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998-0968</t>
  </si>
  <si>
    <t xml:space="preserve">G5998-0968_Pup.xls</t>
  </si>
  <si>
    <t xml:space="preserve">System Type:</t>
  </si>
  <si>
    <t xml:space="preserve">ESDEC</t>
  </si>
  <si>
    <t xml:space="preserve">Constell:</t>
  </si>
  <si>
    <t xml:space="preserve">Pup</t>
  </si>
  <si>
    <t xml:space="preserve">G5998-096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998-096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92</c:v>
                </c:pt>
                <c:pt idx="2">
                  <c:v>1133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92</c:v>
                </c:pt>
                <c:pt idx="2">
                  <c:v>1133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12544000076014</c:v>
                </c:pt>
                <c:pt idx="2">
                  <c:v>-0.116662500076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92</c:v>
                </c:pt>
                <c:pt idx="2">
                  <c:v>1133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92</c:v>
                </c:pt>
                <c:pt idx="2">
                  <c:v>1133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92</c:v>
                </c:pt>
                <c:pt idx="2">
                  <c:v>1133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92</c:v>
                </c:pt>
                <c:pt idx="2">
                  <c:v>1133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92</c:v>
                </c:pt>
                <c:pt idx="2">
                  <c:v>1133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92</c:v>
                </c:pt>
                <c:pt idx="2">
                  <c:v>1133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83504491134634</c:v>
                </c:pt>
                <c:pt idx="1">
                  <c:v>-0.110083347008907</c:v>
                </c:pt>
                <c:pt idx="2">
                  <c:v>-0.11893964865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92</c:v>
                </c:pt>
                <c:pt idx="2">
                  <c:v>1133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572667"/>
        <c:axId val="1926869"/>
      </c:scatterChart>
      <c:valAx>
        <c:axId val="55572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869"/>
        <c:crossesAt val="0"/>
        <c:crossBetween val="midCat"/>
      </c:valAx>
      <c:valAx>
        <c:axId val="192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26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1529848737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330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860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8350449113463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04746323406187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7247972322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34.7386245887</v>
      </c>
      <c r="D15" s="17" t="s">
        <v>24</v>
      </c>
      <c r="E15" s="14" t="n">
        <f aca="false">ROUND(2*(E14-$C$7)/$C$8,0)/2+E13</f>
        <v>2615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58596525367659</v>
      </c>
      <c r="D16" s="17" t="s">
        <v>26</v>
      </c>
      <c r="E16" s="16" t="n">
        <f aca="false">ROUND(2*(E14-$C$15)/$C$16,0)/2+E13</f>
        <v>1482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1.931455184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34.7386245887</v>
      </c>
      <c r="D18" s="22" t="n">
        <f aca="false">+C16</f>
        <v>0.35859652536765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3742254581213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330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83504491134634</v>
      </c>
      <c r="Q21" s="28" t="n">
        <f aca="false">+C21-15018.5</f>
        <v>36850.8300000001</v>
      </c>
      <c r="S21" s="1" t="n">
        <f aca="false">+(O21-G21)^2</f>
        <v>3.3673898266581E-008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31.7221</v>
      </c>
      <c r="D22" s="29" t="n">
        <v>0.0006</v>
      </c>
      <c r="E22" s="1" t="n">
        <f aca="false">+(C22-C$7)/C$8</f>
        <v>10491.6861634043</v>
      </c>
      <c r="F22" s="31" t="n">
        <f aca="false">ROUND(2*E22,0)/2+0.5</f>
        <v>10492</v>
      </c>
      <c r="G22" s="1" t="n">
        <f aca="false">+C22-(C$7+F22*C$8)</f>
        <v>-0.112544000076014</v>
      </c>
      <c r="I22" s="1" t="n">
        <f aca="false">+G22</f>
        <v>-0.112544000076014</v>
      </c>
      <c r="O22" s="1" t="n">
        <f aca="false">+C$11+C$12*$F22</f>
        <v>-0.110083347008907</v>
      </c>
      <c r="Q22" s="28" t="n">
        <f aca="false">+C22-15018.5</f>
        <v>40613.2221</v>
      </c>
      <c r="S22" s="1" t="n">
        <f aca="false">+(O22-G22)^2</f>
        <v>6.05481351666353E-006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934.9202</v>
      </c>
      <c r="D23" s="29" t="n">
        <v>0.0012</v>
      </c>
      <c r="E23" s="1" t="n">
        <f aca="false">+(C23-C$7)/C$8</f>
        <v>11337.174678687</v>
      </c>
      <c r="F23" s="31" t="n">
        <f aca="false">ROUND(2*E23,0)/2+0.5</f>
        <v>11337.5</v>
      </c>
      <c r="G23" s="1" t="n">
        <f aca="false">+C23-(C$7+F23*C$8)</f>
        <v>-0.116662500076927</v>
      </c>
      <c r="I23" s="1" t="n">
        <f aca="false">+G23</f>
        <v>-0.116662500076927</v>
      </c>
      <c r="O23" s="1" t="n">
        <f aca="false">+C$11+C$12*$F23</f>
        <v>-0.1189396486529</v>
      </c>
      <c r="Q23" s="28" t="n">
        <f aca="false">+C23-15018.5</f>
        <v>40916.4202</v>
      </c>
      <c r="S23" s="1" t="n">
        <f aca="false">+(O23-G23)^2</f>
        <v>5.18540563705326E-00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6:36Z</dcterms:modified>
  <cp:revision>0</cp:revision>
  <dc:subject/>
  <dc:title/>
</cp:coreProperties>
</file>