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R Pyx  / GSC 7135-1108</t>
  </si>
  <si>
    <t xml:space="preserve">Pyx_CR.xls</t>
  </si>
  <si>
    <t xml:space="preserve">EB</t>
  </si>
  <si>
    <t xml:space="preserve">IBVS 5480 Eph.</t>
  </si>
  <si>
    <t xml:space="preserve">IBVS 5480</t>
  </si>
  <si>
    <t xml:space="preserve">Pyx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2374744"/>
        <c:axId val="93653668"/>
      </c:scatterChart>
      <c:valAx>
        <c:axId val="12374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3668"/>
        <c:crossesAt val="0"/>
        <c:crossBetween val="midCat"/>
      </c:valAx>
      <c:valAx>
        <c:axId val="9365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47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65.577</v>
      </c>
      <c r="J1" s="5" t="n">
        <v>1.49296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65.577</v>
      </c>
      <c r="D4" s="9" t="n">
        <v>1.4929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65.577</v>
      </c>
    </row>
    <row r="8" customFormat="false" ht="12.75" hidden="false" customHeight="false" outlineLevel="0" collapsed="false">
      <c r="A8" s="1" t="s">
        <v>9</v>
      </c>
      <c r="C8" s="1" t="n">
        <f aca="false">+D4</f>
        <v>1.49296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65.57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947.07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0:54Z</dcterms:modified>
  <cp:revision>0</cp:revision>
  <dc:subject/>
  <dc:title/>
</cp:coreProperties>
</file>