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DM Pyx / GSC 7149-0125  / NSV 04245</t>
  </si>
  <si>
    <t xml:space="preserve">G7149-0125_Pyx.xls</t>
  </si>
  <si>
    <t xml:space="preserve">EA</t>
  </si>
  <si>
    <t xml:space="preserve">IBVS 5495 Eph.</t>
  </si>
  <si>
    <t xml:space="preserve">IBVS 5495</t>
  </si>
  <si>
    <t xml:space="preserve">Pyx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7340190"/>
        <c:axId val="44238896"/>
      </c:scatterChart>
      <c:valAx>
        <c:axId val="67340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8896"/>
        <c:crossesAt val="0"/>
        <c:crossBetween val="midCat"/>
      </c:valAx>
      <c:valAx>
        <c:axId val="4423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01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52.556</v>
      </c>
      <c r="J1" s="6" t="n">
        <v>3.0915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52.556</v>
      </c>
      <c r="D4" s="12" t="n">
        <v>3.0915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52.556</v>
      </c>
    </row>
    <row r="8" customFormat="false" ht="12.75" hidden="false" customHeight="false" outlineLevel="0" collapsed="false">
      <c r="A8" s="1" t="s">
        <v>9</v>
      </c>
      <c r="C8" s="1" t="n">
        <f aca="false">+D4</f>
        <v>3.09154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752.55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734.056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1:30Z</dcterms:modified>
  <cp:revision>0</cp:revision>
  <dc:subject/>
  <dc:title/>
</cp:coreProperties>
</file>