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N Pyx / GSC 7153-2121  / NSV 18183</t>
  </si>
  <si>
    <t xml:space="preserve">G7153-2121_Pyx.xls</t>
  </si>
  <si>
    <t xml:space="preserve">EA</t>
  </si>
  <si>
    <t xml:space="preserve">IBVS 5532 Eph.</t>
  </si>
  <si>
    <t xml:space="preserve">IBVS 5532</t>
  </si>
  <si>
    <t xml:space="preserve">Pyx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420902"/>
        <c:axId val="18307123"/>
      </c:scatterChart>
      <c:valAx>
        <c:axId val="6420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7123"/>
        <c:crossesAt val="0"/>
        <c:crossBetween val="midCat"/>
      </c:valAx>
      <c:valAx>
        <c:axId val="1830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9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764.617</v>
      </c>
      <c r="J1" s="7" t="n">
        <v>6.64046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64.617</v>
      </c>
      <c r="D4" s="12" t="n">
        <v>6.6404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64.617</v>
      </c>
    </row>
    <row r="8" customFormat="false" ht="12.75" hidden="false" customHeight="false" outlineLevel="0" collapsed="false">
      <c r="A8" s="1" t="s">
        <v>9</v>
      </c>
      <c r="C8" s="1" t="n">
        <f aca="false">+D4</f>
        <v>6.64046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764.61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46.117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1:42Z</dcterms:modified>
  <cp:revision>0</cp:revision>
  <dc:subject/>
  <dc:title/>
</cp:coreProperties>
</file>