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99">
  <si>
    <t xml:space="preserve">RZ Pyx / GSC 06580-00947</t>
  </si>
  <si>
    <t xml:space="preserve">System Type:</t>
  </si>
  <si>
    <t xml:space="preserve">EB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(Zhao et al. 2018)</t>
  </si>
  <si>
    <t xml:space="preserve">I</t>
  </si>
  <si>
    <t xml:space="preserve">II</t>
  </si>
  <si>
    <t xml:space="preserve">Locher K</t>
  </si>
  <si>
    <t xml:space="preserve">B</t>
  </si>
  <si>
    <t xml:space="preserve">GCVS 4</t>
  </si>
  <si>
    <t xml:space="preserve">BBSAG Bull...22</t>
  </si>
  <si>
    <t xml:space="preserve">BBSAG Bull...23</t>
  </si>
  <si>
    <t xml:space="preserve">BBSAG Bull...24</t>
  </si>
  <si>
    <t xml:space="preserve">Hartmann D</t>
  </si>
  <si>
    <t xml:space="preserve">BBSAG Bull...27</t>
  </si>
  <si>
    <t xml:space="preserve">BBSAG Bull...28</t>
  </si>
  <si>
    <t xml:space="preserve">BBSAG Bull...29</t>
  </si>
  <si>
    <t xml:space="preserve">BBSAG Bull...33</t>
  </si>
  <si>
    <t xml:space="preserve">BBSAG Bull.1</t>
  </si>
  <si>
    <t xml:space="preserve">BBSAG Bull.6</t>
  </si>
  <si>
    <t xml:space="preserve">BBSAG Bull.18</t>
  </si>
  <si>
    <t xml:space="preserve">BBSAG Bull.20</t>
  </si>
  <si>
    <t xml:space="preserve">BBSAG Bull.21</t>
  </si>
  <si>
    <t xml:space="preserve">BBSAG Bull.22</t>
  </si>
  <si>
    <t xml:space="preserve">BBSAG Bull.25</t>
  </si>
  <si>
    <t xml:space="preserve">BBSAG Bull.26</t>
  </si>
  <si>
    <t xml:space="preserve">BBSAG Bull.27</t>
  </si>
  <si>
    <t xml:space="preserve">BBSAG Bull.31</t>
  </si>
  <si>
    <t xml:space="preserve">BBSAG Bull.32</t>
  </si>
  <si>
    <t xml:space="preserve">BBSAG Bull.35</t>
  </si>
  <si>
    <t xml:space="preserve">BBSAG Bull.37</t>
  </si>
  <si>
    <t xml:space="preserve">BBSAG Bull.40</t>
  </si>
  <si>
    <t xml:space="preserve">BBSAG Bull.41</t>
  </si>
  <si>
    <t xml:space="preserve">BBSAG Bull.42</t>
  </si>
  <si>
    <t xml:space="preserve">BBSAG Bull.45</t>
  </si>
  <si>
    <t xml:space="preserve">BBSAG Bull.46</t>
  </si>
  <si>
    <t xml:space="preserve">IBVS 2185</t>
  </si>
  <si>
    <t xml:space="preserve">BBSAG Bull.51</t>
  </si>
  <si>
    <t xml:space="preserve">BBSAG Bull.52</t>
  </si>
  <si>
    <t xml:space="preserve">BBSAG Bull.53</t>
  </si>
  <si>
    <t xml:space="preserve">BBSAG Bull.54</t>
  </si>
  <si>
    <t xml:space="preserve">BBSAG Bull.57</t>
  </si>
  <si>
    <t xml:space="preserve">BBSAG Bull.58</t>
  </si>
  <si>
    <t xml:space="preserve">BBSAG Bull.59</t>
  </si>
  <si>
    <t xml:space="preserve">BBSAG Bull.64</t>
  </si>
  <si>
    <t xml:space="preserve">BBSAG Bull.65</t>
  </si>
  <si>
    <t xml:space="preserve">BBSAG Bull.66</t>
  </si>
  <si>
    <t xml:space="preserve">BBSAG Bull.71</t>
  </si>
  <si>
    <t xml:space="preserve">Kohl M</t>
  </si>
  <si>
    <t xml:space="preserve">BBSAG Bull.76</t>
  </si>
  <si>
    <t xml:space="preserve">BBSAG Bull.79</t>
  </si>
  <si>
    <t xml:space="preserve">BBSAG Bull.83</t>
  </si>
  <si>
    <t xml:space="preserve">BBSAG Bull.92</t>
  </si>
  <si>
    <t xml:space="preserve">IBVS 5502</t>
  </si>
  <si>
    <t xml:space="preserve">IBVS 5677</t>
  </si>
  <si>
    <t xml:space="preserve">Zhao et al. 2018</t>
  </si>
  <si>
    <t xml:space="preserve">weights</t>
  </si>
  <si>
    <t xml:space="preserve">Pe</t>
  </si>
  <si>
    <t xml:space="preserve">Sum</t>
  </si>
  <si>
    <t xml:space="preserve">Wt mean</t>
  </si>
  <si>
    <t xml:space="preserve">Error in wtd mean 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 Unicode MS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Z Pyx - O-C Diagr.</a:t>
            </a:r>
          </a:p>
        </c:rich>
      </c:tx>
      <c:layout>
        <c:manualLayout>
          <c:xMode val="edge"/>
          <c:yMode val="edge"/>
          <c:x val="0.355148973098062"/>
          <c:y val="0.047932226061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9360717385"/>
          <c:y val="0.122951733363059"/>
          <c:w val="0.875687011859994"/>
          <c:h val="0.75654887972355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806</c:v>
                </c:pt>
                <c:pt idx="1">
                  <c:v>-2171.5</c:v>
                </c:pt>
                <c:pt idx="2">
                  <c:v>-2138</c:v>
                </c:pt>
                <c:pt idx="3">
                  <c:v>-0</c:v>
                </c:pt>
                <c:pt idx="4">
                  <c:v>0</c:v>
                </c:pt>
                <c:pt idx="5">
                  <c:v>3296</c:v>
                </c:pt>
                <c:pt idx="6">
                  <c:v>3414.5</c:v>
                </c:pt>
                <c:pt idx="7">
                  <c:v>3445</c:v>
                </c:pt>
                <c:pt idx="8">
                  <c:v>3802</c:v>
                </c:pt>
                <c:pt idx="9">
                  <c:v>3875</c:v>
                </c:pt>
                <c:pt idx="10">
                  <c:v>3919</c:v>
                </c:pt>
                <c:pt idx="11">
                  <c:v>3957</c:v>
                </c:pt>
                <c:pt idx="12">
                  <c:v>3960</c:v>
                </c:pt>
                <c:pt idx="13">
                  <c:v>4340</c:v>
                </c:pt>
                <c:pt idx="14">
                  <c:v>4378</c:v>
                </c:pt>
                <c:pt idx="15">
                  <c:v>4890</c:v>
                </c:pt>
                <c:pt idx="16">
                  <c:v>6008.5</c:v>
                </c:pt>
                <c:pt idx="17">
                  <c:v>6010</c:v>
                </c:pt>
                <c:pt idx="18">
                  <c:v>6084.5</c:v>
                </c:pt>
                <c:pt idx="19">
                  <c:v>6087.5</c:v>
                </c:pt>
                <c:pt idx="20">
                  <c:v>6089</c:v>
                </c:pt>
                <c:pt idx="21">
                  <c:v>6128.5</c:v>
                </c:pt>
                <c:pt idx="22">
                  <c:v>6154.5</c:v>
                </c:pt>
                <c:pt idx="23">
                  <c:v>6166.5</c:v>
                </c:pt>
                <c:pt idx="24">
                  <c:v>6232</c:v>
                </c:pt>
                <c:pt idx="25">
                  <c:v>6586</c:v>
                </c:pt>
                <c:pt idx="26">
                  <c:v>6660.5</c:v>
                </c:pt>
                <c:pt idx="27">
                  <c:v>6666.5</c:v>
                </c:pt>
                <c:pt idx="28">
                  <c:v>6668</c:v>
                </c:pt>
                <c:pt idx="29">
                  <c:v>6671</c:v>
                </c:pt>
                <c:pt idx="30">
                  <c:v>6675.5</c:v>
                </c:pt>
                <c:pt idx="31">
                  <c:v>6698.5</c:v>
                </c:pt>
                <c:pt idx="32">
                  <c:v>6700</c:v>
                </c:pt>
                <c:pt idx="33">
                  <c:v>6706</c:v>
                </c:pt>
                <c:pt idx="34">
                  <c:v>6710.5</c:v>
                </c:pt>
                <c:pt idx="35">
                  <c:v>6713.5</c:v>
                </c:pt>
                <c:pt idx="36">
                  <c:v>6718</c:v>
                </c:pt>
                <c:pt idx="37">
                  <c:v>6745.5</c:v>
                </c:pt>
                <c:pt idx="38">
                  <c:v>7101</c:v>
                </c:pt>
                <c:pt idx="39">
                  <c:v>7174</c:v>
                </c:pt>
                <c:pt idx="40">
                  <c:v>7218</c:v>
                </c:pt>
                <c:pt idx="41">
                  <c:v>7248.5</c:v>
                </c:pt>
                <c:pt idx="42">
                  <c:v>7643.5</c:v>
                </c:pt>
                <c:pt idx="43">
                  <c:v>7871.5</c:v>
                </c:pt>
                <c:pt idx="44">
                  <c:v>7873</c:v>
                </c:pt>
                <c:pt idx="45">
                  <c:v>8230</c:v>
                </c:pt>
                <c:pt idx="46">
                  <c:v>8254.5</c:v>
                </c:pt>
                <c:pt idx="47">
                  <c:v>8332</c:v>
                </c:pt>
                <c:pt idx="48">
                  <c:v>8341</c:v>
                </c:pt>
                <c:pt idx="49">
                  <c:v>8379</c:v>
                </c:pt>
                <c:pt idx="50">
                  <c:v>8389.5</c:v>
                </c:pt>
                <c:pt idx="51">
                  <c:v>8420</c:v>
                </c:pt>
                <c:pt idx="52">
                  <c:v>8795.5</c:v>
                </c:pt>
                <c:pt idx="53">
                  <c:v>8804.5</c:v>
                </c:pt>
                <c:pt idx="54">
                  <c:v>8809</c:v>
                </c:pt>
                <c:pt idx="55">
                  <c:v>8842.5</c:v>
                </c:pt>
                <c:pt idx="56">
                  <c:v>8844</c:v>
                </c:pt>
                <c:pt idx="57">
                  <c:v>8859.5</c:v>
                </c:pt>
                <c:pt idx="58">
                  <c:v>8926</c:v>
                </c:pt>
                <c:pt idx="59">
                  <c:v>9344</c:v>
                </c:pt>
                <c:pt idx="60">
                  <c:v>9386.5</c:v>
                </c:pt>
                <c:pt idx="61">
                  <c:v>9392.5</c:v>
                </c:pt>
                <c:pt idx="62">
                  <c:v>9458</c:v>
                </c:pt>
                <c:pt idx="63">
                  <c:v>9570.5</c:v>
                </c:pt>
                <c:pt idx="64">
                  <c:v>9894</c:v>
                </c:pt>
                <c:pt idx="65">
                  <c:v>10011</c:v>
                </c:pt>
                <c:pt idx="66">
                  <c:v>10012.5</c:v>
                </c:pt>
                <c:pt idx="67">
                  <c:v>10043</c:v>
                </c:pt>
                <c:pt idx="68">
                  <c:v>10505</c:v>
                </c:pt>
                <c:pt idx="69">
                  <c:v>10619</c:v>
                </c:pt>
                <c:pt idx="70">
                  <c:v>10620.5</c:v>
                </c:pt>
                <c:pt idx="71">
                  <c:v>10622</c:v>
                </c:pt>
                <c:pt idx="72">
                  <c:v>10660</c:v>
                </c:pt>
                <c:pt idx="73">
                  <c:v>10661.5</c:v>
                </c:pt>
                <c:pt idx="74">
                  <c:v>10666</c:v>
                </c:pt>
                <c:pt idx="75">
                  <c:v>11173.5</c:v>
                </c:pt>
                <c:pt idx="76">
                  <c:v>11748</c:v>
                </c:pt>
                <c:pt idx="77">
                  <c:v>11749.5</c:v>
                </c:pt>
                <c:pt idx="78">
                  <c:v>11752.5</c:v>
                </c:pt>
                <c:pt idx="79">
                  <c:v>11781.5</c:v>
                </c:pt>
                <c:pt idx="80">
                  <c:v>11784.5</c:v>
                </c:pt>
                <c:pt idx="81">
                  <c:v>11786</c:v>
                </c:pt>
                <c:pt idx="82">
                  <c:v>11787.5</c:v>
                </c:pt>
                <c:pt idx="83">
                  <c:v>12284.5</c:v>
                </c:pt>
                <c:pt idx="84">
                  <c:v>12298</c:v>
                </c:pt>
                <c:pt idx="85">
                  <c:v>12299.5</c:v>
                </c:pt>
                <c:pt idx="86">
                  <c:v>12327</c:v>
                </c:pt>
                <c:pt idx="87">
                  <c:v>12328.5</c:v>
                </c:pt>
                <c:pt idx="88">
                  <c:v>12330</c:v>
                </c:pt>
                <c:pt idx="89">
                  <c:v>12330</c:v>
                </c:pt>
                <c:pt idx="90">
                  <c:v>12880</c:v>
                </c:pt>
                <c:pt idx="91">
                  <c:v>13991</c:v>
                </c:pt>
                <c:pt idx="92">
                  <c:v>15087.5</c:v>
                </c:pt>
                <c:pt idx="93">
                  <c:v>15291</c:v>
                </c:pt>
                <c:pt idx="94">
                  <c:v>20665</c:v>
                </c:pt>
                <c:pt idx="95">
                  <c:v>20677.5</c:v>
                </c:pt>
                <c:pt idx="96">
                  <c:v>20790</c:v>
                </c:pt>
                <c:pt idx="97">
                  <c:v>20823.5</c:v>
                </c:pt>
                <c:pt idx="98">
                  <c:v>21644.5</c:v>
                </c:pt>
                <c:pt idx="99">
                  <c:v>21662</c:v>
                </c:pt>
                <c:pt idx="100">
                  <c:v>21682</c:v>
                </c:pt>
                <c:pt idx="101">
                  <c:v>22143.5</c:v>
                </c:pt>
                <c:pt idx="102">
                  <c:v>22247</c:v>
                </c:pt>
                <c:pt idx="103">
                  <c:v>22266.5</c:v>
                </c:pt>
                <c:pt idx="104">
                  <c:v>22283</c:v>
                </c:pt>
                <c:pt idx="105">
                  <c:v>22776</c:v>
                </c:pt>
                <c:pt idx="106">
                  <c:v>24459.5</c:v>
                </c:pt>
                <c:pt idx="107">
                  <c:v>27288.5</c:v>
                </c:pt>
                <c:pt idx="108">
                  <c:v>27796</c:v>
                </c:pt>
                <c:pt idx="109">
                  <c:v>27796</c:v>
                </c:pt>
                <c:pt idx="110">
                  <c:v>27796</c:v>
                </c:pt>
                <c:pt idx="111">
                  <c:v>27796</c:v>
                </c:pt>
                <c:pt idx="112">
                  <c:v>27796</c:v>
                </c:pt>
                <c:pt idx="113">
                  <c:v>29536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806</c:v>
                </c:pt>
                <c:pt idx="1">
                  <c:v>-2171.5</c:v>
                </c:pt>
                <c:pt idx="2">
                  <c:v>-2138</c:v>
                </c:pt>
                <c:pt idx="3">
                  <c:v>-0</c:v>
                </c:pt>
                <c:pt idx="4">
                  <c:v>0</c:v>
                </c:pt>
                <c:pt idx="5">
                  <c:v>3296</c:v>
                </c:pt>
                <c:pt idx="6">
                  <c:v>3414.5</c:v>
                </c:pt>
                <c:pt idx="7">
                  <c:v>3445</c:v>
                </c:pt>
                <c:pt idx="8">
                  <c:v>3802</c:v>
                </c:pt>
                <c:pt idx="9">
                  <c:v>3875</c:v>
                </c:pt>
                <c:pt idx="10">
                  <c:v>3919</c:v>
                </c:pt>
                <c:pt idx="11">
                  <c:v>3957</c:v>
                </c:pt>
                <c:pt idx="12">
                  <c:v>3960</c:v>
                </c:pt>
                <c:pt idx="13">
                  <c:v>4340</c:v>
                </c:pt>
                <c:pt idx="14">
                  <c:v>4378</c:v>
                </c:pt>
                <c:pt idx="15">
                  <c:v>4890</c:v>
                </c:pt>
                <c:pt idx="16">
                  <c:v>6008.5</c:v>
                </c:pt>
                <c:pt idx="17">
                  <c:v>6010</c:v>
                </c:pt>
                <c:pt idx="18">
                  <c:v>6084.5</c:v>
                </c:pt>
                <c:pt idx="19">
                  <c:v>6087.5</c:v>
                </c:pt>
                <c:pt idx="20">
                  <c:v>6089</c:v>
                </c:pt>
                <c:pt idx="21">
                  <c:v>6128.5</c:v>
                </c:pt>
                <c:pt idx="22">
                  <c:v>6154.5</c:v>
                </c:pt>
                <c:pt idx="23">
                  <c:v>6166.5</c:v>
                </c:pt>
                <c:pt idx="24">
                  <c:v>6232</c:v>
                </c:pt>
                <c:pt idx="25">
                  <c:v>6586</c:v>
                </c:pt>
                <c:pt idx="26">
                  <c:v>6660.5</c:v>
                </c:pt>
                <c:pt idx="27">
                  <c:v>6666.5</c:v>
                </c:pt>
                <c:pt idx="28">
                  <c:v>6668</c:v>
                </c:pt>
                <c:pt idx="29">
                  <c:v>6671</c:v>
                </c:pt>
                <c:pt idx="30">
                  <c:v>6675.5</c:v>
                </c:pt>
                <c:pt idx="31">
                  <c:v>6698.5</c:v>
                </c:pt>
                <c:pt idx="32">
                  <c:v>6700</c:v>
                </c:pt>
                <c:pt idx="33">
                  <c:v>6706</c:v>
                </c:pt>
                <c:pt idx="34">
                  <c:v>6710.5</c:v>
                </c:pt>
                <c:pt idx="35">
                  <c:v>6713.5</c:v>
                </c:pt>
                <c:pt idx="36">
                  <c:v>6718</c:v>
                </c:pt>
                <c:pt idx="37">
                  <c:v>6745.5</c:v>
                </c:pt>
                <c:pt idx="38">
                  <c:v>7101</c:v>
                </c:pt>
                <c:pt idx="39">
                  <c:v>7174</c:v>
                </c:pt>
                <c:pt idx="40">
                  <c:v>7218</c:v>
                </c:pt>
                <c:pt idx="41">
                  <c:v>7248.5</c:v>
                </c:pt>
                <c:pt idx="42">
                  <c:v>7643.5</c:v>
                </c:pt>
                <c:pt idx="43">
                  <c:v>7871.5</c:v>
                </c:pt>
                <c:pt idx="44">
                  <c:v>7873</c:v>
                </c:pt>
                <c:pt idx="45">
                  <c:v>8230</c:v>
                </c:pt>
                <c:pt idx="46">
                  <c:v>8254.5</c:v>
                </c:pt>
                <c:pt idx="47">
                  <c:v>8332</c:v>
                </c:pt>
                <c:pt idx="48">
                  <c:v>8341</c:v>
                </c:pt>
                <c:pt idx="49">
                  <c:v>8379</c:v>
                </c:pt>
                <c:pt idx="50">
                  <c:v>8389.5</c:v>
                </c:pt>
                <c:pt idx="51">
                  <c:v>8420</c:v>
                </c:pt>
                <c:pt idx="52">
                  <c:v>8795.5</c:v>
                </c:pt>
                <c:pt idx="53">
                  <c:v>8804.5</c:v>
                </c:pt>
                <c:pt idx="54">
                  <c:v>8809</c:v>
                </c:pt>
                <c:pt idx="55">
                  <c:v>8842.5</c:v>
                </c:pt>
                <c:pt idx="56">
                  <c:v>8844</c:v>
                </c:pt>
                <c:pt idx="57">
                  <c:v>8859.5</c:v>
                </c:pt>
                <c:pt idx="58">
                  <c:v>8926</c:v>
                </c:pt>
                <c:pt idx="59">
                  <c:v>9344</c:v>
                </c:pt>
                <c:pt idx="60">
                  <c:v>9386.5</c:v>
                </c:pt>
                <c:pt idx="61">
                  <c:v>9392.5</c:v>
                </c:pt>
                <c:pt idx="62">
                  <c:v>9458</c:v>
                </c:pt>
                <c:pt idx="63">
                  <c:v>9570.5</c:v>
                </c:pt>
                <c:pt idx="64">
                  <c:v>9894</c:v>
                </c:pt>
                <c:pt idx="65">
                  <c:v>10011</c:v>
                </c:pt>
                <c:pt idx="66">
                  <c:v>10012.5</c:v>
                </c:pt>
                <c:pt idx="67">
                  <c:v>10043</c:v>
                </c:pt>
                <c:pt idx="68">
                  <c:v>10505</c:v>
                </c:pt>
                <c:pt idx="69">
                  <c:v>10619</c:v>
                </c:pt>
                <c:pt idx="70">
                  <c:v>10620.5</c:v>
                </c:pt>
                <c:pt idx="71">
                  <c:v>10622</c:v>
                </c:pt>
                <c:pt idx="72">
                  <c:v>10660</c:v>
                </c:pt>
                <c:pt idx="73">
                  <c:v>10661.5</c:v>
                </c:pt>
                <c:pt idx="74">
                  <c:v>10666</c:v>
                </c:pt>
                <c:pt idx="75">
                  <c:v>11173.5</c:v>
                </c:pt>
                <c:pt idx="76">
                  <c:v>11748</c:v>
                </c:pt>
                <c:pt idx="77">
                  <c:v>11749.5</c:v>
                </c:pt>
                <c:pt idx="78">
                  <c:v>11752.5</c:v>
                </c:pt>
                <c:pt idx="79">
                  <c:v>11781.5</c:v>
                </c:pt>
                <c:pt idx="80">
                  <c:v>11784.5</c:v>
                </c:pt>
                <c:pt idx="81">
                  <c:v>11786</c:v>
                </c:pt>
                <c:pt idx="82">
                  <c:v>11787.5</c:v>
                </c:pt>
                <c:pt idx="83">
                  <c:v>12284.5</c:v>
                </c:pt>
                <c:pt idx="84">
                  <c:v>12298</c:v>
                </c:pt>
                <c:pt idx="85">
                  <c:v>12299.5</c:v>
                </c:pt>
                <c:pt idx="86">
                  <c:v>12327</c:v>
                </c:pt>
                <c:pt idx="87">
                  <c:v>12328.5</c:v>
                </c:pt>
                <c:pt idx="88">
                  <c:v>12330</c:v>
                </c:pt>
                <c:pt idx="89">
                  <c:v>12330</c:v>
                </c:pt>
                <c:pt idx="90">
                  <c:v>12880</c:v>
                </c:pt>
                <c:pt idx="91">
                  <c:v>13991</c:v>
                </c:pt>
                <c:pt idx="92">
                  <c:v>15087.5</c:v>
                </c:pt>
                <c:pt idx="93">
                  <c:v>15291</c:v>
                </c:pt>
                <c:pt idx="94">
                  <c:v>20665</c:v>
                </c:pt>
                <c:pt idx="95">
                  <c:v>20677.5</c:v>
                </c:pt>
                <c:pt idx="96">
                  <c:v>20790</c:v>
                </c:pt>
                <c:pt idx="97">
                  <c:v>20823.5</c:v>
                </c:pt>
                <c:pt idx="98">
                  <c:v>21644.5</c:v>
                </c:pt>
                <c:pt idx="99">
                  <c:v>21662</c:v>
                </c:pt>
                <c:pt idx="100">
                  <c:v>21682</c:v>
                </c:pt>
                <c:pt idx="101">
                  <c:v>22143.5</c:v>
                </c:pt>
                <c:pt idx="102">
                  <c:v>22247</c:v>
                </c:pt>
                <c:pt idx="103">
                  <c:v>22266.5</c:v>
                </c:pt>
                <c:pt idx="104">
                  <c:v>22283</c:v>
                </c:pt>
                <c:pt idx="105">
                  <c:v>22776</c:v>
                </c:pt>
                <c:pt idx="106">
                  <c:v>24459.5</c:v>
                </c:pt>
                <c:pt idx="107">
                  <c:v>27288.5</c:v>
                </c:pt>
                <c:pt idx="108">
                  <c:v>27796</c:v>
                </c:pt>
                <c:pt idx="109">
                  <c:v>27796</c:v>
                </c:pt>
                <c:pt idx="110">
                  <c:v>27796</c:v>
                </c:pt>
                <c:pt idx="111">
                  <c:v>27796</c:v>
                </c:pt>
                <c:pt idx="112">
                  <c:v>27796</c:v>
                </c:pt>
                <c:pt idx="113">
                  <c:v>29536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5">
                  <c:v>0.00319199999648845</c:v>
                </c:pt>
                <c:pt idx="6">
                  <c:v>0.00384150000172667</c:v>
                </c:pt>
                <c:pt idx="7">
                  <c:v>0.000514999999722932</c:v>
                </c:pt>
                <c:pt idx="8">
                  <c:v>0.037054000000353</c:v>
                </c:pt>
                <c:pt idx="9">
                  <c:v>0.00412499999947613</c:v>
                </c:pt>
                <c:pt idx="10">
                  <c:v>0.0181129999982659</c:v>
                </c:pt>
                <c:pt idx="11">
                  <c:v>-0.0122609999962151</c:v>
                </c:pt>
                <c:pt idx="12">
                  <c:v>0.0149200000014389</c:v>
                </c:pt>
                <c:pt idx="13">
                  <c:v>0.00117999999201857</c:v>
                </c:pt>
                <c:pt idx="14">
                  <c:v>-0.00119400000403402</c:v>
                </c:pt>
                <c:pt idx="15">
                  <c:v>-0.0019700000048033</c:v>
                </c:pt>
                <c:pt idx="16">
                  <c:v>0.00267949999397388</c:v>
                </c:pt>
                <c:pt idx="17">
                  <c:v>-0.0107300000017858</c:v>
                </c:pt>
                <c:pt idx="18">
                  <c:v>-0.0180685000013909</c:v>
                </c:pt>
                <c:pt idx="19">
                  <c:v>-0.00188750000233995</c:v>
                </c:pt>
                <c:pt idx="20">
                  <c:v>0.00370299999485724</c:v>
                </c:pt>
                <c:pt idx="21">
                  <c:v>0.00191949999862118</c:v>
                </c:pt>
                <c:pt idx="22">
                  <c:v>-0.00517850000323961</c:v>
                </c:pt>
                <c:pt idx="23">
                  <c:v>0.00154550000297604</c:v>
                </c:pt>
                <c:pt idx="24">
                  <c:v>0.00666400000045542</c:v>
                </c:pt>
                <c:pt idx="25">
                  <c:v>0.00802200000180164</c:v>
                </c:pt>
                <c:pt idx="26">
                  <c:v>-0.00631650000286754</c:v>
                </c:pt>
                <c:pt idx="27">
                  <c:v>0.0050455000018701</c:v>
                </c:pt>
                <c:pt idx="28">
                  <c:v>0.00563600000168663</c:v>
                </c:pt>
                <c:pt idx="29">
                  <c:v>-0.00418300000455929</c:v>
                </c:pt>
                <c:pt idx="30">
                  <c:v>-0.0054115000020829</c:v>
                </c:pt>
                <c:pt idx="31">
                  <c:v>0.00530949999665609</c:v>
                </c:pt>
                <c:pt idx="32">
                  <c:v>0.00289999999949941</c:v>
                </c:pt>
                <c:pt idx="33">
                  <c:v>0.00126199999795062</c:v>
                </c:pt>
                <c:pt idx="34">
                  <c:v>0.00703349999821512</c:v>
                </c:pt>
                <c:pt idx="35">
                  <c:v>-0.00278550000075484</c:v>
                </c:pt>
                <c:pt idx="36">
                  <c:v>-0.00101400000130525</c:v>
                </c:pt>
                <c:pt idx="37">
                  <c:v>0.00847849999991013</c:v>
                </c:pt>
                <c:pt idx="38">
                  <c:v>0.00342699999600882</c:v>
                </c:pt>
                <c:pt idx="39">
                  <c:v>0.0104979999960051</c:v>
                </c:pt>
                <c:pt idx="40">
                  <c:v>0.00448599999799626</c:v>
                </c:pt>
                <c:pt idx="41">
                  <c:v>-0.00284050000482239</c:v>
                </c:pt>
                <c:pt idx="42">
                  <c:v>0.00832449999870732</c:v>
                </c:pt>
                <c:pt idx="43">
                  <c:v>0.00108049999835202</c:v>
                </c:pt>
                <c:pt idx="44">
                  <c:v>-0.00432900000305381</c:v>
                </c:pt>
                <c:pt idx="45">
                  <c:v>-0.000790000005508773</c:v>
                </c:pt>
                <c:pt idx="46">
                  <c:v>0.00252149999869289</c:v>
                </c:pt>
                <c:pt idx="47">
                  <c:v>-0.00663600000552833</c:v>
                </c:pt>
                <c:pt idx="48">
                  <c:v>-0.00209300000278745</c:v>
                </c:pt>
                <c:pt idx="49">
                  <c:v>-0.0204670000020997</c:v>
                </c:pt>
                <c:pt idx="50">
                  <c:v>-0.000333500007400289</c:v>
                </c:pt>
                <c:pt idx="51">
                  <c:v>0.00433999999950174</c:v>
                </c:pt>
                <c:pt idx="52">
                  <c:v>-0.0031715000004624</c:v>
                </c:pt>
                <c:pt idx="53">
                  <c:v>-0.00262849999853643</c:v>
                </c:pt>
                <c:pt idx="54">
                  <c:v>0.00114300000132062</c:v>
                </c:pt>
                <c:pt idx="55">
                  <c:v>0.00599749999673804</c:v>
                </c:pt>
                <c:pt idx="56">
                  <c:v>0.00158799999189796</c:v>
                </c:pt>
                <c:pt idx="58">
                  <c:v>-0.00579800000559771</c:v>
                </c:pt>
                <c:pt idx="59">
                  <c:v>0.0110879999920144</c:v>
                </c:pt>
                <c:pt idx="60">
                  <c:v>0.0164854999966337</c:v>
                </c:pt>
                <c:pt idx="61">
                  <c:v>0.00184749999607448</c:v>
                </c:pt>
                <c:pt idx="62">
                  <c:v>0.0059659999969881</c:v>
                </c:pt>
                <c:pt idx="63">
                  <c:v>0.0022534999952768</c:v>
                </c:pt>
                <c:pt idx="64">
                  <c:v>-0.00106200000300305</c:v>
                </c:pt>
                <c:pt idx="65">
                  <c:v>-0.00300300000526477</c:v>
                </c:pt>
                <c:pt idx="66">
                  <c:v>0.00758749999658903</c:v>
                </c:pt>
                <c:pt idx="67">
                  <c:v>-0.0117390000086743</c:v>
                </c:pt>
                <c:pt idx="68">
                  <c:v>0.00313499999901978</c:v>
                </c:pt>
                <c:pt idx="69">
                  <c:v>-0.00298699999984819</c:v>
                </c:pt>
                <c:pt idx="70">
                  <c:v>0.0066034999981639</c:v>
                </c:pt>
                <c:pt idx="71">
                  <c:v>0.00119399999675807</c:v>
                </c:pt>
                <c:pt idx="72">
                  <c:v>0.00682000000233529</c:v>
                </c:pt>
                <c:pt idx="73">
                  <c:v>-0.00258949999988545</c:v>
                </c:pt>
                <c:pt idx="74">
                  <c:v>-0.00781800000549993</c:v>
                </c:pt>
                <c:pt idx="75">
                  <c:v>-0.000365500003681518</c:v>
                </c:pt>
                <c:pt idx="79">
                  <c:v>0.003650499995274</c:v>
                </c:pt>
                <c:pt idx="80">
                  <c:v>-0.00216849999560509</c:v>
                </c:pt>
                <c:pt idx="81">
                  <c:v>0.00542200000199955</c:v>
                </c:pt>
                <c:pt idx="82">
                  <c:v>0.00601250000181608</c:v>
                </c:pt>
                <c:pt idx="89">
                  <c:v>0.0119100000010803</c:v>
                </c:pt>
                <c:pt idx="90">
                  <c:v>0.0107600000046659</c:v>
                </c:pt>
                <c:pt idx="91">
                  <c:v>-0.0115430000005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806</c:v>
                </c:pt>
                <c:pt idx="1">
                  <c:v>-2171.5</c:v>
                </c:pt>
                <c:pt idx="2">
                  <c:v>-2138</c:v>
                </c:pt>
                <c:pt idx="3">
                  <c:v>-0</c:v>
                </c:pt>
                <c:pt idx="4">
                  <c:v>0</c:v>
                </c:pt>
                <c:pt idx="5">
                  <c:v>3296</c:v>
                </c:pt>
                <c:pt idx="6">
                  <c:v>3414.5</c:v>
                </c:pt>
                <c:pt idx="7">
                  <c:v>3445</c:v>
                </c:pt>
                <c:pt idx="8">
                  <c:v>3802</c:v>
                </c:pt>
                <c:pt idx="9">
                  <c:v>3875</c:v>
                </c:pt>
                <c:pt idx="10">
                  <c:v>3919</c:v>
                </c:pt>
                <c:pt idx="11">
                  <c:v>3957</c:v>
                </c:pt>
                <c:pt idx="12">
                  <c:v>3960</c:v>
                </c:pt>
                <c:pt idx="13">
                  <c:v>4340</c:v>
                </c:pt>
                <c:pt idx="14">
                  <c:v>4378</c:v>
                </c:pt>
                <c:pt idx="15">
                  <c:v>4890</c:v>
                </c:pt>
                <c:pt idx="16">
                  <c:v>6008.5</c:v>
                </c:pt>
                <c:pt idx="17">
                  <c:v>6010</c:v>
                </c:pt>
                <c:pt idx="18">
                  <c:v>6084.5</c:v>
                </c:pt>
                <c:pt idx="19">
                  <c:v>6087.5</c:v>
                </c:pt>
                <c:pt idx="20">
                  <c:v>6089</c:v>
                </c:pt>
                <c:pt idx="21">
                  <c:v>6128.5</c:v>
                </c:pt>
                <c:pt idx="22">
                  <c:v>6154.5</c:v>
                </c:pt>
                <c:pt idx="23">
                  <c:v>6166.5</c:v>
                </c:pt>
                <c:pt idx="24">
                  <c:v>6232</c:v>
                </c:pt>
                <c:pt idx="25">
                  <c:v>6586</c:v>
                </c:pt>
                <c:pt idx="26">
                  <c:v>6660.5</c:v>
                </c:pt>
                <c:pt idx="27">
                  <c:v>6666.5</c:v>
                </c:pt>
                <c:pt idx="28">
                  <c:v>6668</c:v>
                </c:pt>
                <c:pt idx="29">
                  <c:v>6671</c:v>
                </c:pt>
                <c:pt idx="30">
                  <c:v>6675.5</c:v>
                </c:pt>
                <c:pt idx="31">
                  <c:v>6698.5</c:v>
                </c:pt>
                <c:pt idx="32">
                  <c:v>6700</c:v>
                </c:pt>
                <c:pt idx="33">
                  <c:v>6706</c:v>
                </c:pt>
                <c:pt idx="34">
                  <c:v>6710.5</c:v>
                </c:pt>
                <c:pt idx="35">
                  <c:v>6713.5</c:v>
                </c:pt>
                <c:pt idx="36">
                  <c:v>6718</c:v>
                </c:pt>
                <c:pt idx="37">
                  <c:v>6745.5</c:v>
                </c:pt>
                <c:pt idx="38">
                  <c:v>7101</c:v>
                </c:pt>
                <c:pt idx="39">
                  <c:v>7174</c:v>
                </c:pt>
                <c:pt idx="40">
                  <c:v>7218</c:v>
                </c:pt>
                <c:pt idx="41">
                  <c:v>7248.5</c:v>
                </c:pt>
                <c:pt idx="42">
                  <c:v>7643.5</c:v>
                </c:pt>
                <c:pt idx="43">
                  <c:v>7871.5</c:v>
                </c:pt>
                <c:pt idx="44">
                  <c:v>7873</c:v>
                </c:pt>
                <c:pt idx="45">
                  <c:v>8230</c:v>
                </c:pt>
                <c:pt idx="46">
                  <c:v>8254.5</c:v>
                </c:pt>
                <c:pt idx="47">
                  <c:v>8332</c:v>
                </c:pt>
                <c:pt idx="48">
                  <c:v>8341</c:v>
                </c:pt>
                <c:pt idx="49">
                  <c:v>8379</c:v>
                </c:pt>
                <c:pt idx="50">
                  <c:v>8389.5</c:v>
                </c:pt>
                <c:pt idx="51">
                  <c:v>8420</c:v>
                </c:pt>
                <c:pt idx="52">
                  <c:v>8795.5</c:v>
                </c:pt>
                <c:pt idx="53">
                  <c:v>8804.5</c:v>
                </c:pt>
                <c:pt idx="54">
                  <c:v>8809</c:v>
                </c:pt>
                <c:pt idx="55">
                  <c:v>8842.5</c:v>
                </c:pt>
                <c:pt idx="56">
                  <c:v>8844</c:v>
                </c:pt>
                <c:pt idx="57">
                  <c:v>8859.5</c:v>
                </c:pt>
                <c:pt idx="58">
                  <c:v>8926</c:v>
                </c:pt>
                <c:pt idx="59">
                  <c:v>9344</c:v>
                </c:pt>
                <c:pt idx="60">
                  <c:v>9386.5</c:v>
                </c:pt>
                <c:pt idx="61">
                  <c:v>9392.5</c:v>
                </c:pt>
                <c:pt idx="62">
                  <c:v>9458</c:v>
                </c:pt>
                <c:pt idx="63">
                  <c:v>9570.5</c:v>
                </c:pt>
                <c:pt idx="64">
                  <c:v>9894</c:v>
                </c:pt>
                <c:pt idx="65">
                  <c:v>10011</c:v>
                </c:pt>
                <c:pt idx="66">
                  <c:v>10012.5</c:v>
                </c:pt>
                <c:pt idx="67">
                  <c:v>10043</c:v>
                </c:pt>
                <c:pt idx="68">
                  <c:v>10505</c:v>
                </c:pt>
                <c:pt idx="69">
                  <c:v>10619</c:v>
                </c:pt>
                <c:pt idx="70">
                  <c:v>10620.5</c:v>
                </c:pt>
                <c:pt idx="71">
                  <c:v>10622</c:v>
                </c:pt>
                <c:pt idx="72">
                  <c:v>10660</c:v>
                </c:pt>
                <c:pt idx="73">
                  <c:v>10661.5</c:v>
                </c:pt>
                <c:pt idx="74">
                  <c:v>10666</c:v>
                </c:pt>
                <c:pt idx="75">
                  <c:v>11173.5</c:v>
                </c:pt>
                <c:pt idx="76">
                  <c:v>11748</c:v>
                </c:pt>
                <c:pt idx="77">
                  <c:v>11749.5</c:v>
                </c:pt>
                <c:pt idx="78">
                  <c:v>11752.5</c:v>
                </c:pt>
                <c:pt idx="79">
                  <c:v>11781.5</c:v>
                </c:pt>
                <c:pt idx="80">
                  <c:v>11784.5</c:v>
                </c:pt>
                <c:pt idx="81">
                  <c:v>11786</c:v>
                </c:pt>
                <c:pt idx="82">
                  <c:v>11787.5</c:v>
                </c:pt>
                <c:pt idx="83">
                  <c:v>12284.5</c:v>
                </c:pt>
                <c:pt idx="84">
                  <c:v>12298</c:v>
                </c:pt>
                <c:pt idx="85">
                  <c:v>12299.5</c:v>
                </c:pt>
                <c:pt idx="86">
                  <c:v>12327</c:v>
                </c:pt>
                <c:pt idx="87">
                  <c:v>12328.5</c:v>
                </c:pt>
                <c:pt idx="88">
                  <c:v>12330</c:v>
                </c:pt>
                <c:pt idx="89">
                  <c:v>12330</c:v>
                </c:pt>
                <c:pt idx="90">
                  <c:v>12880</c:v>
                </c:pt>
                <c:pt idx="91">
                  <c:v>13991</c:v>
                </c:pt>
                <c:pt idx="92">
                  <c:v>15087.5</c:v>
                </c:pt>
                <c:pt idx="93">
                  <c:v>15291</c:v>
                </c:pt>
                <c:pt idx="94">
                  <c:v>20665</c:v>
                </c:pt>
                <c:pt idx="95">
                  <c:v>20677.5</c:v>
                </c:pt>
                <c:pt idx="96">
                  <c:v>20790</c:v>
                </c:pt>
                <c:pt idx="97">
                  <c:v>20823.5</c:v>
                </c:pt>
                <c:pt idx="98">
                  <c:v>21644.5</c:v>
                </c:pt>
                <c:pt idx="99">
                  <c:v>21662</c:v>
                </c:pt>
                <c:pt idx="100">
                  <c:v>21682</c:v>
                </c:pt>
                <c:pt idx="101">
                  <c:v>22143.5</c:v>
                </c:pt>
                <c:pt idx="102">
                  <c:v>22247</c:v>
                </c:pt>
                <c:pt idx="103">
                  <c:v>22266.5</c:v>
                </c:pt>
                <c:pt idx="104">
                  <c:v>22283</c:v>
                </c:pt>
                <c:pt idx="105">
                  <c:v>22776</c:v>
                </c:pt>
                <c:pt idx="106">
                  <c:v>24459.5</c:v>
                </c:pt>
                <c:pt idx="107">
                  <c:v>27288.5</c:v>
                </c:pt>
                <c:pt idx="108">
                  <c:v>27796</c:v>
                </c:pt>
                <c:pt idx="109">
                  <c:v>27796</c:v>
                </c:pt>
                <c:pt idx="110">
                  <c:v>27796</c:v>
                </c:pt>
                <c:pt idx="111">
                  <c:v>27796</c:v>
                </c:pt>
                <c:pt idx="112">
                  <c:v>27796</c:v>
                </c:pt>
                <c:pt idx="113">
                  <c:v>29536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0">
                  <c:v>0.00103799999487819</c:v>
                </c:pt>
                <c:pt idx="1">
                  <c:v>-0.00148050000279909</c:v>
                </c:pt>
                <c:pt idx="2">
                  <c:v>-0.000526000003446825</c:v>
                </c:pt>
                <c:pt idx="3">
                  <c:v>-0.000100000004749745</c:v>
                </c:pt>
                <c:pt idx="57">
                  <c:v>-0.00514349999866681</c:v>
                </c:pt>
                <c:pt idx="76">
                  <c:v>0.00286599999526516</c:v>
                </c:pt>
                <c:pt idx="77">
                  <c:v>0.0015064999970491</c:v>
                </c:pt>
                <c:pt idx="78">
                  <c:v>0.00355749999289401</c:v>
                </c:pt>
                <c:pt idx="83">
                  <c:v>0.00508149999950547</c:v>
                </c:pt>
                <c:pt idx="84">
                  <c:v>0.00343599999905564</c:v>
                </c:pt>
                <c:pt idx="85">
                  <c:v>0.00439650000043912</c:v>
                </c:pt>
                <c:pt idx="86">
                  <c:v>0.00370899999688845</c:v>
                </c:pt>
                <c:pt idx="87">
                  <c:v>0.00380949999816949</c:v>
                </c:pt>
                <c:pt idx="88">
                  <c:v>0.004039999999804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806</c:v>
                </c:pt>
                <c:pt idx="1">
                  <c:v>-2171.5</c:v>
                </c:pt>
                <c:pt idx="2">
                  <c:v>-2138</c:v>
                </c:pt>
                <c:pt idx="3">
                  <c:v>-0</c:v>
                </c:pt>
                <c:pt idx="4">
                  <c:v>0</c:v>
                </c:pt>
                <c:pt idx="5">
                  <c:v>3296</c:v>
                </c:pt>
                <c:pt idx="6">
                  <c:v>3414.5</c:v>
                </c:pt>
                <c:pt idx="7">
                  <c:v>3445</c:v>
                </c:pt>
                <c:pt idx="8">
                  <c:v>3802</c:v>
                </c:pt>
                <c:pt idx="9">
                  <c:v>3875</c:v>
                </c:pt>
                <c:pt idx="10">
                  <c:v>3919</c:v>
                </c:pt>
                <c:pt idx="11">
                  <c:v>3957</c:v>
                </c:pt>
                <c:pt idx="12">
                  <c:v>3960</c:v>
                </c:pt>
                <c:pt idx="13">
                  <c:v>4340</c:v>
                </c:pt>
                <c:pt idx="14">
                  <c:v>4378</c:v>
                </c:pt>
                <c:pt idx="15">
                  <c:v>4890</c:v>
                </c:pt>
                <c:pt idx="16">
                  <c:v>6008.5</c:v>
                </c:pt>
                <c:pt idx="17">
                  <c:v>6010</c:v>
                </c:pt>
                <c:pt idx="18">
                  <c:v>6084.5</c:v>
                </c:pt>
                <c:pt idx="19">
                  <c:v>6087.5</c:v>
                </c:pt>
                <c:pt idx="20">
                  <c:v>6089</c:v>
                </c:pt>
                <c:pt idx="21">
                  <c:v>6128.5</c:v>
                </c:pt>
                <c:pt idx="22">
                  <c:v>6154.5</c:v>
                </c:pt>
                <c:pt idx="23">
                  <c:v>6166.5</c:v>
                </c:pt>
                <c:pt idx="24">
                  <c:v>6232</c:v>
                </c:pt>
                <c:pt idx="25">
                  <c:v>6586</c:v>
                </c:pt>
                <c:pt idx="26">
                  <c:v>6660.5</c:v>
                </c:pt>
                <c:pt idx="27">
                  <c:v>6666.5</c:v>
                </c:pt>
                <c:pt idx="28">
                  <c:v>6668</c:v>
                </c:pt>
                <c:pt idx="29">
                  <c:v>6671</c:v>
                </c:pt>
                <c:pt idx="30">
                  <c:v>6675.5</c:v>
                </c:pt>
                <c:pt idx="31">
                  <c:v>6698.5</c:v>
                </c:pt>
                <c:pt idx="32">
                  <c:v>6700</c:v>
                </c:pt>
                <c:pt idx="33">
                  <c:v>6706</c:v>
                </c:pt>
                <c:pt idx="34">
                  <c:v>6710.5</c:v>
                </c:pt>
                <c:pt idx="35">
                  <c:v>6713.5</c:v>
                </c:pt>
                <c:pt idx="36">
                  <c:v>6718</c:v>
                </c:pt>
                <c:pt idx="37">
                  <c:v>6745.5</c:v>
                </c:pt>
                <c:pt idx="38">
                  <c:v>7101</c:v>
                </c:pt>
                <c:pt idx="39">
                  <c:v>7174</c:v>
                </c:pt>
                <c:pt idx="40">
                  <c:v>7218</c:v>
                </c:pt>
                <c:pt idx="41">
                  <c:v>7248.5</c:v>
                </c:pt>
                <c:pt idx="42">
                  <c:v>7643.5</c:v>
                </c:pt>
                <c:pt idx="43">
                  <c:v>7871.5</c:v>
                </c:pt>
                <c:pt idx="44">
                  <c:v>7873</c:v>
                </c:pt>
                <c:pt idx="45">
                  <c:v>8230</c:v>
                </c:pt>
                <c:pt idx="46">
                  <c:v>8254.5</c:v>
                </c:pt>
                <c:pt idx="47">
                  <c:v>8332</c:v>
                </c:pt>
                <c:pt idx="48">
                  <c:v>8341</c:v>
                </c:pt>
                <c:pt idx="49">
                  <c:v>8379</c:v>
                </c:pt>
                <c:pt idx="50">
                  <c:v>8389.5</c:v>
                </c:pt>
                <c:pt idx="51">
                  <c:v>8420</c:v>
                </c:pt>
                <c:pt idx="52">
                  <c:v>8795.5</c:v>
                </c:pt>
                <c:pt idx="53">
                  <c:v>8804.5</c:v>
                </c:pt>
                <c:pt idx="54">
                  <c:v>8809</c:v>
                </c:pt>
                <c:pt idx="55">
                  <c:v>8842.5</c:v>
                </c:pt>
                <c:pt idx="56">
                  <c:v>8844</c:v>
                </c:pt>
                <c:pt idx="57">
                  <c:v>8859.5</c:v>
                </c:pt>
                <c:pt idx="58">
                  <c:v>8926</c:v>
                </c:pt>
                <c:pt idx="59">
                  <c:v>9344</c:v>
                </c:pt>
                <c:pt idx="60">
                  <c:v>9386.5</c:v>
                </c:pt>
                <c:pt idx="61">
                  <c:v>9392.5</c:v>
                </c:pt>
                <c:pt idx="62">
                  <c:v>9458</c:v>
                </c:pt>
                <c:pt idx="63">
                  <c:v>9570.5</c:v>
                </c:pt>
                <c:pt idx="64">
                  <c:v>9894</c:v>
                </c:pt>
                <c:pt idx="65">
                  <c:v>10011</c:v>
                </c:pt>
                <c:pt idx="66">
                  <c:v>10012.5</c:v>
                </c:pt>
                <c:pt idx="67">
                  <c:v>10043</c:v>
                </c:pt>
                <c:pt idx="68">
                  <c:v>10505</c:v>
                </c:pt>
                <c:pt idx="69">
                  <c:v>10619</c:v>
                </c:pt>
                <c:pt idx="70">
                  <c:v>10620.5</c:v>
                </c:pt>
                <c:pt idx="71">
                  <c:v>10622</c:v>
                </c:pt>
                <c:pt idx="72">
                  <c:v>10660</c:v>
                </c:pt>
                <c:pt idx="73">
                  <c:v>10661.5</c:v>
                </c:pt>
                <c:pt idx="74">
                  <c:v>10666</c:v>
                </c:pt>
                <c:pt idx="75">
                  <c:v>11173.5</c:v>
                </c:pt>
                <c:pt idx="76">
                  <c:v>11748</c:v>
                </c:pt>
                <c:pt idx="77">
                  <c:v>11749.5</c:v>
                </c:pt>
                <c:pt idx="78">
                  <c:v>11752.5</c:v>
                </c:pt>
                <c:pt idx="79">
                  <c:v>11781.5</c:v>
                </c:pt>
                <c:pt idx="80">
                  <c:v>11784.5</c:v>
                </c:pt>
                <c:pt idx="81">
                  <c:v>11786</c:v>
                </c:pt>
                <c:pt idx="82">
                  <c:v>11787.5</c:v>
                </c:pt>
                <c:pt idx="83">
                  <c:v>12284.5</c:v>
                </c:pt>
                <c:pt idx="84">
                  <c:v>12298</c:v>
                </c:pt>
                <c:pt idx="85">
                  <c:v>12299.5</c:v>
                </c:pt>
                <c:pt idx="86">
                  <c:v>12327</c:v>
                </c:pt>
                <c:pt idx="87">
                  <c:v>12328.5</c:v>
                </c:pt>
                <c:pt idx="88">
                  <c:v>12330</c:v>
                </c:pt>
                <c:pt idx="89">
                  <c:v>12330</c:v>
                </c:pt>
                <c:pt idx="90">
                  <c:v>12880</c:v>
                </c:pt>
                <c:pt idx="91">
                  <c:v>13991</c:v>
                </c:pt>
                <c:pt idx="92">
                  <c:v>15087.5</c:v>
                </c:pt>
                <c:pt idx="93">
                  <c:v>15291</c:v>
                </c:pt>
                <c:pt idx="94">
                  <c:v>20665</c:v>
                </c:pt>
                <c:pt idx="95">
                  <c:v>20677.5</c:v>
                </c:pt>
                <c:pt idx="96">
                  <c:v>20790</c:v>
                </c:pt>
                <c:pt idx="97">
                  <c:v>20823.5</c:v>
                </c:pt>
                <c:pt idx="98">
                  <c:v>21644.5</c:v>
                </c:pt>
                <c:pt idx="99">
                  <c:v>21662</c:v>
                </c:pt>
                <c:pt idx="100">
                  <c:v>21682</c:v>
                </c:pt>
                <c:pt idx="101">
                  <c:v>22143.5</c:v>
                </c:pt>
                <c:pt idx="102">
                  <c:v>22247</c:v>
                </c:pt>
                <c:pt idx="103">
                  <c:v>22266.5</c:v>
                </c:pt>
                <c:pt idx="104">
                  <c:v>22283</c:v>
                </c:pt>
                <c:pt idx="105">
                  <c:v>22776</c:v>
                </c:pt>
                <c:pt idx="106">
                  <c:v>24459.5</c:v>
                </c:pt>
                <c:pt idx="107">
                  <c:v>27288.5</c:v>
                </c:pt>
                <c:pt idx="108">
                  <c:v>27796</c:v>
                </c:pt>
                <c:pt idx="109">
                  <c:v>27796</c:v>
                </c:pt>
                <c:pt idx="110">
                  <c:v>27796</c:v>
                </c:pt>
                <c:pt idx="111">
                  <c:v>27796</c:v>
                </c:pt>
                <c:pt idx="112">
                  <c:v>27796</c:v>
                </c:pt>
                <c:pt idx="113">
                  <c:v>29536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92">
                  <c:v>0.00871249999909196</c:v>
                </c:pt>
                <c:pt idx="93">
                  <c:v>0.00845699999626959</c:v>
                </c:pt>
                <c:pt idx="94">
                  <c:v>0.0141550000043935</c:v>
                </c:pt>
                <c:pt idx="95">
                  <c:v>0.0135424999971292</c:v>
                </c:pt>
                <c:pt idx="96">
                  <c:v>0.013729999998759</c:v>
                </c:pt>
                <c:pt idx="97">
                  <c:v>0.013484499999322</c:v>
                </c:pt>
                <c:pt idx="98">
                  <c:v>0.0154514999958337</c:v>
                </c:pt>
                <c:pt idx="99">
                  <c:v>0.0154739999998128</c:v>
                </c:pt>
                <c:pt idx="100">
                  <c:v>0.0157140000010259</c:v>
                </c:pt>
                <c:pt idx="101">
                  <c:v>0.0152244999990216</c:v>
                </c:pt>
                <c:pt idx="102">
                  <c:v>0.0156689999930677</c:v>
                </c:pt>
                <c:pt idx="103">
                  <c:v>0.0160455000004731</c:v>
                </c:pt>
                <c:pt idx="104">
                  <c:v>0.0152410000009695</c:v>
                </c:pt>
                <c:pt idx="105">
                  <c:v>0.01675200000318</c:v>
                </c:pt>
                <c:pt idx="106">
                  <c:v>0.0140565000037896</c:v>
                </c:pt>
                <c:pt idx="107">
                  <c:v>0.0199094999989029</c:v>
                </c:pt>
                <c:pt idx="108">
                  <c:v>0.0206019999968703</c:v>
                </c:pt>
                <c:pt idx="109">
                  <c:v>0.0206420000031358</c:v>
                </c:pt>
                <c:pt idx="110">
                  <c:v>0.0207119999977294</c:v>
                </c:pt>
                <c:pt idx="111">
                  <c:v>0.0209719999984372</c:v>
                </c:pt>
                <c:pt idx="112">
                  <c:v>0.0209719999984372</c:v>
                </c:pt>
                <c:pt idx="113">
                  <c:v>0.0234320000017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806</c:v>
                </c:pt>
                <c:pt idx="1">
                  <c:v>-2171.5</c:v>
                </c:pt>
                <c:pt idx="2">
                  <c:v>-2138</c:v>
                </c:pt>
                <c:pt idx="3">
                  <c:v>-0</c:v>
                </c:pt>
                <c:pt idx="4">
                  <c:v>0</c:v>
                </c:pt>
                <c:pt idx="5">
                  <c:v>3296</c:v>
                </c:pt>
                <c:pt idx="6">
                  <c:v>3414.5</c:v>
                </c:pt>
                <c:pt idx="7">
                  <c:v>3445</c:v>
                </c:pt>
                <c:pt idx="8">
                  <c:v>3802</c:v>
                </c:pt>
                <c:pt idx="9">
                  <c:v>3875</c:v>
                </c:pt>
                <c:pt idx="10">
                  <c:v>3919</c:v>
                </c:pt>
                <c:pt idx="11">
                  <c:v>3957</c:v>
                </c:pt>
                <c:pt idx="12">
                  <c:v>3960</c:v>
                </c:pt>
                <c:pt idx="13">
                  <c:v>4340</c:v>
                </c:pt>
                <c:pt idx="14">
                  <c:v>4378</c:v>
                </c:pt>
                <c:pt idx="15">
                  <c:v>4890</c:v>
                </c:pt>
                <c:pt idx="16">
                  <c:v>6008.5</c:v>
                </c:pt>
                <c:pt idx="17">
                  <c:v>6010</c:v>
                </c:pt>
                <c:pt idx="18">
                  <c:v>6084.5</c:v>
                </c:pt>
                <c:pt idx="19">
                  <c:v>6087.5</c:v>
                </c:pt>
                <c:pt idx="20">
                  <c:v>6089</c:v>
                </c:pt>
                <c:pt idx="21">
                  <c:v>6128.5</c:v>
                </c:pt>
                <c:pt idx="22">
                  <c:v>6154.5</c:v>
                </c:pt>
                <c:pt idx="23">
                  <c:v>6166.5</c:v>
                </c:pt>
                <c:pt idx="24">
                  <c:v>6232</c:v>
                </c:pt>
                <c:pt idx="25">
                  <c:v>6586</c:v>
                </c:pt>
                <c:pt idx="26">
                  <c:v>6660.5</c:v>
                </c:pt>
                <c:pt idx="27">
                  <c:v>6666.5</c:v>
                </c:pt>
                <c:pt idx="28">
                  <c:v>6668</c:v>
                </c:pt>
                <c:pt idx="29">
                  <c:v>6671</c:v>
                </c:pt>
                <c:pt idx="30">
                  <c:v>6675.5</c:v>
                </c:pt>
                <c:pt idx="31">
                  <c:v>6698.5</c:v>
                </c:pt>
                <c:pt idx="32">
                  <c:v>6700</c:v>
                </c:pt>
                <c:pt idx="33">
                  <c:v>6706</c:v>
                </c:pt>
                <c:pt idx="34">
                  <c:v>6710.5</c:v>
                </c:pt>
                <c:pt idx="35">
                  <c:v>6713.5</c:v>
                </c:pt>
                <c:pt idx="36">
                  <c:v>6718</c:v>
                </c:pt>
                <c:pt idx="37">
                  <c:v>6745.5</c:v>
                </c:pt>
                <c:pt idx="38">
                  <c:v>7101</c:v>
                </c:pt>
                <c:pt idx="39">
                  <c:v>7174</c:v>
                </c:pt>
                <c:pt idx="40">
                  <c:v>7218</c:v>
                </c:pt>
                <c:pt idx="41">
                  <c:v>7248.5</c:v>
                </c:pt>
                <c:pt idx="42">
                  <c:v>7643.5</c:v>
                </c:pt>
                <c:pt idx="43">
                  <c:v>7871.5</c:v>
                </c:pt>
                <c:pt idx="44">
                  <c:v>7873</c:v>
                </c:pt>
                <c:pt idx="45">
                  <c:v>8230</c:v>
                </c:pt>
                <c:pt idx="46">
                  <c:v>8254.5</c:v>
                </c:pt>
                <c:pt idx="47">
                  <c:v>8332</c:v>
                </c:pt>
                <c:pt idx="48">
                  <c:v>8341</c:v>
                </c:pt>
                <c:pt idx="49">
                  <c:v>8379</c:v>
                </c:pt>
                <c:pt idx="50">
                  <c:v>8389.5</c:v>
                </c:pt>
                <c:pt idx="51">
                  <c:v>8420</c:v>
                </c:pt>
                <c:pt idx="52">
                  <c:v>8795.5</c:v>
                </c:pt>
                <c:pt idx="53">
                  <c:v>8804.5</c:v>
                </c:pt>
                <c:pt idx="54">
                  <c:v>8809</c:v>
                </c:pt>
                <c:pt idx="55">
                  <c:v>8842.5</c:v>
                </c:pt>
                <c:pt idx="56">
                  <c:v>8844</c:v>
                </c:pt>
                <c:pt idx="57">
                  <c:v>8859.5</c:v>
                </c:pt>
                <c:pt idx="58">
                  <c:v>8926</c:v>
                </c:pt>
                <c:pt idx="59">
                  <c:v>9344</c:v>
                </c:pt>
                <c:pt idx="60">
                  <c:v>9386.5</c:v>
                </c:pt>
                <c:pt idx="61">
                  <c:v>9392.5</c:v>
                </c:pt>
                <c:pt idx="62">
                  <c:v>9458</c:v>
                </c:pt>
                <c:pt idx="63">
                  <c:v>9570.5</c:v>
                </c:pt>
                <c:pt idx="64">
                  <c:v>9894</c:v>
                </c:pt>
                <c:pt idx="65">
                  <c:v>10011</c:v>
                </c:pt>
                <c:pt idx="66">
                  <c:v>10012.5</c:v>
                </c:pt>
                <c:pt idx="67">
                  <c:v>10043</c:v>
                </c:pt>
                <c:pt idx="68">
                  <c:v>10505</c:v>
                </c:pt>
                <c:pt idx="69">
                  <c:v>10619</c:v>
                </c:pt>
                <c:pt idx="70">
                  <c:v>10620.5</c:v>
                </c:pt>
                <c:pt idx="71">
                  <c:v>10622</c:v>
                </c:pt>
                <c:pt idx="72">
                  <c:v>10660</c:v>
                </c:pt>
                <c:pt idx="73">
                  <c:v>10661.5</c:v>
                </c:pt>
                <c:pt idx="74">
                  <c:v>10666</c:v>
                </c:pt>
                <c:pt idx="75">
                  <c:v>11173.5</c:v>
                </c:pt>
                <c:pt idx="76">
                  <c:v>11748</c:v>
                </c:pt>
                <c:pt idx="77">
                  <c:v>11749.5</c:v>
                </c:pt>
                <c:pt idx="78">
                  <c:v>11752.5</c:v>
                </c:pt>
                <c:pt idx="79">
                  <c:v>11781.5</c:v>
                </c:pt>
                <c:pt idx="80">
                  <c:v>11784.5</c:v>
                </c:pt>
                <c:pt idx="81">
                  <c:v>11786</c:v>
                </c:pt>
                <c:pt idx="82">
                  <c:v>11787.5</c:v>
                </c:pt>
                <c:pt idx="83">
                  <c:v>12284.5</c:v>
                </c:pt>
                <c:pt idx="84">
                  <c:v>12298</c:v>
                </c:pt>
                <c:pt idx="85">
                  <c:v>12299.5</c:v>
                </c:pt>
                <c:pt idx="86">
                  <c:v>12327</c:v>
                </c:pt>
                <c:pt idx="87">
                  <c:v>12328.5</c:v>
                </c:pt>
                <c:pt idx="88">
                  <c:v>12330</c:v>
                </c:pt>
                <c:pt idx="89">
                  <c:v>12330</c:v>
                </c:pt>
                <c:pt idx="90">
                  <c:v>12880</c:v>
                </c:pt>
                <c:pt idx="91">
                  <c:v>13991</c:v>
                </c:pt>
                <c:pt idx="92">
                  <c:v>15087.5</c:v>
                </c:pt>
                <c:pt idx="93">
                  <c:v>15291</c:v>
                </c:pt>
                <c:pt idx="94">
                  <c:v>20665</c:v>
                </c:pt>
                <c:pt idx="95">
                  <c:v>20677.5</c:v>
                </c:pt>
                <c:pt idx="96">
                  <c:v>20790</c:v>
                </c:pt>
                <c:pt idx="97">
                  <c:v>20823.5</c:v>
                </c:pt>
                <c:pt idx="98">
                  <c:v>21644.5</c:v>
                </c:pt>
                <c:pt idx="99">
                  <c:v>21662</c:v>
                </c:pt>
                <c:pt idx="100">
                  <c:v>21682</c:v>
                </c:pt>
                <c:pt idx="101">
                  <c:v>22143.5</c:v>
                </c:pt>
                <c:pt idx="102">
                  <c:v>22247</c:v>
                </c:pt>
                <c:pt idx="103">
                  <c:v>22266.5</c:v>
                </c:pt>
                <c:pt idx="104">
                  <c:v>22283</c:v>
                </c:pt>
                <c:pt idx="105">
                  <c:v>22776</c:v>
                </c:pt>
                <c:pt idx="106">
                  <c:v>24459.5</c:v>
                </c:pt>
                <c:pt idx="107">
                  <c:v>27288.5</c:v>
                </c:pt>
                <c:pt idx="108">
                  <c:v>27796</c:v>
                </c:pt>
                <c:pt idx="109">
                  <c:v>27796</c:v>
                </c:pt>
                <c:pt idx="110">
                  <c:v>27796</c:v>
                </c:pt>
                <c:pt idx="111">
                  <c:v>27796</c:v>
                </c:pt>
                <c:pt idx="112">
                  <c:v>27796</c:v>
                </c:pt>
                <c:pt idx="113">
                  <c:v>29536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806</c:v>
                </c:pt>
                <c:pt idx="1">
                  <c:v>-2171.5</c:v>
                </c:pt>
                <c:pt idx="2">
                  <c:v>-2138</c:v>
                </c:pt>
                <c:pt idx="3">
                  <c:v>-0</c:v>
                </c:pt>
                <c:pt idx="4">
                  <c:v>0</c:v>
                </c:pt>
                <c:pt idx="5">
                  <c:v>3296</c:v>
                </c:pt>
                <c:pt idx="6">
                  <c:v>3414.5</c:v>
                </c:pt>
                <c:pt idx="7">
                  <c:v>3445</c:v>
                </c:pt>
                <c:pt idx="8">
                  <c:v>3802</c:v>
                </c:pt>
                <c:pt idx="9">
                  <c:v>3875</c:v>
                </c:pt>
                <c:pt idx="10">
                  <c:v>3919</c:v>
                </c:pt>
                <c:pt idx="11">
                  <c:v>3957</c:v>
                </c:pt>
                <c:pt idx="12">
                  <c:v>3960</c:v>
                </c:pt>
                <c:pt idx="13">
                  <c:v>4340</c:v>
                </c:pt>
                <c:pt idx="14">
                  <c:v>4378</c:v>
                </c:pt>
                <c:pt idx="15">
                  <c:v>4890</c:v>
                </c:pt>
                <c:pt idx="16">
                  <c:v>6008.5</c:v>
                </c:pt>
                <c:pt idx="17">
                  <c:v>6010</c:v>
                </c:pt>
                <c:pt idx="18">
                  <c:v>6084.5</c:v>
                </c:pt>
                <c:pt idx="19">
                  <c:v>6087.5</c:v>
                </c:pt>
                <c:pt idx="20">
                  <c:v>6089</c:v>
                </c:pt>
                <c:pt idx="21">
                  <c:v>6128.5</c:v>
                </c:pt>
                <c:pt idx="22">
                  <c:v>6154.5</c:v>
                </c:pt>
                <c:pt idx="23">
                  <c:v>6166.5</c:v>
                </c:pt>
                <c:pt idx="24">
                  <c:v>6232</c:v>
                </c:pt>
                <c:pt idx="25">
                  <c:v>6586</c:v>
                </c:pt>
                <c:pt idx="26">
                  <c:v>6660.5</c:v>
                </c:pt>
                <c:pt idx="27">
                  <c:v>6666.5</c:v>
                </c:pt>
                <c:pt idx="28">
                  <c:v>6668</c:v>
                </c:pt>
                <c:pt idx="29">
                  <c:v>6671</c:v>
                </c:pt>
                <c:pt idx="30">
                  <c:v>6675.5</c:v>
                </c:pt>
                <c:pt idx="31">
                  <c:v>6698.5</c:v>
                </c:pt>
                <c:pt idx="32">
                  <c:v>6700</c:v>
                </c:pt>
                <c:pt idx="33">
                  <c:v>6706</c:v>
                </c:pt>
                <c:pt idx="34">
                  <c:v>6710.5</c:v>
                </c:pt>
                <c:pt idx="35">
                  <c:v>6713.5</c:v>
                </c:pt>
                <c:pt idx="36">
                  <c:v>6718</c:v>
                </c:pt>
                <c:pt idx="37">
                  <c:v>6745.5</c:v>
                </c:pt>
                <c:pt idx="38">
                  <c:v>7101</c:v>
                </c:pt>
                <c:pt idx="39">
                  <c:v>7174</c:v>
                </c:pt>
                <c:pt idx="40">
                  <c:v>7218</c:v>
                </c:pt>
                <c:pt idx="41">
                  <c:v>7248.5</c:v>
                </c:pt>
                <c:pt idx="42">
                  <c:v>7643.5</c:v>
                </c:pt>
                <c:pt idx="43">
                  <c:v>7871.5</c:v>
                </c:pt>
                <c:pt idx="44">
                  <c:v>7873</c:v>
                </c:pt>
                <c:pt idx="45">
                  <c:v>8230</c:v>
                </c:pt>
                <c:pt idx="46">
                  <c:v>8254.5</c:v>
                </c:pt>
                <c:pt idx="47">
                  <c:v>8332</c:v>
                </c:pt>
                <c:pt idx="48">
                  <c:v>8341</c:v>
                </c:pt>
                <c:pt idx="49">
                  <c:v>8379</c:v>
                </c:pt>
                <c:pt idx="50">
                  <c:v>8389.5</c:v>
                </c:pt>
                <c:pt idx="51">
                  <c:v>8420</c:v>
                </c:pt>
                <c:pt idx="52">
                  <c:v>8795.5</c:v>
                </c:pt>
                <c:pt idx="53">
                  <c:v>8804.5</c:v>
                </c:pt>
                <c:pt idx="54">
                  <c:v>8809</c:v>
                </c:pt>
                <c:pt idx="55">
                  <c:v>8842.5</c:v>
                </c:pt>
                <c:pt idx="56">
                  <c:v>8844</c:v>
                </c:pt>
                <c:pt idx="57">
                  <c:v>8859.5</c:v>
                </c:pt>
                <c:pt idx="58">
                  <c:v>8926</c:v>
                </c:pt>
                <c:pt idx="59">
                  <c:v>9344</c:v>
                </c:pt>
                <c:pt idx="60">
                  <c:v>9386.5</c:v>
                </c:pt>
                <c:pt idx="61">
                  <c:v>9392.5</c:v>
                </c:pt>
                <c:pt idx="62">
                  <c:v>9458</c:v>
                </c:pt>
                <c:pt idx="63">
                  <c:v>9570.5</c:v>
                </c:pt>
                <c:pt idx="64">
                  <c:v>9894</c:v>
                </c:pt>
                <c:pt idx="65">
                  <c:v>10011</c:v>
                </c:pt>
                <c:pt idx="66">
                  <c:v>10012.5</c:v>
                </c:pt>
                <c:pt idx="67">
                  <c:v>10043</c:v>
                </c:pt>
                <c:pt idx="68">
                  <c:v>10505</c:v>
                </c:pt>
                <c:pt idx="69">
                  <c:v>10619</c:v>
                </c:pt>
                <c:pt idx="70">
                  <c:v>10620.5</c:v>
                </c:pt>
                <c:pt idx="71">
                  <c:v>10622</c:v>
                </c:pt>
                <c:pt idx="72">
                  <c:v>10660</c:v>
                </c:pt>
                <c:pt idx="73">
                  <c:v>10661.5</c:v>
                </c:pt>
                <c:pt idx="74">
                  <c:v>10666</c:v>
                </c:pt>
                <c:pt idx="75">
                  <c:v>11173.5</c:v>
                </c:pt>
                <c:pt idx="76">
                  <c:v>11748</c:v>
                </c:pt>
                <c:pt idx="77">
                  <c:v>11749.5</c:v>
                </c:pt>
                <c:pt idx="78">
                  <c:v>11752.5</c:v>
                </c:pt>
                <c:pt idx="79">
                  <c:v>11781.5</c:v>
                </c:pt>
                <c:pt idx="80">
                  <c:v>11784.5</c:v>
                </c:pt>
                <c:pt idx="81">
                  <c:v>11786</c:v>
                </c:pt>
                <c:pt idx="82">
                  <c:v>11787.5</c:v>
                </c:pt>
                <c:pt idx="83">
                  <c:v>12284.5</c:v>
                </c:pt>
                <c:pt idx="84">
                  <c:v>12298</c:v>
                </c:pt>
                <c:pt idx="85">
                  <c:v>12299.5</c:v>
                </c:pt>
                <c:pt idx="86">
                  <c:v>12327</c:v>
                </c:pt>
                <c:pt idx="87">
                  <c:v>12328.5</c:v>
                </c:pt>
                <c:pt idx="88">
                  <c:v>12330</c:v>
                </c:pt>
                <c:pt idx="89">
                  <c:v>12330</c:v>
                </c:pt>
                <c:pt idx="90">
                  <c:v>12880</c:v>
                </c:pt>
                <c:pt idx="91">
                  <c:v>13991</c:v>
                </c:pt>
                <c:pt idx="92">
                  <c:v>15087.5</c:v>
                </c:pt>
                <c:pt idx="93">
                  <c:v>15291</c:v>
                </c:pt>
                <c:pt idx="94">
                  <c:v>20665</c:v>
                </c:pt>
                <c:pt idx="95">
                  <c:v>20677.5</c:v>
                </c:pt>
                <c:pt idx="96">
                  <c:v>20790</c:v>
                </c:pt>
                <c:pt idx="97">
                  <c:v>20823.5</c:v>
                </c:pt>
                <c:pt idx="98">
                  <c:v>21644.5</c:v>
                </c:pt>
                <c:pt idx="99">
                  <c:v>21662</c:v>
                </c:pt>
                <c:pt idx="100">
                  <c:v>21682</c:v>
                </c:pt>
                <c:pt idx="101">
                  <c:v>22143.5</c:v>
                </c:pt>
                <c:pt idx="102">
                  <c:v>22247</c:v>
                </c:pt>
                <c:pt idx="103">
                  <c:v>22266.5</c:v>
                </c:pt>
                <c:pt idx="104">
                  <c:v>22283</c:v>
                </c:pt>
                <c:pt idx="105">
                  <c:v>22776</c:v>
                </c:pt>
                <c:pt idx="106">
                  <c:v>24459.5</c:v>
                </c:pt>
                <c:pt idx="107">
                  <c:v>27288.5</c:v>
                </c:pt>
                <c:pt idx="108">
                  <c:v>27796</c:v>
                </c:pt>
                <c:pt idx="109">
                  <c:v>27796</c:v>
                </c:pt>
                <c:pt idx="110">
                  <c:v>27796</c:v>
                </c:pt>
                <c:pt idx="111">
                  <c:v>27796</c:v>
                </c:pt>
                <c:pt idx="112">
                  <c:v>27796</c:v>
                </c:pt>
                <c:pt idx="113">
                  <c:v>29536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806</c:v>
                </c:pt>
                <c:pt idx="1">
                  <c:v>-2171.5</c:v>
                </c:pt>
                <c:pt idx="2">
                  <c:v>-2138</c:v>
                </c:pt>
                <c:pt idx="3">
                  <c:v>-0</c:v>
                </c:pt>
                <c:pt idx="4">
                  <c:v>0</c:v>
                </c:pt>
                <c:pt idx="5">
                  <c:v>3296</c:v>
                </c:pt>
                <c:pt idx="6">
                  <c:v>3414.5</c:v>
                </c:pt>
                <c:pt idx="7">
                  <c:v>3445</c:v>
                </c:pt>
                <c:pt idx="8">
                  <c:v>3802</c:v>
                </c:pt>
                <c:pt idx="9">
                  <c:v>3875</c:v>
                </c:pt>
                <c:pt idx="10">
                  <c:v>3919</c:v>
                </c:pt>
                <c:pt idx="11">
                  <c:v>3957</c:v>
                </c:pt>
                <c:pt idx="12">
                  <c:v>3960</c:v>
                </c:pt>
                <c:pt idx="13">
                  <c:v>4340</c:v>
                </c:pt>
                <c:pt idx="14">
                  <c:v>4378</c:v>
                </c:pt>
                <c:pt idx="15">
                  <c:v>4890</c:v>
                </c:pt>
                <c:pt idx="16">
                  <c:v>6008.5</c:v>
                </c:pt>
                <c:pt idx="17">
                  <c:v>6010</c:v>
                </c:pt>
                <c:pt idx="18">
                  <c:v>6084.5</c:v>
                </c:pt>
                <c:pt idx="19">
                  <c:v>6087.5</c:v>
                </c:pt>
                <c:pt idx="20">
                  <c:v>6089</c:v>
                </c:pt>
                <c:pt idx="21">
                  <c:v>6128.5</c:v>
                </c:pt>
                <c:pt idx="22">
                  <c:v>6154.5</c:v>
                </c:pt>
                <c:pt idx="23">
                  <c:v>6166.5</c:v>
                </c:pt>
                <c:pt idx="24">
                  <c:v>6232</c:v>
                </c:pt>
                <c:pt idx="25">
                  <c:v>6586</c:v>
                </c:pt>
                <c:pt idx="26">
                  <c:v>6660.5</c:v>
                </c:pt>
                <c:pt idx="27">
                  <c:v>6666.5</c:v>
                </c:pt>
                <c:pt idx="28">
                  <c:v>6668</c:v>
                </c:pt>
                <c:pt idx="29">
                  <c:v>6671</c:v>
                </c:pt>
                <c:pt idx="30">
                  <c:v>6675.5</c:v>
                </c:pt>
                <c:pt idx="31">
                  <c:v>6698.5</c:v>
                </c:pt>
                <c:pt idx="32">
                  <c:v>6700</c:v>
                </c:pt>
                <c:pt idx="33">
                  <c:v>6706</c:v>
                </c:pt>
                <c:pt idx="34">
                  <c:v>6710.5</c:v>
                </c:pt>
                <c:pt idx="35">
                  <c:v>6713.5</c:v>
                </c:pt>
                <c:pt idx="36">
                  <c:v>6718</c:v>
                </c:pt>
                <c:pt idx="37">
                  <c:v>6745.5</c:v>
                </c:pt>
                <c:pt idx="38">
                  <c:v>7101</c:v>
                </c:pt>
                <c:pt idx="39">
                  <c:v>7174</c:v>
                </c:pt>
                <c:pt idx="40">
                  <c:v>7218</c:v>
                </c:pt>
                <c:pt idx="41">
                  <c:v>7248.5</c:v>
                </c:pt>
                <c:pt idx="42">
                  <c:v>7643.5</c:v>
                </c:pt>
                <c:pt idx="43">
                  <c:v>7871.5</c:v>
                </c:pt>
                <c:pt idx="44">
                  <c:v>7873</c:v>
                </c:pt>
                <c:pt idx="45">
                  <c:v>8230</c:v>
                </c:pt>
                <c:pt idx="46">
                  <c:v>8254.5</c:v>
                </c:pt>
                <c:pt idx="47">
                  <c:v>8332</c:v>
                </c:pt>
                <c:pt idx="48">
                  <c:v>8341</c:v>
                </c:pt>
                <c:pt idx="49">
                  <c:v>8379</c:v>
                </c:pt>
                <c:pt idx="50">
                  <c:v>8389.5</c:v>
                </c:pt>
                <c:pt idx="51">
                  <c:v>8420</c:v>
                </c:pt>
                <c:pt idx="52">
                  <c:v>8795.5</c:v>
                </c:pt>
                <c:pt idx="53">
                  <c:v>8804.5</c:v>
                </c:pt>
                <c:pt idx="54">
                  <c:v>8809</c:v>
                </c:pt>
                <c:pt idx="55">
                  <c:v>8842.5</c:v>
                </c:pt>
                <c:pt idx="56">
                  <c:v>8844</c:v>
                </c:pt>
                <c:pt idx="57">
                  <c:v>8859.5</c:v>
                </c:pt>
                <c:pt idx="58">
                  <c:v>8926</c:v>
                </c:pt>
                <c:pt idx="59">
                  <c:v>9344</c:v>
                </c:pt>
                <c:pt idx="60">
                  <c:v>9386.5</c:v>
                </c:pt>
                <c:pt idx="61">
                  <c:v>9392.5</c:v>
                </c:pt>
                <c:pt idx="62">
                  <c:v>9458</c:v>
                </c:pt>
                <c:pt idx="63">
                  <c:v>9570.5</c:v>
                </c:pt>
                <c:pt idx="64">
                  <c:v>9894</c:v>
                </c:pt>
                <c:pt idx="65">
                  <c:v>10011</c:v>
                </c:pt>
                <c:pt idx="66">
                  <c:v>10012.5</c:v>
                </c:pt>
                <c:pt idx="67">
                  <c:v>10043</c:v>
                </c:pt>
                <c:pt idx="68">
                  <c:v>10505</c:v>
                </c:pt>
                <c:pt idx="69">
                  <c:v>10619</c:v>
                </c:pt>
                <c:pt idx="70">
                  <c:v>10620.5</c:v>
                </c:pt>
                <c:pt idx="71">
                  <c:v>10622</c:v>
                </c:pt>
                <c:pt idx="72">
                  <c:v>10660</c:v>
                </c:pt>
                <c:pt idx="73">
                  <c:v>10661.5</c:v>
                </c:pt>
                <c:pt idx="74">
                  <c:v>10666</c:v>
                </c:pt>
                <c:pt idx="75">
                  <c:v>11173.5</c:v>
                </c:pt>
                <c:pt idx="76">
                  <c:v>11748</c:v>
                </c:pt>
                <c:pt idx="77">
                  <c:v>11749.5</c:v>
                </c:pt>
                <c:pt idx="78">
                  <c:v>11752.5</c:v>
                </c:pt>
                <c:pt idx="79">
                  <c:v>11781.5</c:v>
                </c:pt>
                <c:pt idx="80">
                  <c:v>11784.5</c:v>
                </c:pt>
                <c:pt idx="81">
                  <c:v>11786</c:v>
                </c:pt>
                <c:pt idx="82">
                  <c:v>11787.5</c:v>
                </c:pt>
                <c:pt idx="83">
                  <c:v>12284.5</c:v>
                </c:pt>
                <c:pt idx="84">
                  <c:v>12298</c:v>
                </c:pt>
                <c:pt idx="85">
                  <c:v>12299.5</c:v>
                </c:pt>
                <c:pt idx="86">
                  <c:v>12327</c:v>
                </c:pt>
                <c:pt idx="87">
                  <c:v>12328.5</c:v>
                </c:pt>
                <c:pt idx="88">
                  <c:v>12330</c:v>
                </c:pt>
                <c:pt idx="89">
                  <c:v>12330</c:v>
                </c:pt>
                <c:pt idx="90">
                  <c:v>12880</c:v>
                </c:pt>
                <c:pt idx="91">
                  <c:v>13991</c:v>
                </c:pt>
                <c:pt idx="92">
                  <c:v>15087.5</c:v>
                </c:pt>
                <c:pt idx="93">
                  <c:v>15291</c:v>
                </c:pt>
                <c:pt idx="94">
                  <c:v>20665</c:v>
                </c:pt>
                <c:pt idx="95">
                  <c:v>20677.5</c:v>
                </c:pt>
                <c:pt idx="96">
                  <c:v>20790</c:v>
                </c:pt>
                <c:pt idx="97">
                  <c:v>20823.5</c:v>
                </c:pt>
                <c:pt idx="98">
                  <c:v>21644.5</c:v>
                </c:pt>
                <c:pt idx="99">
                  <c:v>21662</c:v>
                </c:pt>
                <c:pt idx="100">
                  <c:v>21682</c:v>
                </c:pt>
                <c:pt idx="101">
                  <c:v>22143.5</c:v>
                </c:pt>
                <c:pt idx="102">
                  <c:v>22247</c:v>
                </c:pt>
                <c:pt idx="103">
                  <c:v>22266.5</c:v>
                </c:pt>
                <c:pt idx="104">
                  <c:v>22283</c:v>
                </c:pt>
                <c:pt idx="105">
                  <c:v>22776</c:v>
                </c:pt>
                <c:pt idx="106">
                  <c:v>24459.5</c:v>
                </c:pt>
                <c:pt idx="107">
                  <c:v>27288.5</c:v>
                </c:pt>
                <c:pt idx="108">
                  <c:v>27796</c:v>
                </c:pt>
                <c:pt idx="109">
                  <c:v>27796</c:v>
                </c:pt>
                <c:pt idx="110">
                  <c:v>27796</c:v>
                </c:pt>
                <c:pt idx="111">
                  <c:v>27796</c:v>
                </c:pt>
                <c:pt idx="112">
                  <c:v>27796</c:v>
                </c:pt>
                <c:pt idx="113">
                  <c:v>29536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806</c:v>
                </c:pt>
                <c:pt idx="1">
                  <c:v>-2171.5</c:v>
                </c:pt>
                <c:pt idx="2">
                  <c:v>-2138</c:v>
                </c:pt>
                <c:pt idx="3">
                  <c:v>-0</c:v>
                </c:pt>
                <c:pt idx="4">
                  <c:v>0</c:v>
                </c:pt>
                <c:pt idx="5">
                  <c:v>3296</c:v>
                </c:pt>
                <c:pt idx="6">
                  <c:v>3414.5</c:v>
                </c:pt>
                <c:pt idx="7">
                  <c:v>3445</c:v>
                </c:pt>
                <c:pt idx="8">
                  <c:v>3802</c:v>
                </c:pt>
                <c:pt idx="9">
                  <c:v>3875</c:v>
                </c:pt>
                <c:pt idx="10">
                  <c:v>3919</c:v>
                </c:pt>
                <c:pt idx="11">
                  <c:v>3957</c:v>
                </c:pt>
                <c:pt idx="12">
                  <c:v>3960</c:v>
                </c:pt>
                <c:pt idx="13">
                  <c:v>4340</c:v>
                </c:pt>
                <c:pt idx="14">
                  <c:v>4378</c:v>
                </c:pt>
                <c:pt idx="15">
                  <c:v>4890</c:v>
                </c:pt>
                <c:pt idx="16">
                  <c:v>6008.5</c:v>
                </c:pt>
                <c:pt idx="17">
                  <c:v>6010</c:v>
                </c:pt>
                <c:pt idx="18">
                  <c:v>6084.5</c:v>
                </c:pt>
                <c:pt idx="19">
                  <c:v>6087.5</c:v>
                </c:pt>
                <c:pt idx="20">
                  <c:v>6089</c:v>
                </c:pt>
                <c:pt idx="21">
                  <c:v>6128.5</c:v>
                </c:pt>
                <c:pt idx="22">
                  <c:v>6154.5</c:v>
                </c:pt>
                <c:pt idx="23">
                  <c:v>6166.5</c:v>
                </c:pt>
                <c:pt idx="24">
                  <c:v>6232</c:v>
                </c:pt>
                <c:pt idx="25">
                  <c:v>6586</c:v>
                </c:pt>
                <c:pt idx="26">
                  <c:v>6660.5</c:v>
                </c:pt>
                <c:pt idx="27">
                  <c:v>6666.5</c:v>
                </c:pt>
                <c:pt idx="28">
                  <c:v>6668</c:v>
                </c:pt>
                <c:pt idx="29">
                  <c:v>6671</c:v>
                </c:pt>
                <c:pt idx="30">
                  <c:v>6675.5</c:v>
                </c:pt>
                <c:pt idx="31">
                  <c:v>6698.5</c:v>
                </c:pt>
                <c:pt idx="32">
                  <c:v>6700</c:v>
                </c:pt>
                <c:pt idx="33">
                  <c:v>6706</c:v>
                </c:pt>
                <c:pt idx="34">
                  <c:v>6710.5</c:v>
                </c:pt>
                <c:pt idx="35">
                  <c:v>6713.5</c:v>
                </c:pt>
                <c:pt idx="36">
                  <c:v>6718</c:v>
                </c:pt>
                <c:pt idx="37">
                  <c:v>6745.5</c:v>
                </c:pt>
                <c:pt idx="38">
                  <c:v>7101</c:v>
                </c:pt>
                <c:pt idx="39">
                  <c:v>7174</c:v>
                </c:pt>
                <c:pt idx="40">
                  <c:v>7218</c:v>
                </c:pt>
                <c:pt idx="41">
                  <c:v>7248.5</c:v>
                </c:pt>
                <c:pt idx="42">
                  <c:v>7643.5</c:v>
                </c:pt>
                <c:pt idx="43">
                  <c:v>7871.5</c:v>
                </c:pt>
                <c:pt idx="44">
                  <c:v>7873</c:v>
                </c:pt>
                <c:pt idx="45">
                  <c:v>8230</c:v>
                </c:pt>
                <c:pt idx="46">
                  <c:v>8254.5</c:v>
                </c:pt>
                <c:pt idx="47">
                  <c:v>8332</c:v>
                </c:pt>
                <c:pt idx="48">
                  <c:v>8341</c:v>
                </c:pt>
                <c:pt idx="49">
                  <c:v>8379</c:v>
                </c:pt>
                <c:pt idx="50">
                  <c:v>8389.5</c:v>
                </c:pt>
                <c:pt idx="51">
                  <c:v>8420</c:v>
                </c:pt>
                <c:pt idx="52">
                  <c:v>8795.5</c:v>
                </c:pt>
                <c:pt idx="53">
                  <c:v>8804.5</c:v>
                </c:pt>
                <c:pt idx="54">
                  <c:v>8809</c:v>
                </c:pt>
                <c:pt idx="55">
                  <c:v>8842.5</c:v>
                </c:pt>
                <c:pt idx="56">
                  <c:v>8844</c:v>
                </c:pt>
                <c:pt idx="57">
                  <c:v>8859.5</c:v>
                </c:pt>
                <c:pt idx="58">
                  <c:v>8926</c:v>
                </c:pt>
                <c:pt idx="59">
                  <c:v>9344</c:v>
                </c:pt>
                <c:pt idx="60">
                  <c:v>9386.5</c:v>
                </c:pt>
                <c:pt idx="61">
                  <c:v>9392.5</c:v>
                </c:pt>
                <c:pt idx="62">
                  <c:v>9458</c:v>
                </c:pt>
                <c:pt idx="63">
                  <c:v>9570.5</c:v>
                </c:pt>
                <c:pt idx="64">
                  <c:v>9894</c:v>
                </c:pt>
                <c:pt idx="65">
                  <c:v>10011</c:v>
                </c:pt>
                <c:pt idx="66">
                  <c:v>10012.5</c:v>
                </c:pt>
                <c:pt idx="67">
                  <c:v>10043</c:v>
                </c:pt>
                <c:pt idx="68">
                  <c:v>10505</c:v>
                </c:pt>
                <c:pt idx="69">
                  <c:v>10619</c:v>
                </c:pt>
                <c:pt idx="70">
                  <c:v>10620.5</c:v>
                </c:pt>
                <c:pt idx="71">
                  <c:v>10622</c:v>
                </c:pt>
                <c:pt idx="72">
                  <c:v>10660</c:v>
                </c:pt>
                <c:pt idx="73">
                  <c:v>10661.5</c:v>
                </c:pt>
                <c:pt idx="74">
                  <c:v>10666</c:v>
                </c:pt>
                <c:pt idx="75">
                  <c:v>11173.5</c:v>
                </c:pt>
                <c:pt idx="76">
                  <c:v>11748</c:v>
                </c:pt>
                <c:pt idx="77">
                  <c:v>11749.5</c:v>
                </c:pt>
                <c:pt idx="78">
                  <c:v>11752.5</c:v>
                </c:pt>
                <c:pt idx="79">
                  <c:v>11781.5</c:v>
                </c:pt>
                <c:pt idx="80">
                  <c:v>11784.5</c:v>
                </c:pt>
                <c:pt idx="81">
                  <c:v>11786</c:v>
                </c:pt>
                <c:pt idx="82">
                  <c:v>11787.5</c:v>
                </c:pt>
                <c:pt idx="83">
                  <c:v>12284.5</c:v>
                </c:pt>
                <c:pt idx="84">
                  <c:v>12298</c:v>
                </c:pt>
                <c:pt idx="85">
                  <c:v>12299.5</c:v>
                </c:pt>
                <c:pt idx="86">
                  <c:v>12327</c:v>
                </c:pt>
                <c:pt idx="87">
                  <c:v>12328.5</c:v>
                </c:pt>
                <c:pt idx="88">
                  <c:v>12330</c:v>
                </c:pt>
                <c:pt idx="89">
                  <c:v>12330</c:v>
                </c:pt>
                <c:pt idx="90">
                  <c:v>12880</c:v>
                </c:pt>
                <c:pt idx="91">
                  <c:v>13991</c:v>
                </c:pt>
                <c:pt idx="92">
                  <c:v>15087.5</c:v>
                </c:pt>
                <c:pt idx="93">
                  <c:v>15291</c:v>
                </c:pt>
                <c:pt idx="94">
                  <c:v>20665</c:v>
                </c:pt>
                <c:pt idx="95">
                  <c:v>20677.5</c:v>
                </c:pt>
                <c:pt idx="96">
                  <c:v>20790</c:v>
                </c:pt>
                <c:pt idx="97">
                  <c:v>20823.5</c:v>
                </c:pt>
                <c:pt idx="98">
                  <c:v>21644.5</c:v>
                </c:pt>
                <c:pt idx="99">
                  <c:v>21662</c:v>
                </c:pt>
                <c:pt idx="100">
                  <c:v>21682</c:v>
                </c:pt>
                <c:pt idx="101">
                  <c:v>22143.5</c:v>
                </c:pt>
                <c:pt idx="102">
                  <c:v>22247</c:v>
                </c:pt>
                <c:pt idx="103">
                  <c:v>22266.5</c:v>
                </c:pt>
                <c:pt idx="104">
                  <c:v>22283</c:v>
                </c:pt>
                <c:pt idx="105">
                  <c:v>22776</c:v>
                </c:pt>
                <c:pt idx="106">
                  <c:v>24459.5</c:v>
                </c:pt>
                <c:pt idx="107">
                  <c:v>27288.5</c:v>
                </c:pt>
                <c:pt idx="108">
                  <c:v>27796</c:v>
                </c:pt>
                <c:pt idx="109">
                  <c:v>27796</c:v>
                </c:pt>
                <c:pt idx="110">
                  <c:v>27796</c:v>
                </c:pt>
                <c:pt idx="111">
                  <c:v>27796</c:v>
                </c:pt>
                <c:pt idx="112">
                  <c:v>27796</c:v>
                </c:pt>
                <c:pt idx="113">
                  <c:v>29536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126217761444772</c:v>
                </c:pt>
                <c:pt idx="1">
                  <c:v>-0.0119227353633936</c:v>
                </c:pt>
                <c:pt idx="2">
                  <c:v>-0.0118858277729029</c:v>
                </c:pt>
                <c:pt idx="3">
                  <c:v>-0.00953035229621766</c:v>
                </c:pt>
                <c:pt idx="4">
                  <c:v>-0.00953035229621766</c:v>
                </c:pt>
                <c:pt idx="5">
                  <c:v>-0.00589908607958776</c:v>
                </c:pt>
                <c:pt idx="6">
                  <c:v>-0.00576853236397167</c:v>
                </c:pt>
                <c:pt idx="7">
                  <c:v>-0.00573492993083841</c:v>
                </c:pt>
                <c:pt idx="8">
                  <c:v>-0.00534161620531145</c:v>
                </c:pt>
                <c:pt idx="9">
                  <c:v>-0.00526119070961546</c:v>
                </c:pt>
                <c:pt idx="10">
                  <c:v>-0.00521271506837404</c:v>
                </c:pt>
                <c:pt idx="11">
                  <c:v>-0.00517084974184736</c:v>
                </c:pt>
                <c:pt idx="12">
                  <c:v>-0.00516754458448999</c:v>
                </c:pt>
                <c:pt idx="13">
                  <c:v>-0.0047488913192232</c:v>
                </c:pt>
                <c:pt idx="14">
                  <c:v>-0.00470702599269652</c:v>
                </c:pt>
                <c:pt idx="15">
                  <c:v>-0.00414294580370546</c:v>
                </c:pt>
                <c:pt idx="16">
                  <c:v>-0.00291067296896622</c:v>
                </c:pt>
                <c:pt idx="17">
                  <c:v>-0.00290902039028754</c:v>
                </c:pt>
                <c:pt idx="18">
                  <c:v>-0.00282694231591287</c:v>
                </c:pt>
                <c:pt idx="19">
                  <c:v>-0.0028236371585555</c:v>
                </c:pt>
                <c:pt idx="20">
                  <c:v>-0.00282198457987681</c:v>
                </c:pt>
                <c:pt idx="21">
                  <c:v>-0.00277846667467145</c:v>
                </c:pt>
                <c:pt idx="22">
                  <c:v>-0.00274982197757425</c:v>
                </c:pt>
                <c:pt idx="23">
                  <c:v>-0.00273660134814477</c:v>
                </c:pt>
                <c:pt idx="24">
                  <c:v>-0.0026644387458422</c:v>
                </c:pt>
                <c:pt idx="25">
                  <c:v>-0.00227443017767261</c:v>
                </c:pt>
                <c:pt idx="26">
                  <c:v>-0.00219235210329793</c:v>
                </c:pt>
                <c:pt idx="27">
                  <c:v>-0.00218574178858319</c:v>
                </c:pt>
                <c:pt idx="28">
                  <c:v>-0.00218408920990451</c:v>
                </c:pt>
                <c:pt idx="29">
                  <c:v>-0.00218078405254714</c:v>
                </c:pt>
                <c:pt idx="30">
                  <c:v>-0.00217582631651109</c:v>
                </c:pt>
                <c:pt idx="31">
                  <c:v>-0.00215048677677125</c:v>
                </c:pt>
                <c:pt idx="32">
                  <c:v>-0.00214883419809257</c:v>
                </c:pt>
                <c:pt idx="33">
                  <c:v>-0.00214222388337783</c:v>
                </c:pt>
                <c:pt idx="34">
                  <c:v>-0.00213726614734177</c:v>
                </c:pt>
                <c:pt idx="35">
                  <c:v>-0.00213396098998441</c:v>
                </c:pt>
                <c:pt idx="36">
                  <c:v>-0.00212900325394835</c:v>
                </c:pt>
                <c:pt idx="37">
                  <c:v>-0.00209870597817247</c:v>
                </c:pt>
                <c:pt idx="38">
                  <c:v>-0.00170704483132419</c:v>
                </c:pt>
                <c:pt idx="39">
                  <c:v>-0.0016266193356282</c:v>
                </c:pt>
                <c:pt idx="40">
                  <c:v>-0.00157814369438678</c:v>
                </c:pt>
                <c:pt idx="41">
                  <c:v>-0.00154454126125352</c:v>
                </c:pt>
                <c:pt idx="42">
                  <c:v>-0.00110936220919988</c:v>
                </c:pt>
                <c:pt idx="43">
                  <c:v>-0.000858170250039802</c:v>
                </c:pt>
                <c:pt idx="44">
                  <c:v>-0.000856517671361115</c:v>
                </c:pt>
                <c:pt idx="45">
                  <c:v>-0.000463203945834153</c:v>
                </c:pt>
                <c:pt idx="46">
                  <c:v>-0.000436211827415635</c:v>
                </c:pt>
                <c:pt idx="47">
                  <c:v>-0.000350828595683592</c:v>
                </c:pt>
                <c:pt idx="48">
                  <c:v>-0.000340913123611484</c:v>
                </c:pt>
                <c:pt idx="49">
                  <c:v>-0.000299047797084803</c:v>
                </c:pt>
                <c:pt idx="50">
                  <c:v>-0.00028747974633401</c:v>
                </c:pt>
                <c:pt idx="51">
                  <c:v>-0.000253877313200755</c:v>
                </c:pt>
                <c:pt idx="52">
                  <c:v>0.000159818216029988</c:v>
                </c:pt>
                <c:pt idx="53">
                  <c:v>0.000169733688102096</c:v>
                </c:pt>
                <c:pt idx="54">
                  <c:v>0.000174691424138149</c:v>
                </c:pt>
                <c:pt idx="55">
                  <c:v>0.000211599014628775</c:v>
                </c:pt>
                <c:pt idx="56">
                  <c:v>0.00021325159330746</c:v>
                </c:pt>
                <c:pt idx="57">
                  <c:v>0.000230328239653868</c:v>
                </c:pt>
                <c:pt idx="58">
                  <c:v>0.000303592561075558</c:v>
                </c:pt>
                <c:pt idx="59">
                  <c:v>0.000764111152869033</c:v>
                </c:pt>
                <c:pt idx="60">
                  <c:v>0.000810934215431767</c:v>
                </c:pt>
                <c:pt idx="61">
                  <c:v>0.000817544530146507</c:v>
                </c:pt>
                <c:pt idx="62">
                  <c:v>0.000889707132449073</c:v>
                </c:pt>
                <c:pt idx="63">
                  <c:v>0.00101365053335043</c:v>
                </c:pt>
                <c:pt idx="64">
                  <c:v>0.00137005666838676</c:v>
                </c:pt>
                <c:pt idx="65">
                  <c:v>0.00149895780532417</c:v>
                </c:pt>
                <c:pt idx="66">
                  <c:v>0.00150061038400286</c:v>
                </c:pt>
                <c:pt idx="67">
                  <c:v>0.00153421281713611</c:v>
                </c:pt>
                <c:pt idx="68">
                  <c:v>0.00204320705017101</c:v>
                </c:pt>
                <c:pt idx="69">
                  <c:v>0.00216880302975105</c:v>
                </c:pt>
                <c:pt idx="70">
                  <c:v>0.00217045560842973</c:v>
                </c:pt>
                <c:pt idx="71">
                  <c:v>0.00217210818710842</c:v>
                </c:pt>
                <c:pt idx="72">
                  <c:v>0.0022139735136351</c:v>
                </c:pt>
                <c:pt idx="73">
                  <c:v>0.00221562609231378</c:v>
                </c:pt>
                <c:pt idx="74">
                  <c:v>0.00222058382834984</c:v>
                </c:pt>
                <c:pt idx="75">
                  <c:v>0.00277970628130483</c:v>
                </c:pt>
                <c:pt idx="76">
                  <c:v>0.00341264391524108</c:v>
                </c:pt>
                <c:pt idx="77">
                  <c:v>0.00341429649391977</c:v>
                </c:pt>
                <c:pt idx="78">
                  <c:v>0.00341760165127713</c:v>
                </c:pt>
                <c:pt idx="79">
                  <c:v>0.00344955150573171</c:v>
                </c:pt>
                <c:pt idx="80">
                  <c:v>0.00345285666308907</c:v>
                </c:pt>
                <c:pt idx="81">
                  <c:v>0.00345450924176776</c:v>
                </c:pt>
                <c:pt idx="82">
                  <c:v>0.00345616182044644</c:v>
                </c:pt>
                <c:pt idx="83">
                  <c:v>0.00400371622265065</c:v>
                </c:pt>
                <c:pt idx="84">
                  <c:v>0.00401858943075881</c:v>
                </c:pt>
                <c:pt idx="85">
                  <c:v>0.0040202420094375</c:v>
                </c:pt>
                <c:pt idx="86">
                  <c:v>0.00405053928521338</c:v>
                </c:pt>
                <c:pt idx="87">
                  <c:v>0.00405219186389207</c:v>
                </c:pt>
                <c:pt idx="88">
                  <c:v>0.00405384444257075</c:v>
                </c:pt>
                <c:pt idx="89">
                  <c:v>0.00405384444257075</c:v>
                </c:pt>
                <c:pt idx="90">
                  <c:v>0.00465978995808848</c:v>
                </c:pt>
                <c:pt idx="91">
                  <c:v>0.0058837998994343</c:v>
                </c:pt>
                <c:pt idx="92">
                  <c:v>0.00709183491355283</c:v>
                </c:pt>
                <c:pt idx="93">
                  <c:v>0.00731603475429439</c:v>
                </c:pt>
                <c:pt idx="94">
                  <c:v>0.0132366733004622</c:v>
                </c:pt>
                <c:pt idx="95">
                  <c:v>0.0132504447894512</c:v>
                </c:pt>
                <c:pt idx="96">
                  <c:v>0.0133743881903526</c:v>
                </c:pt>
                <c:pt idx="97">
                  <c:v>0.0134112957808432</c:v>
                </c:pt>
                <c:pt idx="98">
                  <c:v>0.0143158071776433</c:v>
                </c:pt>
                <c:pt idx="99">
                  <c:v>0.014335087262228</c:v>
                </c:pt>
                <c:pt idx="100">
                  <c:v>0.0143571216446104</c:v>
                </c:pt>
                <c:pt idx="101">
                  <c:v>0.0148655650180858</c:v>
                </c:pt>
                <c:pt idx="102">
                  <c:v>0.014979592946915</c:v>
                </c:pt>
                <c:pt idx="103">
                  <c:v>0.0150010764697379</c:v>
                </c:pt>
                <c:pt idx="104">
                  <c:v>0.0150192548352034</c:v>
                </c:pt>
                <c:pt idx="105">
                  <c:v>0.0155624023609311</c:v>
                </c:pt>
                <c:pt idx="106">
                  <c:v>0.017417146497975</c:v>
                </c:pt>
                <c:pt idx="107">
                  <c:v>0.0205339098859744</c:v>
                </c:pt>
                <c:pt idx="108">
                  <c:v>0.0210930323389293</c:v>
                </c:pt>
                <c:pt idx="109">
                  <c:v>0.0210930323389293</c:v>
                </c:pt>
                <c:pt idx="110">
                  <c:v>0.0210930323389293</c:v>
                </c:pt>
                <c:pt idx="111">
                  <c:v>0.0210930323389293</c:v>
                </c:pt>
                <c:pt idx="112">
                  <c:v>0.0210930323389293</c:v>
                </c:pt>
                <c:pt idx="113">
                  <c:v>0.0230100236062036</c:v>
                </c:pt>
              </c:numCache>
            </c:numRef>
          </c:yVal>
          <c:smooth val="0"/>
        </c:ser>
        <c:axId val="44485910"/>
        <c:axId val="73167427"/>
      </c:scatterChart>
      <c:valAx>
        <c:axId val="444859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697425513451"/>
              <c:y val="0.854865678296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7427"/>
        <c:crossesAt val="0"/>
        <c:crossBetween val="midCat"/>
      </c:valAx>
      <c:valAx>
        <c:axId val="73167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079259473532"/>
              <c:y val="0.194292720989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59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4975412207116"/>
          <c:y val="0.909151711069"/>
          <c:w val="0.778131327740816"/>
          <c:h val="0.0550663248244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4</xdr:col>
      <xdr:colOff>21204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4788360" y="0"/>
        <a:ext cx="49777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85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2.7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8431.474</v>
      </c>
      <c r="D4" s="6" t="n">
        <v>0.656273</v>
      </c>
    </row>
    <row r="5" customFormat="false" ht="13.5" hidden="false" customHeight="false" outlineLevel="0" collapsed="false">
      <c r="A5" s="7" t="s">
        <v>4</v>
      </c>
      <c r="B5" s="8" t="n">
        <v>-9.5</v>
      </c>
      <c r="C5" s="9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8431.474</v>
      </c>
    </row>
    <row r="8" customFormat="false" ht="12.75" hidden="false" customHeight="false" outlineLevel="0" collapsed="false">
      <c r="A8" s="1" t="s">
        <v>8</v>
      </c>
      <c r="C8" s="1" t="n">
        <f aca="false">+D4</f>
        <v>0.656273</v>
      </c>
    </row>
    <row r="9" customFormat="false" ht="12.75" hidden="false" customHeight="false" outlineLevel="0" collapsed="false">
      <c r="A9" s="10" t="s">
        <v>9</v>
      </c>
      <c r="B9" s="11" t="n">
        <v>97</v>
      </c>
      <c r="C9" s="12" t="str">
        <f aca="false">"F"&amp;B9</f>
        <v>F97</v>
      </c>
      <c r="D9" s="13" t="str">
        <f aca="false">"G"&amp;B9</f>
        <v>G97</v>
      </c>
    </row>
    <row r="10" customFormat="false" ht="13.5" hidden="false" customHeight="false" outlineLevel="0" collapsed="false">
      <c r="A10" s="9"/>
      <c r="B10" s="9"/>
      <c r="C10" s="14" t="s">
        <v>10</v>
      </c>
      <c r="D10" s="14" t="s">
        <v>11</v>
      </c>
      <c r="E10" s="9"/>
    </row>
    <row r="11" customFormat="false" ht="12.75" hidden="false" customHeight="false" outlineLevel="0" collapsed="false">
      <c r="A11" s="9" t="s">
        <v>12</v>
      </c>
      <c r="B11" s="9"/>
      <c r="C11" s="15" t="n">
        <f aca="true">INTERCEPT(INDIRECT($D$9):G992,INDIRECT($C$9):F992)</f>
        <v>-0.00953035229621766</v>
      </c>
      <c r="D11" s="16"/>
      <c r="E11" s="9"/>
    </row>
    <row r="12" customFormat="false" ht="12.75" hidden="false" customHeight="false" outlineLevel="0" collapsed="false">
      <c r="A12" s="9" t="s">
        <v>13</v>
      </c>
      <c r="B12" s="9"/>
      <c r="C12" s="15" t="n">
        <f aca="true">SLOPE(INDIRECT($D$9):G992,INDIRECT($C$9):F992)</f>
        <v>1.10171911912315E-006</v>
      </c>
      <c r="D12" s="16"/>
      <c r="E12" s="9"/>
    </row>
    <row r="13" customFormat="false" ht="12.75" hidden="false" customHeight="false" outlineLevel="0" collapsed="false">
      <c r="A13" s="9" t="s">
        <v>14</v>
      </c>
      <c r="B13" s="9"/>
      <c r="C13" s="16" t="s">
        <v>15</v>
      </c>
    </row>
    <row r="14" customFormat="false" ht="12.75" hidden="false" customHeight="false" outlineLevel="0" collapsed="false">
      <c r="A14" s="9"/>
      <c r="B14" s="9"/>
      <c r="C14" s="9"/>
    </row>
    <row r="15" customFormat="false" ht="12.75" hidden="false" customHeight="false" outlineLevel="0" collapsed="false">
      <c r="A15" s="17" t="s">
        <v>16</v>
      </c>
      <c r="B15" s="9"/>
      <c r="C15" s="13" t="n">
        <f aca="false">(C7+C11)+(C8+C12)*INT(MAX(F21:F3533))</f>
        <v>57815.1763380236</v>
      </c>
      <c r="E15" s="18" t="s">
        <v>17</v>
      </c>
      <c r="F15" s="19" t="n">
        <v>1</v>
      </c>
    </row>
    <row r="16" customFormat="false" ht="12.75" hidden="false" customHeight="false" outlineLevel="0" collapsed="false">
      <c r="A16" s="17" t="s">
        <v>18</v>
      </c>
      <c r="B16" s="9"/>
      <c r="C16" s="13" t="n">
        <f aca="false">+C8+C12</f>
        <v>0.656274101719119</v>
      </c>
      <c r="E16" s="18" t="s">
        <v>19</v>
      </c>
      <c r="F16" s="15" t="n">
        <f aca="true">NOW()+15018.5+$B$5/24</f>
        <v>61251.2632660094</v>
      </c>
    </row>
    <row r="17" customFormat="false" ht="13.5" hidden="false" customHeight="false" outlineLevel="0" collapsed="false">
      <c r="A17" s="18" t="s">
        <v>20</v>
      </c>
      <c r="B17" s="9"/>
      <c r="C17" s="9" t="n">
        <f aca="false">COUNT(C21:C2191)</f>
        <v>114</v>
      </c>
      <c r="E17" s="18" t="s">
        <v>21</v>
      </c>
      <c r="F17" s="15" t="n">
        <f aca="false">ROUND(2*(F16-$C$7)/$C$8,0)/2+F15</f>
        <v>34773</v>
      </c>
    </row>
    <row r="18" customFormat="false" ht="14.25" hidden="false" customHeight="false" outlineLevel="0" collapsed="false">
      <c r="A18" s="17" t="s">
        <v>22</v>
      </c>
      <c r="B18" s="9"/>
      <c r="C18" s="20" t="n">
        <f aca="false">+C15</f>
        <v>57815.1763380236</v>
      </c>
      <c r="D18" s="21" t="n">
        <f aca="false">+C16</f>
        <v>0.656274101719119</v>
      </c>
      <c r="E18" s="18" t="s">
        <v>23</v>
      </c>
      <c r="F18" s="22" t="n">
        <f aca="false">ROUND(2*(F16-$C$15)/$C$16,0)/2+F15</f>
        <v>5236.5</v>
      </c>
    </row>
    <row r="19" customFormat="false" ht="13.5" hidden="false" customHeight="false" outlineLevel="0" collapsed="false">
      <c r="E19" s="18" t="s">
        <v>24</v>
      </c>
      <c r="F19" s="23" t="n">
        <f aca="false">+$C$15+$C$16*F18-15018.5-$B$5/24</f>
        <v>46233.6515050091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4" t="s">
        <v>41</v>
      </c>
    </row>
    <row r="21" customFormat="false" ht="12.75" hidden="false" customHeight="true" outlineLevel="0" collapsed="false">
      <c r="A21" s="25" t="s">
        <v>42</v>
      </c>
      <c r="B21" s="16" t="s">
        <v>43</v>
      </c>
      <c r="C21" s="26" t="n">
        <v>36589.973</v>
      </c>
      <c r="D21" s="27"/>
      <c r="E21" s="1" t="n">
        <f aca="false">+(C21-C$7)/C$8</f>
        <v>-2805.99841834115</v>
      </c>
      <c r="F21" s="1" t="n">
        <f aca="false">ROUND(2*E21,0)/2</f>
        <v>-2806</v>
      </c>
      <c r="G21" s="1" t="n">
        <f aca="false">+C21-(C$7+F21*C$8)</f>
        <v>0.00103799999487819</v>
      </c>
      <c r="J21" s="1" t="n">
        <f aca="false">+G21</f>
        <v>0.00103799999487819</v>
      </c>
      <c r="O21" s="1" t="n">
        <f aca="false">+C$11+C$12*$F21</f>
        <v>-0.0126217761444772</v>
      </c>
      <c r="Q21" s="28" t="n">
        <f aca="false">+C21-15018.5</f>
        <v>21571.473</v>
      </c>
    </row>
    <row r="22" customFormat="false" ht="12.75" hidden="false" customHeight="true" outlineLevel="0" collapsed="false">
      <c r="A22" s="25" t="s">
        <v>42</v>
      </c>
      <c r="B22" s="16" t="s">
        <v>44</v>
      </c>
      <c r="C22" s="26" t="n">
        <v>37006.3757</v>
      </c>
      <c r="D22" s="27" t="n">
        <v>0.0005</v>
      </c>
      <c r="E22" s="1" t="n">
        <f aca="false">+(C22-C$7)/C$8</f>
        <v>-2171.50225592094</v>
      </c>
      <c r="F22" s="1" t="n">
        <f aca="false">ROUND(2*E22,0)/2</f>
        <v>-2171.5</v>
      </c>
      <c r="G22" s="1" t="n">
        <f aca="false">+C22-(C$7+F22*C$8)</f>
        <v>-0.00148050000279909</v>
      </c>
      <c r="J22" s="1" t="n">
        <f aca="false">+G22</f>
        <v>-0.00148050000279909</v>
      </c>
      <c r="O22" s="1" t="n">
        <f aca="false">+C$11+C$12*$F22</f>
        <v>-0.0119227353633936</v>
      </c>
      <c r="Q22" s="28" t="n">
        <f aca="false">+C22-15018.5</f>
        <v>21987.8757</v>
      </c>
      <c r="AA22" s="1" t="n">
        <v>9</v>
      </c>
      <c r="AB22" s="1" t="s">
        <v>45</v>
      </c>
      <c r="AD22" s="1" t="s">
        <v>46</v>
      </c>
    </row>
    <row r="23" customFormat="false" ht="12.75" hidden="false" customHeight="true" outlineLevel="0" collapsed="false">
      <c r="A23" s="25" t="s">
        <v>42</v>
      </c>
      <c r="B23" s="16" t="s">
        <v>43</v>
      </c>
      <c r="C23" s="26" t="n">
        <v>37028.3618</v>
      </c>
      <c r="D23" s="27" t="n">
        <v>0.0004</v>
      </c>
      <c r="E23" s="1" t="n">
        <f aca="false">+(C23-C$7)/C$8</f>
        <v>-2138.00080149572</v>
      </c>
      <c r="F23" s="1" t="n">
        <f aca="false">ROUND(2*E23,0)/2</f>
        <v>-2138</v>
      </c>
      <c r="G23" s="1" t="n">
        <f aca="false">+C23-(C$7+F23*C$8)</f>
        <v>-0.000526000003446825</v>
      </c>
      <c r="J23" s="1" t="n">
        <f aca="false">+G23</f>
        <v>-0.000526000003446825</v>
      </c>
      <c r="O23" s="1" t="n">
        <f aca="false">+C$11+C$12*$F23</f>
        <v>-0.0118858277729029</v>
      </c>
      <c r="Q23" s="28" t="n">
        <f aca="false">+C23-15018.5</f>
        <v>22009.8618</v>
      </c>
      <c r="AA23" s="1" t="n">
        <v>19</v>
      </c>
      <c r="AB23" s="1" t="s">
        <v>45</v>
      </c>
      <c r="AD23" s="1" t="s">
        <v>46</v>
      </c>
    </row>
    <row r="24" customFormat="false" ht="12.75" hidden="false" customHeight="true" outlineLevel="0" collapsed="false">
      <c r="A24" s="25" t="s">
        <v>42</v>
      </c>
      <c r="B24" s="16" t="s">
        <v>43</v>
      </c>
      <c r="C24" s="26" t="n">
        <v>38431.4739</v>
      </c>
      <c r="D24" s="27"/>
      <c r="E24" s="1" t="n">
        <f aca="false">+(C24-C$7)/C$8</f>
        <v>-0.000152375619216005</v>
      </c>
      <c r="F24" s="1" t="n">
        <f aca="false">ROUND(2*E24,0)/2</f>
        <v>-0</v>
      </c>
      <c r="G24" s="1" t="n">
        <f aca="false">+C24-(C$7+F24*C$8)</f>
        <v>-0.000100000004749745</v>
      </c>
      <c r="J24" s="1" t="n">
        <f aca="false">+G24</f>
        <v>-0.000100000004749745</v>
      </c>
      <c r="O24" s="1" t="n">
        <f aca="false">+C$11+C$12*$F24</f>
        <v>-0.00953035229621766</v>
      </c>
      <c r="Q24" s="28" t="n">
        <f aca="false">+C24-15018.5</f>
        <v>23412.9739</v>
      </c>
      <c r="AA24" s="1" t="n">
        <v>9</v>
      </c>
      <c r="AB24" s="1" t="s">
        <v>45</v>
      </c>
      <c r="AD24" s="1" t="s">
        <v>46</v>
      </c>
    </row>
    <row r="25" customFormat="false" ht="12.75" hidden="false" customHeight="true" outlineLevel="0" collapsed="false">
      <c r="A25" s="1" t="s">
        <v>47</v>
      </c>
      <c r="C25" s="27" t="n">
        <v>38431.474</v>
      </c>
      <c r="D25" s="27" t="s">
        <v>15</v>
      </c>
      <c r="E25" s="1" t="n">
        <f aca="false">+(C25-C$7)/C$8</f>
        <v>0</v>
      </c>
      <c r="F25" s="1" t="n">
        <f aca="false">ROUND(2*E25,0)/2</f>
        <v>0</v>
      </c>
      <c r="G25" s="1" t="n">
        <f aca="false">+C25-(C$7+F25*C$8)</f>
        <v>0</v>
      </c>
      <c r="H25" s="1" t="n">
        <f aca="false">+G25</f>
        <v>0</v>
      </c>
      <c r="O25" s="1" t="n">
        <f aca="false">+C$11+C$12*$F25</f>
        <v>-0.00953035229621766</v>
      </c>
      <c r="Q25" s="28" t="n">
        <f aca="false">+C25-15018.5</f>
        <v>23412.974</v>
      </c>
      <c r="AA25" s="1" t="n">
        <v>4</v>
      </c>
      <c r="AB25" s="1" t="s">
        <v>45</v>
      </c>
      <c r="AD25" s="1" t="s">
        <v>46</v>
      </c>
    </row>
    <row r="26" customFormat="false" ht="12.75" hidden="false" customHeight="true" outlineLevel="0" collapsed="false">
      <c r="A26" s="1" t="s">
        <v>48</v>
      </c>
      <c r="B26" s="16"/>
      <c r="C26" s="29" t="n">
        <v>40594.553</v>
      </c>
      <c r="D26" s="27"/>
      <c r="E26" s="1" t="n">
        <f aca="false">+(C26-C$7)/C$8</f>
        <v>3296.00486382953</v>
      </c>
      <c r="F26" s="1" t="n">
        <f aca="false">ROUND(2*E26,0)/2</f>
        <v>3296</v>
      </c>
      <c r="G26" s="1" t="n">
        <f aca="false">+C26-(C$7+F26*C$8)</f>
        <v>0.00319199999648845</v>
      </c>
      <c r="I26" s="1" t="n">
        <f aca="false">+G26</f>
        <v>0.00319199999648845</v>
      </c>
      <c r="O26" s="1" t="n">
        <f aca="false">+C$11+C$12*$F26</f>
        <v>-0.00589908607958776</v>
      </c>
      <c r="Q26" s="28" t="n">
        <f aca="false">+C26-15018.5</f>
        <v>25576.053</v>
      </c>
      <c r="AA26" s="1" t="n">
        <v>9</v>
      </c>
      <c r="AB26" s="1" t="s">
        <v>45</v>
      </c>
      <c r="AD26" s="1" t="s">
        <v>46</v>
      </c>
    </row>
    <row r="27" customFormat="false" ht="12.75" hidden="false" customHeight="true" outlineLevel="0" collapsed="false">
      <c r="A27" s="1" t="s">
        <v>49</v>
      </c>
      <c r="B27" s="16" t="s">
        <v>44</v>
      </c>
      <c r="C27" s="29" t="n">
        <v>40672.322</v>
      </c>
      <c r="D27" s="27"/>
      <c r="E27" s="1" t="n">
        <f aca="false">+(C27-C$7)/C$8</f>
        <v>3414.50585350913</v>
      </c>
      <c r="F27" s="1" t="n">
        <f aca="false">ROUND(2*E27,0)/2</f>
        <v>3414.5</v>
      </c>
      <c r="G27" s="1" t="n">
        <f aca="false">+C27-(C$7+F27*C$8)</f>
        <v>0.00384150000172667</v>
      </c>
      <c r="I27" s="1" t="n">
        <f aca="false">+G27</f>
        <v>0.00384150000172667</v>
      </c>
      <c r="O27" s="1" t="n">
        <f aca="false">+C$11+C$12*$F27</f>
        <v>-0.00576853236397167</v>
      </c>
      <c r="Q27" s="28" t="n">
        <f aca="false">+C27-15018.5</f>
        <v>25653.822</v>
      </c>
      <c r="AA27" s="1" t="n">
        <v>8</v>
      </c>
      <c r="AB27" s="1" t="s">
        <v>45</v>
      </c>
      <c r="AD27" s="1" t="s">
        <v>46</v>
      </c>
    </row>
    <row r="28" customFormat="false" ht="12.75" hidden="false" customHeight="true" outlineLevel="0" collapsed="false">
      <c r="A28" s="1" t="s">
        <v>50</v>
      </c>
      <c r="B28" s="16"/>
      <c r="C28" s="29" t="n">
        <v>40692.335</v>
      </c>
      <c r="D28" s="27"/>
      <c r="E28" s="1" t="n">
        <f aca="false">+(C28-C$7)/C$8</f>
        <v>3445.0007847344</v>
      </c>
      <c r="F28" s="1" t="n">
        <f aca="false">ROUND(2*E28,0)/2</f>
        <v>3445</v>
      </c>
      <c r="G28" s="1" t="n">
        <f aca="false">+C28-(C$7+F28*C$8)</f>
        <v>0.000514999999722932</v>
      </c>
      <c r="I28" s="1" t="n">
        <f aca="false">+G28</f>
        <v>0.000514999999722932</v>
      </c>
      <c r="O28" s="1" t="n">
        <f aca="false">+C$11+C$12*$F28</f>
        <v>-0.00573492993083841</v>
      </c>
      <c r="Q28" s="28" t="n">
        <f aca="false">+C28-15018.5</f>
        <v>25673.835</v>
      </c>
      <c r="AA28" s="1" t="n">
        <v>6</v>
      </c>
      <c r="AB28" s="1" t="s">
        <v>51</v>
      </c>
      <c r="AD28" s="1" t="s">
        <v>46</v>
      </c>
    </row>
    <row r="29" customFormat="false" ht="12.75" hidden="false" customHeight="true" outlineLevel="0" collapsed="false">
      <c r="A29" s="1" t="s">
        <v>52</v>
      </c>
      <c r="B29" s="16"/>
      <c r="C29" s="29" t="n">
        <v>40926.661</v>
      </c>
      <c r="D29" s="27"/>
      <c r="E29" s="1" t="n">
        <f aca="false">+(C29-C$7)/C$8</f>
        <v>3802.05646125926</v>
      </c>
      <c r="F29" s="1" t="n">
        <f aca="false">ROUND(2*E29,0)/2</f>
        <v>3802</v>
      </c>
      <c r="G29" s="1" t="n">
        <f aca="false">+C29-(C$7+F29*C$8)</f>
        <v>0.037054000000353</v>
      </c>
      <c r="I29" s="1" t="n">
        <f aca="false">+G29</f>
        <v>0.037054000000353</v>
      </c>
      <c r="O29" s="1" t="n">
        <f aca="false">+C$11+C$12*$F29</f>
        <v>-0.00534161620531145</v>
      </c>
      <c r="Q29" s="28" t="n">
        <f aca="false">+C29-15018.5</f>
        <v>25908.161</v>
      </c>
      <c r="AA29" s="1" t="n">
        <v>4</v>
      </c>
      <c r="AB29" s="1" t="s">
        <v>45</v>
      </c>
      <c r="AD29" s="1" t="s">
        <v>46</v>
      </c>
    </row>
    <row r="30" customFormat="false" ht="12.75" hidden="false" customHeight="true" outlineLevel="0" collapsed="false">
      <c r="A30" s="1" t="s">
        <v>53</v>
      </c>
      <c r="B30" s="16"/>
      <c r="C30" s="29" t="n">
        <v>40974.536</v>
      </c>
      <c r="D30" s="27"/>
      <c r="E30" s="1" t="n">
        <f aca="false">+(C30-C$7)/C$8</f>
        <v>3875.00628549399</v>
      </c>
      <c r="F30" s="1" t="n">
        <f aca="false">ROUND(2*E30,0)/2</f>
        <v>3875</v>
      </c>
      <c r="G30" s="1" t="n">
        <f aca="false">+C30-(C$7+F30*C$8)</f>
        <v>0.00412499999947613</v>
      </c>
      <c r="I30" s="1" t="n">
        <f aca="false">+G30</f>
        <v>0.00412499999947613</v>
      </c>
      <c r="O30" s="1" t="n">
        <f aca="false">+C$11+C$12*$F30</f>
        <v>-0.00526119070961546</v>
      </c>
      <c r="Q30" s="28" t="n">
        <f aca="false">+C30-15018.5</f>
        <v>25956.036</v>
      </c>
      <c r="AA30" s="1" t="n">
        <v>8</v>
      </c>
      <c r="AB30" s="1" t="s">
        <v>45</v>
      </c>
      <c r="AD30" s="1" t="s">
        <v>46</v>
      </c>
    </row>
    <row r="31" customFormat="false" ht="12.75" hidden="false" customHeight="true" outlineLevel="0" collapsed="false">
      <c r="A31" s="1" t="s">
        <v>54</v>
      </c>
      <c r="B31" s="16"/>
      <c r="C31" s="29" t="n">
        <v>41003.426</v>
      </c>
      <c r="D31" s="27"/>
      <c r="E31" s="1" t="n">
        <f aca="false">+(C31-C$7)/C$8</f>
        <v>3919.02759979459</v>
      </c>
      <c r="F31" s="1" t="n">
        <f aca="false">ROUND(2*E31,0)/2</f>
        <v>3919</v>
      </c>
      <c r="G31" s="1" t="n">
        <f aca="false">+C31-(C$7+F31*C$8)</f>
        <v>0.0181129999982659</v>
      </c>
      <c r="I31" s="1" t="n">
        <f aca="false">+G31</f>
        <v>0.0181129999982659</v>
      </c>
      <c r="O31" s="1" t="n">
        <f aca="false">+C$11+C$12*$F31</f>
        <v>-0.00521271506837404</v>
      </c>
      <c r="Q31" s="28" t="n">
        <f aca="false">+C31-15018.5</f>
        <v>25984.926</v>
      </c>
      <c r="AA31" s="1" t="n">
        <v>11</v>
      </c>
      <c r="AB31" s="1" t="s">
        <v>45</v>
      </c>
      <c r="AD31" s="1" t="s">
        <v>46</v>
      </c>
    </row>
    <row r="32" customFormat="false" ht="12.75" hidden="false" customHeight="true" outlineLevel="0" collapsed="false">
      <c r="A32" s="1" t="s">
        <v>54</v>
      </c>
      <c r="B32" s="16"/>
      <c r="C32" s="29" t="n">
        <v>41028.334</v>
      </c>
      <c r="D32" s="27"/>
      <c r="E32" s="1" t="n">
        <f aca="false">+(C32-C$7)/C$8</f>
        <v>3956.98131722622</v>
      </c>
      <c r="F32" s="1" t="n">
        <f aca="false">ROUND(2*E32,0)/2</f>
        <v>3957</v>
      </c>
      <c r="G32" s="1" t="n">
        <f aca="false">+C32-(C$7+F32*C$8)</f>
        <v>-0.0122609999962151</v>
      </c>
      <c r="I32" s="1" t="n">
        <f aca="false">+G32</f>
        <v>-0.0122609999962151</v>
      </c>
      <c r="O32" s="1" t="n">
        <f aca="false">+C$11+C$12*$F32</f>
        <v>-0.00517084974184736</v>
      </c>
      <c r="Q32" s="28" t="n">
        <f aca="false">+C32-15018.5</f>
        <v>26009.834</v>
      </c>
      <c r="AA32" s="1" t="n">
        <v>5</v>
      </c>
      <c r="AB32" s="1" t="s">
        <v>45</v>
      </c>
      <c r="AD32" s="1" t="s">
        <v>46</v>
      </c>
    </row>
    <row r="33" customFormat="false" ht="12.75" hidden="false" customHeight="true" outlineLevel="0" collapsed="false">
      <c r="A33" s="1" t="s">
        <v>54</v>
      </c>
      <c r="B33" s="16"/>
      <c r="C33" s="29" t="n">
        <v>41030.33</v>
      </c>
      <c r="D33" s="27"/>
      <c r="E33" s="1" t="n">
        <f aca="false">+(C33-C$7)/C$8</f>
        <v>3960.02273444131</v>
      </c>
      <c r="F33" s="1" t="n">
        <f aca="false">ROUND(2*E33,0)/2</f>
        <v>3960</v>
      </c>
      <c r="G33" s="1" t="n">
        <f aca="false">+C33-(C$7+F33*C$8)</f>
        <v>0.0149200000014389</v>
      </c>
      <c r="I33" s="1" t="n">
        <f aca="false">+G33</f>
        <v>0.0149200000014389</v>
      </c>
      <c r="O33" s="1" t="n">
        <f aca="false">+C$11+C$12*$F33</f>
        <v>-0.00516754458448999</v>
      </c>
      <c r="Q33" s="28" t="n">
        <f aca="false">+C33-15018.5</f>
        <v>26011.83</v>
      </c>
      <c r="AA33" s="1" t="n">
        <v>14</v>
      </c>
      <c r="AB33" s="1" t="s">
        <v>45</v>
      </c>
      <c r="AD33" s="1" t="s">
        <v>46</v>
      </c>
    </row>
    <row r="34" customFormat="false" ht="12.75" hidden="false" customHeight="true" outlineLevel="0" collapsed="false">
      <c r="A34" s="1" t="s">
        <v>55</v>
      </c>
      <c r="B34" s="16"/>
      <c r="C34" s="29" t="n">
        <v>41279.7</v>
      </c>
      <c r="D34" s="27"/>
      <c r="E34" s="1" t="n">
        <f aca="false">+(C34-C$7)/C$8</f>
        <v>4340.00179803221</v>
      </c>
      <c r="F34" s="1" t="n">
        <f aca="false">ROUND(2*E34,0)/2</f>
        <v>4340</v>
      </c>
      <c r="G34" s="1" t="n">
        <f aca="false">+C34-(C$7+F34*C$8)</f>
        <v>0.00117999999201857</v>
      </c>
      <c r="I34" s="1" t="n">
        <f aca="false">+G34</f>
        <v>0.00117999999201857</v>
      </c>
      <c r="O34" s="1" t="n">
        <f aca="false">+C$11+C$12*$F34</f>
        <v>-0.0047488913192232</v>
      </c>
      <c r="Q34" s="28" t="n">
        <f aca="false">+C34-15018.5</f>
        <v>26261.2</v>
      </c>
      <c r="AA34" s="1" t="n">
        <v>10</v>
      </c>
      <c r="AB34" s="1" t="s">
        <v>45</v>
      </c>
      <c r="AD34" s="1" t="s">
        <v>46</v>
      </c>
    </row>
    <row r="35" customFormat="false" ht="12.75" hidden="false" customHeight="true" outlineLevel="0" collapsed="false">
      <c r="A35" s="1" t="s">
        <v>56</v>
      </c>
      <c r="B35" s="16"/>
      <c r="C35" s="29" t="n">
        <v>41304.636</v>
      </c>
      <c r="D35" s="27"/>
      <c r="E35" s="1" t="n">
        <f aca="false">+(C35-C$7)/C$8</f>
        <v>4377.99818063519</v>
      </c>
      <c r="F35" s="1" t="n">
        <f aca="false">ROUND(2*E35,0)/2</f>
        <v>4378</v>
      </c>
      <c r="G35" s="1" t="n">
        <f aca="false">+C35-(C$7+F35*C$8)</f>
        <v>-0.00119400000403402</v>
      </c>
      <c r="I35" s="1" t="n">
        <f aca="false">+G35</f>
        <v>-0.00119400000403402</v>
      </c>
      <c r="O35" s="1" t="n">
        <f aca="false">+C$11+C$12*$F35</f>
        <v>-0.00470702599269652</v>
      </c>
      <c r="Q35" s="28" t="n">
        <f aca="false">+C35-15018.5</f>
        <v>26286.136</v>
      </c>
      <c r="AA35" s="1" t="n">
        <v>8</v>
      </c>
      <c r="AB35" s="1" t="s">
        <v>45</v>
      </c>
      <c r="AD35" s="1" t="s">
        <v>46</v>
      </c>
    </row>
    <row r="36" customFormat="false" ht="12.75" hidden="false" customHeight="true" outlineLevel="0" collapsed="false">
      <c r="A36" s="1" t="s">
        <v>57</v>
      </c>
      <c r="B36" s="16"/>
      <c r="C36" s="29" t="n">
        <v>41640.647</v>
      </c>
      <c r="D36" s="27"/>
      <c r="E36" s="1" t="n">
        <f aca="false">+(C36-C$7)/C$8</f>
        <v>4889.99699820044</v>
      </c>
      <c r="F36" s="1" t="n">
        <f aca="false">ROUND(2*E36,0)/2</f>
        <v>4890</v>
      </c>
      <c r="G36" s="1" t="n">
        <f aca="false">+C36-(C$7+F36*C$8)</f>
        <v>-0.0019700000048033</v>
      </c>
      <c r="I36" s="1" t="n">
        <f aca="false">+G36</f>
        <v>-0.0019700000048033</v>
      </c>
      <c r="O36" s="1" t="n">
        <f aca="false">+C$11+C$12*$F36</f>
        <v>-0.00414294580370546</v>
      </c>
      <c r="Q36" s="28" t="n">
        <f aca="false">+C36-15018.5</f>
        <v>26622.147</v>
      </c>
      <c r="AA36" s="1" t="n">
        <v>6</v>
      </c>
      <c r="AB36" s="1" t="s">
        <v>45</v>
      </c>
      <c r="AD36" s="1" t="s">
        <v>46</v>
      </c>
    </row>
    <row r="37" customFormat="false" ht="12.75" hidden="false" customHeight="true" outlineLevel="0" collapsed="false">
      <c r="A37" s="1" t="s">
        <v>58</v>
      </c>
      <c r="B37" s="16" t="s">
        <v>44</v>
      </c>
      <c r="C37" s="29" t="n">
        <v>42374.693</v>
      </c>
      <c r="D37" s="27"/>
      <c r="E37" s="1" t="n">
        <f aca="false">+(C37-C$7)/C$8</f>
        <v>6008.50408290452</v>
      </c>
      <c r="F37" s="1" t="n">
        <f aca="false">ROUND(2*E37,0)/2</f>
        <v>6008.5</v>
      </c>
      <c r="G37" s="1" t="n">
        <f aca="false">+C37-(C$7+F37*C$8)</f>
        <v>0.00267949999397388</v>
      </c>
      <c r="I37" s="1" t="n">
        <f aca="false">+G37</f>
        <v>0.00267949999397388</v>
      </c>
      <c r="O37" s="1" t="n">
        <f aca="false">+C$11+C$12*$F37</f>
        <v>-0.00291067296896622</v>
      </c>
      <c r="Q37" s="28" t="n">
        <f aca="false">+C37-15018.5</f>
        <v>27356.193</v>
      </c>
      <c r="AA37" s="1" t="n">
        <v>6</v>
      </c>
      <c r="AB37" s="1" t="s">
        <v>45</v>
      </c>
      <c r="AD37" s="1" t="s">
        <v>46</v>
      </c>
    </row>
    <row r="38" customFormat="false" ht="12.75" hidden="false" customHeight="true" outlineLevel="0" collapsed="false">
      <c r="A38" s="1" t="s">
        <v>58</v>
      </c>
      <c r="B38" s="16"/>
      <c r="C38" s="29" t="n">
        <v>42375.664</v>
      </c>
      <c r="D38" s="27"/>
      <c r="E38" s="1" t="n">
        <f aca="false">+(C38-C$7)/C$8</f>
        <v>6009.98365009683</v>
      </c>
      <c r="F38" s="1" t="n">
        <f aca="false">ROUND(2*E38,0)/2</f>
        <v>6010</v>
      </c>
      <c r="G38" s="1" t="n">
        <f aca="false">+C38-(C$7+F38*C$8)</f>
        <v>-0.0107300000017858</v>
      </c>
      <c r="I38" s="1" t="n">
        <f aca="false">+G38</f>
        <v>-0.0107300000017858</v>
      </c>
      <c r="O38" s="1" t="n">
        <f aca="false">+C$11+C$12*$F38</f>
        <v>-0.00290902039028754</v>
      </c>
      <c r="Q38" s="28" t="n">
        <f aca="false">+C38-15018.5</f>
        <v>27357.164</v>
      </c>
      <c r="AA38" s="1" t="n">
        <v>8</v>
      </c>
      <c r="AB38" s="1" t="s">
        <v>45</v>
      </c>
      <c r="AD38" s="1" t="s">
        <v>46</v>
      </c>
    </row>
    <row r="39" customFormat="false" ht="12.75" hidden="false" customHeight="true" outlineLevel="0" collapsed="false">
      <c r="A39" s="1" t="s">
        <v>59</v>
      </c>
      <c r="B39" s="16" t="s">
        <v>44</v>
      </c>
      <c r="C39" s="29" t="n">
        <v>42424.549</v>
      </c>
      <c r="D39" s="27"/>
      <c r="E39" s="1" t="n">
        <f aca="false">+(C39-C$7)/C$8</f>
        <v>6084.47246801255</v>
      </c>
      <c r="F39" s="1" t="n">
        <f aca="false">ROUND(2*E39,0)/2</f>
        <v>6084.5</v>
      </c>
      <c r="G39" s="1" t="n">
        <f aca="false">+C39-(C$7+F39*C$8)</f>
        <v>-0.0180685000013909</v>
      </c>
      <c r="I39" s="1" t="n">
        <f aca="false">+G39</f>
        <v>-0.0180685000013909</v>
      </c>
      <c r="O39" s="1" t="n">
        <f aca="false">+C$11+C$12*$F39</f>
        <v>-0.00282694231591287</v>
      </c>
      <c r="Q39" s="28" t="n">
        <f aca="false">+C39-15018.5</f>
        <v>27406.049</v>
      </c>
      <c r="AA39" s="1" t="n">
        <v>7</v>
      </c>
      <c r="AB39" s="1" t="s">
        <v>45</v>
      </c>
      <c r="AD39" s="1" t="s">
        <v>46</v>
      </c>
    </row>
    <row r="40" customFormat="false" ht="12.75" hidden="false" customHeight="true" outlineLevel="0" collapsed="false">
      <c r="A40" s="1" t="s">
        <v>59</v>
      </c>
      <c r="B40" s="16" t="s">
        <v>44</v>
      </c>
      <c r="C40" s="29" t="n">
        <v>42426.534</v>
      </c>
      <c r="D40" s="27"/>
      <c r="E40" s="1" t="n">
        <f aca="false">+(C40-C$7)/C$8</f>
        <v>6087.49712391032</v>
      </c>
      <c r="F40" s="1" t="n">
        <f aca="false">ROUND(2*E40,0)/2</f>
        <v>6087.5</v>
      </c>
      <c r="G40" s="1" t="n">
        <f aca="false">+C40-(C$7+F40*C$8)</f>
        <v>-0.00188750000233995</v>
      </c>
      <c r="I40" s="1" t="n">
        <f aca="false">+G40</f>
        <v>-0.00188750000233995</v>
      </c>
      <c r="O40" s="1" t="n">
        <f aca="false">+C$11+C$12*$F40</f>
        <v>-0.0028236371585555</v>
      </c>
      <c r="Q40" s="28" t="n">
        <f aca="false">+C40-15018.5</f>
        <v>27408.034</v>
      </c>
      <c r="AA40" s="1" t="n">
        <v>6</v>
      </c>
      <c r="AB40" s="1" t="s">
        <v>45</v>
      </c>
      <c r="AD40" s="1" t="s">
        <v>46</v>
      </c>
    </row>
    <row r="41" customFormat="false" ht="12.75" hidden="false" customHeight="true" outlineLevel="0" collapsed="false">
      <c r="A41" s="1" t="s">
        <v>59</v>
      </c>
      <c r="B41" s="16"/>
      <c r="C41" s="29" t="n">
        <v>42427.524</v>
      </c>
      <c r="D41" s="27"/>
      <c r="E41" s="1" t="n">
        <f aca="false">+(C41-C$7)/C$8</f>
        <v>6089.00564246891</v>
      </c>
      <c r="F41" s="1" t="n">
        <f aca="false">ROUND(2*E41,0)/2</f>
        <v>6089</v>
      </c>
      <c r="G41" s="1" t="n">
        <f aca="false">+C41-(C$7+F41*C$8)</f>
        <v>0.00370299999485724</v>
      </c>
      <c r="I41" s="1" t="n">
        <f aca="false">+G41</f>
        <v>0.00370299999485724</v>
      </c>
      <c r="O41" s="1" t="n">
        <f aca="false">+C$11+C$12*$F41</f>
        <v>-0.00282198457987681</v>
      </c>
      <c r="Q41" s="28" t="n">
        <f aca="false">+C41-15018.5</f>
        <v>27409.024</v>
      </c>
      <c r="AA41" s="1" t="n">
        <v>10</v>
      </c>
      <c r="AB41" s="1" t="s">
        <v>45</v>
      </c>
      <c r="AD41" s="1" t="s">
        <v>46</v>
      </c>
    </row>
    <row r="42" customFormat="false" ht="12.75" hidden="false" customHeight="true" outlineLevel="0" collapsed="false">
      <c r="A42" s="1" t="s">
        <v>60</v>
      </c>
      <c r="B42" s="16" t="s">
        <v>44</v>
      </c>
      <c r="C42" s="29" t="n">
        <v>42453.445</v>
      </c>
      <c r="D42" s="27"/>
      <c r="E42" s="1" t="n">
        <f aca="false">+(C42-C$7)/C$8</f>
        <v>6128.50292484987</v>
      </c>
      <c r="F42" s="1" t="n">
        <f aca="false">ROUND(2*E42,0)/2</f>
        <v>6128.5</v>
      </c>
      <c r="G42" s="1" t="n">
        <f aca="false">+C42-(C$7+F42*C$8)</f>
        <v>0.00191949999862118</v>
      </c>
      <c r="I42" s="1" t="n">
        <f aca="false">+G42</f>
        <v>0.00191949999862118</v>
      </c>
      <c r="O42" s="1" t="n">
        <f aca="false">+C$11+C$12*$F42</f>
        <v>-0.00277846667467145</v>
      </c>
      <c r="Q42" s="28" t="n">
        <f aca="false">+C42-15018.5</f>
        <v>27434.945</v>
      </c>
      <c r="AA42" s="1" t="n">
        <v>12</v>
      </c>
      <c r="AB42" s="1" t="s">
        <v>45</v>
      </c>
      <c r="AD42" s="1" t="s">
        <v>46</v>
      </c>
    </row>
    <row r="43" customFormat="false" ht="12.75" hidden="false" customHeight="true" outlineLevel="0" collapsed="false">
      <c r="A43" s="1" t="s">
        <v>60</v>
      </c>
      <c r="B43" s="16" t="s">
        <v>44</v>
      </c>
      <c r="C43" s="29" t="n">
        <v>42470.501</v>
      </c>
      <c r="D43" s="27"/>
      <c r="E43" s="1" t="n">
        <f aca="false">+(C43-C$7)/C$8</f>
        <v>6154.49210922893</v>
      </c>
      <c r="F43" s="1" t="n">
        <f aca="false">ROUND(2*E43,0)/2</f>
        <v>6154.5</v>
      </c>
      <c r="G43" s="1" t="n">
        <f aca="false">+C43-(C$7+F43*C$8)</f>
        <v>-0.00517850000323961</v>
      </c>
      <c r="I43" s="1" t="n">
        <f aca="false">+G43</f>
        <v>-0.00517850000323961</v>
      </c>
      <c r="O43" s="1" t="n">
        <f aca="false">+C$11+C$12*$F43</f>
        <v>-0.00274982197757425</v>
      </c>
      <c r="Q43" s="28" t="n">
        <f aca="false">+C43-15018.5</f>
        <v>27452.001</v>
      </c>
      <c r="AA43" s="1" t="n">
        <v>8</v>
      </c>
      <c r="AB43" s="1" t="s">
        <v>45</v>
      </c>
      <c r="AD43" s="1" t="s">
        <v>46</v>
      </c>
    </row>
    <row r="44" customFormat="false" ht="12.75" hidden="false" customHeight="true" outlineLevel="0" collapsed="false">
      <c r="A44" s="1" t="s">
        <v>60</v>
      </c>
      <c r="B44" s="16" t="s">
        <v>44</v>
      </c>
      <c r="C44" s="29" t="n">
        <v>42478.383</v>
      </c>
      <c r="D44" s="27"/>
      <c r="E44" s="1" t="n">
        <f aca="false">+(C44-C$7)/C$8</f>
        <v>6166.50235496508</v>
      </c>
      <c r="F44" s="1" t="n">
        <f aca="false">ROUND(2*E44,0)/2</f>
        <v>6166.5</v>
      </c>
      <c r="G44" s="1" t="n">
        <f aca="false">+C44-(C$7+F44*C$8)</f>
        <v>0.00154550000297604</v>
      </c>
      <c r="I44" s="1" t="n">
        <f aca="false">+G44</f>
        <v>0.00154550000297604</v>
      </c>
      <c r="O44" s="1" t="n">
        <f aca="false">+C$11+C$12*$F44</f>
        <v>-0.00273660134814477</v>
      </c>
      <c r="Q44" s="28" t="n">
        <f aca="false">+C44-15018.5</f>
        <v>27459.883</v>
      </c>
      <c r="AA44" s="1" t="n">
        <v>7</v>
      </c>
      <c r="AB44" s="1" t="s">
        <v>45</v>
      </c>
      <c r="AD44" s="1" t="s">
        <v>46</v>
      </c>
    </row>
    <row r="45" customFormat="false" ht="12.75" hidden="false" customHeight="true" outlineLevel="0" collapsed="false">
      <c r="A45" s="1" t="s">
        <v>61</v>
      </c>
      <c r="B45" s="16"/>
      <c r="C45" s="29" t="n">
        <v>42521.374</v>
      </c>
      <c r="D45" s="27"/>
      <c r="E45" s="1" t="n">
        <f aca="false">+(C45-C$7)/C$8</f>
        <v>6232.01015431079</v>
      </c>
      <c r="F45" s="1" t="n">
        <f aca="false">ROUND(2*E45,0)/2</f>
        <v>6232</v>
      </c>
      <c r="G45" s="1" t="n">
        <f aca="false">+C45-(C$7+F45*C$8)</f>
        <v>0.00666400000045542</v>
      </c>
      <c r="I45" s="1" t="n">
        <f aca="false">+G45</f>
        <v>0.00666400000045542</v>
      </c>
      <c r="O45" s="1" t="n">
        <f aca="false">+C$11+C$12*$F45</f>
        <v>-0.0026644387458422</v>
      </c>
      <c r="Q45" s="28" t="n">
        <f aca="false">+C45-15018.5</f>
        <v>27502.874</v>
      </c>
      <c r="AA45" s="1" t="n">
        <v>6</v>
      </c>
      <c r="AB45" s="1" t="s">
        <v>45</v>
      </c>
      <c r="AD45" s="1" t="s">
        <v>46</v>
      </c>
    </row>
    <row r="46" customFormat="false" ht="12.75" hidden="false" customHeight="true" outlineLevel="0" collapsed="false">
      <c r="A46" s="1" t="s">
        <v>62</v>
      </c>
      <c r="B46" s="16"/>
      <c r="C46" s="29" t="n">
        <v>42753.696</v>
      </c>
      <c r="D46" s="27"/>
      <c r="E46" s="1" t="n">
        <f aca="false">+(C46-C$7)/C$8</f>
        <v>6586.0122235716</v>
      </c>
      <c r="F46" s="1" t="n">
        <f aca="false">ROUND(2*E46,0)/2</f>
        <v>6586</v>
      </c>
      <c r="G46" s="1" t="n">
        <f aca="false">+C46-(C$7+F46*C$8)</f>
        <v>0.00802200000180164</v>
      </c>
      <c r="I46" s="1" t="n">
        <f aca="false">+G46</f>
        <v>0.00802200000180164</v>
      </c>
      <c r="O46" s="1" t="n">
        <f aca="false">+C$11+C$12*$F46</f>
        <v>-0.00227443017767261</v>
      </c>
      <c r="Q46" s="28" t="n">
        <f aca="false">+C46-15018.5</f>
        <v>27735.196</v>
      </c>
      <c r="AA46" s="1" t="n">
        <v>4</v>
      </c>
      <c r="AB46" s="1" t="s">
        <v>45</v>
      </c>
      <c r="AD46" s="1" t="s">
        <v>46</v>
      </c>
    </row>
    <row r="47" customFormat="false" ht="12.75" hidden="false" customHeight="true" outlineLevel="0" collapsed="false">
      <c r="A47" s="1" t="s">
        <v>63</v>
      </c>
      <c r="B47" s="16" t="s">
        <v>44</v>
      </c>
      <c r="C47" s="29" t="n">
        <v>42802.574</v>
      </c>
      <c r="D47" s="27"/>
      <c r="E47" s="1" t="n">
        <f aca="false">+(C47-C$7)/C$8</f>
        <v>6660.49037519447</v>
      </c>
      <c r="F47" s="1" t="n">
        <f aca="false">ROUND(2*E47,0)/2</f>
        <v>6660.5</v>
      </c>
      <c r="G47" s="1" t="n">
        <f aca="false">+C47-(C$7+F47*C$8)</f>
        <v>-0.00631650000286754</v>
      </c>
      <c r="I47" s="1" t="n">
        <f aca="false">+G47</f>
        <v>-0.00631650000286754</v>
      </c>
      <c r="O47" s="1" t="n">
        <f aca="false">+C$11+C$12*$F47</f>
        <v>-0.00219235210329793</v>
      </c>
      <c r="Q47" s="28" t="n">
        <f aca="false">+C47-15018.5</f>
        <v>27784.074</v>
      </c>
      <c r="AA47" s="1" t="n">
        <v>6</v>
      </c>
      <c r="AB47" s="1" t="s">
        <v>45</v>
      </c>
      <c r="AD47" s="1" t="s">
        <v>46</v>
      </c>
    </row>
    <row r="48" customFormat="false" ht="12.75" hidden="false" customHeight="true" outlineLevel="0" collapsed="false">
      <c r="A48" s="1" t="s">
        <v>63</v>
      </c>
      <c r="B48" s="16" t="s">
        <v>44</v>
      </c>
      <c r="C48" s="29" t="n">
        <v>42806.523</v>
      </c>
      <c r="D48" s="27"/>
      <c r="E48" s="1" t="n">
        <f aca="false">+(C48-C$7)/C$8</f>
        <v>6666.5076881115</v>
      </c>
      <c r="F48" s="1" t="n">
        <f aca="false">ROUND(2*E48,0)/2</f>
        <v>6666.5</v>
      </c>
      <c r="G48" s="1" t="n">
        <f aca="false">+C48-(C$7+F48*C$8)</f>
        <v>0.0050455000018701</v>
      </c>
      <c r="I48" s="1" t="n">
        <f aca="false">+G48</f>
        <v>0.0050455000018701</v>
      </c>
      <c r="O48" s="1" t="n">
        <f aca="false">+C$11+C$12*$F48</f>
        <v>-0.00218574178858319</v>
      </c>
      <c r="Q48" s="28" t="n">
        <f aca="false">+C48-15018.5</f>
        <v>27788.023</v>
      </c>
      <c r="AA48" s="1" t="n">
        <v>5</v>
      </c>
      <c r="AB48" s="1" t="s">
        <v>45</v>
      </c>
      <c r="AD48" s="1" t="s">
        <v>46</v>
      </c>
    </row>
    <row r="49" customFormat="false" ht="12.75" hidden="false" customHeight="true" outlineLevel="0" collapsed="false">
      <c r="A49" s="1" t="s">
        <v>63</v>
      </c>
      <c r="B49" s="16"/>
      <c r="C49" s="29" t="n">
        <v>42807.508</v>
      </c>
      <c r="D49" s="27"/>
      <c r="E49" s="1" t="n">
        <f aca="false">+(C49-C$7)/C$8</f>
        <v>6668.00858788949</v>
      </c>
      <c r="F49" s="1" t="n">
        <f aca="false">ROUND(2*E49,0)/2</f>
        <v>6668</v>
      </c>
      <c r="G49" s="1" t="n">
        <f aca="false">+C49-(C$7+F49*C$8)</f>
        <v>0.00563600000168663</v>
      </c>
      <c r="I49" s="1" t="n">
        <f aca="false">+G49</f>
        <v>0.00563600000168663</v>
      </c>
      <c r="O49" s="1" t="n">
        <f aca="false">+C$11+C$12*$F49</f>
        <v>-0.00218408920990451</v>
      </c>
      <c r="Q49" s="28" t="n">
        <f aca="false">+C49-15018.5</f>
        <v>27789.008</v>
      </c>
      <c r="AA49" s="1" t="n">
        <v>8</v>
      </c>
      <c r="AB49" s="1" t="s">
        <v>45</v>
      </c>
      <c r="AD49" s="1" t="s">
        <v>46</v>
      </c>
    </row>
    <row r="50" customFormat="false" ht="12.75" hidden="false" customHeight="true" outlineLevel="0" collapsed="false">
      <c r="A50" s="1" t="s">
        <v>63</v>
      </c>
      <c r="B50" s="16"/>
      <c r="C50" s="29" t="n">
        <v>42809.467</v>
      </c>
      <c r="D50" s="27"/>
      <c r="E50" s="1" t="n">
        <f aca="false">+(C50-C$7)/C$8</f>
        <v>6670.99362612814</v>
      </c>
      <c r="F50" s="1" t="n">
        <f aca="false">ROUND(2*E50,0)/2</f>
        <v>6671</v>
      </c>
      <c r="G50" s="1" t="n">
        <f aca="false">+C50-(C$7+F50*C$8)</f>
        <v>-0.00418300000455929</v>
      </c>
      <c r="I50" s="1" t="n">
        <f aca="false">+G50</f>
        <v>-0.00418300000455929</v>
      </c>
      <c r="O50" s="1" t="n">
        <f aca="false">+C$11+C$12*$F50</f>
        <v>-0.00218078405254714</v>
      </c>
      <c r="Q50" s="28" t="n">
        <f aca="false">+C50-15018.5</f>
        <v>27790.967</v>
      </c>
      <c r="AA50" s="1" t="n">
        <v>10</v>
      </c>
      <c r="AB50" s="1" t="s">
        <v>45</v>
      </c>
      <c r="AD50" s="1" t="s">
        <v>46</v>
      </c>
    </row>
    <row r="51" customFormat="false" ht="12.75" hidden="false" customHeight="true" outlineLevel="0" collapsed="false">
      <c r="A51" s="1" t="s">
        <v>63</v>
      </c>
      <c r="B51" s="16" t="s">
        <v>44</v>
      </c>
      <c r="C51" s="29" t="n">
        <v>42812.419</v>
      </c>
      <c r="D51" s="27"/>
      <c r="E51" s="1" t="n">
        <f aca="false">+(C51-C$7)/C$8</f>
        <v>6675.49175419376</v>
      </c>
      <c r="F51" s="1" t="n">
        <f aca="false">ROUND(2*E51,0)/2</f>
        <v>6675.5</v>
      </c>
      <c r="G51" s="1" t="n">
        <f aca="false">+C51-(C$7+F51*C$8)</f>
        <v>-0.0054115000020829</v>
      </c>
      <c r="I51" s="1" t="n">
        <f aca="false">+G51</f>
        <v>-0.0054115000020829</v>
      </c>
      <c r="O51" s="1" t="n">
        <f aca="false">+C$11+C$12*$F51</f>
        <v>-0.00217582631651109</v>
      </c>
      <c r="Q51" s="28" t="n">
        <f aca="false">+C51-15018.5</f>
        <v>27793.919</v>
      </c>
      <c r="AA51" s="1" t="n">
        <v>7</v>
      </c>
      <c r="AB51" s="1" t="s">
        <v>45</v>
      </c>
      <c r="AD51" s="1" t="s">
        <v>46</v>
      </c>
    </row>
    <row r="52" customFormat="false" ht="12.75" hidden="false" customHeight="true" outlineLevel="0" collapsed="false">
      <c r="A52" s="1" t="s">
        <v>63</v>
      </c>
      <c r="B52" s="16" t="s">
        <v>44</v>
      </c>
      <c r="C52" s="29" t="n">
        <v>42827.524</v>
      </c>
      <c r="D52" s="27"/>
      <c r="E52" s="1" t="n">
        <f aca="false">+(C52-C$7)/C$8</f>
        <v>6698.50809038311</v>
      </c>
      <c r="F52" s="1" t="n">
        <f aca="false">ROUND(2*E52,0)/2</f>
        <v>6698.5</v>
      </c>
      <c r="G52" s="1" t="n">
        <f aca="false">+C52-(C$7+F52*C$8)</f>
        <v>0.00530949999665609</v>
      </c>
      <c r="I52" s="1" t="n">
        <f aca="false">+G52</f>
        <v>0.00530949999665609</v>
      </c>
      <c r="O52" s="1" t="n">
        <f aca="false">+C$11+C$12*$F52</f>
        <v>-0.00215048677677125</v>
      </c>
      <c r="Q52" s="28" t="n">
        <f aca="false">+C52-15018.5</f>
        <v>27809.024</v>
      </c>
      <c r="AA52" s="1" t="n">
        <v>6</v>
      </c>
      <c r="AB52" s="1" t="s">
        <v>45</v>
      </c>
      <c r="AD52" s="1" t="s">
        <v>46</v>
      </c>
    </row>
    <row r="53" customFormat="false" ht="12.75" hidden="false" customHeight="true" outlineLevel="0" collapsed="false">
      <c r="A53" s="1" t="s">
        <v>63</v>
      </c>
      <c r="B53" s="16"/>
      <c r="C53" s="29" t="n">
        <v>42828.506</v>
      </c>
      <c r="D53" s="27"/>
      <c r="E53" s="1" t="n">
        <f aca="false">+(C53-C$7)/C$8</f>
        <v>6700.00441889275</v>
      </c>
      <c r="F53" s="1" t="n">
        <f aca="false">ROUND(2*E53,0)/2</f>
        <v>6700</v>
      </c>
      <c r="G53" s="1" t="n">
        <f aca="false">+C53-(C$7+F53*C$8)</f>
        <v>0.00289999999949941</v>
      </c>
      <c r="I53" s="1" t="n">
        <f aca="false">+G53</f>
        <v>0.00289999999949941</v>
      </c>
      <c r="O53" s="1" t="n">
        <f aca="false">+C$11+C$12*$F53</f>
        <v>-0.00214883419809257</v>
      </c>
      <c r="Q53" s="28" t="n">
        <f aca="false">+C53-15018.5</f>
        <v>27810.006</v>
      </c>
      <c r="AA53" s="1" t="n">
        <v>11</v>
      </c>
      <c r="AB53" s="1" t="s">
        <v>45</v>
      </c>
      <c r="AD53" s="1" t="s">
        <v>46</v>
      </c>
    </row>
    <row r="54" customFormat="false" ht="12.75" hidden="false" customHeight="true" outlineLevel="0" collapsed="false">
      <c r="A54" s="1" t="s">
        <v>63</v>
      </c>
      <c r="B54" s="16"/>
      <c r="C54" s="29" t="n">
        <v>42832.442</v>
      </c>
      <c r="D54" s="27"/>
      <c r="E54" s="1" t="n">
        <f aca="false">+(C54-C$7)/C$8</f>
        <v>6706.00192298023</v>
      </c>
      <c r="F54" s="1" t="n">
        <f aca="false">ROUND(2*E54,0)/2</f>
        <v>6706</v>
      </c>
      <c r="G54" s="1" t="n">
        <f aca="false">+C54-(C$7+F54*C$8)</f>
        <v>0.00126199999795062</v>
      </c>
      <c r="I54" s="1" t="n">
        <f aca="false">+G54</f>
        <v>0.00126199999795062</v>
      </c>
      <c r="O54" s="1" t="n">
        <f aca="false">+C$11+C$12*$F54</f>
        <v>-0.00214222388337783</v>
      </c>
      <c r="Q54" s="28" t="n">
        <f aca="false">+C54-15018.5</f>
        <v>27813.942</v>
      </c>
      <c r="AA54" s="1" t="n">
        <v>6</v>
      </c>
      <c r="AB54" s="1" t="s">
        <v>45</v>
      </c>
      <c r="AD54" s="1" t="s">
        <v>46</v>
      </c>
    </row>
    <row r="55" customFormat="false" ht="12.75" hidden="false" customHeight="true" outlineLevel="0" collapsed="false">
      <c r="A55" s="1" t="s">
        <v>63</v>
      </c>
      <c r="B55" s="16" t="s">
        <v>44</v>
      </c>
      <c r="C55" s="29" t="n">
        <v>42835.401</v>
      </c>
      <c r="D55" s="27"/>
      <c r="E55" s="1" t="n">
        <f aca="false">+(C55-C$7)/C$8</f>
        <v>6710.51071733866</v>
      </c>
      <c r="F55" s="1" t="n">
        <f aca="false">ROUND(2*E55,0)/2</f>
        <v>6710.5</v>
      </c>
      <c r="G55" s="1" t="n">
        <f aca="false">+C55-(C$7+F55*C$8)</f>
        <v>0.00703349999821512</v>
      </c>
      <c r="I55" s="1" t="n">
        <f aca="false">+G55</f>
        <v>0.00703349999821512</v>
      </c>
      <c r="O55" s="1" t="n">
        <f aca="false">+C$11+C$12*$F55</f>
        <v>-0.00213726614734177</v>
      </c>
      <c r="Q55" s="28" t="n">
        <f aca="false">+C55-15018.5</f>
        <v>27816.901</v>
      </c>
      <c r="AA55" s="1" t="n">
        <v>14</v>
      </c>
      <c r="AB55" s="1" t="s">
        <v>45</v>
      </c>
      <c r="AD55" s="1" t="s">
        <v>46</v>
      </c>
    </row>
    <row r="56" customFormat="false" ht="12.75" hidden="false" customHeight="true" outlineLevel="0" collapsed="false">
      <c r="A56" s="1" t="s">
        <v>63</v>
      </c>
      <c r="B56" s="16" t="s">
        <v>44</v>
      </c>
      <c r="C56" s="29" t="n">
        <v>42837.36</v>
      </c>
      <c r="D56" s="27"/>
      <c r="E56" s="1" t="n">
        <f aca="false">+(C56-C$7)/C$8</f>
        <v>6713.49575557733</v>
      </c>
      <c r="F56" s="1" t="n">
        <f aca="false">ROUND(2*E56,0)/2</f>
        <v>6713.5</v>
      </c>
      <c r="G56" s="1" t="n">
        <f aca="false">+C56-(C$7+F56*C$8)</f>
        <v>-0.00278550000075484</v>
      </c>
      <c r="I56" s="1" t="n">
        <f aca="false">+G56</f>
        <v>-0.00278550000075484</v>
      </c>
      <c r="O56" s="1" t="n">
        <f aca="false">+C$11+C$12*$F56</f>
        <v>-0.00213396098998441</v>
      </c>
      <c r="Q56" s="28" t="n">
        <f aca="false">+C56-15018.5</f>
        <v>27818.86</v>
      </c>
      <c r="AA56" s="1" t="n">
        <v>6</v>
      </c>
      <c r="AB56" s="1" t="s">
        <v>45</v>
      </c>
      <c r="AD56" s="1" t="s">
        <v>46</v>
      </c>
    </row>
    <row r="57" customFormat="false" ht="12.75" hidden="false" customHeight="true" outlineLevel="0" collapsed="false">
      <c r="A57" s="1" t="s">
        <v>64</v>
      </c>
      <c r="B57" s="16"/>
      <c r="C57" s="29" t="n">
        <v>42840.315</v>
      </c>
      <c r="D57" s="27"/>
      <c r="E57" s="1" t="n">
        <f aca="false">+(C57-C$7)/C$8</f>
        <v>6717.9984549113</v>
      </c>
      <c r="F57" s="1" t="n">
        <f aca="false">ROUND(2*E57,0)/2</f>
        <v>6718</v>
      </c>
      <c r="G57" s="1" t="n">
        <f aca="false">+C57-(C$7+F57*C$8)</f>
        <v>-0.00101400000130525</v>
      </c>
      <c r="I57" s="1" t="n">
        <f aca="false">+G57</f>
        <v>-0.00101400000130525</v>
      </c>
      <c r="O57" s="1" t="n">
        <f aca="false">+C$11+C$12*$F57</f>
        <v>-0.00212900325394835</v>
      </c>
      <c r="Q57" s="28" t="n">
        <f aca="false">+C57-15018.5</f>
        <v>27821.815</v>
      </c>
      <c r="AA57" s="1" t="n">
        <v>10</v>
      </c>
      <c r="AB57" s="1" t="s">
        <v>45</v>
      </c>
      <c r="AD57" s="1" t="s">
        <v>46</v>
      </c>
    </row>
    <row r="58" customFormat="false" ht="12.75" hidden="false" customHeight="true" outlineLevel="0" collapsed="false">
      <c r="A58" s="1" t="s">
        <v>64</v>
      </c>
      <c r="B58" s="16" t="s">
        <v>44</v>
      </c>
      <c r="C58" s="29" t="n">
        <v>42858.372</v>
      </c>
      <c r="D58" s="27"/>
      <c r="E58" s="1" t="n">
        <f aca="false">+(C58-C$7)/C$8</f>
        <v>6745.51291916626</v>
      </c>
      <c r="F58" s="1" t="n">
        <f aca="false">ROUND(2*E58,0)/2</f>
        <v>6745.5</v>
      </c>
      <c r="G58" s="1" t="n">
        <f aca="false">+C58-(C$7+F58*C$8)</f>
        <v>0.00847849999991013</v>
      </c>
      <c r="I58" s="1" t="n">
        <f aca="false">+G58</f>
        <v>0.00847849999991013</v>
      </c>
      <c r="O58" s="1" t="n">
        <f aca="false">+C$11+C$12*$F58</f>
        <v>-0.00209870597817247</v>
      </c>
      <c r="Q58" s="28" t="n">
        <f aca="false">+C58-15018.5</f>
        <v>27839.872</v>
      </c>
      <c r="AA58" s="1" t="n">
        <v>10</v>
      </c>
      <c r="AB58" s="1" t="s">
        <v>45</v>
      </c>
      <c r="AD58" s="1" t="s">
        <v>46</v>
      </c>
    </row>
    <row r="59" customFormat="false" ht="12.75" hidden="false" customHeight="true" outlineLevel="0" collapsed="false">
      <c r="A59" s="1" t="s">
        <v>65</v>
      </c>
      <c r="B59" s="16"/>
      <c r="C59" s="29" t="n">
        <v>43091.672</v>
      </c>
      <c r="D59" s="27"/>
      <c r="E59" s="1" t="n">
        <f aca="false">+(C59-C$7)/C$8</f>
        <v>7101.00522191222</v>
      </c>
      <c r="F59" s="1" t="n">
        <f aca="false">ROUND(2*E59,0)/2</f>
        <v>7101</v>
      </c>
      <c r="G59" s="1" t="n">
        <f aca="false">+C59-(C$7+F59*C$8)</f>
        <v>0.00342699999600882</v>
      </c>
      <c r="I59" s="1" t="n">
        <f aca="false">+G59</f>
        <v>0.00342699999600882</v>
      </c>
      <c r="O59" s="1" t="n">
        <f aca="false">+C$11+C$12*$F59</f>
        <v>-0.00170704483132419</v>
      </c>
      <c r="Q59" s="28" t="n">
        <f aca="false">+C59-15018.5</f>
        <v>28073.172</v>
      </c>
      <c r="AA59" s="1" t="n">
        <v>10</v>
      </c>
      <c r="AB59" s="1" t="s">
        <v>45</v>
      </c>
      <c r="AD59" s="1" t="s">
        <v>46</v>
      </c>
    </row>
    <row r="60" customFormat="false" ht="12.75" hidden="false" customHeight="true" outlineLevel="0" collapsed="false">
      <c r="A60" s="1" t="s">
        <v>65</v>
      </c>
      <c r="B60" s="16"/>
      <c r="C60" s="29" t="n">
        <v>43139.587</v>
      </c>
      <c r="D60" s="27"/>
      <c r="E60" s="1" t="n">
        <f aca="false">+(C60-C$7)/C$8</f>
        <v>7174.01599639174</v>
      </c>
      <c r="F60" s="1" t="n">
        <f aca="false">ROUND(2*E60,0)/2</f>
        <v>7174</v>
      </c>
      <c r="G60" s="1" t="n">
        <f aca="false">+C60-(C$7+F60*C$8)</f>
        <v>0.0104979999960051</v>
      </c>
      <c r="I60" s="1" t="n">
        <f aca="false">+G60</f>
        <v>0.0104979999960051</v>
      </c>
      <c r="O60" s="1" t="n">
        <f aca="false">+C$11+C$12*$F60</f>
        <v>-0.0016266193356282</v>
      </c>
      <c r="Q60" s="28" t="n">
        <f aca="false">+C60-15018.5</f>
        <v>28121.087</v>
      </c>
      <c r="AA60" s="1" t="n">
        <v>9</v>
      </c>
      <c r="AB60" s="1" t="s">
        <v>45</v>
      </c>
      <c r="AD60" s="1" t="s">
        <v>46</v>
      </c>
    </row>
    <row r="61" customFormat="false" ht="12.75" hidden="false" customHeight="true" outlineLevel="0" collapsed="false">
      <c r="A61" s="1" t="s">
        <v>66</v>
      </c>
      <c r="B61" s="16"/>
      <c r="C61" s="29" t="n">
        <v>43168.457</v>
      </c>
      <c r="D61" s="27"/>
      <c r="E61" s="1" t="n">
        <f aca="false">+(C61-C$7)/C$8</f>
        <v>7218.00683556995</v>
      </c>
      <c r="F61" s="1" t="n">
        <f aca="false">ROUND(2*E61,0)/2</f>
        <v>7218</v>
      </c>
      <c r="G61" s="1" t="n">
        <f aca="false">+C61-(C$7+F61*C$8)</f>
        <v>0.00448599999799626</v>
      </c>
      <c r="I61" s="1" t="n">
        <f aca="false">+G61</f>
        <v>0.00448599999799626</v>
      </c>
      <c r="O61" s="1" t="n">
        <f aca="false">+C$11+C$12*$F61</f>
        <v>-0.00157814369438678</v>
      </c>
      <c r="Q61" s="28" t="n">
        <f aca="false">+C61-15018.5</f>
        <v>28149.957</v>
      </c>
      <c r="AA61" s="1" t="n">
        <v>8</v>
      </c>
      <c r="AB61" s="1" t="s">
        <v>45</v>
      </c>
      <c r="AD61" s="1" t="s">
        <v>46</v>
      </c>
    </row>
    <row r="62" customFormat="false" ht="12.75" hidden="false" customHeight="true" outlineLevel="0" collapsed="false">
      <c r="A62" s="1" t="s">
        <v>66</v>
      </c>
      <c r="B62" s="16" t="s">
        <v>44</v>
      </c>
      <c r="C62" s="29" t="n">
        <v>43188.466</v>
      </c>
      <c r="D62" s="27"/>
      <c r="E62" s="1" t="n">
        <f aca="false">+(C62-C$7)/C$8</f>
        <v>7248.49567177074</v>
      </c>
      <c r="F62" s="1" t="n">
        <f aca="false">ROUND(2*E62,0)/2</f>
        <v>7248.5</v>
      </c>
      <c r="G62" s="1" t="n">
        <f aca="false">+C62-(C$7+F62*C$8)</f>
        <v>-0.00284050000482239</v>
      </c>
      <c r="I62" s="1" t="n">
        <f aca="false">+G62</f>
        <v>-0.00284050000482239</v>
      </c>
      <c r="O62" s="1" t="n">
        <f aca="false">+C$11+C$12*$F62</f>
        <v>-0.00154454126125352</v>
      </c>
      <c r="Q62" s="28" t="n">
        <f aca="false">+C62-15018.5</f>
        <v>28169.966</v>
      </c>
      <c r="AA62" s="1" t="n">
        <v>6</v>
      </c>
      <c r="AB62" s="1" t="s">
        <v>45</v>
      </c>
      <c r="AD62" s="1" t="s">
        <v>46</v>
      </c>
    </row>
    <row r="63" customFormat="false" ht="12.75" hidden="false" customHeight="true" outlineLevel="0" collapsed="false">
      <c r="A63" s="1" t="s">
        <v>67</v>
      </c>
      <c r="B63" s="16" t="s">
        <v>44</v>
      </c>
      <c r="C63" s="29" t="n">
        <v>43447.705</v>
      </c>
      <c r="D63" s="27"/>
      <c r="E63" s="1" t="n">
        <f aca="false">+(C63-C$7)/C$8</f>
        <v>7643.51268450782</v>
      </c>
      <c r="F63" s="1" t="n">
        <f aca="false">ROUND(2*E63,0)/2</f>
        <v>7643.5</v>
      </c>
      <c r="G63" s="1" t="n">
        <f aca="false">+C63-(C$7+F63*C$8)</f>
        <v>0.00832449999870732</v>
      </c>
      <c r="I63" s="1" t="n">
        <f aca="false">+G63</f>
        <v>0.00832449999870732</v>
      </c>
      <c r="O63" s="1" t="n">
        <f aca="false">+C$11+C$12*$F63</f>
        <v>-0.00110936220919988</v>
      </c>
      <c r="Q63" s="28" t="n">
        <f aca="false">+C63-15018.5</f>
        <v>28429.205</v>
      </c>
      <c r="AA63" s="1" t="n">
        <v>8</v>
      </c>
      <c r="AB63" s="1" t="s">
        <v>45</v>
      </c>
      <c r="AD63" s="1" t="s">
        <v>46</v>
      </c>
    </row>
    <row r="64" customFormat="false" ht="12.75" hidden="false" customHeight="true" outlineLevel="0" collapsed="false">
      <c r="A64" s="1" t="s">
        <v>68</v>
      </c>
      <c r="B64" s="16" t="s">
        <v>44</v>
      </c>
      <c r="C64" s="29" t="n">
        <v>43597.328</v>
      </c>
      <c r="D64" s="27"/>
      <c r="E64" s="1" t="n">
        <f aca="false">+(C64-C$7)/C$8</f>
        <v>7871.50164641849</v>
      </c>
      <c r="F64" s="1" t="n">
        <f aca="false">ROUND(2*E64,0)/2</f>
        <v>7871.5</v>
      </c>
      <c r="G64" s="1" t="n">
        <f aca="false">+C64-(C$7+F64*C$8)</f>
        <v>0.00108049999835202</v>
      </c>
      <c r="I64" s="1" t="n">
        <f aca="false">+G64</f>
        <v>0.00108049999835202</v>
      </c>
      <c r="O64" s="1" t="n">
        <f aca="false">+C$11+C$12*$F64</f>
        <v>-0.000858170250039802</v>
      </c>
      <c r="Q64" s="28" t="n">
        <f aca="false">+C64-15018.5</f>
        <v>28578.828</v>
      </c>
      <c r="AA64" s="1" t="n">
        <v>11</v>
      </c>
      <c r="AB64" s="1" t="s">
        <v>45</v>
      </c>
      <c r="AD64" s="1" t="s">
        <v>46</v>
      </c>
    </row>
    <row r="65" customFormat="false" ht="12.75" hidden="false" customHeight="true" outlineLevel="0" collapsed="false">
      <c r="A65" s="1" t="s">
        <v>68</v>
      </c>
      <c r="B65" s="16"/>
      <c r="C65" s="29" t="n">
        <v>43598.307</v>
      </c>
      <c r="D65" s="27"/>
      <c r="E65" s="1" t="n">
        <f aca="false">+(C65-C$7)/C$8</f>
        <v>7872.99340365976</v>
      </c>
      <c r="F65" s="1" t="n">
        <f aca="false">ROUND(2*E65,0)/2</f>
        <v>7873</v>
      </c>
      <c r="G65" s="1" t="n">
        <f aca="false">+C65-(C$7+F65*C$8)</f>
        <v>-0.00432900000305381</v>
      </c>
      <c r="I65" s="1" t="n">
        <f aca="false">+G65</f>
        <v>-0.00432900000305381</v>
      </c>
      <c r="O65" s="1" t="n">
        <f aca="false">+C$11+C$12*$F65</f>
        <v>-0.000856517671361115</v>
      </c>
      <c r="Q65" s="28" t="n">
        <f aca="false">+C65-15018.5</f>
        <v>28579.807</v>
      </c>
      <c r="AA65" s="1" t="n">
        <v>7</v>
      </c>
      <c r="AB65" s="1" t="s">
        <v>45</v>
      </c>
      <c r="AD65" s="1" t="s">
        <v>46</v>
      </c>
    </row>
    <row r="66" customFormat="false" ht="12.75" hidden="false" customHeight="true" outlineLevel="0" collapsed="false">
      <c r="A66" s="1" t="s">
        <v>69</v>
      </c>
      <c r="B66" s="16"/>
      <c r="C66" s="29" t="n">
        <v>43832.6</v>
      </c>
      <c r="D66" s="27"/>
      <c r="E66" s="1" t="n">
        <f aca="false">+(C66-C$7)/C$8</f>
        <v>8229.99879623266</v>
      </c>
      <c r="F66" s="1" t="n">
        <f aca="false">ROUND(2*E66,0)/2</f>
        <v>8230</v>
      </c>
      <c r="G66" s="1" t="n">
        <f aca="false">+C66-(C$7+F66*C$8)</f>
        <v>-0.000790000005508773</v>
      </c>
      <c r="I66" s="1" t="n">
        <f aca="false">+G66</f>
        <v>-0.000790000005508773</v>
      </c>
      <c r="O66" s="1" t="n">
        <f aca="false">+C$11+C$12*$F66</f>
        <v>-0.000463203945834153</v>
      </c>
      <c r="Q66" s="28" t="n">
        <f aca="false">+C66-15018.5</f>
        <v>28814.1</v>
      </c>
      <c r="AA66" s="1" t="n">
        <v>6</v>
      </c>
      <c r="AB66" s="1" t="s">
        <v>45</v>
      </c>
      <c r="AD66" s="1" t="s">
        <v>46</v>
      </c>
    </row>
    <row r="67" customFormat="false" ht="12.75" hidden="false" customHeight="true" outlineLevel="0" collapsed="false">
      <c r="A67" s="1" t="s">
        <v>70</v>
      </c>
      <c r="B67" s="16" t="s">
        <v>44</v>
      </c>
      <c r="C67" s="29" t="n">
        <v>43848.682</v>
      </c>
      <c r="D67" s="27"/>
      <c r="E67" s="1" t="n">
        <f aca="false">+(C67-C$7)/C$8</f>
        <v>8254.50384215105</v>
      </c>
      <c r="F67" s="1" t="n">
        <f aca="false">ROUND(2*E67,0)/2</f>
        <v>8254.5</v>
      </c>
      <c r="G67" s="1" t="n">
        <f aca="false">+C67-(C$7+F67*C$8)</f>
        <v>0.00252149999869289</v>
      </c>
      <c r="I67" s="1" t="n">
        <f aca="false">+G67</f>
        <v>0.00252149999869289</v>
      </c>
      <c r="O67" s="1" t="n">
        <f aca="false">+C$11+C$12*$F67</f>
        <v>-0.000436211827415635</v>
      </c>
      <c r="Q67" s="28" t="n">
        <f aca="false">+C67-15018.5</f>
        <v>28830.182</v>
      </c>
      <c r="AA67" s="1" t="n">
        <v>7</v>
      </c>
      <c r="AB67" s="1" t="s">
        <v>45</v>
      </c>
      <c r="AD67" s="1" t="s">
        <v>46</v>
      </c>
    </row>
    <row r="68" customFormat="false" ht="12.75" hidden="false" customHeight="true" outlineLevel="0" collapsed="false">
      <c r="A68" s="1" t="s">
        <v>70</v>
      </c>
      <c r="B68" s="16"/>
      <c r="C68" s="29" t="n">
        <v>43899.534</v>
      </c>
      <c r="D68" s="27"/>
      <c r="E68" s="1" t="n">
        <f aca="false">+(C68-C$7)/C$8</f>
        <v>8331.98988835439</v>
      </c>
      <c r="F68" s="1" t="n">
        <f aca="false">ROUND(2*E68,0)/2</f>
        <v>8332</v>
      </c>
      <c r="G68" s="1" t="n">
        <f aca="false">+C68-(C$7+F68*C$8)</f>
        <v>-0.00663600000552833</v>
      </c>
      <c r="I68" s="1" t="n">
        <f aca="false">+G68</f>
        <v>-0.00663600000552833</v>
      </c>
      <c r="O68" s="1" t="n">
        <f aca="false">+C$11+C$12*$F68</f>
        <v>-0.000350828595683592</v>
      </c>
      <c r="Q68" s="28" t="n">
        <f aca="false">+C68-15018.5</f>
        <v>28881.034</v>
      </c>
      <c r="AA68" s="1" t="n">
        <v>7</v>
      </c>
      <c r="AB68" s="1" t="s">
        <v>45</v>
      </c>
      <c r="AD68" s="1" t="s">
        <v>46</v>
      </c>
    </row>
    <row r="69" customFormat="false" ht="12.75" hidden="false" customHeight="true" outlineLevel="0" collapsed="false">
      <c r="A69" s="1" t="s">
        <v>70</v>
      </c>
      <c r="B69" s="16"/>
      <c r="C69" s="29" t="n">
        <v>43905.445</v>
      </c>
      <c r="D69" s="27"/>
      <c r="E69" s="1" t="n">
        <f aca="false">+(C69-C$7)/C$8</f>
        <v>8340.99681077844</v>
      </c>
      <c r="F69" s="1" t="n">
        <f aca="false">ROUND(2*E69,0)/2</f>
        <v>8341</v>
      </c>
      <c r="G69" s="1" t="n">
        <f aca="false">+C69-(C$7+F69*C$8)</f>
        <v>-0.00209300000278745</v>
      </c>
      <c r="I69" s="1" t="n">
        <f aca="false">+G69</f>
        <v>-0.00209300000278745</v>
      </c>
      <c r="O69" s="1" t="n">
        <f aca="false">+C$11+C$12*$F69</f>
        <v>-0.000340913123611484</v>
      </c>
      <c r="Q69" s="28" t="n">
        <f aca="false">+C69-15018.5</f>
        <v>28886.945</v>
      </c>
      <c r="AA69" s="1" t="n">
        <v>11</v>
      </c>
      <c r="AB69" s="1" t="s">
        <v>45</v>
      </c>
      <c r="AD69" s="1" t="s">
        <v>46</v>
      </c>
    </row>
    <row r="70" customFormat="false" ht="12.75" hidden="false" customHeight="true" outlineLevel="0" collapsed="false">
      <c r="A70" s="1" t="s">
        <v>71</v>
      </c>
      <c r="B70" s="16"/>
      <c r="C70" s="29" t="n">
        <v>43930.365</v>
      </c>
      <c r="D70" s="27"/>
      <c r="E70" s="1" t="n">
        <f aca="false">+(C70-C$7)/C$8</f>
        <v>8378.96881328349</v>
      </c>
      <c r="F70" s="1" t="n">
        <f aca="false">ROUND(2*E70,0)/2</f>
        <v>8379</v>
      </c>
      <c r="G70" s="1" t="n">
        <f aca="false">+C70-(C$7+F70*C$8)</f>
        <v>-0.0204670000020997</v>
      </c>
      <c r="I70" s="1" t="n">
        <f aca="false">+G70</f>
        <v>-0.0204670000020997</v>
      </c>
      <c r="O70" s="1" t="n">
        <f aca="false">+C$11+C$12*$F70</f>
        <v>-0.000299047797084803</v>
      </c>
      <c r="Q70" s="28" t="n">
        <f aca="false">+C70-15018.5</f>
        <v>28911.865</v>
      </c>
      <c r="AA70" s="1" t="n">
        <v>6</v>
      </c>
      <c r="AB70" s="1" t="s">
        <v>45</v>
      </c>
      <c r="AD70" s="1" t="s">
        <v>46</v>
      </c>
    </row>
    <row r="71" customFormat="false" ht="12.75" hidden="false" customHeight="true" outlineLevel="0" collapsed="false">
      <c r="A71" s="1" t="s">
        <v>71</v>
      </c>
      <c r="B71" s="16" t="s">
        <v>44</v>
      </c>
      <c r="C71" s="29" t="n">
        <v>43937.276</v>
      </c>
      <c r="D71" s="27"/>
      <c r="E71" s="1" t="n">
        <f aca="false">+(C71-C$7)/C$8</f>
        <v>8389.49949182733</v>
      </c>
      <c r="F71" s="1" t="n">
        <f aca="false">ROUND(2*E71,0)/2</f>
        <v>8389.5</v>
      </c>
      <c r="G71" s="1" t="n">
        <f aca="false">+C71-(C$7+F71*C$8)</f>
        <v>-0.000333500007400289</v>
      </c>
      <c r="I71" s="1" t="n">
        <f aca="false">+G71</f>
        <v>-0.000333500007400289</v>
      </c>
      <c r="O71" s="1" t="n">
        <f aca="false">+C$11+C$12*$F71</f>
        <v>-0.00028747974633401</v>
      </c>
      <c r="Q71" s="28" t="n">
        <f aca="false">+C71-15018.5</f>
        <v>28918.776</v>
      </c>
      <c r="AA71" s="1" t="n">
        <v>6</v>
      </c>
      <c r="AB71" s="1" t="s">
        <v>45</v>
      </c>
      <c r="AD71" s="1" t="s">
        <v>46</v>
      </c>
    </row>
    <row r="72" customFormat="false" ht="12.75" hidden="false" customHeight="true" outlineLevel="0" collapsed="false">
      <c r="A72" s="1" t="s">
        <v>71</v>
      </c>
      <c r="B72" s="16"/>
      <c r="C72" s="29" t="n">
        <v>43957.297</v>
      </c>
      <c r="D72" s="27"/>
      <c r="E72" s="1" t="n">
        <f aca="false">+(C72-C$7)/C$8</f>
        <v>8420.00661310156</v>
      </c>
      <c r="F72" s="1" t="n">
        <f aca="false">ROUND(2*E72,0)/2</f>
        <v>8420</v>
      </c>
      <c r="G72" s="1" t="n">
        <f aca="false">+C72-(C$7+F72*C$8)</f>
        <v>0.00433999999950174</v>
      </c>
      <c r="I72" s="1" t="n">
        <f aca="false">+G72</f>
        <v>0.00433999999950174</v>
      </c>
      <c r="O72" s="1" t="n">
        <f aca="false">+C$11+C$12*$F72</f>
        <v>-0.000253877313200755</v>
      </c>
      <c r="Q72" s="28" t="n">
        <f aca="false">+C72-15018.5</f>
        <v>28938.797</v>
      </c>
      <c r="AA72" s="1" t="n">
        <v>6</v>
      </c>
      <c r="AB72" s="1" t="s">
        <v>45</v>
      </c>
      <c r="AD72" s="1" t="s">
        <v>46</v>
      </c>
    </row>
    <row r="73" customFormat="false" ht="12.75" hidden="false" customHeight="true" outlineLevel="0" collapsed="false">
      <c r="A73" s="1" t="s">
        <v>72</v>
      </c>
      <c r="B73" s="16" t="s">
        <v>44</v>
      </c>
      <c r="C73" s="29" t="n">
        <v>44203.72</v>
      </c>
      <c r="D73" s="27"/>
      <c r="E73" s="1" t="n">
        <f aca="false">+(C73-C$7)/C$8</f>
        <v>8795.49516740747</v>
      </c>
      <c r="F73" s="1" t="n">
        <f aca="false">ROUND(2*E73,0)/2</f>
        <v>8795.5</v>
      </c>
      <c r="G73" s="1" t="n">
        <f aca="false">+C73-(C$7+F73*C$8)</f>
        <v>-0.0031715000004624</v>
      </c>
      <c r="I73" s="1" t="n">
        <f aca="false">+G73</f>
        <v>-0.0031715000004624</v>
      </c>
      <c r="O73" s="1" t="n">
        <f aca="false">+C$11+C$12*$F73</f>
        <v>0.000159818216029988</v>
      </c>
      <c r="Q73" s="28" t="n">
        <f aca="false">+C73-15018.5</f>
        <v>29185.22</v>
      </c>
      <c r="AA73" s="1" t="n">
        <v>7</v>
      </c>
      <c r="AB73" s="1" t="s">
        <v>45</v>
      </c>
      <c r="AD73" s="1" t="s">
        <v>46</v>
      </c>
    </row>
    <row r="74" customFormat="false" ht="12.75" hidden="false" customHeight="true" outlineLevel="0" collapsed="false">
      <c r="A74" s="1" t="s">
        <v>73</v>
      </c>
      <c r="B74" s="16" t="s">
        <v>44</v>
      </c>
      <c r="C74" s="29" t="n">
        <v>44209.627</v>
      </c>
      <c r="D74" s="27"/>
      <c r="E74" s="1" t="n">
        <f aca="false">+(C74-C$7)/C$8</f>
        <v>8804.49599480704</v>
      </c>
      <c r="F74" s="1" t="n">
        <f aca="false">ROUND(2*E74,0)/2</f>
        <v>8804.5</v>
      </c>
      <c r="G74" s="1" t="n">
        <f aca="false">+C74-(C$7+F74*C$8)</f>
        <v>-0.00262849999853643</v>
      </c>
      <c r="I74" s="1" t="n">
        <f aca="false">+G74</f>
        <v>-0.00262849999853643</v>
      </c>
      <c r="O74" s="1" t="n">
        <f aca="false">+C$11+C$12*$F74</f>
        <v>0.000169733688102096</v>
      </c>
      <c r="Q74" s="28" t="n">
        <f aca="false">+C74-15018.5</f>
        <v>29191.127</v>
      </c>
    </row>
    <row r="75" customFormat="false" ht="12.75" hidden="false" customHeight="true" outlineLevel="0" collapsed="false">
      <c r="A75" s="1" t="s">
        <v>73</v>
      </c>
      <c r="B75" s="16"/>
      <c r="C75" s="29" t="n">
        <v>44212.584</v>
      </c>
      <c r="D75" s="27"/>
      <c r="E75" s="1" t="n">
        <f aca="false">+(C75-C$7)/C$8</f>
        <v>8809.00174165325</v>
      </c>
      <c r="F75" s="1" t="n">
        <f aca="false">ROUND(2*E75,0)/2</f>
        <v>8809</v>
      </c>
      <c r="G75" s="1" t="n">
        <f aca="false">+C75-(C$7+F75*C$8)</f>
        <v>0.00114300000132062</v>
      </c>
      <c r="I75" s="1" t="n">
        <f aca="false">+G75</f>
        <v>0.00114300000132062</v>
      </c>
      <c r="O75" s="1" t="n">
        <f aca="false">+C$11+C$12*$F75</f>
        <v>0.000174691424138149</v>
      </c>
      <c r="Q75" s="28" t="n">
        <f aca="false">+C75-15018.5</f>
        <v>29194.084</v>
      </c>
      <c r="AA75" s="1" t="n">
        <v>6</v>
      </c>
      <c r="AB75" s="1" t="s">
        <v>45</v>
      </c>
      <c r="AD75" s="1" t="s">
        <v>46</v>
      </c>
    </row>
    <row r="76" customFormat="false" ht="12.75" hidden="false" customHeight="true" outlineLevel="0" collapsed="false">
      <c r="A76" s="1" t="s">
        <v>73</v>
      </c>
      <c r="B76" s="16" t="s">
        <v>44</v>
      </c>
      <c r="C76" s="29" t="n">
        <v>44234.574</v>
      </c>
      <c r="D76" s="27"/>
      <c r="E76" s="1" t="n">
        <f aca="false">+(C76-C$7)/C$8</f>
        <v>8842.50913872733</v>
      </c>
      <c r="F76" s="1" t="n">
        <f aca="false">ROUND(2*E76,0)/2</f>
        <v>8842.5</v>
      </c>
      <c r="G76" s="1" t="n">
        <f aca="false">+C76-(C$7+F76*C$8)</f>
        <v>0.00599749999673804</v>
      </c>
      <c r="I76" s="1" t="n">
        <f aca="false">+G76</f>
        <v>0.00599749999673804</v>
      </c>
      <c r="O76" s="1" t="n">
        <f aca="false">+C$11+C$12*$F76</f>
        <v>0.000211599014628775</v>
      </c>
      <c r="Q76" s="28" t="n">
        <f aca="false">+C76-15018.5</f>
        <v>29216.074</v>
      </c>
      <c r="AA76" s="1" t="n">
        <v>6</v>
      </c>
      <c r="AB76" s="1" t="s">
        <v>45</v>
      </c>
      <c r="AD76" s="1" t="s">
        <v>46</v>
      </c>
    </row>
    <row r="77" customFormat="false" ht="12.75" hidden="false" customHeight="true" outlineLevel="0" collapsed="false">
      <c r="A77" s="1" t="s">
        <v>73</v>
      </c>
      <c r="B77" s="16"/>
      <c r="C77" s="29" t="n">
        <v>44235.554</v>
      </c>
      <c r="D77" s="27"/>
      <c r="E77" s="1" t="n">
        <f aca="false">+(C77-C$7)/C$8</f>
        <v>8844.00241972471</v>
      </c>
      <c r="F77" s="1" t="n">
        <f aca="false">ROUND(2*E77,0)/2</f>
        <v>8844</v>
      </c>
      <c r="G77" s="1" t="n">
        <f aca="false">+C77-(C$7+F77*C$8)</f>
        <v>0.00158799999189796</v>
      </c>
      <c r="I77" s="1" t="n">
        <f aca="false">+G77</f>
        <v>0.00158799999189796</v>
      </c>
      <c r="O77" s="1" t="n">
        <f aca="false">+C$11+C$12*$F77</f>
        <v>0.00021325159330746</v>
      </c>
      <c r="Q77" s="28" t="n">
        <f aca="false">+C77-15018.5</f>
        <v>29217.054</v>
      </c>
      <c r="AA77" s="1" t="n">
        <v>6</v>
      </c>
      <c r="AB77" s="1" t="s">
        <v>45</v>
      </c>
      <c r="AD77" s="1" t="s">
        <v>46</v>
      </c>
    </row>
    <row r="78" customFormat="false" ht="12.75" hidden="false" customHeight="true" outlineLevel="0" collapsed="false">
      <c r="A78" s="30" t="s">
        <v>74</v>
      </c>
      <c r="B78" s="31" t="s">
        <v>44</v>
      </c>
      <c r="C78" s="30" t="n">
        <v>44245.7195</v>
      </c>
      <c r="D78" s="30" t="s">
        <v>34</v>
      </c>
      <c r="E78" s="1" t="n">
        <f aca="false">+(C78-C$7)/C$8</f>
        <v>8859.49216256039</v>
      </c>
      <c r="F78" s="1" t="n">
        <f aca="false">ROUND(2*E78,0)/2</f>
        <v>8859.5</v>
      </c>
      <c r="G78" s="1" t="n">
        <f aca="false">+C78-(C$7+F78*C$8)</f>
        <v>-0.00514349999866681</v>
      </c>
      <c r="J78" s="1" t="n">
        <f aca="false">+G78</f>
        <v>-0.00514349999866681</v>
      </c>
      <c r="O78" s="1" t="n">
        <f aca="false">+C$11+C$12*$F78</f>
        <v>0.000230328239653868</v>
      </c>
      <c r="Q78" s="28" t="n">
        <f aca="false">+C78-15018.5</f>
        <v>29227.2195</v>
      </c>
      <c r="AA78" s="1" t="n">
        <v>7</v>
      </c>
      <c r="AB78" s="1" t="s">
        <v>45</v>
      </c>
      <c r="AD78" s="1" t="s">
        <v>46</v>
      </c>
    </row>
    <row r="79" customFormat="false" ht="12.75" hidden="false" customHeight="true" outlineLevel="0" collapsed="false">
      <c r="A79" s="1" t="s">
        <v>73</v>
      </c>
      <c r="B79" s="16"/>
      <c r="C79" s="29" t="n">
        <v>44289.361</v>
      </c>
      <c r="D79" s="27"/>
      <c r="E79" s="1" t="n">
        <f aca="false">+(C79-C$7)/C$8</f>
        <v>8925.99116526201</v>
      </c>
      <c r="F79" s="1" t="n">
        <f aca="false">ROUND(2*E79,0)/2</f>
        <v>8926</v>
      </c>
      <c r="G79" s="1" t="n">
        <f aca="false">+C79-(C$7+F79*C$8)</f>
        <v>-0.00579800000559771</v>
      </c>
      <c r="I79" s="1" t="n">
        <f aca="false">+G79</f>
        <v>-0.00579800000559771</v>
      </c>
      <c r="O79" s="1" t="n">
        <f aca="false">+C$11+C$12*$F79</f>
        <v>0.000303592561075558</v>
      </c>
      <c r="Q79" s="28" t="n">
        <f aca="false">+C79-15018.5</f>
        <v>29270.861</v>
      </c>
      <c r="AA79" s="1" t="n">
        <v>6</v>
      </c>
      <c r="AB79" s="1" t="s">
        <v>45</v>
      </c>
      <c r="AD79" s="1" t="s">
        <v>46</v>
      </c>
    </row>
    <row r="80" customFormat="false" ht="12.75" hidden="false" customHeight="true" outlineLevel="0" collapsed="false">
      <c r="A80" s="1" t="s">
        <v>75</v>
      </c>
      <c r="B80" s="16"/>
      <c r="C80" s="29" t="n">
        <v>44563.7</v>
      </c>
      <c r="D80" s="27"/>
      <c r="E80" s="1" t="n">
        <f aca="false">+(C80-C$7)/C$8</f>
        <v>9344.01689540785</v>
      </c>
      <c r="F80" s="1" t="n">
        <f aca="false">ROUND(2*E80,0)/2</f>
        <v>9344</v>
      </c>
      <c r="G80" s="1" t="n">
        <f aca="false">+C80-(C$7+F80*C$8)</f>
        <v>0.0110879999920144</v>
      </c>
      <c r="I80" s="1" t="n">
        <f aca="false">+G80</f>
        <v>0.0110879999920144</v>
      </c>
      <c r="O80" s="1" t="n">
        <f aca="false">+C$11+C$12*$F80</f>
        <v>0.000764111152869033</v>
      </c>
      <c r="Q80" s="28" t="n">
        <f aca="false">+C80-15018.5</f>
        <v>29545.2</v>
      </c>
      <c r="AA80" s="1" t="n">
        <v>6</v>
      </c>
      <c r="AB80" s="1" t="s">
        <v>45</v>
      </c>
      <c r="AD80" s="1" t="s">
        <v>46</v>
      </c>
    </row>
    <row r="81" customFormat="false" ht="12.75" hidden="false" customHeight="true" outlineLevel="0" collapsed="false">
      <c r="A81" s="1" t="s">
        <v>76</v>
      </c>
      <c r="B81" s="16" t="s">
        <v>44</v>
      </c>
      <c r="C81" s="29" t="n">
        <v>44591.597</v>
      </c>
      <c r="D81" s="27"/>
      <c r="E81" s="1" t="n">
        <f aca="false">+(C81-C$7)/C$8</f>
        <v>9386.52511988151</v>
      </c>
      <c r="F81" s="1" t="n">
        <f aca="false">ROUND(2*E81,0)/2</f>
        <v>9386.5</v>
      </c>
      <c r="G81" s="1" t="n">
        <f aca="false">+C81-(C$7+F81*C$8)</f>
        <v>0.0164854999966337</v>
      </c>
      <c r="I81" s="1" t="n">
        <f aca="false">+G81</f>
        <v>0.0164854999966337</v>
      </c>
      <c r="O81" s="1" t="n">
        <f aca="false">+C$11+C$12*$F81</f>
        <v>0.000810934215431767</v>
      </c>
      <c r="Q81" s="28" t="n">
        <f aca="false">+C81-15018.5</f>
        <v>29573.097</v>
      </c>
      <c r="AA81" s="1" t="n">
        <v>6</v>
      </c>
      <c r="AB81" s="1" t="s">
        <v>45</v>
      </c>
      <c r="AD81" s="1" t="s">
        <v>46</v>
      </c>
    </row>
    <row r="82" customFormat="false" ht="12.75" hidden="false" customHeight="true" outlineLevel="0" collapsed="false">
      <c r="A82" s="1" t="s">
        <v>76</v>
      </c>
      <c r="B82" s="16" t="s">
        <v>44</v>
      </c>
      <c r="C82" s="29" t="n">
        <v>44595.52</v>
      </c>
      <c r="D82" s="27"/>
      <c r="E82" s="1" t="n">
        <f aca="false">+(C82-C$7)/C$8</f>
        <v>9392.50281513942</v>
      </c>
      <c r="F82" s="1" t="n">
        <f aca="false">ROUND(2*E82,0)/2</f>
        <v>9392.5</v>
      </c>
      <c r="G82" s="1" t="n">
        <f aca="false">+C82-(C$7+F82*C$8)</f>
        <v>0.00184749999607448</v>
      </c>
      <c r="I82" s="1" t="n">
        <f aca="false">+G82</f>
        <v>0.00184749999607448</v>
      </c>
      <c r="O82" s="1" t="n">
        <f aca="false">+C$11+C$12*$F82</f>
        <v>0.000817544530146507</v>
      </c>
      <c r="Q82" s="28" t="n">
        <f aca="false">+C82-15018.5</f>
        <v>29577.02</v>
      </c>
      <c r="AA82" s="1" t="n">
        <v>6</v>
      </c>
      <c r="AB82" s="1" t="s">
        <v>45</v>
      </c>
      <c r="AD82" s="1" t="s">
        <v>46</v>
      </c>
    </row>
    <row r="83" customFormat="false" ht="12.75" hidden="false" customHeight="true" outlineLevel="0" collapsed="false">
      <c r="A83" s="1" t="s">
        <v>77</v>
      </c>
      <c r="B83" s="16"/>
      <c r="C83" s="29" t="n">
        <v>44638.51</v>
      </c>
      <c r="D83" s="27"/>
      <c r="E83" s="1" t="n">
        <f aca="false">+(C83-C$7)/C$8</f>
        <v>9458.00909072901</v>
      </c>
      <c r="F83" s="1" t="n">
        <f aca="false">ROUND(2*E83,0)/2</f>
        <v>9458</v>
      </c>
      <c r="G83" s="1" t="n">
        <f aca="false">+C83-(C$7+F83*C$8)</f>
        <v>0.0059659999969881</v>
      </c>
      <c r="I83" s="1" t="n">
        <f aca="false">+G83</f>
        <v>0.0059659999969881</v>
      </c>
      <c r="O83" s="1" t="n">
        <f aca="false">+C$11+C$12*$F83</f>
        <v>0.000889707132449073</v>
      </c>
      <c r="Q83" s="28" t="n">
        <f aca="false">+C83-15018.5</f>
        <v>29620.01</v>
      </c>
      <c r="AA83" s="1" t="n">
        <v>6</v>
      </c>
      <c r="AB83" s="1" t="s">
        <v>45</v>
      </c>
      <c r="AD83" s="1" t="s">
        <v>46</v>
      </c>
    </row>
    <row r="84" customFormat="false" ht="12.75" hidden="false" customHeight="true" outlineLevel="0" collapsed="false">
      <c r="A84" s="1" t="s">
        <v>78</v>
      </c>
      <c r="B84" s="16" t="s">
        <v>44</v>
      </c>
      <c r="C84" s="29" t="n">
        <v>44712.337</v>
      </c>
      <c r="D84" s="27"/>
      <c r="E84" s="1" t="n">
        <f aca="false">+(C84-C$7)/C$8</f>
        <v>9570.50343378441</v>
      </c>
      <c r="F84" s="1" t="n">
        <f aca="false">ROUND(2*E84,0)/2</f>
        <v>9570.5</v>
      </c>
      <c r="G84" s="1" t="n">
        <f aca="false">+C84-(C$7+F84*C$8)</f>
        <v>0.0022534999952768</v>
      </c>
      <c r="I84" s="1" t="n">
        <f aca="false">+G84</f>
        <v>0.0022534999952768</v>
      </c>
      <c r="O84" s="1" t="n">
        <f aca="false">+C$11+C$12*$F84</f>
        <v>0.00101365053335043</v>
      </c>
      <c r="Q84" s="28" t="n">
        <f aca="false">+C84-15018.5</f>
        <v>29693.837</v>
      </c>
      <c r="AA84" s="1" t="n">
        <v>6</v>
      </c>
      <c r="AB84" s="1" t="s">
        <v>45</v>
      </c>
      <c r="AD84" s="1" t="s">
        <v>46</v>
      </c>
    </row>
    <row r="85" customFormat="false" ht="12.75" hidden="false" customHeight="true" outlineLevel="0" collapsed="false">
      <c r="A85" s="1" t="s">
        <v>79</v>
      </c>
      <c r="B85" s="16"/>
      <c r="C85" s="29" t="n">
        <v>44924.638</v>
      </c>
      <c r="D85" s="27"/>
      <c r="E85" s="1" t="n">
        <f aca="false">+(C85-C$7)/C$8</f>
        <v>9893.998381771</v>
      </c>
      <c r="F85" s="1" t="n">
        <f aca="false">ROUND(2*E85,0)/2</f>
        <v>9894</v>
      </c>
      <c r="G85" s="1" t="n">
        <f aca="false">+C85-(C$7+F85*C$8)</f>
        <v>-0.00106200000300305</v>
      </c>
      <c r="I85" s="1" t="n">
        <f aca="false">+G85</f>
        <v>-0.00106200000300305</v>
      </c>
      <c r="O85" s="1" t="n">
        <f aca="false">+C$11+C$12*$F85</f>
        <v>0.00137005666838676</v>
      </c>
      <c r="Q85" s="28" t="n">
        <f aca="false">+C85-15018.5</f>
        <v>29906.138</v>
      </c>
      <c r="AA85" s="1" t="n">
        <v>6</v>
      </c>
      <c r="AB85" s="1" t="s">
        <v>45</v>
      </c>
      <c r="AD85" s="1" t="s">
        <v>46</v>
      </c>
    </row>
    <row r="86" customFormat="false" ht="12.75" hidden="false" customHeight="true" outlineLevel="0" collapsed="false">
      <c r="A86" s="1" t="s">
        <v>80</v>
      </c>
      <c r="B86" s="16"/>
      <c r="C86" s="29" t="n">
        <v>45001.42</v>
      </c>
      <c r="D86" s="27"/>
      <c r="E86" s="1" t="n">
        <f aca="false">+(C86-C$7)/C$8</f>
        <v>10010.9954241604</v>
      </c>
      <c r="F86" s="1" t="n">
        <f aca="false">ROUND(2*E86,0)/2</f>
        <v>10011</v>
      </c>
      <c r="G86" s="1" t="n">
        <f aca="false">+C86-(C$7+F86*C$8)</f>
        <v>-0.00300300000526477</v>
      </c>
      <c r="I86" s="1" t="n">
        <f aca="false">+G86</f>
        <v>-0.00300300000526477</v>
      </c>
      <c r="O86" s="1" t="n">
        <f aca="false">+C$11+C$12*$F86</f>
        <v>0.00149895780532417</v>
      </c>
      <c r="Q86" s="28" t="n">
        <f aca="false">+C86-15018.5</f>
        <v>29982.92</v>
      </c>
      <c r="AA86" s="1" t="n">
        <v>6</v>
      </c>
      <c r="AB86" s="1" t="s">
        <v>45</v>
      </c>
      <c r="AD86" s="1" t="s">
        <v>46</v>
      </c>
    </row>
    <row r="87" customFormat="false" ht="12.75" hidden="false" customHeight="true" outlineLevel="0" collapsed="false">
      <c r="A87" s="1" t="s">
        <v>81</v>
      </c>
      <c r="B87" s="16" t="s">
        <v>44</v>
      </c>
      <c r="C87" s="29" t="n">
        <v>45002.415</v>
      </c>
      <c r="D87" s="27"/>
      <c r="E87" s="1" t="n">
        <f aca="false">+(C87-C$7)/C$8</f>
        <v>10012.5115614996</v>
      </c>
      <c r="F87" s="1" t="n">
        <f aca="false">ROUND(2*E87,0)/2</f>
        <v>10012.5</v>
      </c>
      <c r="G87" s="1" t="n">
        <f aca="false">+C87-(C$7+F87*C$8)</f>
        <v>0.00758749999658903</v>
      </c>
      <c r="I87" s="1" t="n">
        <f aca="false">+G87</f>
        <v>0.00758749999658903</v>
      </c>
      <c r="O87" s="1" t="n">
        <f aca="false">+C$11+C$12*$F87</f>
        <v>0.00150061038400286</v>
      </c>
      <c r="Q87" s="28" t="n">
        <f aca="false">+C87-15018.5</f>
        <v>29983.915</v>
      </c>
      <c r="AA87" s="1" t="n">
        <v>4</v>
      </c>
      <c r="AB87" s="1" t="s">
        <v>45</v>
      </c>
      <c r="AD87" s="1" t="s">
        <v>46</v>
      </c>
    </row>
    <row r="88" customFormat="false" ht="12.75" hidden="false" customHeight="true" outlineLevel="0" collapsed="false">
      <c r="A88" s="1" t="s">
        <v>81</v>
      </c>
      <c r="B88" s="16"/>
      <c r="C88" s="29" t="n">
        <v>45022.412</v>
      </c>
      <c r="D88" s="27"/>
      <c r="E88" s="1" t="n">
        <f aca="false">+(C88-C$7)/C$8</f>
        <v>10042.9821126269</v>
      </c>
      <c r="F88" s="1" t="n">
        <f aca="false">ROUND(2*E88,0)/2</f>
        <v>10043</v>
      </c>
      <c r="G88" s="1" t="n">
        <f aca="false">+C88-(C$7+F88*C$8)</f>
        <v>-0.0117390000086743</v>
      </c>
      <c r="I88" s="1" t="n">
        <f aca="false">+G88</f>
        <v>-0.0117390000086743</v>
      </c>
      <c r="O88" s="1" t="n">
        <f aca="false">+C$11+C$12*$F88</f>
        <v>0.00153421281713611</v>
      </c>
      <c r="Q88" s="28" t="n">
        <f aca="false">+C88-15018.5</f>
        <v>30003.912</v>
      </c>
      <c r="AA88" s="1" t="n">
        <v>6</v>
      </c>
      <c r="AB88" s="1" t="s">
        <v>45</v>
      </c>
      <c r="AD88" s="1" t="s">
        <v>46</v>
      </c>
    </row>
    <row r="89" customFormat="false" ht="12.75" hidden="false" customHeight="true" outlineLevel="0" collapsed="false">
      <c r="A89" s="1" t="s">
        <v>82</v>
      </c>
      <c r="B89" s="16"/>
      <c r="C89" s="29" t="n">
        <v>45325.625</v>
      </c>
      <c r="D89" s="27"/>
      <c r="E89" s="1" t="n">
        <f aca="false">+(C89-C$7)/C$8</f>
        <v>10505.0047769754</v>
      </c>
      <c r="F89" s="1" t="n">
        <f aca="false">ROUND(2*E89,0)/2</f>
        <v>10505</v>
      </c>
      <c r="G89" s="1" t="n">
        <f aca="false">+C89-(C$7+F89*C$8)</f>
        <v>0.00313499999901978</v>
      </c>
      <c r="I89" s="1" t="n">
        <f aca="false">+G89</f>
        <v>0.00313499999901978</v>
      </c>
      <c r="O89" s="1" t="n">
        <f aca="false">+C$11+C$12*$F89</f>
        <v>0.00204320705017101</v>
      </c>
      <c r="Q89" s="28" t="n">
        <f aca="false">+C89-15018.5</f>
        <v>30307.125</v>
      </c>
      <c r="AA89" s="1" t="n">
        <v>8</v>
      </c>
      <c r="AB89" s="1" t="s">
        <v>45</v>
      </c>
      <c r="AD89" s="1" t="s">
        <v>46</v>
      </c>
    </row>
    <row r="90" customFormat="false" ht="12.75" hidden="false" customHeight="true" outlineLevel="0" collapsed="false">
      <c r="A90" s="1" t="s">
        <v>83</v>
      </c>
      <c r="B90" s="16"/>
      <c r="C90" s="29" t="n">
        <v>45400.434</v>
      </c>
      <c r="D90" s="27"/>
      <c r="E90" s="1" t="n">
        <f aca="false">+(C90-C$7)/C$8</f>
        <v>10618.9954485405</v>
      </c>
      <c r="F90" s="1" t="n">
        <f aca="false">ROUND(2*E90,0)/2</f>
        <v>10619</v>
      </c>
      <c r="G90" s="1" t="n">
        <f aca="false">+C90-(C$7+F90*C$8)</f>
        <v>-0.00298699999984819</v>
      </c>
      <c r="I90" s="1" t="n">
        <f aca="false">+G90</f>
        <v>-0.00298699999984819</v>
      </c>
      <c r="O90" s="1" t="n">
        <f aca="false">+C$11+C$12*$F90</f>
        <v>0.00216880302975105</v>
      </c>
      <c r="Q90" s="28" t="n">
        <f aca="false">+C90-15018.5</f>
        <v>30381.934</v>
      </c>
      <c r="AA90" s="1" t="n">
        <v>8</v>
      </c>
      <c r="AB90" s="1" t="s">
        <v>45</v>
      </c>
      <c r="AD90" s="1" t="s">
        <v>46</v>
      </c>
    </row>
    <row r="91" customFormat="false" ht="12.75" hidden="false" customHeight="true" outlineLevel="0" collapsed="false">
      <c r="A91" s="1" t="s">
        <v>83</v>
      </c>
      <c r="B91" s="16" t="s">
        <v>44</v>
      </c>
      <c r="C91" s="29" t="n">
        <v>45401.428</v>
      </c>
      <c r="D91" s="27"/>
      <c r="E91" s="1" t="n">
        <f aca="false">+(C91-C$7)/C$8</f>
        <v>10620.5100621235</v>
      </c>
      <c r="F91" s="1" t="n">
        <f aca="false">ROUND(2*E91,0)/2</f>
        <v>10620.5</v>
      </c>
      <c r="G91" s="1" t="n">
        <f aca="false">+C91-(C$7+F91*C$8)</f>
        <v>0.0066034999981639</v>
      </c>
      <c r="I91" s="1" t="n">
        <f aca="false">+G91</f>
        <v>0.0066034999981639</v>
      </c>
      <c r="O91" s="1" t="n">
        <f aca="false">+C$11+C$12*$F91</f>
        <v>0.00217045560842973</v>
      </c>
      <c r="Q91" s="28" t="n">
        <f aca="false">+C91-15018.5</f>
        <v>30382.928</v>
      </c>
      <c r="AA91" s="1" t="n">
        <v>8</v>
      </c>
      <c r="AB91" s="1" t="s">
        <v>45</v>
      </c>
      <c r="AD91" s="1" t="s">
        <v>46</v>
      </c>
    </row>
    <row r="92" customFormat="false" ht="12.75" hidden="false" customHeight="true" outlineLevel="0" collapsed="false">
      <c r="A92" s="1" t="s">
        <v>83</v>
      </c>
      <c r="B92" s="16"/>
      <c r="C92" s="29" t="n">
        <v>45402.407</v>
      </c>
      <c r="D92" s="27"/>
      <c r="E92" s="1" t="n">
        <f aca="false">+(C92-C$7)/C$8</f>
        <v>10622.0018193648</v>
      </c>
      <c r="F92" s="1" t="n">
        <f aca="false">ROUND(2*E92,0)/2</f>
        <v>10622</v>
      </c>
      <c r="G92" s="1" t="n">
        <f aca="false">+C92-(C$7+F92*C$8)</f>
        <v>0.00119399999675807</v>
      </c>
      <c r="I92" s="1" t="n">
        <f aca="false">+G92</f>
        <v>0.00119399999675807</v>
      </c>
      <c r="O92" s="1" t="n">
        <f aca="false">+C$11+C$12*$F92</f>
        <v>0.00217210818710842</v>
      </c>
      <c r="Q92" s="28" t="n">
        <f aca="false">+C92-15018.5</f>
        <v>30383.907</v>
      </c>
      <c r="AA92" s="1" t="n">
        <v>6</v>
      </c>
      <c r="AB92" s="1" t="s">
        <v>45</v>
      </c>
      <c r="AD92" s="1" t="s">
        <v>46</v>
      </c>
    </row>
    <row r="93" customFormat="false" ht="12.75" hidden="false" customHeight="true" outlineLevel="0" collapsed="false">
      <c r="A93" s="1" t="s">
        <v>84</v>
      </c>
      <c r="B93" s="16"/>
      <c r="C93" s="29" t="n">
        <v>45427.351</v>
      </c>
      <c r="D93" s="27"/>
      <c r="E93" s="1" t="n">
        <f aca="false">+(C93-C$7)/C$8</f>
        <v>10660.0103920167</v>
      </c>
      <c r="F93" s="1" t="n">
        <f aca="false">ROUND(2*E93,0)/2</f>
        <v>10660</v>
      </c>
      <c r="G93" s="1" t="n">
        <f aca="false">+C93-(C$7+F93*C$8)</f>
        <v>0.00682000000233529</v>
      </c>
      <c r="I93" s="1" t="n">
        <f aca="false">+G93</f>
        <v>0.00682000000233529</v>
      </c>
      <c r="O93" s="1" t="n">
        <f aca="false">+C$11+C$12*$F93</f>
        <v>0.0022139735136351</v>
      </c>
      <c r="Q93" s="28" t="n">
        <f aca="false">+C93-15018.5</f>
        <v>30408.851</v>
      </c>
      <c r="AA93" s="1" t="n">
        <v>9</v>
      </c>
      <c r="AB93" s="1" t="s">
        <v>45</v>
      </c>
      <c r="AD93" s="1" t="s">
        <v>46</v>
      </c>
    </row>
    <row r="94" customFormat="false" ht="12.75" hidden="false" customHeight="true" outlineLevel="0" collapsed="false">
      <c r="A94" s="1" t="s">
        <v>84</v>
      </c>
      <c r="B94" s="16" t="s">
        <v>44</v>
      </c>
      <c r="C94" s="29" t="n">
        <v>45428.326</v>
      </c>
      <c r="D94" s="27"/>
      <c r="E94" s="1" t="n">
        <f aca="false">+(C94-C$7)/C$8</f>
        <v>10661.4960542335</v>
      </c>
      <c r="F94" s="1" t="n">
        <f aca="false">ROUND(2*E94,0)/2</f>
        <v>10661.5</v>
      </c>
      <c r="G94" s="1" t="n">
        <f aca="false">+C94-(C$7+F94*C$8)</f>
        <v>-0.00258949999988545</v>
      </c>
      <c r="I94" s="1" t="n">
        <f aca="false">+G94</f>
        <v>-0.00258949999988545</v>
      </c>
      <c r="O94" s="1" t="n">
        <f aca="false">+C$11+C$12*$F94</f>
        <v>0.00221562609231378</v>
      </c>
      <c r="Q94" s="28" t="n">
        <f aca="false">+C94-15018.5</f>
        <v>30409.826</v>
      </c>
      <c r="AA94" s="1" t="n">
        <v>6</v>
      </c>
      <c r="AB94" s="1" t="s">
        <v>45</v>
      </c>
      <c r="AD94" s="1" t="s">
        <v>46</v>
      </c>
    </row>
    <row r="95" customFormat="false" ht="12.75" hidden="false" customHeight="true" outlineLevel="0" collapsed="false">
      <c r="A95" s="1" t="s">
        <v>84</v>
      </c>
      <c r="B95" s="16"/>
      <c r="C95" s="29" t="n">
        <v>45431.274</v>
      </c>
      <c r="D95" s="27"/>
      <c r="E95" s="1" t="n">
        <f aca="false">+(C95-C$7)/C$8</f>
        <v>10665.9880872746</v>
      </c>
      <c r="F95" s="1" t="n">
        <f aca="false">ROUND(2*E95,0)/2</f>
        <v>10666</v>
      </c>
      <c r="G95" s="1" t="n">
        <f aca="false">+C95-(C$7+F95*C$8)</f>
        <v>-0.00781800000549993</v>
      </c>
      <c r="I95" s="1" t="n">
        <f aca="false">+G95</f>
        <v>-0.00781800000549993</v>
      </c>
      <c r="O95" s="1" t="n">
        <f aca="false">+C$11+C$12*$F95</f>
        <v>0.00222058382834984</v>
      </c>
      <c r="Q95" s="28" t="n">
        <f aca="false">+C95-15018.5</f>
        <v>30412.774</v>
      </c>
      <c r="AA95" s="1" t="n">
        <v>8</v>
      </c>
      <c r="AB95" s="1" t="s">
        <v>45</v>
      </c>
      <c r="AD95" s="1" t="s">
        <v>46</v>
      </c>
    </row>
    <row r="96" customFormat="false" ht="12.75" hidden="false" customHeight="true" outlineLevel="0" collapsed="false">
      <c r="A96" s="1" t="s">
        <v>85</v>
      </c>
      <c r="B96" s="16" t="s">
        <v>44</v>
      </c>
      <c r="C96" s="29" t="n">
        <v>45764.34</v>
      </c>
      <c r="D96" s="27"/>
      <c r="E96" s="1" t="n">
        <f aca="false">+(C96-C$7)/C$8</f>
        <v>11173.4994430671</v>
      </c>
      <c r="F96" s="1" t="n">
        <f aca="false">ROUND(2*E96,0)/2</f>
        <v>11173.5</v>
      </c>
      <c r="G96" s="1" t="n">
        <f aca="false">+C96-(C$7+F96*C$8)</f>
        <v>-0.000365500003681518</v>
      </c>
      <c r="I96" s="1" t="n">
        <f aca="false">+G96</f>
        <v>-0.000365500003681518</v>
      </c>
      <c r="O96" s="1" t="n">
        <f aca="false">+C$11+C$12*$F96</f>
        <v>0.00277970628130483</v>
      </c>
      <c r="Q96" s="28" t="n">
        <f aca="false">+C96-15018.5</f>
        <v>30745.84</v>
      </c>
      <c r="AA96" s="1" t="n">
        <v>8</v>
      </c>
      <c r="AB96" s="1" t="s">
        <v>45</v>
      </c>
      <c r="AD96" s="1" t="s">
        <v>46</v>
      </c>
    </row>
    <row r="97" customFormat="false" ht="12.75" hidden="false" customHeight="true" outlineLevel="0" collapsed="false">
      <c r="A97" s="25" t="s">
        <v>42</v>
      </c>
      <c r="B97" s="16" t="s">
        <v>43</v>
      </c>
      <c r="C97" s="26" t="n">
        <v>46141.37207</v>
      </c>
      <c r="D97" s="27" t="n">
        <v>8E-005</v>
      </c>
      <c r="E97" s="1" t="n">
        <f aca="false">+(C97-C$7)/C$8</f>
        <v>11748.004367085</v>
      </c>
      <c r="F97" s="1" t="n">
        <f aca="false">ROUND(2*E97,0)/2</f>
        <v>11748</v>
      </c>
      <c r="G97" s="1" t="n">
        <f aca="false">+C97-(C$7+F97*C$8)</f>
        <v>0.00286599999526516</v>
      </c>
      <c r="J97" s="1" t="n">
        <f aca="false">+G97</f>
        <v>0.00286599999526516</v>
      </c>
      <c r="O97" s="1" t="n">
        <f aca="false">+C$11+C$12*$F97</f>
        <v>0.00341264391524108</v>
      </c>
      <c r="Q97" s="28" t="n">
        <f aca="false">+C97-15018.5</f>
        <v>31122.87207</v>
      </c>
      <c r="AA97" s="1" t="n">
        <v>6</v>
      </c>
      <c r="AB97" s="1" t="s">
        <v>45</v>
      </c>
      <c r="AD97" s="1" t="s">
        <v>46</v>
      </c>
    </row>
    <row r="98" customFormat="false" ht="12.75" hidden="false" customHeight="true" outlineLevel="0" collapsed="false">
      <c r="A98" s="25" t="s">
        <v>42</v>
      </c>
      <c r="B98" s="16" t="s">
        <v>44</v>
      </c>
      <c r="C98" s="26" t="n">
        <v>46142.35512</v>
      </c>
      <c r="D98" s="27" t="n">
        <v>0.00012</v>
      </c>
      <c r="E98" s="1" t="n">
        <f aca="false">+(C98-C$7)/C$8</f>
        <v>11749.5022955386</v>
      </c>
      <c r="F98" s="1" t="n">
        <f aca="false">ROUND(2*E98,0)/2</f>
        <v>11749.5</v>
      </c>
      <c r="G98" s="1" t="n">
        <f aca="false">+C98-(C$7+F98*C$8)</f>
        <v>0.0015064999970491</v>
      </c>
      <c r="J98" s="1" t="n">
        <f aca="false">+G98</f>
        <v>0.0015064999970491</v>
      </c>
      <c r="O98" s="1" t="n">
        <f aca="false">+C$11+C$12*$F98</f>
        <v>0.00341429649391977</v>
      </c>
      <c r="Q98" s="28" t="n">
        <f aca="false">+C98-15018.5</f>
        <v>31123.85512</v>
      </c>
      <c r="AA98" s="1" t="n">
        <v>7</v>
      </c>
      <c r="AB98" s="1" t="s">
        <v>45</v>
      </c>
      <c r="AD98" s="1" t="s">
        <v>46</v>
      </c>
    </row>
    <row r="99" customFormat="false" ht="12.75" hidden="false" customHeight="true" outlineLevel="0" collapsed="false">
      <c r="A99" s="25" t="s">
        <v>42</v>
      </c>
      <c r="B99" s="16" t="s">
        <v>44</v>
      </c>
      <c r="C99" s="26" t="n">
        <v>46144.32599</v>
      </c>
      <c r="D99" s="27" t="n">
        <v>8E-005</v>
      </c>
      <c r="E99" s="1" t="n">
        <f aca="false">+(C99-C$7)/C$8</f>
        <v>11752.5054207624</v>
      </c>
      <c r="F99" s="1" t="n">
        <f aca="false">ROUND(2*E99,0)/2</f>
        <v>11752.5</v>
      </c>
      <c r="G99" s="1" t="n">
        <f aca="false">+C99-(C$7+F99*C$8)</f>
        <v>0.00355749999289401</v>
      </c>
      <c r="J99" s="1" t="n">
        <f aca="false">+G99</f>
        <v>0.00355749999289401</v>
      </c>
      <c r="O99" s="1" t="n">
        <f aca="false">+C$11+C$12*$F99</f>
        <v>0.00341760165127713</v>
      </c>
      <c r="Q99" s="28" t="n">
        <f aca="false">+C99-15018.5</f>
        <v>31125.82599</v>
      </c>
      <c r="AA99" s="1" t="n">
        <v>10</v>
      </c>
      <c r="AB99" s="1" t="s">
        <v>86</v>
      </c>
      <c r="AD99" s="1" t="s">
        <v>46</v>
      </c>
    </row>
    <row r="100" customFormat="false" ht="12.75" hidden="false" customHeight="true" outlineLevel="0" collapsed="false">
      <c r="A100" s="1" t="s">
        <v>87</v>
      </c>
      <c r="B100" s="16" t="s">
        <v>44</v>
      </c>
      <c r="C100" s="29" t="n">
        <v>46163.358</v>
      </c>
      <c r="D100" s="27"/>
      <c r="E100" s="1" t="n">
        <f aca="false">+(C100-C$7)/C$8</f>
        <v>11781.5055624717</v>
      </c>
      <c r="F100" s="1" t="n">
        <f aca="false">ROUND(2*E100,0)/2</f>
        <v>11781.5</v>
      </c>
      <c r="G100" s="1" t="n">
        <f aca="false">+C100-(C$7+F100*C$8)</f>
        <v>0.003650499995274</v>
      </c>
      <c r="I100" s="1" t="n">
        <f aca="false">+G100</f>
        <v>0.003650499995274</v>
      </c>
      <c r="O100" s="1" t="n">
        <f aca="false">+C$11+C$12*$F100</f>
        <v>0.00344955150573171</v>
      </c>
      <c r="Q100" s="28" t="n">
        <f aca="false">+C100-15018.5</f>
        <v>31144.858</v>
      </c>
    </row>
    <row r="101" customFormat="false" ht="12.75" hidden="false" customHeight="true" outlineLevel="0" collapsed="false">
      <c r="A101" s="1" t="s">
        <v>87</v>
      </c>
      <c r="B101" s="16" t="s">
        <v>44</v>
      </c>
      <c r="C101" s="29" t="n">
        <v>46165.321</v>
      </c>
      <c r="D101" s="27"/>
      <c r="E101" s="1" t="n">
        <f aca="false">+(C101-C$7)/C$8</f>
        <v>11784.4966957349</v>
      </c>
      <c r="F101" s="1" t="n">
        <f aca="false">ROUND(2*E101,0)/2</f>
        <v>11784.5</v>
      </c>
      <c r="G101" s="1" t="n">
        <f aca="false">+C101-(C$7+F101*C$8)</f>
        <v>-0.00216849999560509</v>
      </c>
      <c r="I101" s="1" t="n">
        <f aca="false">+G101</f>
        <v>-0.00216849999560509</v>
      </c>
      <c r="O101" s="1" t="n">
        <f aca="false">+C$11+C$12*$F101</f>
        <v>0.00345285666308907</v>
      </c>
      <c r="Q101" s="28" t="n">
        <f aca="false">+C101-15018.5</f>
        <v>31146.821</v>
      </c>
    </row>
    <row r="102" customFormat="false" ht="12.75" hidden="false" customHeight="true" outlineLevel="0" collapsed="false">
      <c r="A102" s="1" t="s">
        <v>87</v>
      </c>
      <c r="B102" s="16"/>
      <c r="C102" s="29" t="n">
        <v>46166.313</v>
      </c>
      <c r="D102" s="27"/>
      <c r="E102" s="1" t="n">
        <f aca="false">+(C102-C$7)/C$8</f>
        <v>11786.0082618057</v>
      </c>
      <c r="F102" s="1" t="n">
        <f aca="false">ROUND(2*E102,0)/2</f>
        <v>11786</v>
      </c>
      <c r="G102" s="1" t="n">
        <f aca="false">+C102-(C$7+F102*C$8)</f>
        <v>0.00542200000199955</v>
      </c>
      <c r="I102" s="1" t="n">
        <f aca="false">+G102</f>
        <v>0.00542200000199955</v>
      </c>
      <c r="O102" s="1" t="n">
        <f aca="false">+C$11+C$12*$F102</f>
        <v>0.00345450924176776</v>
      </c>
      <c r="Q102" s="28" t="n">
        <f aca="false">+C102-15018.5</f>
        <v>31147.813</v>
      </c>
    </row>
    <row r="103" customFormat="false" ht="12.75" hidden="false" customHeight="true" outlineLevel="0" collapsed="false">
      <c r="A103" s="1" t="s">
        <v>87</v>
      </c>
      <c r="B103" s="16" t="s">
        <v>44</v>
      </c>
      <c r="C103" s="29" t="n">
        <v>46167.298</v>
      </c>
      <c r="D103" s="27"/>
      <c r="E103" s="1" t="n">
        <f aca="false">+(C103-C$7)/C$8</f>
        <v>11787.5091615837</v>
      </c>
      <c r="F103" s="1" t="n">
        <f aca="false">ROUND(2*E103,0)/2</f>
        <v>11787.5</v>
      </c>
      <c r="G103" s="1" t="n">
        <f aca="false">+C103-(C$7+F103*C$8)</f>
        <v>0.00601250000181608</v>
      </c>
      <c r="I103" s="1" t="n">
        <f aca="false">+G103</f>
        <v>0.00601250000181608</v>
      </c>
      <c r="O103" s="1" t="n">
        <f aca="false">+C$11+C$12*$F103</f>
        <v>0.00345616182044644</v>
      </c>
      <c r="Q103" s="28" t="n">
        <f aca="false">+C103-15018.5</f>
        <v>31148.798</v>
      </c>
    </row>
    <row r="104" customFormat="false" ht="12.75" hidden="false" customHeight="true" outlineLevel="0" collapsed="false">
      <c r="A104" s="25" t="s">
        <v>42</v>
      </c>
      <c r="B104" s="16" t="s">
        <v>44</v>
      </c>
      <c r="C104" s="26" t="n">
        <v>46493.46475</v>
      </c>
      <c r="D104" s="27" t="n">
        <v>0.00012</v>
      </c>
      <c r="E104" s="1" t="n">
        <f aca="false">+(C104-C$7)/C$8</f>
        <v>12284.5077429667</v>
      </c>
      <c r="F104" s="1" t="n">
        <f aca="false">ROUND(2*E104,0)/2</f>
        <v>12284.5</v>
      </c>
      <c r="G104" s="1" t="n">
        <f aca="false">+C104-(C$7+F104*C$8)</f>
        <v>0.00508149999950547</v>
      </c>
      <c r="J104" s="1" t="n">
        <f aca="false">+G104</f>
        <v>0.00508149999950547</v>
      </c>
      <c r="O104" s="1" t="n">
        <f aca="false">+C$11+C$12*$F104</f>
        <v>0.00400371622265065</v>
      </c>
      <c r="Q104" s="28" t="n">
        <f aca="false">+C104-15018.5</f>
        <v>31474.96475</v>
      </c>
    </row>
    <row r="105" customFormat="false" ht="12.75" hidden="false" customHeight="true" outlineLevel="0" collapsed="false">
      <c r="A105" s="25" t="s">
        <v>42</v>
      </c>
      <c r="B105" s="16" t="s">
        <v>43</v>
      </c>
      <c r="C105" s="26" t="n">
        <v>46502.32279</v>
      </c>
      <c r="D105" s="27" t="n">
        <v>0.00022</v>
      </c>
      <c r="E105" s="1" t="n">
        <f aca="false">+(C105-C$7)/C$8</f>
        <v>12298.005235626</v>
      </c>
      <c r="F105" s="1" t="n">
        <f aca="false">ROUND(2*E105,0)/2</f>
        <v>12298</v>
      </c>
      <c r="G105" s="1" t="n">
        <f aca="false">+C105-(C$7+F105*C$8)</f>
        <v>0.00343599999905564</v>
      </c>
      <c r="J105" s="1" t="n">
        <f aca="false">+G105</f>
        <v>0.00343599999905564</v>
      </c>
      <c r="O105" s="1" t="n">
        <f aca="false">+C$11+C$12*$F105</f>
        <v>0.00401858943075881</v>
      </c>
      <c r="Q105" s="28" t="n">
        <f aca="false">+C105-15018.5</f>
        <v>31483.82279</v>
      </c>
    </row>
    <row r="106" customFormat="false" ht="12.75" hidden="false" customHeight="true" outlineLevel="0" collapsed="false">
      <c r="A106" s="25" t="s">
        <v>42</v>
      </c>
      <c r="B106" s="16" t="s">
        <v>44</v>
      </c>
      <c r="C106" s="26" t="n">
        <v>46503.30816</v>
      </c>
      <c r="D106" s="27" t="n">
        <v>0.0001</v>
      </c>
      <c r="E106" s="1" t="n">
        <f aca="false">+(C106-C$7)/C$8</f>
        <v>12299.5066991938</v>
      </c>
      <c r="F106" s="1" t="n">
        <f aca="false">ROUND(2*E106,0)/2</f>
        <v>12299.5</v>
      </c>
      <c r="G106" s="1" t="n">
        <f aca="false">+C106-(C$7+F106*C$8)</f>
        <v>0.00439650000043912</v>
      </c>
      <c r="J106" s="1" t="n">
        <f aca="false">+G106</f>
        <v>0.00439650000043912</v>
      </c>
      <c r="O106" s="1" t="n">
        <f aca="false">+C$11+C$12*$F106</f>
        <v>0.0040202420094375</v>
      </c>
      <c r="Q106" s="28" t="n">
        <f aca="false">+C106-15018.5</f>
        <v>31484.80816</v>
      </c>
    </row>
    <row r="107" customFormat="false" ht="12.75" hidden="false" customHeight="true" outlineLevel="0" collapsed="false">
      <c r="A107" s="25" t="s">
        <v>42</v>
      </c>
      <c r="B107" s="16" t="s">
        <v>43</v>
      </c>
      <c r="C107" s="26" t="n">
        <v>46521.35498</v>
      </c>
      <c r="D107" s="27" t="n">
        <v>0.00011</v>
      </c>
      <c r="E107" s="1" t="n">
        <f aca="false">+(C107-C$7)/C$8</f>
        <v>12327.0056516114</v>
      </c>
      <c r="F107" s="1" t="n">
        <f aca="false">ROUND(2*E107,0)/2</f>
        <v>12327</v>
      </c>
      <c r="G107" s="1" t="n">
        <f aca="false">+C107-(C$7+F107*C$8)</f>
        <v>0.00370899999688845</v>
      </c>
      <c r="J107" s="1" t="n">
        <f aca="false">+G107</f>
        <v>0.00370899999688845</v>
      </c>
      <c r="O107" s="1" t="n">
        <f aca="false">+C$11+C$12*$F107</f>
        <v>0.00405053928521338</v>
      </c>
      <c r="Q107" s="28" t="n">
        <f aca="false">+C107-15018.5</f>
        <v>31502.85498</v>
      </c>
    </row>
    <row r="108" customFormat="false" ht="12.75" hidden="false" customHeight="true" outlineLevel="0" collapsed="false">
      <c r="A108" s="25" t="s">
        <v>42</v>
      </c>
      <c r="B108" s="16" t="s">
        <v>44</v>
      </c>
      <c r="C108" s="26" t="n">
        <v>46522.33949</v>
      </c>
      <c r="D108" s="27" t="n">
        <v>6E-005</v>
      </c>
      <c r="E108" s="1" t="n">
        <f aca="false">+(C108-C$7)/C$8</f>
        <v>12328.5058047489</v>
      </c>
      <c r="F108" s="1" t="n">
        <f aca="false">ROUND(2*E108,0)/2</f>
        <v>12328.5</v>
      </c>
      <c r="G108" s="1" t="n">
        <f aca="false">+C108-(C$7+F108*C$8)</f>
        <v>0.00380949999816949</v>
      </c>
      <c r="J108" s="1" t="n">
        <f aca="false">+G108</f>
        <v>0.00380949999816949</v>
      </c>
      <c r="O108" s="1" t="n">
        <f aca="false">+C$11+C$12*$F108</f>
        <v>0.00405219186389207</v>
      </c>
      <c r="Q108" s="28" t="n">
        <f aca="false">+C108-15018.5</f>
        <v>31503.83949</v>
      </c>
    </row>
    <row r="109" customFormat="false" ht="12.75" hidden="false" customHeight="true" outlineLevel="0" collapsed="false">
      <c r="A109" s="25" t="s">
        <v>42</v>
      </c>
      <c r="B109" s="16" t="s">
        <v>43</v>
      </c>
      <c r="C109" s="26" t="n">
        <v>46523.32413</v>
      </c>
      <c r="D109" s="27" t="n">
        <v>8E-005</v>
      </c>
      <c r="E109" s="1" t="n">
        <f aca="false">+(C109-C$7)/C$8</f>
        <v>12330.0061559747</v>
      </c>
      <c r="F109" s="1" t="n">
        <f aca="false">ROUND(2*E109,0)/2</f>
        <v>12330</v>
      </c>
      <c r="G109" s="1" t="n">
        <f aca="false">+C109-(C$7+F109*C$8)</f>
        <v>0.00403999999980442</v>
      </c>
      <c r="J109" s="1" t="n">
        <f aca="false">+G109</f>
        <v>0.00403999999980442</v>
      </c>
      <c r="O109" s="1" t="n">
        <f aca="false">+C$11+C$12*$F109</f>
        <v>0.00405384444257075</v>
      </c>
      <c r="Q109" s="28" t="n">
        <f aca="false">+C109-15018.5</f>
        <v>31504.82413</v>
      </c>
    </row>
    <row r="110" customFormat="false" ht="12.75" hidden="false" customHeight="true" outlineLevel="0" collapsed="false">
      <c r="A110" s="1" t="s">
        <v>88</v>
      </c>
      <c r="B110" s="16"/>
      <c r="C110" s="29" t="n">
        <v>46523.332</v>
      </c>
      <c r="D110" s="27"/>
      <c r="E110" s="1" t="n">
        <f aca="false">+(C110-C$7)/C$8</f>
        <v>12330.0181479354</v>
      </c>
      <c r="F110" s="1" t="n">
        <f aca="false">ROUND(2*E110,0)/2</f>
        <v>12330</v>
      </c>
      <c r="G110" s="1" t="n">
        <f aca="false">+C110-(C$7+F110*C$8)</f>
        <v>0.0119100000010803</v>
      </c>
      <c r="I110" s="1" t="n">
        <f aca="false">+G110</f>
        <v>0.0119100000010803</v>
      </c>
      <c r="O110" s="1" t="n">
        <f aca="false">+C$11+C$12*$F110</f>
        <v>0.00405384444257075</v>
      </c>
      <c r="Q110" s="28" t="n">
        <f aca="false">+C110-15018.5</f>
        <v>31504.832</v>
      </c>
    </row>
    <row r="111" customFormat="false" ht="12.75" hidden="false" customHeight="true" outlineLevel="0" collapsed="false">
      <c r="A111" s="1" t="s">
        <v>89</v>
      </c>
      <c r="B111" s="16"/>
      <c r="C111" s="29" t="n">
        <v>46884.281</v>
      </c>
      <c r="D111" s="27"/>
      <c r="E111" s="1" t="n">
        <f aca="false">+(C111-C$7)/C$8</f>
        <v>12880.0163956159</v>
      </c>
      <c r="F111" s="1" t="n">
        <f aca="false">ROUND(2*E111,0)/2</f>
        <v>12880</v>
      </c>
      <c r="G111" s="1" t="n">
        <f aca="false">+C111-(C$7+F111*C$8)</f>
        <v>0.0107600000046659</v>
      </c>
      <c r="I111" s="1" t="n">
        <f aca="false">+G111</f>
        <v>0.0107600000046659</v>
      </c>
      <c r="O111" s="1" t="n">
        <f aca="false">+C$11+C$12*$F111</f>
        <v>0.00465978995808848</v>
      </c>
      <c r="Q111" s="28" t="n">
        <f aca="false">+C111-15018.5</f>
        <v>31865.781</v>
      </c>
    </row>
    <row r="112" customFormat="false" ht="12.75" hidden="false" customHeight="true" outlineLevel="0" collapsed="false">
      <c r="A112" s="1" t="s">
        <v>90</v>
      </c>
      <c r="B112" s="16"/>
      <c r="C112" s="29" t="n">
        <v>47613.378</v>
      </c>
      <c r="D112" s="27"/>
      <c r="E112" s="1" t="n">
        <f aca="false">+(C112-C$7)/C$8</f>
        <v>13990.9824112831</v>
      </c>
      <c r="F112" s="1" t="n">
        <f aca="false">ROUND(2*E112,0)/2</f>
        <v>13991</v>
      </c>
      <c r="G112" s="1" t="n">
        <f aca="false">+C112-(C$7+F112*C$8)</f>
        <v>-0.011543000000529</v>
      </c>
      <c r="I112" s="1" t="n">
        <f aca="false">+G112</f>
        <v>-0.011543000000529</v>
      </c>
      <c r="O112" s="1" t="n">
        <f aca="false">+C$11+C$12*$F112</f>
        <v>0.0058837998994343</v>
      </c>
      <c r="Q112" s="28" t="n">
        <f aca="false">+C112-15018.5</f>
        <v>32594.878</v>
      </c>
    </row>
    <row r="113" customFormat="false" ht="12.75" hidden="false" customHeight="true" outlineLevel="0" collapsed="false">
      <c r="A113" s="1" t="s">
        <v>42</v>
      </c>
      <c r="B113" s="16" t="s">
        <v>44</v>
      </c>
      <c r="C113" s="26" t="n">
        <v>48333.0016</v>
      </c>
      <c r="D113" s="27" t="n">
        <v>0.0004</v>
      </c>
      <c r="E113" s="1" t="n">
        <f aca="false">+(C113-C$7)/C$8</f>
        <v>15087.5132757252</v>
      </c>
      <c r="F113" s="1" t="n">
        <f aca="false">ROUND(2*E113,0)/2</f>
        <v>15087.5</v>
      </c>
      <c r="G113" s="1" t="n">
        <f aca="false">+C113-(C$7+F113*C$8)</f>
        <v>0.00871249999909196</v>
      </c>
      <c r="K113" s="1" t="n">
        <f aca="false">+G113</f>
        <v>0.00871249999909196</v>
      </c>
      <c r="O113" s="1" t="n">
        <f aca="false">+C$11+C$12*$F113</f>
        <v>0.00709183491355283</v>
      </c>
      <c r="Q113" s="28" t="n">
        <f aca="false">+C113-15018.5</f>
        <v>33314.5016</v>
      </c>
    </row>
    <row r="114" customFormat="false" ht="12.75" hidden="false" customHeight="true" outlineLevel="0" collapsed="false">
      <c r="A114" s="1" t="s">
        <v>42</v>
      </c>
      <c r="B114" s="16" t="s">
        <v>43</v>
      </c>
      <c r="C114" s="26" t="n">
        <v>48466.5529</v>
      </c>
      <c r="D114" s="27" t="n">
        <v>0.0005</v>
      </c>
      <c r="E114" s="1" t="n">
        <f aca="false">+(C114-C$7)/C$8</f>
        <v>15291.0128864055</v>
      </c>
      <c r="F114" s="1" t="n">
        <f aca="false">ROUND(2*E114,0)/2</f>
        <v>15291</v>
      </c>
      <c r="G114" s="1" t="n">
        <f aca="false">+C114-(C$7+F114*C$8)</f>
        <v>0.00845699999626959</v>
      </c>
      <c r="K114" s="1" t="n">
        <f aca="false">+G114</f>
        <v>0.00845699999626959</v>
      </c>
      <c r="O114" s="1" t="n">
        <f aca="false">+C$11+C$12*$F114</f>
        <v>0.00731603475429439</v>
      </c>
      <c r="Q114" s="28" t="n">
        <f aca="false">+C114-15018.5</f>
        <v>33448.0529</v>
      </c>
    </row>
    <row r="115" customFormat="false" ht="12.75" hidden="false" customHeight="true" outlineLevel="0" collapsed="false">
      <c r="A115" s="1" t="s">
        <v>42</v>
      </c>
      <c r="B115" s="16" t="s">
        <v>43</v>
      </c>
      <c r="C115" s="26" t="n">
        <v>51993.3697</v>
      </c>
      <c r="D115" s="27" t="n">
        <v>0.0003</v>
      </c>
      <c r="E115" s="1" t="n">
        <f aca="false">+(C115-C$7)/C$8</f>
        <v>20665.0215687679</v>
      </c>
      <c r="F115" s="1" t="n">
        <f aca="false">ROUND(2*E115,0)/2</f>
        <v>20665</v>
      </c>
      <c r="G115" s="1" t="n">
        <f aca="false">+C115-(C$7+F115*C$8)</f>
        <v>0.0141550000043935</v>
      </c>
      <c r="K115" s="1" t="n">
        <f aca="false">+G115</f>
        <v>0.0141550000043935</v>
      </c>
      <c r="O115" s="1" t="n">
        <f aca="false">+C$11+C$12*$F115</f>
        <v>0.0132366733004622</v>
      </c>
      <c r="Q115" s="28" t="n">
        <f aca="false">+C115-15018.5</f>
        <v>36974.8697</v>
      </c>
    </row>
    <row r="116" customFormat="false" ht="12.75" hidden="false" customHeight="true" outlineLevel="0" collapsed="false">
      <c r="A116" s="1" t="s">
        <v>42</v>
      </c>
      <c r="B116" s="16" t="s">
        <v>44</v>
      </c>
      <c r="C116" s="26" t="n">
        <v>52001.5725</v>
      </c>
      <c r="D116" s="27" t="n">
        <v>0.0005</v>
      </c>
      <c r="E116" s="1" t="n">
        <f aca="false">+(C116-C$7)/C$8</f>
        <v>20677.5206354673</v>
      </c>
      <c r="F116" s="1" t="n">
        <f aca="false">ROUND(2*E116,0)/2</f>
        <v>20677.5</v>
      </c>
      <c r="G116" s="1" t="n">
        <f aca="false">+C116-(C$7+F116*C$8)</f>
        <v>0.0135424999971292</v>
      </c>
      <c r="K116" s="1" t="n">
        <f aca="false">+G116</f>
        <v>0.0135424999971292</v>
      </c>
      <c r="O116" s="1" t="n">
        <f aca="false">+C$11+C$12*$F116</f>
        <v>0.0132504447894512</v>
      </c>
      <c r="Q116" s="28" t="n">
        <f aca="false">+C116-15018.5</f>
        <v>36983.0725</v>
      </c>
    </row>
    <row r="117" customFormat="false" ht="12.75" hidden="false" customHeight="true" outlineLevel="0" collapsed="false">
      <c r="A117" s="1" t="s">
        <v>42</v>
      </c>
      <c r="B117" s="16" t="s">
        <v>43</v>
      </c>
      <c r="C117" s="26" t="n">
        <v>52075.4034</v>
      </c>
      <c r="D117" s="27" t="n">
        <v>0.0007</v>
      </c>
      <c r="E117" s="1" t="n">
        <f aca="false">+(C117-C$7)/C$8</f>
        <v>20790.0209211715</v>
      </c>
      <c r="F117" s="1" t="n">
        <f aca="false">ROUND(2*E117,0)/2</f>
        <v>20790</v>
      </c>
      <c r="G117" s="1" t="n">
        <f aca="false">+C117-(C$7+F117*C$8)</f>
        <v>0.013729999998759</v>
      </c>
      <c r="K117" s="1" t="n">
        <f aca="false">+G117</f>
        <v>0.013729999998759</v>
      </c>
      <c r="O117" s="1" t="n">
        <f aca="false">+C$11+C$12*$F117</f>
        <v>0.0133743881903526</v>
      </c>
      <c r="Q117" s="28" t="n">
        <f aca="false">+C117-15018.5</f>
        <v>37056.9034</v>
      </c>
    </row>
    <row r="118" customFormat="false" ht="12.75" hidden="false" customHeight="true" outlineLevel="0" collapsed="false">
      <c r="A118" s="1" t="s">
        <v>42</v>
      </c>
      <c r="B118" s="16" t="s">
        <v>44</v>
      </c>
      <c r="C118" s="26" t="n">
        <v>52097.3883</v>
      </c>
      <c r="D118" s="27" t="n">
        <v>0.0004</v>
      </c>
      <c r="E118" s="1" t="n">
        <f aca="false">+(C118-C$7)/C$8</f>
        <v>20823.5205470894</v>
      </c>
      <c r="F118" s="1" t="n">
        <f aca="false">ROUND(2*E118,0)/2</f>
        <v>20823.5</v>
      </c>
      <c r="G118" s="1" t="n">
        <f aca="false">+C118-(C$7+F118*C$8)</f>
        <v>0.013484499999322</v>
      </c>
      <c r="K118" s="1" t="n">
        <f aca="false">+G118</f>
        <v>0.013484499999322</v>
      </c>
      <c r="O118" s="1" t="n">
        <f aca="false">+C$11+C$12*$F118</f>
        <v>0.0134112957808432</v>
      </c>
      <c r="Q118" s="28" t="n">
        <f aca="false">+C118-15018.5</f>
        <v>37078.8883</v>
      </c>
    </row>
    <row r="119" customFormat="false" ht="12.75" hidden="false" customHeight="true" outlineLevel="0" collapsed="false">
      <c r="A119" s="1" t="s">
        <v>42</v>
      </c>
      <c r="B119" s="16" t="s">
        <v>44</v>
      </c>
      <c r="C119" s="26" t="n">
        <v>52636.1904</v>
      </c>
      <c r="D119" s="27" t="n">
        <v>0.0006</v>
      </c>
      <c r="E119" s="1" t="n">
        <f aca="false">+(C119-C$7)/C$8</f>
        <v>21644.5235443177</v>
      </c>
      <c r="F119" s="1" t="n">
        <f aca="false">ROUND(2*E119,0)/2</f>
        <v>21644.5</v>
      </c>
      <c r="G119" s="1" t="n">
        <f aca="false">+C119-(C$7+F119*C$8)</f>
        <v>0.0154514999958337</v>
      </c>
      <c r="K119" s="1" t="n">
        <f aca="false">+G119</f>
        <v>0.0154514999958337</v>
      </c>
      <c r="O119" s="1" t="n">
        <f aca="false">+C$11+C$12*$F119</f>
        <v>0.0143158071776433</v>
      </c>
      <c r="Q119" s="28" t="n">
        <f aca="false">+C119-15018.5</f>
        <v>37617.6904</v>
      </c>
    </row>
    <row r="120" customFormat="false" ht="12.75" hidden="false" customHeight="true" outlineLevel="0" collapsed="false">
      <c r="A120" s="1" t="s">
        <v>42</v>
      </c>
      <c r="B120" s="16" t="s">
        <v>43</v>
      </c>
      <c r="C120" s="26" t="n">
        <v>52647.6752</v>
      </c>
      <c r="D120" s="27" t="n">
        <v>0.0003</v>
      </c>
      <c r="E120" s="1" t="n">
        <f aca="false">+(C120-C$7)/C$8</f>
        <v>21662.0235786022</v>
      </c>
      <c r="F120" s="1" t="n">
        <f aca="false">ROUND(2*E120,0)/2</f>
        <v>21662</v>
      </c>
      <c r="G120" s="1" t="n">
        <f aca="false">+C120-(C$7+F120*C$8)</f>
        <v>0.0154739999998128</v>
      </c>
      <c r="K120" s="1" t="n">
        <f aca="false">+G120</f>
        <v>0.0154739999998128</v>
      </c>
      <c r="O120" s="1" t="n">
        <f aca="false">+C$11+C$12*$F120</f>
        <v>0.014335087262228</v>
      </c>
      <c r="Q120" s="28" t="n">
        <f aca="false">+C120-15018.5</f>
        <v>37629.1752</v>
      </c>
    </row>
    <row r="121" customFormat="false" ht="12.75" hidden="false" customHeight="true" outlineLevel="0" collapsed="false">
      <c r="A121" s="32" t="s">
        <v>91</v>
      </c>
      <c r="B121" s="33" t="s">
        <v>43</v>
      </c>
      <c r="C121" s="34" t="n">
        <v>52660.8009</v>
      </c>
      <c r="D121" s="35" t="n">
        <v>0.0008</v>
      </c>
      <c r="E121" s="1" t="n">
        <f aca="false">+(C121-C$7)/C$8</f>
        <v>21682.0239443037</v>
      </c>
      <c r="F121" s="1" t="n">
        <f aca="false">ROUND(2*E121,0)/2</f>
        <v>21682</v>
      </c>
      <c r="G121" s="1" t="n">
        <f aca="false">+C121-(C$7+F121*C$8)</f>
        <v>0.0157140000010259</v>
      </c>
      <c r="K121" s="1" t="n">
        <f aca="false">+G121</f>
        <v>0.0157140000010259</v>
      </c>
      <c r="O121" s="1" t="n">
        <f aca="false">+C$11+C$12*$F121</f>
        <v>0.0143571216446104</v>
      </c>
      <c r="Q121" s="28" t="n">
        <f aca="false">+C121-15018.5</f>
        <v>37642.3009</v>
      </c>
    </row>
    <row r="122" customFormat="false" ht="12.75" hidden="false" customHeight="true" outlineLevel="0" collapsed="false">
      <c r="A122" s="1" t="s">
        <v>42</v>
      </c>
      <c r="B122" s="16" t="s">
        <v>44</v>
      </c>
      <c r="C122" s="26" t="n">
        <v>52963.6704</v>
      </c>
      <c r="D122" s="27" t="n">
        <v>0.0005</v>
      </c>
      <c r="E122" s="1" t="n">
        <f aca="false">+(C122-C$7)/C$8</f>
        <v>22143.523198425</v>
      </c>
      <c r="F122" s="1" t="n">
        <f aca="false">ROUND(2*E122,0)/2</f>
        <v>22143.5</v>
      </c>
      <c r="G122" s="1" t="n">
        <f aca="false">+C122-(C$7+F122*C$8)</f>
        <v>0.0152244999990216</v>
      </c>
      <c r="K122" s="1" t="n">
        <f aca="false">+G122</f>
        <v>0.0152244999990216</v>
      </c>
      <c r="O122" s="1" t="n">
        <f aca="false">+C$11+C$12*$F122</f>
        <v>0.0148655650180858</v>
      </c>
      <c r="Q122" s="28" t="n">
        <f aca="false">+C122-15018.5</f>
        <v>37945.1704</v>
      </c>
    </row>
    <row r="123" customFormat="false" ht="12.75" hidden="false" customHeight="true" outlineLevel="0" collapsed="false">
      <c r="A123" s="1" t="s">
        <v>42</v>
      </c>
      <c r="B123" s="16" t="s">
        <v>43</v>
      </c>
      <c r="C123" s="26" t="n">
        <v>53031.5951</v>
      </c>
      <c r="D123" s="27" t="n">
        <v>0.0004</v>
      </c>
      <c r="E123" s="1" t="n">
        <f aca="false">+(C123-C$7)/C$8</f>
        <v>22247.0238757346</v>
      </c>
      <c r="F123" s="1" t="n">
        <f aca="false">ROUND(2*E123,0)/2</f>
        <v>22247</v>
      </c>
      <c r="G123" s="1" t="n">
        <f aca="false">+C123-(C$7+F123*C$8)</f>
        <v>0.0156689999930677</v>
      </c>
      <c r="K123" s="1" t="n">
        <f aca="false">+G123</f>
        <v>0.0156689999930677</v>
      </c>
      <c r="O123" s="1" t="n">
        <f aca="false">+C$11+C$12*$F123</f>
        <v>0.014979592946915</v>
      </c>
      <c r="Q123" s="28" t="n">
        <f aca="false">+C123-15018.5</f>
        <v>38013.0951</v>
      </c>
    </row>
    <row r="124" customFormat="false" ht="12.75" hidden="false" customHeight="true" outlineLevel="0" collapsed="false">
      <c r="A124" s="1" t="s">
        <v>42</v>
      </c>
      <c r="B124" s="16" t="s">
        <v>44</v>
      </c>
      <c r="C124" s="26" t="n">
        <v>53044.3928</v>
      </c>
      <c r="D124" s="27" t="n">
        <v>0.0003</v>
      </c>
      <c r="E124" s="1" t="n">
        <f aca="false">+(C124-C$7)/C$8</f>
        <v>22266.5244494288</v>
      </c>
      <c r="F124" s="1" t="n">
        <f aca="false">ROUND(2*E124,0)/2</f>
        <v>22266.5</v>
      </c>
      <c r="G124" s="1" t="n">
        <f aca="false">+C124-(C$7+F124*C$8)</f>
        <v>0.0160455000004731</v>
      </c>
      <c r="K124" s="1" t="n">
        <f aca="false">+G124</f>
        <v>0.0160455000004731</v>
      </c>
      <c r="O124" s="1" t="n">
        <f aca="false">+C$11+C$12*$F124</f>
        <v>0.0150010764697379</v>
      </c>
      <c r="Q124" s="28" t="n">
        <f aca="false">+C124-15018.5</f>
        <v>38025.8928</v>
      </c>
    </row>
    <row r="125" customFormat="false" ht="12.75" hidden="false" customHeight="true" outlineLevel="0" collapsed="false">
      <c r="A125" s="1" t="s">
        <v>42</v>
      </c>
      <c r="B125" s="16" t="s">
        <v>43</v>
      </c>
      <c r="C125" s="26" t="n">
        <v>53055.2205</v>
      </c>
      <c r="D125" s="27" t="n">
        <v>0.0003</v>
      </c>
      <c r="E125" s="1" t="n">
        <f aca="false">+(C125-C$7)/C$8</f>
        <v>22283.023223567</v>
      </c>
      <c r="F125" s="1" t="n">
        <f aca="false">ROUND(2*E125,0)/2</f>
        <v>22283</v>
      </c>
      <c r="G125" s="1" t="n">
        <f aca="false">+C125-(C$7+F125*C$8)</f>
        <v>0.0152410000009695</v>
      </c>
      <c r="K125" s="1" t="n">
        <f aca="false">+G125</f>
        <v>0.0152410000009695</v>
      </c>
      <c r="O125" s="1" t="n">
        <f aca="false">+C$11+C$12*$F125</f>
        <v>0.0150192548352034</v>
      </c>
      <c r="Q125" s="28" t="n">
        <f aca="false">+C125-15018.5</f>
        <v>38036.7205</v>
      </c>
    </row>
    <row r="126" customFormat="false" ht="12.75" hidden="false" customHeight="true" outlineLevel="0" collapsed="false">
      <c r="A126" s="36" t="s">
        <v>92</v>
      </c>
      <c r="B126" s="37" t="s">
        <v>43</v>
      </c>
      <c r="C126" s="38" t="n">
        <v>53378.7646</v>
      </c>
      <c r="D126" s="38" t="n">
        <v>0.0003</v>
      </c>
      <c r="E126" s="1" t="n">
        <f aca="false">+(C126-C$7)/C$8</f>
        <v>22776.0255259625</v>
      </c>
      <c r="F126" s="1" t="n">
        <f aca="false">ROUND(2*E126,0)/2</f>
        <v>22776</v>
      </c>
      <c r="G126" s="1" t="n">
        <f aca="false">+C126-(C$7+F126*C$8)</f>
        <v>0.01675200000318</v>
      </c>
      <c r="K126" s="1" t="n">
        <f aca="false">+G126</f>
        <v>0.01675200000318</v>
      </c>
      <c r="O126" s="1" t="n">
        <f aca="false">+C$11+C$12*$F126</f>
        <v>0.0155624023609311</v>
      </c>
      <c r="Q126" s="28" t="n">
        <f aca="false">+C126-15018.5</f>
        <v>38360.2646</v>
      </c>
    </row>
    <row r="127" customFormat="false" ht="12.75" hidden="false" customHeight="true" outlineLevel="0" collapsed="false">
      <c r="A127" s="22" t="s">
        <v>93</v>
      </c>
      <c r="B127" s="16" t="s">
        <v>44</v>
      </c>
      <c r="C127" s="26" t="n">
        <v>54483.5975</v>
      </c>
      <c r="D127" s="27" t="n">
        <v>0.0005</v>
      </c>
      <c r="E127" s="1" t="n">
        <f aca="false">+(C127-C$7)/C$8</f>
        <v>24459.5214186779</v>
      </c>
      <c r="F127" s="1" t="n">
        <f aca="false">ROUND(2*E127,0)/2</f>
        <v>24459.5</v>
      </c>
      <c r="G127" s="1" t="n">
        <f aca="false">+C127-(C$7+F127*C$8)</f>
        <v>0.0140565000037896</v>
      </c>
      <c r="K127" s="1" t="n">
        <f aca="false">+G127</f>
        <v>0.0140565000037896</v>
      </c>
      <c r="O127" s="1" t="n">
        <f aca="false">+C$11+C$12*$F127</f>
        <v>0.017417146497975</v>
      </c>
      <c r="Q127" s="28" t="n">
        <f aca="false">+C127-15018.5</f>
        <v>39465.0975</v>
      </c>
    </row>
    <row r="128" customFormat="false" ht="12.75" hidden="false" customHeight="true" outlineLevel="0" collapsed="false">
      <c r="A128" s="22" t="s">
        <v>93</v>
      </c>
      <c r="B128" s="16" t="s">
        <v>44</v>
      </c>
      <c r="C128" s="26" t="n">
        <v>56340.19967</v>
      </c>
      <c r="D128" s="27" t="n">
        <v>0.00037</v>
      </c>
      <c r="E128" s="1" t="n">
        <f aca="false">+(C128-C$7)/C$8</f>
        <v>27288.5303372225</v>
      </c>
      <c r="F128" s="1" t="n">
        <f aca="false">ROUND(2*E128,0)/2</f>
        <v>27288.5</v>
      </c>
      <c r="G128" s="1" t="n">
        <f aca="false">+C128-(C$7+F128*C$8)</f>
        <v>0.0199094999989029</v>
      </c>
      <c r="K128" s="1" t="n">
        <f aca="false">+G128</f>
        <v>0.0199094999989029</v>
      </c>
      <c r="O128" s="1" t="n">
        <f aca="false">+C$11+C$12*$F128</f>
        <v>0.0205339098859744</v>
      </c>
      <c r="Q128" s="28" t="n">
        <f aca="false">+C128-15018.5</f>
        <v>41321.69967</v>
      </c>
    </row>
    <row r="129" customFormat="false" ht="12.75" hidden="false" customHeight="true" outlineLevel="0" collapsed="false">
      <c r="A129" s="22" t="s">
        <v>93</v>
      </c>
      <c r="B129" s="16" t="s">
        <v>43</v>
      </c>
      <c r="C129" s="26" t="n">
        <v>56673.25891</v>
      </c>
      <c r="D129" s="27" t="n">
        <v>0.00012</v>
      </c>
      <c r="E129" s="1" t="n">
        <f aca="false">+(C129-C$7)/C$8</f>
        <v>27796.0313924236</v>
      </c>
      <c r="F129" s="1" t="n">
        <f aca="false">ROUND(2*E129,0)/2</f>
        <v>27796</v>
      </c>
      <c r="G129" s="1" t="n">
        <f aca="false">+C129-(C$7+F129*C$8)</f>
        <v>0.0206019999968703</v>
      </c>
      <c r="K129" s="1" t="n">
        <f aca="false">+G129</f>
        <v>0.0206019999968703</v>
      </c>
      <c r="O129" s="1" t="n">
        <f aca="false">+C$11+C$12*$F129</f>
        <v>0.0210930323389293</v>
      </c>
      <c r="Q129" s="28" t="n">
        <f aca="false">+C129-15018.5</f>
        <v>41654.75891</v>
      </c>
    </row>
    <row r="130" customFormat="false" ht="12.75" hidden="false" customHeight="true" outlineLevel="0" collapsed="false">
      <c r="A130" s="22" t="s">
        <v>93</v>
      </c>
      <c r="B130" s="16" t="s">
        <v>43</v>
      </c>
      <c r="C130" s="26" t="n">
        <v>56673.25895</v>
      </c>
      <c r="D130" s="27" t="n">
        <v>0.00024</v>
      </c>
      <c r="E130" s="1" t="n">
        <f aca="false">+(C130-C$7)/C$8</f>
        <v>27796.0314533738</v>
      </c>
      <c r="F130" s="1" t="n">
        <f aca="false">ROUND(2*E130,0)/2</f>
        <v>27796</v>
      </c>
      <c r="G130" s="1" t="n">
        <f aca="false">+C130-(C$7+F130*C$8)</f>
        <v>0.0206420000031358</v>
      </c>
      <c r="K130" s="1" t="n">
        <f aca="false">+G130</f>
        <v>0.0206420000031358</v>
      </c>
      <c r="O130" s="1" t="n">
        <f aca="false">+C$11+C$12*$F130</f>
        <v>0.0210930323389293</v>
      </c>
      <c r="Q130" s="28" t="n">
        <f aca="false">+C130-15018.5</f>
        <v>41654.75895</v>
      </c>
    </row>
    <row r="131" customFormat="false" ht="12.75" hidden="false" customHeight="true" outlineLevel="0" collapsed="false">
      <c r="A131" s="22" t="s">
        <v>93</v>
      </c>
      <c r="B131" s="16" t="s">
        <v>43</v>
      </c>
      <c r="C131" s="26" t="n">
        <v>56673.25902</v>
      </c>
      <c r="D131" s="27" t="n">
        <v>0.0001</v>
      </c>
      <c r="E131" s="1" t="n">
        <f aca="false">+(C131-C$7)/C$8</f>
        <v>27796.0315600367</v>
      </c>
      <c r="F131" s="1" t="n">
        <f aca="false">ROUND(2*E131,0)/2</f>
        <v>27796</v>
      </c>
      <c r="G131" s="1" t="n">
        <f aca="false">+C131-(C$7+F131*C$8)</f>
        <v>0.0207119999977294</v>
      </c>
      <c r="K131" s="1" t="n">
        <f aca="false">+G131</f>
        <v>0.0207119999977294</v>
      </c>
      <c r="O131" s="1" t="n">
        <f aca="false">+C$11+C$12*$F131</f>
        <v>0.0210930323389293</v>
      </c>
      <c r="Q131" s="28" t="n">
        <f aca="false">+C131-15018.5</f>
        <v>41654.75902</v>
      </c>
    </row>
    <row r="132" customFormat="false" ht="12.75" hidden="false" customHeight="true" outlineLevel="0" collapsed="false">
      <c r="A132" s="22" t="s">
        <v>93</v>
      </c>
      <c r="B132" s="16" t="s">
        <v>43</v>
      </c>
      <c r="C132" s="26" t="n">
        <v>56673.25928</v>
      </c>
      <c r="D132" s="27" t="n">
        <v>0.00021</v>
      </c>
      <c r="E132" s="1" t="n">
        <f aca="false">+(C132-C$7)/C$8</f>
        <v>27796.0319562133</v>
      </c>
      <c r="F132" s="1" t="n">
        <f aca="false">ROUND(2*E132,0)/2</f>
        <v>27796</v>
      </c>
      <c r="G132" s="1" t="n">
        <f aca="false">+C132-(C$7+F132*C$8)</f>
        <v>0.0209719999984372</v>
      </c>
      <c r="K132" s="1" t="n">
        <f aca="false">+G132</f>
        <v>0.0209719999984372</v>
      </c>
      <c r="O132" s="1" t="n">
        <f aca="false">+C$11+C$12*$F132</f>
        <v>0.0210930323389293</v>
      </c>
      <c r="Q132" s="28" t="n">
        <f aca="false">+C132-15018.5</f>
        <v>41654.75928</v>
      </c>
    </row>
    <row r="133" customFormat="false" ht="12.75" hidden="false" customHeight="true" outlineLevel="0" collapsed="false">
      <c r="A133" s="22" t="s">
        <v>93</v>
      </c>
      <c r="B133" s="16" t="s">
        <v>43</v>
      </c>
      <c r="C133" s="26" t="n">
        <v>56673.25928</v>
      </c>
      <c r="D133" s="27" t="n">
        <v>0.00018</v>
      </c>
      <c r="E133" s="1" t="n">
        <f aca="false">+(C133-C$7)/C$8</f>
        <v>27796.0319562133</v>
      </c>
      <c r="F133" s="1" t="n">
        <f aca="false">ROUND(2*E133,0)/2</f>
        <v>27796</v>
      </c>
      <c r="G133" s="1" t="n">
        <f aca="false">+C133-(C$7+F133*C$8)</f>
        <v>0.0209719999984372</v>
      </c>
      <c r="K133" s="1" t="n">
        <f aca="false">+G133</f>
        <v>0.0209719999984372</v>
      </c>
      <c r="O133" s="1" t="n">
        <f aca="false">+C$11+C$12*$F133</f>
        <v>0.0210930323389293</v>
      </c>
      <c r="Q133" s="28" t="n">
        <f aca="false">+C133-15018.5</f>
        <v>41654.75928</v>
      </c>
    </row>
    <row r="134" customFormat="false" ht="12.75" hidden="false" customHeight="true" outlineLevel="0" collapsed="false">
      <c r="A134" s="22" t="s">
        <v>93</v>
      </c>
      <c r="B134" s="16" t="s">
        <v>43</v>
      </c>
      <c r="C134" s="26" t="n">
        <v>57815.17676</v>
      </c>
      <c r="D134" s="27" t="n">
        <v>0.0004</v>
      </c>
      <c r="E134" s="1" t="n">
        <f aca="false">+(C134-C$7)/C$8</f>
        <v>29536.0357046534</v>
      </c>
      <c r="F134" s="1" t="n">
        <f aca="false">ROUND(2*E134,0)/2</f>
        <v>29536</v>
      </c>
      <c r="G134" s="1" t="n">
        <f aca="false">+C134-(C$7+F134*C$8)</f>
        <v>0.023432000001776</v>
      </c>
      <c r="K134" s="1" t="n">
        <f aca="false">+G134</f>
        <v>0.023432000001776</v>
      </c>
      <c r="O134" s="1" t="n">
        <f aca="false">+C$11+C$12*$F134</f>
        <v>0.0230100236062036</v>
      </c>
      <c r="Q134" s="28" t="n">
        <f aca="false">+C134-15018.5</f>
        <v>42796.67676</v>
      </c>
    </row>
    <row r="135" customFormat="false" ht="12.75" hidden="false" customHeight="true" outlineLevel="0" collapsed="false">
      <c r="C135" s="27"/>
      <c r="D135" s="27"/>
    </row>
    <row r="136" customFormat="false" ht="12.75" hidden="false" customHeight="true" outlineLevel="0" collapsed="false">
      <c r="C136" s="27"/>
      <c r="D136" s="27"/>
    </row>
    <row r="137" customFormat="false" ht="12.75" hidden="false" customHeight="true" outlineLevel="0" collapsed="false">
      <c r="C137" s="27"/>
      <c r="D137" s="27"/>
    </row>
    <row r="138" customFormat="false" ht="12.75" hidden="false" customHeight="true" outlineLevel="0" collapsed="false">
      <c r="C138" s="27"/>
      <c r="D138" s="27"/>
    </row>
    <row r="139" customFormat="false" ht="12.75" hidden="false" customHeight="true" outlineLevel="0" collapsed="false">
      <c r="C139" s="27"/>
      <c r="D139" s="27"/>
    </row>
    <row r="140" customFormat="false" ht="12.75" hidden="false" customHeight="true" outlineLevel="0" collapsed="false">
      <c r="C140" s="27"/>
      <c r="D140" s="27"/>
    </row>
    <row r="141" customFormat="false" ht="12.75" hidden="false" customHeight="true" outlineLevel="0" collapsed="false">
      <c r="C141" s="27"/>
      <c r="D141" s="27"/>
    </row>
    <row r="142" customFormat="false" ht="12.75" hidden="false" customHeight="true" outlineLevel="0" collapsed="false">
      <c r="C142" s="27"/>
      <c r="D142" s="27"/>
    </row>
    <row r="143" customFormat="false" ht="12.75" hidden="false" customHeight="true" outlineLevel="0" collapsed="false">
      <c r="C143" s="27"/>
      <c r="D143" s="27"/>
    </row>
    <row r="144" customFormat="false" ht="12.75" hidden="false" customHeight="true" outlineLevel="0" collapsed="false">
      <c r="C144" s="27"/>
      <c r="D144" s="27"/>
    </row>
    <row r="145" customFormat="false" ht="12.75" hidden="false" customHeight="true" outlineLevel="0" collapsed="false">
      <c r="C145" s="27"/>
      <c r="D145" s="27"/>
    </row>
    <row r="146" customFormat="false" ht="12.75" hidden="false" customHeight="true" outlineLevel="0" collapsed="false">
      <c r="C146" s="27"/>
      <c r="D146" s="27"/>
    </row>
    <row r="147" customFormat="false" ht="12.75" hidden="false" customHeight="true" outlineLevel="0" collapsed="false">
      <c r="C147" s="27"/>
      <c r="D147" s="27"/>
    </row>
    <row r="148" customFormat="false" ht="12.75" hidden="false" customHeight="true" outlineLevel="0" collapsed="false">
      <c r="C148" s="27"/>
      <c r="D148" s="27"/>
    </row>
    <row r="149" customFormat="false" ht="12.75" hidden="false" customHeight="true" outlineLevel="0" collapsed="false">
      <c r="C149" s="27"/>
      <c r="D149" s="27"/>
    </row>
    <row r="150" customFormat="false" ht="12.75" hidden="false" customHeight="true" outlineLevel="0" collapsed="false">
      <c r="C150" s="27"/>
      <c r="D150" s="27"/>
    </row>
    <row r="151" customFormat="false" ht="12.75" hidden="false" customHeight="true" outlineLevel="0" collapsed="false">
      <c r="C151" s="27"/>
      <c r="D151" s="27"/>
    </row>
    <row r="152" customFormat="false" ht="12.75" hidden="false" customHeight="true" outlineLevel="0" collapsed="false">
      <c r="C152" s="27"/>
      <c r="D152" s="27"/>
    </row>
    <row r="153" customFormat="false" ht="12.75" hidden="false" customHeight="true" outlineLevel="0" collapsed="false">
      <c r="C153" s="27"/>
      <c r="D153" s="27"/>
    </row>
    <row r="154" customFormat="false" ht="12.75" hidden="false" customHeight="true" outlineLevel="0" collapsed="false">
      <c r="C154" s="27"/>
      <c r="D154" s="27"/>
    </row>
    <row r="155" customFormat="false" ht="12.75" hidden="false" customHeight="true" outlineLevel="0" collapsed="false">
      <c r="C155" s="27"/>
      <c r="D155" s="27"/>
    </row>
    <row r="156" customFormat="false" ht="12.75" hidden="false" customHeight="true" outlineLevel="0" collapsed="false">
      <c r="C156" s="27"/>
      <c r="D156" s="27"/>
    </row>
    <row r="157" customFormat="false" ht="12.75" hidden="false" customHeight="true" outlineLevel="0" collapsed="false">
      <c r="C157" s="27"/>
      <c r="D157" s="27"/>
    </row>
    <row r="158" customFormat="false" ht="12.75" hidden="false" customHeight="true" outlineLevel="0" collapsed="false">
      <c r="C158" s="27"/>
      <c r="D158" s="27"/>
    </row>
    <row r="159" customFormat="false" ht="12.75" hidden="false" customHeight="true" outlineLevel="0" collapsed="false">
      <c r="C159" s="27"/>
      <c r="D159" s="27"/>
    </row>
    <row r="160" customFormat="false" ht="12.75" hidden="false" customHeight="true" outlineLevel="0" collapsed="false">
      <c r="C160" s="27"/>
      <c r="D160" s="27"/>
    </row>
    <row r="161" customFormat="false" ht="12.75" hidden="false" customHeight="true" outlineLevel="0" collapsed="false">
      <c r="C161" s="27"/>
      <c r="D161" s="27"/>
    </row>
    <row r="162" customFormat="false" ht="12.75" hidden="false" customHeight="true" outlineLevel="0" collapsed="false">
      <c r="C162" s="27"/>
      <c r="D162" s="27"/>
    </row>
    <row r="163" customFormat="false" ht="12.75" hidden="false" customHeight="true" outlineLevel="0" collapsed="false">
      <c r="C163" s="27"/>
      <c r="D163" s="27"/>
    </row>
    <row r="164" customFormat="false" ht="12.75" hidden="false" customHeight="true" outlineLevel="0" collapsed="false">
      <c r="C164" s="27"/>
      <c r="D164" s="27"/>
    </row>
    <row r="165" customFormat="false" ht="12.75" hidden="false" customHeight="true" outlineLevel="0" collapsed="false">
      <c r="C165" s="27"/>
      <c r="D165" s="27"/>
    </row>
    <row r="166" customFormat="false" ht="12.75" hidden="false" customHeight="true" outlineLevel="0" collapsed="false">
      <c r="C166" s="27"/>
      <c r="D166" s="27"/>
    </row>
    <row r="167" customFormat="false" ht="12.75" hidden="false" customHeight="true" outlineLevel="0" collapsed="false">
      <c r="C167" s="27"/>
      <c r="D167" s="27"/>
    </row>
    <row r="168" customFormat="false" ht="12.75" hidden="false" customHeight="true" outlineLevel="0" collapsed="false">
      <c r="C168" s="27"/>
      <c r="D168" s="27"/>
    </row>
    <row r="169" customFormat="false" ht="12.75" hidden="false" customHeight="true" outlineLevel="0" collapsed="false">
      <c r="C169" s="27"/>
      <c r="D169" s="27"/>
    </row>
    <row r="170" customFormat="false" ht="12.75" hidden="false" customHeight="true" outlineLevel="0" collapsed="false">
      <c r="C170" s="27"/>
      <c r="D170" s="27"/>
    </row>
    <row r="171" customFormat="false" ht="12.75" hidden="false" customHeight="true" outlineLevel="0" collapsed="false">
      <c r="C171" s="27"/>
      <c r="D171" s="27"/>
    </row>
    <row r="172" customFormat="false" ht="12.75" hidden="false" customHeight="true" outlineLevel="0" collapsed="false">
      <c r="C172" s="27"/>
      <c r="D172" s="27"/>
    </row>
    <row r="173" customFormat="false" ht="12.75" hidden="false" customHeight="true" outlineLevel="0" collapsed="false">
      <c r="C173" s="27"/>
      <c r="D173" s="27"/>
    </row>
    <row r="174" customFormat="false" ht="12.75" hidden="false" customHeight="true" outlineLevel="0" collapsed="false">
      <c r="C174" s="27"/>
      <c r="D174" s="27"/>
    </row>
    <row r="175" customFormat="false" ht="12.75" hidden="false" customHeight="true" outlineLevel="0" collapsed="false">
      <c r="C175" s="27"/>
      <c r="D175" s="27"/>
    </row>
    <row r="176" customFormat="false" ht="12.75" hidden="false" customHeight="true" outlineLevel="0" collapsed="false">
      <c r="C176" s="27"/>
      <c r="D176" s="27"/>
    </row>
    <row r="177" customFormat="false" ht="12.75" hidden="false" customHeight="true" outlineLevel="0" collapsed="false">
      <c r="C177" s="27"/>
      <c r="D177" s="27"/>
    </row>
    <row r="178" customFormat="false" ht="12.75" hidden="false" customHeight="true" outlineLevel="0" collapsed="false">
      <c r="C178" s="27"/>
      <c r="D178" s="27"/>
    </row>
    <row r="179" customFormat="false" ht="12.75" hidden="false" customHeight="true" outlineLevel="0" collapsed="false">
      <c r="C179" s="27"/>
      <c r="D179" s="27"/>
    </row>
    <row r="180" customFormat="false" ht="12.75" hidden="false" customHeight="true" outlineLevel="0" collapsed="false">
      <c r="C180" s="27"/>
      <c r="D180" s="27"/>
    </row>
    <row r="181" customFormat="false" ht="12.75" hidden="false" customHeight="true" outlineLevel="0" collapsed="false">
      <c r="C181" s="27"/>
      <c r="D181" s="27"/>
    </row>
    <row r="182" customFormat="false" ht="12.75" hidden="false" customHeight="true" outlineLevel="0" collapsed="false">
      <c r="C182" s="27"/>
      <c r="D182" s="27"/>
    </row>
    <row r="183" customFormat="false" ht="12.75" hidden="false" customHeight="true" outlineLevel="0" collapsed="false">
      <c r="C183" s="27"/>
      <c r="D183" s="27"/>
    </row>
    <row r="184" customFormat="false" ht="12.75" hidden="false" customHeight="true" outlineLevel="0" collapsed="false">
      <c r="C184" s="27"/>
      <c r="D184" s="27"/>
    </row>
    <row r="185" customFormat="false" ht="12.75" hidden="false" customHeight="true" outlineLevel="0" collapsed="false">
      <c r="C185" s="27"/>
      <c r="D185" s="27"/>
    </row>
    <row r="186" customFormat="false" ht="12.75" hidden="false" customHeight="true" outlineLevel="0" collapsed="false">
      <c r="C186" s="27"/>
      <c r="D186" s="27"/>
    </row>
    <row r="187" customFormat="false" ht="12.75" hidden="false" customHeight="true" outlineLevel="0" collapsed="false">
      <c r="C187" s="27"/>
      <c r="D187" s="27"/>
    </row>
    <row r="188" customFormat="false" ht="12.75" hidden="false" customHeight="true" outlineLevel="0" collapsed="false">
      <c r="C188" s="27"/>
      <c r="D188" s="27"/>
    </row>
    <row r="189" customFormat="false" ht="12.75" hidden="false" customHeight="true" outlineLevel="0" collapsed="false">
      <c r="C189" s="27"/>
      <c r="D189" s="27"/>
    </row>
    <row r="190" customFormat="false" ht="12.75" hidden="false" customHeight="true" outlineLevel="0" collapsed="false">
      <c r="C190" s="27"/>
      <c r="D190" s="27"/>
    </row>
    <row r="191" customFormat="false" ht="12.75" hidden="false" customHeight="true" outlineLevel="0" collapsed="false">
      <c r="C191" s="27"/>
      <c r="D191" s="27"/>
    </row>
    <row r="192" customFormat="false" ht="12.75" hidden="false" customHeight="true" outlineLevel="0" collapsed="false">
      <c r="C192" s="27"/>
      <c r="D192" s="27"/>
    </row>
    <row r="193" customFormat="false" ht="12.75" hidden="false" customHeight="true" outlineLevel="0" collapsed="false">
      <c r="C193" s="27"/>
      <c r="D193" s="27"/>
    </row>
    <row r="194" customFormat="false" ht="12.75" hidden="false" customHeight="true" outlineLevel="0" collapsed="false">
      <c r="C194" s="27"/>
      <c r="D194" s="27"/>
    </row>
    <row r="195" customFormat="false" ht="12.75" hidden="false" customHeight="true" outlineLevel="0" collapsed="false">
      <c r="C195" s="27"/>
      <c r="D195" s="27"/>
    </row>
    <row r="196" customFormat="false" ht="12.75" hidden="false" customHeight="true" outlineLevel="0" collapsed="false">
      <c r="C196" s="27"/>
      <c r="D196" s="27"/>
    </row>
    <row r="197" customFormat="false" ht="12.75" hidden="false" customHeight="true" outlineLevel="0" collapsed="false">
      <c r="C197" s="27"/>
      <c r="D197" s="27"/>
    </row>
    <row r="198" customFormat="false" ht="12.75" hidden="false" customHeight="true" outlineLevel="0" collapsed="false">
      <c r="C198" s="27"/>
      <c r="D198" s="27"/>
    </row>
    <row r="199" customFormat="false" ht="12.75" hidden="false" customHeight="true" outlineLevel="0" collapsed="false">
      <c r="C199" s="27"/>
      <c r="D199" s="27"/>
    </row>
    <row r="200" customFormat="false" ht="12.75" hidden="false" customHeight="true" outlineLevel="0" collapsed="false">
      <c r="C200" s="27"/>
      <c r="D200" s="27"/>
    </row>
    <row r="201" customFormat="false" ht="12.75" hidden="false" customHeight="true" outlineLevel="0" collapsed="false">
      <c r="C201" s="27"/>
      <c r="D201" s="27"/>
    </row>
    <row r="202" customFormat="false" ht="12.75" hidden="false" customHeight="true" outlineLevel="0" collapsed="false">
      <c r="C202" s="27"/>
      <c r="D202" s="27"/>
    </row>
    <row r="203" customFormat="false" ht="12.75" hidden="false" customHeight="true" outlineLevel="0" collapsed="false">
      <c r="C203" s="27"/>
      <c r="D203" s="27"/>
    </row>
    <row r="204" customFormat="false" ht="12.75" hidden="false" customHeight="true" outlineLevel="0" collapsed="false">
      <c r="C204" s="27"/>
      <c r="D204" s="27"/>
    </row>
    <row r="205" customFormat="false" ht="12.75" hidden="false" customHeight="true" outlineLevel="0" collapsed="false">
      <c r="C205" s="27"/>
      <c r="D205" s="27"/>
    </row>
    <row r="206" customFormat="false" ht="12.75" hidden="false" customHeight="true" outlineLevel="0" collapsed="false">
      <c r="C206" s="27"/>
      <c r="D206" s="27"/>
    </row>
    <row r="207" customFormat="false" ht="12.75" hidden="false" customHeight="true" outlineLevel="0" collapsed="false">
      <c r="C207" s="27"/>
      <c r="D207" s="27"/>
    </row>
    <row r="208" customFormat="false" ht="12.75" hidden="false" customHeight="true" outlineLevel="0" collapsed="false">
      <c r="C208" s="27"/>
      <c r="D208" s="27"/>
    </row>
    <row r="209" customFormat="false" ht="12.75" hidden="false" customHeight="true" outlineLevel="0" collapsed="false">
      <c r="C209" s="27"/>
      <c r="D209" s="27"/>
    </row>
    <row r="210" customFormat="false" ht="12.75" hidden="false" customHeight="true" outlineLevel="0" collapsed="false">
      <c r="C210" s="27"/>
      <c r="D210" s="27"/>
    </row>
    <row r="211" customFormat="false" ht="12.75" hidden="false" customHeight="true" outlineLevel="0" collapsed="false">
      <c r="C211" s="27"/>
      <c r="D211" s="27"/>
    </row>
    <row r="212" customFormat="false" ht="12.75" hidden="false" customHeight="true" outlineLevel="0" collapsed="false">
      <c r="C212" s="27"/>
      <c r="D212" s="27"/>
    </row>
    <row r="213" customFormat="false" ht="12.75" hidden="false" customHeight="true" outlineLevel="0" collapsed="false">
      <c r="C213" s="27"/>
      <c r="D213" s="27"/>
    </row>
    <row r="214" customFormat="false" ht="12.75" hidden="false" customHeight="true" outlineLevel="0" collapsed="false">
      <c r="C214" s="27"/>
      <c r="D214" s="27"/>
    </row>
    <row r="215" customFormat="false" ht="12.75" hidden="false" customHeight="true" outlineLevel="0" collapsed="false">
      <c r="C215" s="27"/>
      <c r="D215" s="27"/>
    </row>
    <row r="216" customFormat="false" ht="12.75" hidden="false" customHeight="true" outlineLevel="0" collapsed="false">
      <c r="C216" s="27"/>
      <c r="D216" s="27"/>
    </row>
    <row r="217" customFormat="false" ht="12.75" hidden="false" customHeight="true" outlineLevel="0" collapsed="false">
      <c r="C217" s="27"/>
      <c r="D217" s="27"/>
    </row>
    <row r="218" customFormat="false" ht="12.75" hidden="false" customHeight="true" outlineLevel="0" collapsed="false">
      <c r="C218" s="27"/>
      <c r="D218" s="27"/>
    </row>
    <row r="219" customFormat="false" ht="12.75" hidden="false" customHeight="true" outlineLevel="0" collapsed="false">
      <c r="C219" s="27"/>
      <c r="D219" s="27"/>
    </row>
    <row r="220" customFormat="false" ht="12.75" hidden="false" customHeight="true" outlineLevel="0" collapsed="false">
      <c r="C220" s="27"/>
      <c r="D220" s="27"/>
    </row>
    <row r="221" customFormat="false" ht="12.75" hidden="false" customHeight="true" outlineLevel="0" collapsed="false">
      <c r="C221" s="27"/>
      <c r="D221" s="27"/>
    </row>
    <row r="222" customFormat="false" ht="12.75" hidden="false" customHeight="true" outlineLevel="0" collapsed="false">
      <c r="C222" s="27"/>
      <c r="D222" s="27"/>
    </row>
    <row r="223" customFormat="false" ht="12.75" hidden="false" customHeight="true" outlineLevel="0" collapsed="false">
      <c r="C223" s="27"/>
      <c r="D223" s="27"/>
    </row>
    <row r="224" customFormat="false" ht="12.75" hidden="false" customHeight="true" outlineLevel="0" collapsed="false">
      <c r="C224" s="27"/>
      <c r="D224" s="27"/>
    </row>
    <row r="225" customFormat="false" ht="12.75" hidden="false" customHeight="true" outlineLevel="0" collapsed="false">
      <c r="C225" s="27"/>
      <c r="D225" s="27"/>
    </row>
    <row r="226" customFormat="false" ht="12.75" hidden="false" customHeight="true" outlineLevel="0" collapsed="false">
      <c r="C226" s="27"/>
      <c r="D226" s="27"/>
    </row>
    <row r="227" customFormat="false" ht="12.75" hidden="false" customHeight="true" outlineLevel="0" collapsed="false">
      <c r="C227" s="27"/>
      <c r="D227" s="27"/>
    </row>
    <row r="228" customFormat="false" ht="12.75" hidden="false" customHeight="true" outlineLevel="0" collapsed="false">
      <c r="C228" s="27"/>
      <c r="D228" s="27"/>
    </row>
    <row r="229" customFormat="false" ht="12.75" hidden="false" customHeight="true" outlineLevel="0" collapsed="false">
      <c r="C229" s="27"/>
      <c r="D229" s="27"/>
    </row>
    <row r="230" customFormat="false" ht="12.75" hidden="false" customHeight="true" outlineLevel="0" collapsed="false">
      <c r="C230" s="27"/>
      <c r="D230" s="27"/>
    </row>
    <row r="231" customFormat="false" ht="12.75" hidden="false" customHeight="true" outlineLevel="0" collapsed="false">
      <c r="C231" s="27"/>
      <c r="D231" s="27"/>
    </row>
    <row r="232" customFormat="false" ht="12.75" hidden="false" customHeight="true" outlineLevel="0" collapsed="false">
      <c r="C232" s="27"/>
      <c r="D232" s="27"/>
    </row>
    <row r="233" customFormat="false" ht="12.75" hidden="false" customHeight="true" outlineLevel="0" collapsed="false">
      <c r="C233" s="27"/>
      <c r="D233" s="27"/>
    </row>
    <row r="234" customFormat="false" ht="12.75" hidden="false" customHeight="true" outlineLevel="0" collapsed="false">
      <c r="C234" s="27"/>
      <c r="D234" s="27"/>
    </row>
    <row r="235" customFormat="false" ht="12.75" hidden="false" customHeight="true" outlineLevel="0" collapsed="false">
      <c r="C235" s="27"/>
      <c r="D235" s="27"/>
    </row>
    <row r="236" customFormat="false" ht="12.75" hidden="false" customHeight="true" outlineLevel="0" collapsed="false">
      <c r="C236" s="27"/>
      <c r="D236" s="27"/>
    </row>
    <row r="237" customFormat="false" ht="12.75" hidden="false" customHeight="true" outlineLevel="0" collapsed="false">
      <c r="C237" s="27"/>
      <c r="D237" s="27"/>
    </row>
    <row r="238" customFormat="false" ht="12.75" hidden="false" customHeight="true" outlineLevel="0" collapsed="false">
      <c r="C238" s="27"/>
      <c r="D238" s="27"/>
    </row>
    <row r="239" customFormat="false" ht="12.75" hidden="false" customHeight="true" outlineLevel="0" collapsed="false">
      <c r="C239" s="27"/>
      <c r="D239" s="27"/>
    </row>
    <row r="240" customFormat="false" ht="12.75" hidden="false" customHeight="true" outlineLevel="0" collapsed="false">
      <c r="C240" s="27"/>
      <c r="D240" s="27"/>
    </row>
    <row r="241" customFormat="false" ht="12.75" hidden="false" customHeight="true" outlineLevel="0" collapsed="false">
      <c r="C241" s="27"/>
      <c r="D241" s="27"/>
    </row>
    <row r="242" customFormat="false" ht="12.75" hidden="false" customHeight="true" outlineLevel="0" collapsed="false">
      <c r="C242" s="27"/>
      <c r="D242" s="27"/>
    </row>
    <row r="243" customFormat="false" ht="12.75" hidden="false" customHeight="true" outlineLevel="0" collapsed="false">
      <c r="C243" s="27"/>
      <c r="D243" s="27"/>
    </row>
    <row r="244" customFormat="false" ht="12.75" hidden="false" customHeight="true" outlineLevel="0" collapsed="false">
      <c r="C244" s="27"/>
      <c r="D244" s="27"/>
    </row>
    <row r="245" customFormat="false" ht="12.75" hidden="false" customHeight="true" outlineLevel="0" collapsed="false">
      <c r="C245" s="27"/>
      <c r="D245" s="27"/>
    </row>
    <row r="246" customFormat="false" ht="12.75" hidden="false" customHeight="true" outlineLevel="0" collapsed="false">
      <c r="C246" s="27"/>
      <c r="D246" s="27"/>
    </row>
    <row r="247" customFormat="false" ht="12.75" hidden="false" customHeight="true" outlineLevel="0" collapsed="false">
      <c r="C247" s="27"/>
      <c r="D247" s="27"/>
    </row>
    <row r="248" customFormat="false" ht="12.75" hidden="false" customHeight="true" outlineLevel="0" collapsed="false">
      <c r="C248" s="27"/>
      <c r="D248" s="27"/>
    </row>
    <row r="249" customFormat="false" ht="12.75" hidden="false" customHeight="true" outlineLevel="0" collapsed="false">
      <c r="C249" s="27"/>
      <c r="D249" s="27"/>
    </row>
    <row r="250" customFormat="false" ht="12.75" hidden="false" customHeight="true" outlineLevel="0" collapsed="false">
      <c r="C250" s="27"/>
      <c r="D250" s="27"/>
    </row>
    <row r="251" customFormat="false" ht="12.75" hidden="false" customHeight="true" outlineLevel="0" collapsed="false">
      <c r="C251" s="27"/>
      <c r="D251" s="27"/>
    </row>
    <row r="252" customFormat="false" ht="12.75" hidden="false" customHeight="true" outlineLevel="0" collapsed="false">
      <c r="C252" s="27"/>
      <c r="D252" s="27"/>
    </row>
    <row r="253" customFormat="false" ht="12.75" hidden="false" customHeight="true" outlineLevel="0" collapsed="false">
      <c r="C253" s="27"/>
      <c r="D253" s="27"/>
    </row>
    <row r="254" customFormat="false" ht="12.75" hidden="false" customHeight="true" outlineLevel="0" collapsed="false">
      <c r="C254" s="27"/>
      <c r="D254" s="27"/>
    </row>
    <row r="255" customFormat="false" ht="12.75" hidden="false" customHeight="true" outlineLevel="0" collapsed="false">
      <c r="C255" s="27"/>
      <c r="D255" s="27"/>
    </row>
    <row r="256" customFormat="false" ht="12.75" hidden="false" customHeight="true" outlineLevel="0" collapsed="false">
      <c r="C256" s="27"/>
      <c r="D256" s="27"/>
    </row>
    <row r="257" customFormat="false" ht="12.75" hidden="false" customHeight="true" outlineLevel="0" collapsed="false">
      <c r="C257" s="27"/>
      <c r="D257" s="27"/>
    </row>
    <row r="258" customFormat="false" ht="12.75" hidden="false" customHeight="true" outlineLevel="0" collapsed="false">
      <c r="C258" s="27"/>
      <c r="D258" s="27"/>
    </row>
    <row r="259" customFormat="false" ht="12.75" hidden="false" customHeight="true" outlineLevel="0" collapsed="false">
      <c r="C259" s="27"/>
      <c r="D259" s="27"/>
    </row>
    <row r="260" customFormat="false" ht="12.75" hidden="false" customHeight="true" outlineLevel="0" collapsed="false">
      <c r="C260" s="27"/>
      <c r="D260" s="27"/>
    </row>
    <row r="261" customFormat="false" ht="12.75" hidden="false" customHeight="true" outlineLevel="0" collapsed="false">
      <c r="C261" s="27"/>
      <c r="D261" s="27"/>
    </row>
    <row r="262" customFormat="false" ht="12.75" hidden="false" customHeight="true" outlineLevel="0" collapsed="false">
      <c r="C262" s="27"/>
      <c r="D262" s="27"/>
    </row>
    <row r="263" customFormat="false" ht="12.75" hidden="false" customHeight="true" outlineLevel="0" collapsed="false">
      <c r="C263" s="27"/>
      <c r="D263" s="27"/>
    </row>
    <row r="264" customFormat="false" ht="12.75" hidden="false" customHeight="true" outlineLevel="0" collapsed="false">
      <c r="C264" s="27"/>
      <c r="D264" s="27"/>
    </row>
    <row r="265" customFormat="false" ht="12.75" hidden="false" customHeight="true" outlineLevel="0" collapsed="false">
      <c r="C265" s="27"/>
      <c r="D265" s="27"/>
    </row>
    <row r="266" customFormat="false" ht="12.75" hidden="false" customHeight="true" outlineLevel="0" collapsed="false">
      <c r="C266" s="27"/>
      <c r="D266" s="27"/>
    </row>
    <row r="267" customFormat="false" ht="12.75" hidden="false" customHeight="true" outlineLevel="0" collapsed="false">
      <c r="C267" s="27"/>
      <c r="D267" s="27"/>
    </row>
    <row r="268" customFormat="false" ht="12.75" hidden="false" customHeight="true" outlineLevel="0" collapsed="false">
      <c r="C268" s="27"/>
      <c r="D268" s="27"/>
    </row>
    <row r="269" customFormat="false" ht="12.75" hidden="false" customHeight="true" outlineLevel="0" collapsed="false">
      <c r="C269" s="27"/>
      <c r="D269" s="27"/>
    </row>
    <row r="270" customFormat="false" ht="12.75" hidden="false" customHeight="true" outlineLevel="0" collapsed="false">
      <c r="C270" s="27"/>
      <c r="D270" s="27"/>
    </row>
    <row r="271" customFormat="false" ht="12.75" hidden="false" customHeight="true" outlineLevel="0" collapsed="false">
      <c r="C271" s="27"/>
      <c r="D271" s="27"/>
    </row>
    <row r="272" customFormat="false" ht="12.75" hidden="false" customHeight="true" outlineLevel="0" collapsed="false">
      <c r="C272" s="27"/>
      <c r="D272" s="27"/>
    </row>
    <row r="273" customFormat="false" ht="12.75" hidden="false" customHeight="true" outlineLevel="0" collapsed="false">
      <c r="C273" s="27"/>
      <c r="D273" s="27"/>
    </row>
    <row r="274" customFormat="false" ht="12.75" hidden="false" customHeight="true" outlineLevel="0" collapsed="false">
      <c r="C274" s="27"/>
      <c r="D274" s="27"/>
    </row>
    <row r="275" customFormat="false" ht="12.75" hidden="false" customHeight="true" outlineLevel="0" collapsed="false">
      <c r="C275" s="27"/>
      <c r="D275" s="27"/>
    </row>
    <row r="276" customFormat="false" ht="12.75" hidden="false" customHeight="true" outlineLevel="0" collapsed="false">
      <c r="C276" s="27"/>
      <c r="D276" s="27"/>
    </row>
    <row r="277" customFormat="false" ht="12.75" hidden="false" customHeight="true" outlineLevel="0" collapsed="false">
      <c r="C277" s="27"/>
      <c r="D277" s="27"/>
    </row>
    <row r="278" customFormat="false" ht="12.75" hidden="false" customHeight="true" outlineLevel="0" collapsed="false">
      <c r="C278" s="27"/>
      <c r="D278" s="27"/>
    </row>
    <row r="279" customFormat="false" ht="12.75" hidden="false" customHeight="true" outlineLevel="0" collapsed="false">
      <c r="C279" s="27"/>
      <c r="D279" s="27"/>
    </row>
    <row r="280" customFormat="false" ht="12.75" hidden="false" customHeight="true" outlineLevel="0" collapsed="false">
      <c r="C280" s="27"/>
      <c r="D280" s="27"/>
    </row>
    <row r="281" customFormat="false" ht="12.75" hidden="false" customHeight="true" outlineLevel="0" collapsed="false">
      <c r="C281" s="27"/>
      <c r="D281" s="27"/>
    </row>
    <row r="282" customFormat="false" ht="12.75" hidden="false" customHeight="true" outlineLevel="0" collapsed="false">
      <c r="C282" s="27"/>
      <c r="D282" s="27"/>
    </row>
    <row r="283" customFormat="false" ht="12.75" hidden="false" customHeight="true" outlineLevel="0" collapsed="false">
      <c r="C283" s="27"/>
      <c r="D283" s="27"/>
    </row>
    <row r="284" customFormat="false" ht="12.75" hidden="false" customHeight="true" outlineLevel="0" collapsed="false">
      <c r="C284" s="27"/>
      <c r="D284" s="27"/>
    </row>
    <row r="285" customFormat="false" ht="12.75" hidden="false" customHeight="true" outlineLevel="0" collapsed="false">
      <c r="C285" s="27"/>
      <c r="D285" s="27"/>
    </row>
    <row r="286" customFormat="false" ht="12.75" hidden="false" customHeight="true" outlineLevel="0" collapsed="false">
      <c r="C286" s="27"/>
      <c r="D286" s="27"/>
    </row>
    <row r="287" customFormat="false" ht="12.75" hidden="false" customHeight="true" outlineLevel="0" collapsed="false">
      <c r="C287" s="27"/>
      <c r="D287" s="27"/>
    </row>
    <row r="288" customFormat="false" ht="12.75" hidden="false" customHeight="true" outlineLevel="0" collapsed="false">
      <c r="C288" s="27"/>
      <c r="D288" s="27"/>
    </row>
    <row r="289" customFormat="false" ht="12.75" hidden="false" customHeight="true" outlineLevel="0" collapsed="false">
      <c r="C289" s="27"/>
      <c r="D289" s="27"/>
    </row>
    <row r="290" customFormat="false" ht="12.75" hidden="false" customHeight="true" outlineLevel="0" collapsed="false">
      <c r="C290" s="27"/>
      <c r="D290" s="27"/>
    </row>
    <row r="291" customFormat="false" ht="12.75" hidden="false" customHeight="true" outlineLevel="0" collapsed="false">
      <c r="C291" s="27"/>
      <c r="D291" s="27"/>
    </row>
    <row r="292" customFormat="false" ht="12.75" hidden="false" customHeight="true" outlineLevel="0" collapsed="false">
      <c r="C292" s="27"/>
      <c r="D292" s="27"/>
    </row>
    <row r="293" customFormat="false" ht="12.75" hidden="false" customHeight="true" outlineLevel="0" collapsed="false">
      <c r="C293" s="27"/>
      <c r="D293" s="27"/>
    </row>
    <row r="294" customFormat="false" ht="12.75" hidden="false" customHeight="true" outlineLevel="0" collapsed="false">
      <c r="C294" s="27"/>
      <c r="D294" s="27"/>
    </row>
    <row r="295" customFormat="false" ht="12.75" hidden="false" customHeight="true" outlineLevel="0" collapsed="false">
      <c r="C295" s="27"/>
      <c r="D295" s="27"/>
    </row>
    <row r="296" customFormat="false" ht="12.75" hidden="false" customHeight="true" outlineLevel="0" collapsed="false">
      <c r="C296" s="27"/>
      <c r="D296" s="27"/>
    </row>
    <row r="297" customFormat="false" ht="12.75" hidden="false" customHeight="true" outlineLevel="0" collapsed="false">
      <c r="C297" s="27"/>
      <c r="D297" s="27"/>
    </row>
    <row r="298" customFormat="false" ht="12.75" hidden="false" customHeight="true" outlineLevel="0" collapsed="false">
      <c r="C298" s="27"/>
      <c r="D298" s="27"/>
    </row>
    <row r="299" customFormat="false" ht="12.75" hidden="false" customHeight="true" outlineLevel="0" collapsed="false">
      <c r="C299" s="27"/>
      <c r="D299" s="27"/>
    </row>
    <row r="300" customFormat="false" ht="12.75" hidden="false" customHeight="true" outlineLevel="0" collapsed="false">
      <c r="C300" s="27"/>
      <c r="D300" s="27"/>
    </row>
    <row r="301" customFormat="false" ht="12.75" hidden="false" customHeight="true" outlineLevel="0" collapsed="false">
      <c r="C301" s="27"/>
      <c r="D301" s="27"/>
    </row>
    <row r="302" customFormat="false" ht="12.75" hidden="false" customHeight="true" outlineLevel="0" collapsed="false">
      <c r="C302" s="27"/>
      <c r="D302" s="27"/>
    </row>
    <row r="303" customFormat="false" ht="12.75" hidden="false" customHeight="true" outlineLevel="0" collapsed="false">
      <c r="C303" s="27"/>
      <c r="D303" s="27"/>
    </row>
    <row r="304" customFormat="false" ht="12.75" hidden="false" customHeight="true" outlineLevel="0" collapsed="false">
      <c r="C304" s="27"/>
      <c r="D304" s="27"/>
    </row>
    <row r="305" customFormat="false" ht="12.75" hidden="false" customHeight="true" outlineLevel="0" collapsed="false">
      <c r="C305" s="27"/>
      <c r="D305" s="27"/>
    </row>
    <row r="306" customFormat="false" ht="12.75" hidden="false" customHeight="true" outlineLevel="0" collapsed="false">
      <c r="C306" s="27"/>
      <c r="D306" s="27"/>
    </row>
    <row r="307" customFormat="false" ht="12.75" hidden="false" customHeight="true" outlineLevel="0" collapsed="false">
      <c r="C307" s="27"/>
      <c r="D307" s="27"/>
    </row>
    <row r="308" customFormat="false" ht="12.75" hidden="false" customHeight="true" outlineLevel="0" collapsed="false">
      <c r="C308" s="27"/>
      <c r="D308" s="27"/>
    </row>
    <row r="309" customFormat="false" ht="12.75" hidden="false" customHeight="true" outlineLevel="0" collapsed="false">
      <c r="C309" s="27"/>
      <c r="D309" s="27"/>
    </row>
    <row r="310" customFormat="false" ht="12.75" hidden="false" customHeight="true" outlineLevel="0" collapsed="false">
      <c r="C310" s="27"/>
      <c r="D310" s="27"/>
    </row>
    <row r="311" customFormat="false" ht="12.75" hidden="false" customHeight="true" outlineLevel="0" collapsed="false">
      <c r="C311" s="27"/>
      <c r="D311" s="27"/>
    </row>
    <row r="312" customFormat="false" ht="12.75" hidden="false" customHeight="true" outlineLevel="0" collapsed="false">
      <c r="C312" s="27"/>
      <c r="D312" s="27"/>
    </row>
    <row r="313" customFormat="false" ht="12.75" hidden="false" customHeight="true" outlineLevel="0" collapsed="false">
      <c r="C313" s="27"/>
      <c r="D313" s="27"/>
    </row>
    <row r="314" customFormat="false" ht="12.75" hidden="false" customHeight="true" outlineLevel="0" collapsed="false">
      <c r="C314" s="27"/>
      <c r="D314" s="27"/>
    </row>
    <row r="315" customFormat="false" ht="12.75" hidden="false" customHeight="true" outlineLevel="0" collapsed="false">
      <c r="C315" s="27"/>
      <c r="D315" s="27"/>
    </row>
    <row r="316" customFormat="false" ht="12.75" hidden="false" customHeight="true" outlineLevel="0" collapsed="false">
      <c r="C316" s="27"/>
      <c r="D316" s="27"/>
    </row>
    <row r="317" customFormat="false" ht="12.75" hidden="false" customHeight="true" outlineLevel="0" collapsed="false">
      <c r="C317" s="27"/>
      <c r="D317" s="27"/>
    </row>
    <row r="318" customFormat="false" ht="12.75" hidden="false" customHeight="true" outlineLevel="0" collapsed="false">
      <c r="C318" s="27"/>
      <c r="D318" s="27"/>
    </row>
    <row r="319" customFormat="false" ht="12.75" hidden="false" customHeight="true" outlineLevel="0" collapsed="false">
      <c r="C319" s="27"/>
      <c r="D319" s="27"/>
    </row>
    <row r="320" customFormat="false" ht="12.75" hidden="false" customHeight="true" outlineLevel="0" collapsed="false">
      <c r="C320" s="27"/>
      <c r="D320" s="27"/>
    </row>
    <row r="321" customFormat="false" ht="12.75" hidden="false" customHeight="true" outlineLevel="0" collapsed="false">
      <c r="C321" s="27"/>
      <c r="D321" s="27"/>
    </row>
    <row r="322" customFormat="false" ht="12.75" hidden="false" customHeight="true" outlineLevel="0" collapsed="false">
      <c r="C322" s="27"/>
      <c r="D322" s="27"/>
    </row>
    <row r="323" customFormat="false" ht="12.75" hidden="false" customHeight="true" outlineLevel="0" collapsed="false">
      <c r="C323" s="27"/>
      <c r="D323" s="27"/>
    </row>
    <row r="324" customFormat="false" ht="12.75" hidden="false" customHeight="true" outlineLevel="0" collapsed="false">
      <c r="C324" s="27"/>
      <c r="D324" s="27"/>
    </row>
    <row r="325" customFormat="false" ht="12.75" hidden="false" customHeight="true" outlineLevel="0" collapsed="false">
      <c r="C325" s="27"/>
      <c r="D325" s="27"/>
    </row>
    <row r="326" customFormat="false" ht="12.75" hidden="false" customHeight="true" outlineLevel="0" collapsed="false">
      <c r="C326" s="27"/>
      <c r="D326" s="27"/>
    </row>
    <row r="327" customFormat="false" ht="12.75" hidden="false" customHeight="true" outlineLevel="0" collapsed="false">
      <c r="C327" s="27"/>
      <c r="D327" s="27"/>
    </row>
    <row r="328" customFormat="false" ht="12.75" hidden="false" customHeight="true" outlineLevel="0" collapsed="false">
      <c r="C328" s="27"/>
      <c r="D328" s="27"/>
    </row>
    <row r="329" customFormat="false" ht="12.75" hidden="false" customHeight="true" outlineLevel="0" collapsed="false">
      <c r="C329" s="27"/>
      <c r="D329" s="27"/>
    </row>
    <row r="330" customFormat="false" ht="12.75" hidden="false" customHeight="true" outlineLevel="0" collapsed="false">
      <c r="C330" s="27"/>
      <c r="D330" s="27"/>
    </row>
    <row r="331" customFormat="false" ht="12.75" hidden="false" customHeight="true" outlineLevel="0" collapsed="false">
      <c r="C331" s="27"/>
      <c r="D331" s="27"/>
    </row>
    <row r="332" customFormat="false" ht="12.75" hidden="false" customHeight="true" outlineLevel="0" collapsed="false">
      <c r="C332" s="27"/>
      <c r="D332" s="27"/>
    </row>
    <row r="333" customFormat="false" ht="12.75" hidden="false" customHeight="true" outlineLevel="0" collapsed="false">
      <c r="C333" s="27"/>
      <c r="D333" s="27"/>
    </row>
    <row r="334" customFormat="false" ht="12.75" hidden="false" customHeight="true" outlineLevel="0" collapsed="false">
      <c r="C334" s="27"/>
      <c r="D334" s="27"/>
    </row>
    <row r="335" customFormat="false" ht="12.75" hidden="false" customHeight="true" outlineLevel="0" collapsed="false">
      <c r="C335" s="27"/>
      <c r="D335" s="27"/>
    </row>
    <row r="336" customFormat="false" ht="12.75" hidden="false" customHeight="true" outlineLevel="0" collapsed="false">
      <c r="C336" s="27"/>
      <c r="D336" s="27"/>
    </row>
    <row r="337" customFormat="false" ht="12.75" hidden="false" customHeight="true" outlineLevel="0" collapsed="false">
      <c r="C337" s="27"/>
      <c r="D337" s="27"/>
    </row>
    <row r="338" customFormat="false" ht="12.75" hidden="false" customHeight="true" outlineLevel="0" collapsed="false">
      <c r="C338" s="27"/>
      <c r="D338" s="27"/>
    </row>
    <row r="339" customFormat="false" ht="12.75" hidden="false" customHeight="true" outlineLevel="0" collapsed="false">
      <c r="C339" s="27"/>
      <c r="D339" s="27"/>
    </row>
    <row r="340" customFormat="false" ht="12.75" hidden="false" customHeight="true" outlineLevel="0" collapsed="false">
      <c r="C340" s="27"/>
      <c r="D340" s="27"/>
    </row>
    <row r="341" customFormat="false" ht="12.75" hidden="false" customHeight="true" outlineLevel="0" collapsed="false">
      <c r="C341" s="27"/>
      <c r="D341" s="27"/>
    </row>
    <row r="342" customFormat="false" ht="12.75" hidden="false" customHeight="true" outlineLevel="0" collapsed="false">
      <c r="C342" s="27"/>
      <c r="D342" s="27"/>
    </row>
    <row r="343" customFormat="false" ht="12.75" hidden="false" customHeight="true" outlineLevel="0" collapsed="false">
      <c r="C343" s="27"/>
      <c r="D343" s="27"/>
    </row>
    <row r="344" customFormat="false" ht="12.75" hidden="false" customHeight="true" outlineLevel="0" collapsed="false">
      <c r="C344" s="27"/>
      <c r="D344" s="27"/>
    </row>
    <row r="345" customFormat="false" ht="12.75" hidden="false" customHeight="true" outlineLevel="0" collapsed="false">
      <c r="C345" s="27"/>
      <c r="D345" s="27"/>
    </row>
    <row r="346" customFormat="false" ht="12.75" hidden="false" customHeight="true" outlineLevel="0" collapsed="false">
      <c r="C346" s="27"/>
      <c r="D346" s="27"/>
    </row>
    <row r="347" customFormat="false" ht="12.75" hidden="false" customHeight="true" outlineLevel="0" collapsed="false">
      <c r="C347" s="27"/>
      <c r="D347" s="27"/>
    </row>
    <row r="348" customFormat="false" ht="12.75" hidden="false" customHeight="true" outlineLevel="0" collapsed="false">
      <c r="C348" s="27"/>
      <c r="D348" s="27"/>
    </row>
    <row r="349" customFormat="false" ht="12.75" hidden="false" customHeight="true" outlineLevel="0" collapsed="false">
      <c r="C349" s="27"/>
      <c r="D349" s="27"/>
    </row>
    <row r="350" customFormat="false" ht="12.75" hidden="false" customHeight="true" outlineLevel="0" collapsed="false">
      <c r="C350" s="27"/>
      <c r="D350" s="27"/>
    </row>
    <row r="351" customFormat="false" ht="12.75" hidden="false" customHeight="true" outlineLevel="0" collapsed="false">
      <c r="C351" s="27"/>
      <c r="D351" s="27"/>
    </row>
    <row r="352" customFormat="false" ht="12.75" hidden="false" customHeight="true" outlineLevel="0" collapsed="false">
      <c r="C352" s="27"/>
      <c r="D352" s="27"/>
    </row>
    <row r="353" customFormat="false" ht="12.75" hidden="false" customHeight="true" outlineLevel="0" collapsed="false">
      <c r="C353" s="27"/>
      <c r="D353" s="27"/>
    </row>
    <row r="354" customFormat="false" ht="12.75" hidden="false" customHeight="true" outlineLevel="0" collapsed="false">
      <c r="C354" s="27"/>
      <c r="D354" s="27"/>
    </row>
    <row r="355" customFormat="false" ht="12.75" hidden="false" customHeight="true" outlineLevel="0" collapsed="false">
      <c r="C355" s="27"/>
      <c r="D355" s="27"/>
    </row>
    <row r="356" customFormat="false" ht="12.75" hidden="false" customHeight="true" outlineLevel="0" collapsed="false">
      <c r="C356" s="27"/>
      <c r="D356" s="27"/>
    </row>
    <row r="357" customFormat="false" ht="12.75" hidden="false" customHeight="true" outlineLevel="0" collapsed="false">
      <c r="C357" s="27"/>
      <c r="D357" s="27"/>
    </row>
    <row r="358" customFormat="false" ht="12.75" hidden="false" customHeight="true" outlineLevel="0" collapsed="false">
      <c r="C358" s="27"/>
      <c r="D358" s="27"/>
    </row>
    <row r="359" customFormat="false" ht="12.75" hidden="false" customHeight="true" outlineLevel="0" collapsed="false">
      <c r="C359" s="27"/>
      <c r="D359" s="27"/>
    </row>
    <row r="360" customFormat="false" ht="12.75" hidden="false" customHeight="true" outlineLevel="0" collapsed="false">
      <c r="C360" s="27"/>
      <c r="D360" s="27"/>
    </row>
    <row r="361" customFormat="false" ht="12.75" hidden="false" customHeight="true" outlineLevel="0" collapsed="false">
      <c r="C361" s="27"/>
      <c r="D361" s="27"/>
    </row>
    <row r="362" customFormat="false" ht="12.75" hidden="false" customHeight="true" outlineLevel="0" collapsed="false">
      <c r="C362" s="27"/>
      <c r="D362" s="27"/>
    </row>
    <row r="363" customFormat="false" ht="12.75" hidden="false" customHeight="true" outlineLevel="0" collapsed="false">
      <c r="C363" s="27"/>
      <c r="D363" s="27"/>
    </row>
    <row r="364" customFormat="false" ht="12.75" hidden="false" customHeight="true" outlineLevel="0" collapsed="false">
      <c r="C364" s="27"/>
      <c r="D364" s="27"/>
    </row>
    <row r="365" customFormat="false" ht="12.75" hidden="false" customHeight="true" outlineLevel="0" collapsed="false">
      <c r="C365" s="27"/>
      <c r="D365" s="27"/>
    </row>
    <row r="366" customFormat="false" ht="12.75" hidden="false" customHeight="true" outlineLevel="0" collapsed="false">
      <c r="C366" s="27"/>
      <c r="D366" s="27"/>
    </row>
    <row r="367" customFormat="false" ht="12.75" hidden="false" customHeight="true" outlineLevel="0" collapsed="false">
      <c r="C367" s="27"/>
      <c r="D367" s="27"/>
    </row>
    <row r="368" customFormat="false" ht="12.75" hidden="false" customHeight="true" outlineLevel="0" collapsed="false">
      <c r="C368" s="27"/>
      <c r="D368" s="27"/>
    </row>
    <row r="369" customFormat="false" ht="12.75" hidden="false" customHeight="true" outlineLevel="0" collapsed="false">
      <c r="C369" s="27"/>
      <c r="D369" s="27"/>
    </row>
    <row r="370" customFormat="false" ht="12.75" hidden="false" customHeight="true" outlineLevel="0" collapsed="false">
      <c r="C370" s="27"/>
      <c r="D370" s="27"/>
    </row>
    <row r="371" customFormat="false" ht="12.75" hidden="false" customHeight="true" outlineLevel="0" collapsed="false">
      <c r="C371" s="27"/>
      <c r="D371" s="27"/>
    </row>
    <row r="372" customFormat="false" ht="12.75" hidden="false" customHeight="true" outlineLevel="0" collapsed="false">
      <c r="C372" s="27"/>
      <c r="D372" s="27"/>
    </row>
    <row r="373" customFormat="false" ht="12.75" hidden="false" customHeight="true" outlineLevel="0" collapsed="false">
      <c r="C373" s="27"/>
      <c r="D373" s="27"/>
    </row>
    <row r="374" customFormat="false" ht="12.75" hidden="false" customHeight="true" outlineLevel="0" collapsed="false">
      <c r="C374" s="27"/>
      <c r="D374" s="27"/>
    </row>
    <row r="375" customFormat="false" ht="12.75" hidden="false" customHeight="true" outlineLevel="0" collapsed="false">
      <c r="C375" s="27"/>
      <c r="D375" s="27"/>
    </row>
    <row r="376" customFormat="false" ht="12.75" hidden="false" customHeight="true" outlineLevel="0" collapsed="false">
      <c r="C376" s="27"/>
      <c r="D376" s="27"/>
    </row>
    <row r="377" customFormat="false" ht="12.75" hidden="false" customHeight="true" outlineLevel="0" collapsed="false">
      <c r="C377" s="27"/>
      <c r="D377" s="27"/>
    </row>
    <row r="378" customFormat="false" ht="12.75" hidden="false" customHeight="true" outlineLevel="0" collapsed="false">
      <c r="C378" s="27"/>
      <c r="D378" s="27"/>
    </row>
    <row r="379" customFormat="false" ht="12.75" hidden="false" customHeight="true" outlineLevel="0" collapsed="false">
      <c r="C379" s="27"/>
      <c r="D379" s="27"/>
    </row>
    <row r="380" customFormat="false" ht="12.75" hidden="false" customHeight="true" outlineLevel="0" collapsed="false">
      <c r="C380" s="27"/>
      <c r="D380" s="27"/>
    </row>
    <row r="381" customFormat="false" ht="12.75" hidden="false" customHeight="true" outlineLevel="0" collapsed="false">
      <c r="C381" s="27"/>
      <c r="D381" s="27"/>
    </row>
    <row r="382" customFormat="false" ht="12.75" hidden="false" customHeight="true" outlineLevel="0" collapsed="false">
      <c r="C382" s="27"/>
      <c r="D382" s="27"/>
    </row>
    <row r="383" customFormat="false" ht="12.75" hidden="false" customHeight="true" outlineLevel="0" collapsed="false">
      <c r="C383" s="27"/>
      <c r="D383" s="27"/>
    </row>
    <row r="384" customFormat="false" ht="12.75" hidden="false" customHeight="true" outlineLevel="0" collapsed="false">
      <c r="C384" s="27"/>
      <c r="D384" s="27"/>
    </row>
    <row r="385" customFormat="false" ht="12.75" hidden="false" customHeight="true" outlineLevel="0" collapsed="false">
      <c r="C385" s="27"/>
      <c r="D385" s="27"/>
    </row>
    <row r="386" customFormat="false" ht="12.75" hidden="false" customHeight="true" outlineLevel="0" collapsed="false">
      <c r="C386" s="27"/>
      <c r="D386" s="27"/>
    </row>
    <row r="387" customFormat="false" ht="12.75" hidden="false" customHeight="true" outlineLevel="0" collapsed="false">
      <c r="C387" s="27"/>
      <c r="D387" s="27"/>
    </row>
    <row r="388" customFormat="false" ht="12.75" hidden="false" customHeight="true" outlineLevel="0" collapsed="false">
      <c r="C388" s="27"/>
      <c r="D388" s="27"/>
    </row>
    <row r="389" customFormat="false" ht="12.75" hidden="false" customHeight="true" outlineLevel="0" collapsed="false">
      <c r="C389" s="27"/>
      <c r="D389" s="27"/>
    </row>
    <row r="390" customFormat="false" ht="12.75" hidden="false" customHeight="true" outlineLevel="0" collapsed="false">
      <c r="C390" s="27"/>
      <c r="D390" s="27"/>
    </row>
    <row r="391" customFormat="false" ht="12.75" hidden="false" customHeight="true" outlineLevel="0" collapsed="false">
      <c r="C391" s="27"/>
      <c r="D391" s="27"/>
    </row>
    <row r="392" customFormat="false" ht="12.75" hidden="false" customHeight="true" outlineLevel="0" collapsed="false">
      <c r="C392" s="27"/>
      <c r="D392" s="27"/>
    </row>
    <row r="393" customFormat="false" ht="12.75" hidden="false" customHeight="true" outlineLevel="0" collapsed="false">
      <c r="C393" s="27"/>
      <c r="D393" s="27"/>
    </row>
    <row r="394" customFormat="false" ht="12.75" hidden="false" customHeight="true" outlineLevel="0" collapsed="false">
      <c r="C394" s="27"/>
      <c r="D394" s="27"/>
    </row>
    <row r="395" customFormat="false" ht="12.75" hidden="false" customHeight="true" outlineLevel="0" collapsed="false">
      <c r="C395" s="27"/>
      <c r="D395" s="27"/>
    </row>
    <row r="396" customFormat="false" ht="12.75" hidden="false" customHeight="true" outlineLevel="0" collapsed="false">
      <c r="C396" s="27"/>
      <c r="D396" s="27"/>
    </row>
    <row r="397" customFormat="false" ht="12.75" hidden="false" customHeight="true" outlineLevel="0" collapsed="false">
      <c r="C397" s="27"/>
      <c r="D397" s="27"/>
    </row>
    <row r="398" customFormat="false" ht="12.75" hidden="false" customHeight="true" outlineLevel="0" collapsed="false">
      <c r="C398" s="27"/>
      <c r="D398" s="27"/>
    </row>
    <row r="399" customFormat="false" ht="12.75" hidden="false" customHeight="true" outlineLevel="0" collapsed="false">
      <c r="C399" s="27"/>
      <c r="D399" s="27"/>
    </row>
    <row r="400" customFormat="false" ht="12.75" hidden="false" customHeight="true" outlineLevel="0" collapsed="false">
      <c r="C400" s="27"/>
      <c r="D400" s="27"/>
    </row>
    <row r="401" customFormat="false" ht="12.75" hidden="false" customHeight="true" outlineLevel="0" collapsed="false">
      <c r="C401" s="27"/>
      <c r="D401" s="27"/>
    </row>
    <row r="402" customFormat="false" ht="12.75" hidden="false" customHeight="true" outlineLevel="0" collapsed="false">
      <c r="C402" s="27"/>
      <c r="D402" s="27"/>
    </row>
    <row r="403" customFormat="false" ht="12.75" hidden="false" customHeight="true" outlineLevel="0" collapsed="false">
      <c r="C403" s="27"/>
      <c r="D403" s="27"/>
    </row>
    <row r="404" customFormat="false" ht="12.75" hidden="false" customHeight="true" outlineLevel="0" collapsed="false">
      <c r="C404" s="27"/>
      <c r="D404" s="27"/>
    </row>
    <row r="405" customFormat="false" ht="12.75" hidden="false" customHeight="true" outlineLevel="0" collapsed="false">
      <c r="C405" s="27"/>
      <c r="D405" s="27"/>
    </row>
    <row r="406" customFormat="false" ht="12.75" hidden="false" customHeight="true" outlineLevel="0" collapsed="false">
      <c r="C406" s="27"/>
      <c r="D406" s="27"/>
    </row>
    <row r="407" customFormat="false" ht="12.75" hidden="false" customHeight="true" outlineLevel="0" collapsed="false">
      <c r="C407" s="27"/>
      <c r="D407" s="27"/>
    </row>
    <row r="408" customFormat="false" ht="12.75" hidden="false" customHeight="true" outlineLevel="0" collapsed="false">
      <c r="C408" s="27"/>
      <c r="D408" s="27"/>
    </row>
    <row r="409" customFormat="false" ht="12.75" hidden="false" customHeight="true" outlineLevel="0" collapsed="false">
      <c r="C409" s="27"/>
      <c r="D409" s="27"/>
    </row>
    <row r="410" customFormat="false" ht="12.75" hidden="false" customHeight="true" outlineLevel="0" collapsed="false">
      <c r="C410" s="27"/>
      <c r="D410" s="27"/>
    </row>
    <row r="411" customFormat="false" ht="12.75" hidden="false" customHeight="true" outlineLevel="0" collapsed="false">
      <c r="C411" s="27"/>
      <c r="D411" s="27"/>
    </row>
    <row r="412" customFormat="false" ht="12.75" hidden="false" customHeight="true" outlineLevel="0" collapsed="false">
      <c r="C412" s="27"/>
      <c r="D412" s="27"/>
    </row>
    <row r="413" customFormat="false" ht="12.75" hidden="false" customHeight="true" outlineLevel="0" collapsed="false">
      <c r="C413" s="27"/>
      <c r="D413" s="27"/>
    </row>
    <row r="414" customFormat="false" ht="12.75" hidden="false" customHeight="true" outlineLevel="0" collapsed="false">
      <c r="C414" s="27"/>
      <c r="D414" s="27"/>
    </row>
    <row r="415" customFormat="false" ht="12.75" hidden="false" customHeight="true" outlineLevel="0" collapsed="false">
      <c r="C415" s="27"/>
      <c r="D415" s="27"/>
    </row>
    <row r="416" customFormat="false" ht="12.75" hidden="false" customHeight="true" outlineLevel="0" collapsed="false">
      <c r="C416" s="27"/>
      <c r="D416" s="27"/>
    </row>
    <row r="417" customFormat="false" ht="12.75" hidden="false" customHeight="true" outlineLevel="0" collapsed="false">
      <c r="C417" s="27"/>
      <c r="D417" s="27"/>
    </row>
    <row r="418" customFormat="false" ht="12.75" hidden="false" customHeight="true" outlineLevel="0" collapsed="false">
      <c r="C418" s="27"/>
      <c r="D418" s="27"/>
    </row>
    <row r="419" customFormat="false" ht="12.75" hidden="false" customHeight="true" outlineLevel="0" collapsed="false">
      <c r="C419" s="27"/>
      <c r="D419" s="27"/>
    </row>
    <row r="420" customFormat="false" ht="12.75" hidden="false" customHeight="true" outlineLevel="0" collapsed="false">
      <c r="C420" s="27"/>
      <c r="D420" s="27"/>
    </row>
    <row r="421" customFormat="false" ht="12.75" hidden="false" customHeight="true" outlineLevel="0" collapsed="false">
      <c r="C421" s="27"/>
      <c r="D421" s="27"/>
    </row>
    <row r="422" customFormat="false" ht="12.75" hidden="false" customHeight="true" outlineLevel="0" collapsed="false">
      <c r="C422" s="27"/>
      <c r="D422" s="27"/>
    </row>
    <row r="423" customFormat="false" ht="12.75" hidden="false" customHeight="true" outlineLevel="0" collapsed="false">
      <c r="C423" s="27"/>
      <c r="D423" s="27"/>
    </row>
    <row r="424" customFormat="false" ht="12.75" hidden="false" customHeight="true" outlineLevel="0" collapsed="false">
      <c r="C424" s="27"/>
      <c r="D424" s="27"/>
    </row>
    <row r="425" customFormat="false" ht="12.75" hidden="false" customHeight="true" outlineLevel="0" collapsed="false">
      <c r="C425" s="27"/>
      <c r="D425" s="27"/>
    </row>
    <row r="426" customFormat="false" ht="12.75" hidden="false" customHeight="true" outlineLevel="0" collapsed="false">
      <c r="C426" s="27"/>
      <c r="D426" s="27"/>
    </row>
    <row r="427" customFormat="false" ht="12.75" hidden="false" customHeight="true" outlineLevel="0" collapsed="false">
      <c r="C427" s="27"/>
      <c r="D427" s="27"/>
    </row>
    <row r="428" customFormat="false" ht="12.75" hidden="false" customHeight="true" outlineLevel="0" collapsed="false">
      <c r="C428" s="27"/>
      <c r="D428" s="27"/>
    </row>
    <row r="429" customFormat="false" ht="12.75" hidden="false" customHeight="true" outlineLevel="0" collapsed="false">
      <c r="C429" s="27"/>
      <c r="D429" s="27"/>
    </row>
    <row r="430" customFormat="false" ht="12.75" hidden="false" customHeight="true" outlineLevel="0" collapsed="false">
      <c r="C430" s="27"/>
      <c r="D430" s="27"/>
    </row>
    <row r="431" customFormat="false" ht="12.75" hidden="false" customHeight="true" outlineLevel="0" collapsed="false">
      <c r="C431" s="27"/>
      <c r="D431" s="27"/>
    </row>
    <row r="432" customFormat="false" ht="12.75" hidden="false" customHeight="true" outlineLevel="0" collapsed="false">
      <c r="C432" s="27"/>
      <c r="D432" s="27"/>
    </row>
    <row r="433" customFormat="false" ht="12.75" hidden="false" customHeight="true" outlineLevel="0" collapsed="false">
      <c r="C433" s="27"/>
      <c r="D433" s="27"/>
    </row>
    <row r="434" customFormat="false" ht="12.75" hidden="false" customHeight="true" outlineLevel="0" collapsed="false">
      <c r="C434" s="27"/>
      <c r="D434" s="27"/>
    </row>
    <row r="435" customFormat="false" ht="12.75" hidden="false" customHeight="true" outlineLevel="0" collapsed="false">
      <c r="C435" s="27"/>
      <c r="D435" s="27"/>
    </row>
    <row r="436" customFormat="false" ht="12.75" hidden="false" customHeight="true" outlineLevel="0" collapsed="false">
      <c r="C436" s="27"/>
      <c r="D436" s="27"/>
    </row>
    <row r="437" customFormat="false" ht="12.75" hidden="false" customHeight="true" outlineLevel="0" collapsed="false">
      <c r="C437" s="27"/>
      <c r="D437" s="27"/>
    </row>
    <row r="438" customFormat="false" ht="12.75" hidden="false" customHeight="true" outlineLevel="0" collapsed="false">
      <c r="C438" s="27"/>
      <c r="D438" s="27"/>
    </row>
    <row r="439" customFormat="false" ht="12.75" hidden="false" customHeight="true" outlineLevel="0" collapsed="false">
      <c r="C439" s="27"/>
      <c r="D439" s="27"/>
    </row>
    <row r="440" customFormat="false" ht="12.75" hidden="false" customHeight="true" outlineLevel="0" collapsed="false">
      <c r="C440" s="27"/>
      <c r="D440" s="27"/>
    </row>
    <row r="441" customFormat="false" ht="12.75" hidden="false" customHeight="true" outlineLevel="0" collapsed="false">
      <c r="C441" s="27"/>
      <c r="D441" s="27"/>
    </row>
    <row r="442" customFormat="false" ht="12.75" hidden="false" customHeight="true" outlineLevel="0" collapsed="false">
      <c r="C442" s="27"/>
      <c r="D442" s="27"/>
    </row>
    <row r="443" customFormat="false" ht="12.75" hidden="false" customHeight="true" outlineLevel="0" collapsed="false">
      <c r="C443" s="27"/>
      <c r="D443" s="27"/>
    </row>
    <row r="444" customFormat="false" ht="12.75" hidden="false" customHeight="true" outlineLevel="0" collapsed="false">
      <c r="C444" s="27"/>
      <c r="D444" s="27"/>
    </row>
    <row r="445" customFormat="false" ht="12.75" hidden="false" customHeight="true" outlineLevel="0" collapsed="false">
      <c r="C445" s="27"/>
      <c r="D445" s="27"/>
    </row>
    <row r="446" customFormat="false" ht="12.75" hidden="false" customHeight="true" outlineLevel="0" collapsed="false">
      <c r="C446" s="27"/>
      <c r="D446" s="27"/>
    </row>
    <row r="447" customFormat="false" ht="12.75" hidden="false" customHeight="true" outlineLevel="0" collapsed="false">
      <c r="C447" s="27"/>
      <c r="D447" s="27"/>
    </row>
    <row r="448" customFormat="false" ht="12.75" hidden="false" customHeight="true" outlineLevel="0" collapsed="false">
      <c r="C448" s="27"/>
      <c r="D448" s="27"/>
    </row>
    <row r="449" customFormat="false" ht="12.75" hidden="false" customHeight="true" outlineLevel="0" collapsed="false">
      <c r="C449" s="27"/>
      <c r="D449" s="27"/>
    </row>
    <row r="450" customFormat="false" ht="12.75" hidden="false" customHeight="true" outlineLevel="0" collapsed="false">
      <c r="C450" s="27"/>
      <c r="D450" s="27"/>
    </row>
    <row r="451" customFormat="false" ht="12.75" hidden="false" customHeight="true" outlineLevel="0" collapsed="false">
      <c r="C451" s="27"/>
      <c r="D451" s="27"/>
    </row>
    <row r="452" customFormat="false" ht="12.75" hidden="false" customHeight="true" outlineLevel="0" collapsed="false">
      <c r="C452" s="27"/>
      <c r="D452" s="27"/>
    </row>
    <row r="453" customFormat="false" ht="12.75" hidden="false" customHeight="true" outlineLevel="0" collapsed="false">
      <c r="C453" s="27"/>
      <c r="D453" s="27"/>
    </row>
    <row r="454" customFormat="false" ht="12.75" hidden="false" customHeight="true" outlineLevel="0" collapsed="false">
      <c r="C454" s="27"/>
      <c r="D454" s="27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6" width="4.7"/>
    <col collapsed="false" customWidth="true" hidden="false" outlineLevel="0" max="3" min="3" style="27" width="13.41"/>
    <col collapsed="false" customWidth="true" hidden="false" outlineLevel="0" max="4" min="4" style="27" width="7.56"/>
    <col collapsed="false" customWidth="true" hidden="false" outlineLevel="0" max="10" min="10" style="1" width="19.7"/>
    <col collapsed="false" customWidth="true" hidden="false" outlineLevel="0" max="11" min="11" style="1" width="10.99"/>
    <col collapsed="false" customWidth="true" hidden="false" outlineLevel="0" max="13" min="13" style="1" width="19.7"/>
    <col collapsed="false" customWidth="true" hidden="false" outlineLevel="0" max="17" min="15" style="1" width="19.7"/>
  </cols>
  <sheetData>
    <row r="8" customFormat="false" ht="12.75" hidden="false" customHeight="false" outlineLevel="0" collapsed="false">
      <c r="H8" s="39" t="n">
        <v>1E-008</v>
      </c>
    </row>
    <row r="9" customFormat="false" ht="12.75" hidden="false" customHeight="false" outlineLevel="0" collapsed="false">
      <c r="H9" s="1" t="s">
        <v>94</v>
      </c>
    </row>
    <row r="11" customFormat="false" ht="12.75" hidden="false" customHeight="false" outlineLevel="0" collapsed="false">
      <c r="A11" s="1" t="s">
        <v>42</v>
      </c>
      <c r="B11" s="16" t="s">
        <v>44</v>
      </c>
      <c r="C11" s="26" t="n">
        <v>44245.7195</v>
      </c>
      <c r="F11" s="1" t="n">
        <f aca="false">VLOOKUP(C11,A!C$21:E$201,3,FALSE())</f>
        <v>8859.49216256039</v>
      </c>
      <c r="M11" s="1" t="s">
        <v>95</v>
      </c>
      <c r="O11" s="1" t="n">
        <v>8859.5</v>
      </c>
      <c r="P11" s="1" t="n">
        <v>-0.0021</v>
      </c>
      <c r="Q11" s="1" t="n">
        <v>0.0002</v>
      </c>
    </row>
    <row r="12" customFormat="false" ht="12.75" hidden="false" customHeight="false" outlineLevel="0" collapsed="false">
      <c r="A12" s="1" t="s">
        <v>42</v>
      </c>
      <c r="B12" s="16" t="s">
        <v>43</v>
      </c>
      <c r="C12" s="26" t="n">
        <v>52660.8009</v>
      </c>
      <c r="D12" s="27" t="n">
        <v>0.0008</v>
      </c>
      <c r="F12" s="1" t="n">
        <f aca="false">VLOOKUP(C12,A!C$21:E$201,3,FALSE())</f>
        <v>21682.0239443037</v>
      </c>
      <c r="M12" s="1" t="s">
        <v>35</v>
      </c>
      <c r="O12" s="1" t="n">
        <v>21682</v>
      </c>
      <c r="P12" s="1" t="n">
        <v>0.0187</v>
      </c>
      <c r="Q12" s="1" t="n">
        <v>0.00041</v>
      </c>
    </row>
    <row r="13" customFormat="false" ht="12.75" hidden="false" customHeight="false" outlineLevel="0" collapsed="false">
      <c r="A13" s="1" t="s">
        <v>42</v>
      </c>
      <c r="B13" s="16" t="s">
        <v>43</v>
      </c>
      <c r="C13" s="26" t="n">
        <v>53378.7646</v>
      </c>
      <c r="D13" s="27" t="n">
        <v>0.0003</v>
      </c>
      <c r="F13" s="1" t="n">
        <f aca="false">VLOOKUP(C13,A!C$21:E$201,3,FALSE())</f>
        <v>22776.0255259625</v>
      </c>
      <c r="M13" s="1" t="s">
        <v>35</v>
      </c>
      <c r="O13" s="1" t="n">
        <v>22776</v>
      </c>
      <c r="P13" s="1" t="n">
        <v>0.0198</v>
      </c>
      <c r="Q13" s="1" t="n">
        <v>0.00084</v>
      </c>
    </row>
    <row r="14" customFormat="false" ht="12.75" hidden="false" customHeight="false" outlineLevel="0" collapsed="false">
      <c r="A14" s="25" t="s">
        <v>42</v>
      </c>
      <c r="B14" s="16" t="s">
        <v>43</v>
      </c>
      <c r="C14" s="26" t="n">
        <v>36589.973</v>
      </c>
      <c r="F14" s="1" t="n">
        <f aca="false">VLOOKUP(C14,A!C$21:E$201,3,FALSE())</f>
        <v>-2805.99841834115</v>
      </c>
      <c r="M14" s="1" t="s">
        <v>95</v>
      </c>
      <c r="O14" s="1" t="n">
        <v>-2806</v>
      </c>
      <c r="P14" s="1" t="n">
        <v>0.004</v>
      </c>
      <c r="Q14" s="1" t="n">
        <v>0.0007</v>
      </c>
    </row>
    <row r="15" customFormat="false" ht="12.75" hidden="false" customHeight="false" outlineLevel="0" collapsed="false">
      <c r="A15" s="25" t="s">
        <v>42</v>
      </c>
      <c r="B15" s="16" t="s">
        <v>44</v>
      </c>
      <c r="C15" s="26" t="n">
        <v>37006.3757</v>
      </c>
      <c r="D15" s="27" t="n">
        <v>0.0005</v>
      </c>
      <c r="F15" s="1" t="n">
        <f aca="false">VLOOKUP(C15,A!C$21:E$201,3,FALSE())</f>
        <v>-2171.50225592094</v>
      </c>
      <c r="M15" s="1" t="s">
        <v>95</v>
      </c>
      <c r="O15" s="1" t="n">
        <v>-2171.5</v>
      </c>
      <c r="P15" s="1" t="n">
        <v>0.0015</v>
      </c>
      <c r="Q15" s="1" t="n">
        <v>-0.0009</v>
      </c>
    </row>
    <row r="16" customFormat="false" ht="12.75" hidden="false" customHeight="false" outlineLevel="0" collapsed="false">
      <c r="A16" s="25" t="s">
        <v>42</v>
      </c>
      <c r="B16" s="16" t="s">
        <v>43</v>
      </c>
      <c r="C16" s="26" t="n">
        <v>37028.3618</v>
      </c>
      <c r="D16" s="27" t="n">
        <v>0.0004</v>
      </c>
      <c r="F16" s="1" t="n">
        <f aca="false">VLOOKUP(C16,A!C$21:E$201,3,FALSE())</f>
        <v>-2138.00080149572</v>
      </c>
      <c r="M16" s="1" t="s">
        <v>95</v>
      </c>
      <c r="O16" s="1" t="n">
        <v>-2138</v>
      </c>
      <c r="P16" s="1" t="n">
        <v>0.0024</v>
      </c>
      <c r="Q16" s="1" t="n">
        <v>0.0001</v>
      </c>
    </row>
    <row r="17" customFormat="false" ht="12.75" hidden="false" customHeight="false" outlineLevel="0" collapsed="false">
      <c r="A17" s="25" t="s">
        <v>42</v>
      </c>
      <c r="B17" s="16" t="s">
        <v>43</v>
      </c>
      <c r="C17" s="26" t="n">
        <v>38431.4739</v>
      </c>
      <c r="F17" s="1" t="n">
        <f aca="false">VLOOKUP(C17,A!C$21:E$201,3,FALSE())</f>
        <v>-0.000152375619216005</v>
      </c>
      <c r="M17" s="1" t="s">
        <v>95</v>
      </c>
      <c r="O17" s="1" t="n">
        <v>0</v>
      </c>
      <c r="P17" s="1" t="n">
        <v>0.0029</v>
      </c>
      <c r="Q17" s="1" t="n">
        <v>0.0002</v>
      </c>
    </row>
    <row r="18" customFormat="false" ht="12.75" hidden="false" customHeight="false" outlineLevel="0" collapsed="false">
      <c r="A18" s="25" t="s">
        <v>42</v>
      </c>
      <c r="B18" s="16" t="s">
        <v>43</v>
      </c>
      <c r="C18" s="26" t="n">
        <v>46141.37207</v>
      </c>
      <c r="D18" s="27" t="n">
        <v>8E-005</v>
      </c>
      <c r="F18" s="1" t="n">
        <f aca="false">VLOOKUP(C18,A!C$21:E$201,3,FALSE())</f>
        <v>11748.004367085</v>
      </c>
      <c r="M18" s="1" t="s">
        <v>95</v>
      </c>
      <c r="O18" s="1" t="n">
        <v>11748</v>
      </c>
      <c r="P18" s="1" t="n">
        <v>0.0059</v>
      </c>
      <c r="Q18" s="1" t="n">
        <v>-1E-005</v>
      </c>
    </row>
    <row r="19" customFormat="false" ht="12.75" hidden="false" customHeight="false" outlineLevel="0" collapsed="false">
      <c r="A19" s="25" t="s">
        <v>42</v>
      </c>
      <c r="B19" s="16" t="s">
        <v>44</v>
      </c>
      <c r="C19" s="26" t="n">
        <v>46142.35512</v>
      </c>
      <c r="D19" s="27" t="n">
        <v>0.00012</v>
      </c>
      <c r="F19" s="1" t="n">
        <f aca="false">VLOOKUP(C19,A!C$21:E$201,3,FALSE())</f>
        <v>11749.5022955386</v>
      </c>
      <c r="M19" s="1" t="s">
        <v>95</v>
      </c>
      <c r="O19" s="1" t="n">
        <v>11749.5</v>
      </c>
      <c r="P19" s="1" t="n">
        <v>0.0045</v>
      </c>
      <c r="Q19" s="1" t="n">
        <v>-0.00137</v>
      </c>
    </row>
    <row r="20" customFormat="false" ht="12.75" hidden="false" customHeight="false" outlineLevel="0" collapsed="false">
      <c r="A20" s="25" t="s">
        <v>42</v>
      </c>
      <c r="B20" s="16" t="s">
        <v>44</v>
      </c>
      <c r="C20" s="26" t="n">
        <v>46144.32599</v>
      </c>
      <c r="D20" s="27" t="n">
        <v>8E-005</v>
      </c>
      <c r="F20" s="1" t="n">
        <f aca="false">VLOOKUP(C20,A!C$21:E$201,3,FALSE())</f>
        <v>11752.5054207624</v>
      </c>
      <c r="M20" s="1" t="s">
        <v>95</v>
      </c>
      <c r="O20" s="1" t="n">
        <v>11752.5</v>
      </c>
      <c r="P20" s="1" t="n">
        <v>0.0066</v>
      </c>
      <c r="Q20" s="1" t="n">
        <v>0.00067</v>
      </c>
    </row>
    <row r="21" customFormat="false" ht="12.75" hidden="false" customHeight="false" outlineLevel="0" collapsed="false">
      <c r="A21" s="25" t="s">
        <v>42</v>
      </c>
      <c r="B21" s="16" t="s">
        <v>44</v>
      </c>
      <c r="C21" s="26" t="n">
        <v>46493.46475</v>
      </c>
      <c r="D21" s="27" t="n">
        <v>0.00012</v>
      </c>
      <c r="F21" s="1" t="n">
        <f aca="false">VLOOKUP(C21,A!C$21:E$201,3,FALSE())</f>
        <v>12284.5077429667</v>
      </c>
      <c r="M21" s="1" t="s">
        <v>95</v>
      </c>
      <c r="O21" s="1" t="n">
        <v>12284.5</v>
      </c>
      <c r="P21" s="1" t="n">
        <v>0.0081</v>
      </c>
      <c r="Q21" s="1" t="n">
        <v>0.00109</v>
      </c>
    </row>
    <row r="22" customFormat="false" ht="12.75" hidden="false" customHeight="false" outlineLevel="0" collapsed="false">
      <c r="A22" s="25" t="s">
        <v>42</v>
      </c>
      <c r="B22" s="16" t="s">
        <v>43</v>
      </c>
      <c r="C22" s="26" t="n">
        <v>46502.32279</v>
      </c>
      <c r="D22" s="27" t="n">
        <v>0.00022</v>
      </c>
      <c r="F22" s="1" t="n">
        <f aca="false">VLOOKUP(C22,A!C$21:E$201,3,FALSE())</f>
        <v>12298.005235626</v>
      </c>
      <c r="M22" s="1" t="s">
        <v>95</v>
      </c>
      <c r="O22" s="1" t="n">
        <v>12298</v>
      </c>
      <c r="P22" s="1" t="n">
        <v>0.0064</v>
      </c>
      <c r="Q22" s="1" t="n">
        <v>-0.00057</v>
      </c>
    </row>
    <row r="23" customFormat="false" ht="12.75" hidden="false" customHeight="false" outlineLevel="0" collapsed="false">
      <c r="A23" s="25" t="s">
        <v>42</v>
      </c>
      <c r="B23" s="16" t="s">
        <v>44</v>
      </c>
      <c r="C23" s="26" t="n">
        <v>46503.30816</v>
      </c>
      <c r="D23" s="27" t="n">
        <v>0.0001</v>
      </c>
      <c r="F23" s="1" t="n">
        <f aca="false">VLOOKUP(C23,A!C$21:E$201,3,FALSE())</f>
        <v>12299.5066991938</v>
      </c>
      <c r="M23" s="1" t="s">
        <v>95</v>
      </c>
      <c r="O23" s="1" t="n">
        <v>12299.5</v>
      </c>
      <c r="P23" s="1" t="n">
        <v>0.0074</v>
      </c>
      <c r="Q23" s="1" t="n">
        <v>0.00038</v>
      </c>
    </row>
    <row r="24" customFormat="false" ht="12.75" hidden="false" customHeight="false" outlineLevel="0" collapsed="false">
      <c r="A24" s="25" t="s">
        <v>42</v>
      </c>
      <c r="B24" s="16" t="s">
        <v>43</v>
      </c>
      <c r="C24" s="26" t="n">
        <v>46521.35498</v>
      </c>
      <c r="D24" s="27" t="n">
        <v>0.00011</v>
      </c>
      <c r="F24" s="1" t="n">
        <f aca="false">VLOOKUP(C24,A!C$21:E$201,3,FALSE())</f>
        <v>12327.0056516114</v>
      </c>
      <c r="M24" s="1" t="s">
        <v>95</v>
      </c>
      <c r="O24" s="1" t="n">
        <v>12327</v>
      </c>
      <c r="P24" s="1" t="n">
        <v>0.0067</v>
      </c>
      <c r="Q24" s="1" t="n">
        <v>-0.00034</v>
      </c>
    </row>
    <row r="25" customFormat="false" ht="12.75" hidden="false" customHeight="false" outlineLevel="0" collapsed="false">
      <c r="A25" s="25" t="s">
        <v>42</v>
      </c>
      <c r="B25" s="16" t="s">
        <v>44</v>
      </c>
      <c r="C25" s="26" t="n">
        <v>46522.33949</v>
      </c>
      <c r="D25" s="27" t="n">
        <v>6E-005</v>
      </c>
      <c r="F25" s="1" t="n">
        <f aca="false">VLOOKUP(C25,A!C$21:E$201,3,FALSE())</f>
        <v>12328.5058047489</v>
      </c>
      <c r="M25" s="1" t="s">
        <v>95</v>
      </c>
      <c r="O25" s="1" t="n">
        <v>12328.5</v>
      </c>
      <c r="P25" s="1" t="n">
        <v>0.0068</v>
      </c>
      <c r="Q25" s="1" t="n">
        <v>-0.00025</v>
      </c>
    </row>
    <row r="26" customFormat="false" ht="12.75" hidden="false" customHeight="false" outlineLevel="0" collapsed="false">
      <c r="A26" s="25" t="s">
        <v>42</v>
      </c>
      <c r="B26" s="16" t="s">
        <v>43</v>
      </c>
      <c r="C26" s="26" t="n">
        <v>46523.32413</v>
      </c>
      <c r="D26" s="27" t="n">
        <v>8E-005</v>
      </c>
      <c r="F26" s="1" t="n">
        <f aca="false">VLOOKUP(C26,A!C$21:E$201,3,FALSE())</f>
        <v>12330.0061559747</v>
      </c>
      <c r="M26" s="1" t="s">
        <v>95</v>
      </c>
      <c r="O26" s="1" t="n">
        <v>12330</v>
      </c>
      <c r="P26" s="1" t="n">
        <v>0.007</v>
      </c>
      <c r="Q26" s="1" t="n">
        <v>-2E-005</v>
      </c>
    </row>
    <row r="27" customFormat="false" ht="12.75" hidden="false" customHeight="false" outlineLevel="0" collapsed="false">
      <c r="A27" s="1" t="s">
        <v>42</v>
      </c>
      <c r="B27" s="16" t="s">
        <v>44</v>
      </c>
      <c r="C27" s="26" t="n">
        <v>48333.0016</v>
      </c>
      <c r="D27" s="27" t="n">
        <v>0.0004</v>
      </c>
      <c r="F27" s="1" t="n">
        <f aca="false">VLOOKUP(C27,A!C$21:E$201,3,FALSE())</f>
        <v>15087.5132757252</v>
      </c>
      <c r="M27" s="1" t="s">
        <v>35</v>
      </c>
      <c r="O27" s="1" t="n">
        <v>15087.5</v>
      </c>
      <c r="P27" s="1" t="n">
        <v>0.0117</v>
      </c>
      <c r="Q27" s="1" t="n">
        <v>0.00064</v>
      </c>
    </row>
    <row r="28" customFormat="false" ht="12.75" hidden="false" customHeight="false" outlineLevel="0" collapsed="false">
      <c r="A28" s="1" t="s">
        <v>42</v>
      </c>
      <c r="B28" s="16" t="s">
        <v>43</v>
      </c>
      <c r="C28" s="26" t="n">
        <v>48466.5529</v>
      </c>
      <c r="D28" s="27" t="n">
        <v>0.0005</v>
      </c>
      <c r="F28" s="1" t="n">
        <f aca="false">VLOOKUP(C28,A!C$21:E$201,3,FALSE())</f>
        <v>15291.0128864055</v>
      </c>
      <c r="M28" s="1" t="s">
        <v>35</v>
      </c>
      <c r="O28" s="1" t="n">
        <v>15291</v>
      </c>
      <c r="P28" s="1" t="n">
        <v>0.0114</v>
      </c>
      <c r="Q28" s="1" t="n">
        <v>-0.00025</v>
      </c>
    </row>
    <row r="29" customFormat="false" ht="12.75" hidden="false" customHeight="false" outlineLevel="0" collapsed="false">
      <c r="A29" s="1" t="s">
        <v>42</v>
      </c>
      <c r="B29" s="16" t="s">
        <v>43</v>
      </c>
      <c r="C29" s="26" t="n">
        <v>51993.3697</v>
      </c>
      <c r="D29" s="27" t="n">
        <v>0.0003</v>
      </c>
      <c r="F29" s="1" t="n">
        <f aca="false">VLOOKUP(C29,A!C$21:E$201,3,FALSE())</f>
        <v>20665.0215687679</v>
      </c>
      <c r="M29" s="1" t="s">
        <v>35</v>
      </c>
      <c r="O29" s="1" t="n">
        <v>20665</v>
      </c>
      <c r="P29" s="1" t="n">
        <v>0.0172</v>
      </c>
      <c r="Q29" s="1" t="n">
        <v>0.00042</v>
      </c>
    </row>
    <row r="30" customFormat="false" ht="12.75" hidden="false" customHeight="false" outlineLevel="0" collapsed="false">
      <c r="A30" s="1" t="s">
        <v>42</v>
      </c>
      <c r="B30" s="16" t="s">
        <v>44</v>
      </c>
      <c r="C30" s="26" t="n">
        <v>52001.5725</v>
      </c>
      <c r="D30" s="27" t="n">
        <v>0.0005</v>
      </c>
      <c r="F30" s="1" t="n">
        <f aca="false">VLOOKUP(C30,A!C$21:E$201,3,FALSE())</f>
        <v>20677.5206354673</v>
      </c>
      <c r="M30" s="1" t="s">
        <v>35</v>
      </c>
      <c r="O30" s="1" t="n">
        <v>20677.5</v>
      </c>
      <c r="P30" s="1" t="n">
        <v>0.0165</v>
      </c>
      <c r="Q30" s="1" t="n">
        <v>-0.00021</v>
      </c>
    </row>
    <row r="31" customFormat="false" ht="12.75" hidden="false" customHeight="false" outlineLevel="0" collapsed="false">
      <c r="A31" s="1" t="s">
        <v>42</v>
      </c>
      <c r="B31" s="16" t="s">
        <v>43</v>
      </c>
      <c r="C31" s="26" t="n">
        <v>52075.4034</v>
      </c>
      <c r="D31" s="27" t="n">
        <v>0.0007</v>
      </c>
      <c r="F31" s="1" t="n">
        <f aca="false">VLOOKUP(C31,A!C$21:E$201,3,FALSE())</f>
        <v>20790.0209211715</v>
      </c>
      <c r="M31" s="1" t="s">
        <v>35</v>
      </c>
      <c r="O31" s="1" t="n">
        <v>20790</v>
      </c>
      <c r="P31" s="1" t="n">
        <v>0.0167</v>
      </c>
      <c r="Q31" s="1" t="n">
        <v>-0.00018</v>
      </c>
    </row>
    <row r="32" customFormat="false" ht="12.75" hidden="false" customHeight="false" outlineLevel="0" collapsed="false">
      <c r="A32" s="1" t="s">
        <v>42</v>
      </c>
      <c r="B32" s="16" t="s">
        <v>44</v>
      </c>
      <c r="C32" s="26" t="n">
        <v>52097.3883</v>
      </c>
      <c r="D32" s="27" t="n">
        <v>0.0004</v>
      </c>
      <c r="F32" s="1" t="n">
        <f aca="false">VLOOKUP(C32,A!C$21:E$201,3,FALSE())</f>
        <v>20823.5205470894</v>
      </c>
      <c r="M32" s="1" t="s">
        <v>35</v>
      </c>
      <c r="O32" s="1" t="n">
        <v>20823.5</v>
      </c>
      <c r="P32" s="1" t="n">
        <v>0.0165</v>
      </c>
      <c r="Q32" s="1" t="n">
        <v>-0.00048</v>
      </c>
    </row>
    <row r="33" customFormat="false" ht="12.75" hidden="false" customHeight="false" outlineLevel="0" collapsed="false">
      <c r="A33" s="1" t="s">
        <v>42</v>
      </c>
      <c r="B33" s="16" t="s">
        <v>44</v>
      </c>
      <c r="C33" s="26" t="n">
        <v>52636.1904</v>
      </c>
      <c r="D33" s="27" t="n">
        <v>0.0006</v>
      </c>
      <c r="F33" s="1" t="n">
        <f aca="false">VLOOKUP(C33,A!C$21:E$201,3,FALSE())</f>
        <v>21644.5235443177</v>
      </c>
      <c r="M33" s="1" t="s">
        <v>35</v>
      </c>
      <c r="O33" s="1" t="n">
        <v>21644.5</v>
      </c>
      <c r="P33" s="1" t="n">
        <v>0.0185</v>
      </c>
      <c r="Q33" s="1" t="n">
        <v>0.00019</v>
      </c>
    </row>
    <row r="34" customFormat="false" ht="12.75" hidden="false" customHeight="false" outlineLevel="0" collapsed="false">
      <c r="A34" s="1" t="s">
        <v>42</v>
      </c>
      <c r="B34" s="16" t="s">
        <v>43</v>
      </c>
      <c r="C34" s="26" t="n">
        <v>52647.6752</v>
      </c>
      <c r="D34" s="27" t="n">
        <v>0.0003</v>
      </c>
      <c r="F34" s="1" t="n">
        <f aca="false">VLOOKUP(C34,A!C$21:E$201,3,FALSE())</f>
        <v>21662.0235786022</v>
      </c>
      <c r="M34" s="1" t="s">
        <v>35</v>
      </c>
      <c r="O34" s="1" t="n">
        <v>21662</v>
      </c>
      <c r="P34" s="1" t="n">
        <v>0.0185</v>
      </c>
      <c r="Q34" s="1" t="n">
        <v>0.00019</v>
      </c>
    </row>
    <row r="35" customFormat="false" ht="12.75" hidden="false" customHeight="false" outlineLevel="0" collapsed="false">
      <c r="A35" s="1" t="s">
        <v>42</v>
      </c>
      <c r="B35" s="16" t="s">
        <v>44</v>
      </c>
      <c r="C35" s="26" t="n">
        <v>52963.6704</v>
      </c>
      <c r="D35" s="27" t="n">
        <v>0.0005</v>
      </c>
      <c r="F35" s="1" t="n">
        <f aca="false">VLOOKUP(C35,A!C$21:E$201,3,FALSE())</f>
        <v>22143.523198425</v>
      </c>
      <c r="M35" s="1" t="s">
        <v>35</v>
      </c>
      <c r="O35" s="1" t="n">
        <v>22143.5</v>
      </c>
      <c r="P35" s="1" t="n">
        <v>0.0182</v>
      </c>
      <c r="Q35" s="1" t="n">
        <v>-0.00058</v>
      </c>
    </row>
    <row r="36" customFormat="false" ht="12.75" hidden="false" customHeight="false" outlineLevel="0" collapsed="false">
      <c r="A36" s="1" t="s">
        <v>42</v>
      </c>
      <c r="B36" s="16" t="s">
        <v>43</v>
      </c>
      <c r="C36" s="26" t="n">
        <v>53031.5951</v>
      </c>
      <c r="D36" s="27" t="n">
        <v>0.0004</v>
      </c>
      <c r="F36" s="1" t="n">
        <f aca="false">VLOOKUP(C36,A!C$21:E$201,3,FALSE())</f>
        <v>22247.0238757346</v>
      </c>
      <c r="M36" s="1" t="s">
        <v>35</v>
      </c>
      <c r="O36" s="1" t="n">
        <v>22247</v>
      </c>
      <c r="P36" s="1" t="n">
        <v>0.0187</v>
      </c>
      <c r="Q36" s="1" t="n">
        <v>-0.0002</v>
      </c>
    </row>
    <row r="37" customFormat="false" ht="12.75" hidden="false" customHeight="false" outlineLevel="0" collapsed="false">
      <c r="A37" s="1" t="s">
        <v>42</v>
      </c>
      <c r="B37" s="16" t="s">
        <v>44</v>
      </c>
      <c r="C37" s="26" t="n">
        <v>53044.3928</v>
      </c>
      <c r="D37" s="27" t="n">
        <v>0.0003</v>
      </c>
      <c r="F37" s="1" t="n">
        <f aca="false">VLOOKUP(C37,A!C$21:E$201,3,FALSE())</f>
        <v>22266.5244494288</v>
      </c>
      <c r="M37" s="1" t="s">
        <v>35</v>
      </c>
      <c r="O37" s="1" t="n">
        <v>22266.5</v>
      </c>
      <c r="P37" s="1" t="n">
        <v>0.019</v>
      </c>
      <c r="Q37" s="1" t="n">
        <v>0.00017</v>
      </c>
    </row>
    <row r="38" customFormat="false" ht="12.75" hidden="false" customHeight="false" outlineLevel="0" collapsed="false">
      <c r="A38" s="1" t="s">
        <v>42</v>
      </c>
      <c r="B38" s="16" t="s">
        <v>43</v>
      </c>
      <c r="C38" s="26" t="n">
        <v>53055.2205</v>
      </c>
      <c r="D38" s="27" t="n">
        <v>0.0003</v>
      </c>
      <c r="F38" s="1" t="n">
        <f aca="false">VLOOKUP(C38,A!C$21:E$201,3,FALSE())</f>
        <v>22283.023223567</v>
      </c>
      <c r="M38" s="1" t="s">
        <v>35</v>
      </c>
      <c r="O38" s="1" t="n">
        <v>22283</v>
      </c>
      <c r="P38" s="1" t="n">
        <v>0.0182</v>
      </c>
      <c r="Q38" s="1" t="n">
        <v>-0.00065</v>
      </c>
    </row>
    <row r="39" customFormat="false" ht="12.75" hidden="false" customHeight="false" outlineLevel="0" collapsed="false">
      <c r="A39" s="22" t="s">
        <v>93</v>
      </c>
      <c r="B39" s="16" t="s">
        <v>44</v>
      </c>
      <c r="C39" s="26" t="n">
        <v>54483.5975</v>
      </c>
      <c r="D39" s="27" t="n">
        <v>0.0005</v>
      </c>
      <c r="F39" s="1" t="n">
        <f aca="false">VLOOKUP(C39,A!C$21:E$201,3,FALSE())</f>
        <v>24459.5214186779</v>
      </c>
      <c r="M39" s="1" t="s">
        <v>35</v>
      </c>
      <c r="O39" s="1" t="n">
        <v>24459.5</v>
      </c>
      <c r="P39" s="1" t="n">
        <v>0.0171</v>
      </c>
      <c r="Q39" s="1" t="n">
        <v>-0.0001</v>
      </c>
    </row>
    <row r="40" customFormat="false" ht="13.5" hidden="false" customHeight="false" outlineLevel="0" collapsed="false">
      <c r="A40" s="22" t="s">
        <v>93</v>
      </c>
      <c r="B40" s="16" t="s">
        <v>44</v>
      </c>
      <c r="C40" s="26" t="n">
        <v>56340.19967</v>
      </c>
      <c r="D40" s="27" t="n">
        <v>0.00037</v>
      </c>
      <c r="F40" s="1" t="n">
        <f aca="false">VLOOKUP(C40,A!C$21:E$201,3,FALSE())</f>
        <v>27288.5303372225</v>
      </c>
      <c r="M40" s="1" t="s">
        <v>35</v>
      </c>
      <c r="O40" s="1" t="n">
        <v>27288.5</v>
      </c>
      <c r="P40" s="1" t="n">
        <v>0.0229</v>
      </c>
      <c r="Q40" s="1" t="n">
        <v>0.00041</v>
      </c>
    </row>
    <row r="41" customFormat="false" ht="12.75" hidden="false" customHeight="false" outlineLevel="0" collapsed="false">
      <c r="A41" s="22" t="s">
        <v>93</v>
      </c>
      <c r="B41" s="16" t="s">
        <v>43</v>
      </c>
      <c r="C41" s="40" t="n">
        <v>56673.25902</v>
      </c>
      <c r="D41" s="41" t="n">
        <v>0.0001</v>
      </c>
      <c r="F41" s="1" t="n">
        <f aca="false">VLOOKUP(C41,A!C$21:E$201,3,FALSE())</f>
        <v>27796.0315600367</v>
      </c>
      <c r="H41" s="42" t="n">
        <f aca="false">H$8/D41^2</f>
        <v>1</v>
      </c>
      <c r="J41" s="1" t="n">
        <f aca="false">C41*H41</f>
        <v>56673.25902</v>
      </c>
      <c r="M41" s="1" t="s">
        <v>35</v>
      </c>
      <c r="O41" s="1" t="n">
        <v>27796</v>
      </c>
      <c r="P41" s="1" t="n">
        <v>-0.00343</v>
      </c>
      <c r="Q41" s="1" t="n">
        <v>-0.00013</v>
      </c>
    </row>
    <row r="42" customFormat="false" ht="12.75" hidden="false" customHeight="false" outlineLevel="0" collapsed="false">
      <c r="A42" s="22" t="s">
        <v>93</v>
      </c>
      <c r="B42" s="16" t="s">
        <v>43</v>
      </c>
      <c r="C42" s="43" t="n">
        <v>56673.25895</v>
      </c>
      <c r="D42" s="44" t="n">
        <v>0.00024</v>
      </c>
      <c r="F42" s="1" t="n">
        <f aca="false">VLOOKUP(C42,A!C$21:E$201,3,FALSE())</f>
        <v>27796.0314533738</v>
      </c>
      <c r="H42" s="42" t="n">
        <f aca="false">H$8/D42^2</f>
        <v>0.173611111111111</v>
      </c>
      <c r="J42" s="1" t="n">
        <f aca="false">C42*H42</f>
        <v>9839.10745659722</v>
      </c>
      <c r="M42" s="1" t="s">
        <v>35</v>
      </c>
      <c r="O42" s="1" t="n">
        <v>27796</v>
      </c>
      <c r="P42" s="1" t="n">
        <v>-0.0035</v>
      </c>
      <c r="Q42" s="1" t="n">
        <v>-0.0002</v>
      </c>
    </row>
    <row r="43" customFormat="false" ht="12.75" hidden="false" customHeight="false" outlineLevel="0" collapsed="false">
      <c r="A43" s="22" t="s">
        <v>93</v>
      </c>
      <c r="B43" s="16" t="s">
        <v>43</v>
      </c>
      <c r="C43" s="43" t="n">
        <v>56673.25891</v>
      </c>
      <c r="D43" s="44" t="n">
        <v>0.00012</v>
      </c>
      <c r="F43" s="1" t="n">
        <f aca="false">VLOOKUP(C43,A!C$21:E$201,3,FALSE())</f>
        <v>27796.0313924236</v>
      </c>
      <c r="H43" s="42" t="n">
        <f aca="false">H$8/D43^2</f>
        <v>0.694444444444444</v>
      </c>
      <c r="J43" s="1" t="n">
        <f aca="false">C43*H43</f>
        <v>39356.4297986111</v>
      </c>
      <c r="M43" s="1" t="s">
        <v>35</v>
      </c>
      <c r="O43" s="1" t="n">
        <v>27796</v>
      </c>
      <c r="P43" s="1" t="n">
        <v>-0.00354</v>
      </c>
      <c r="Q43" s="1" t="n">
        <v>-0.00024</v>
      </c>
    </row>
    <row r="44" customFormat="false" ht="12.75" hidden="false" customHeight="false" outlineLevel="0" collapsed="false">
      <c r="A44" s="22" t="s">
        <v>93</v>
      </c>
      <c r="B44" s="16" t="s">
        <v>43</v>
      </c>
      <c r="C44" s="43" t="n">
        <v>56673.25928</v>
      </c>
      <c r="D44" s="44" t="n">
        <v>0.00021</v>
      </c>
      <c r="F44" s="1" t="n">
        <f aca="false">VLOOKUP(C44,A!C$21:E$201,3,FALSE())</f>
        <v>27796.0319562133</v>
      </c>
      <c r="H44" s="42" t="n">
        <f aca="false">H$8/D44^2</f>
        <v>0.226757369614512</v>
      </c>
      <c r="J44" s="1" t="n">
        <f aca="false">C44*H44</f>
        <v>12851.0792018141</v>
      </c>
      <c r="M44" s="1" t="s">
        <v>35</v>
      </c>
      <c r="O44" s="1" t="n">
        <v>27796</v>
      </c>
      <c r="P44" s="1" t="n">
        <v>-0.00317</v>
      </c>
      <c r="Q44" s="1" t="n">
        <v>0.00013</v>
      </c>
    </row>
    <row r="45" customFormat="false" ht="13.5" hidden="false" customHeight="false" outlineLevel="0" collapsed="false">
      <c r="A45" s="22" t="s">
        <v>93</v>
      </c>
      <c r="B45" s="16" t="s">
        <v>43</v>
      </c>
      <c r="C45" s="45" t="n">
        <v>56673.25928</v>
      </c>
      <c r="D45" s="46" t="n">
        <v>0.00018</v>
      </c>
      <c r="F45" s="1" t="n">
        <f aca="false">VLOOKUP(C45,A!C$21:E$201,3,FALSE())</f>
        <v>27796.0319562133</v>
      </c>
      <c r="H45" s="42" t="n">
        <f aca="false">H$8/D45^2</f>
        <v>0.308641975308642</v>
      </c>
      <c r="J45" s="1" t="n">
        <f aca="false">C45*H45</f>
        <v>17491.746691358</v>
      </c>
      <c r="M45" s="1" t="s">
        <v>35</v>
      </c>
      <c r="O45" s="1" t="n">
        <v>27796</v>
      </c>
      <c r="P45" s="1" t="n">
        <v>-0.00317</v>
      </c>
      <c r="Q45" s="1" t="n">
        <v>0.00013</v>
      </c>
    </row>
    <row r="46" customFormat="false" ht="12.75" hidden="false" customHeight="false" outlineLevel="0" collapsed="false">
      <c r="A46" s="22" t="s">
        <v>93</v>
      </c>
      <c r="B46" s="16" t="s">
        <v>43</v>
      </c>
      <c r="C46" s="26" t="n">
        <v>57815.17676</v>
      </c>
      <c r="D46" s="27" t="n">
        <v>0.0004</v>
      </c>
      <c r="F46" s="1" t="n">
        <f aca="false">VLOOKUP(C46,A!C$21:E$201,3,FALSE())</f>
        <v>29536.0357046534</v>
      </c>
      <c r="M46" s="1" t="s">
        <v>35</v>
      </c>
      <c r="O46" s="1" t="n">
        <v>29536</v>
      </c>
      <c r="P46" s="1" t="n">
        <v>-0.00384</v>
      </c>
      <c r="Q46" s="1" t="n">
        <v>-4E-005</v>
      </c>
    </row>
    <row r="48" customFormat="false" ht="12.75" hidden="false" customHeight="false" outlineLevel="0" collapsed="false">
      <c r="G48" s="1" t="s">
        <v>96</v>
      </c>
      <c r="H48" s="1" t="n">
        <f aca="false">SUM(H41:H45)</f>
        <v>2.40345490047871</v>
      </c>
      <c r="J48" s="1" t="n">
        <f aca="false">SUM(J41:J45)</f>
        <v>136211.62216838</v>
      </c>
    </row>
    <row r="50" customFormat="false" ht="12.75" hidden="false" customHeight="false" outlineLevel="0" collapsed="false">
      <c r="G50" s="1" t="s">
        <v>97</v>
      </c>
      <c r="J50" s="1" t="n">
        <f aca="false">J48/H48</f>
        <v>56673.2590410789</v>
      </c>
    </row>
    <row r="51" customFormat="false" ht="12.75" hidden="false" customHeight="false" outlineLevel="0" collapsed="false">
      <c r="G51" s="1" t="s">
        <v>98</v>
      </c>
      <c r="J51" s="1" t="n">
        <f aca="false">1/SQRT(H48)</f>
        <v>0.645033115246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22:13Z</dcterms:modified>
  <cp:revision>0</cp:revision>
  <dc:subject/>
  <dc:title/>
</cp:coreProperties>
</file>