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Y Ret / GSC 8867-0077  / NSV 01162</t>
  </si>
  <si>
    <t xml:space="preserve">G8867-0077_Ret.xls</t>
  </si>
  <si>
    <t xml:space="preserve">EA</t>
  </si>
  <si>
    <t xml:space="preserve">IBVS 5495 Eph.</t>
  </si>
  <si>
    <t xml:space="preserve">IBVS 5495</t>
  </si>
  <si>
    <t xml:space="preserve">Ret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4743746"/>
        <c:axId val="14622125"/>
      </c:scatterChart>
      <c:valAx>
        <c:axId val="84743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2125"/>
        <c:crossesAt val="0"/>
        <c:crossBetween val="midCat"/>
      </c:valAx>
      <c:valAx>
        <c:axId val="14622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37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898.794</v>
      </c>
      <c r="J1" s="6" t="n">
        <v>14.21605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898.794</v>
      </c>
      <c r="D4" s="12" t="n">
        <v>14.21605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898.794</v>
      </c>
    </row>
    <row r="8" customFormat="false" ht="12.75" hidden="false" customHeight="false" outlineLevel="0" collapsed="false">
      <c r="A8" s="1" t="s">
        <v>9</v>
      </c>
      <c r="C8" s="1" t="n">
        <f aca="false">+D4</f>
        <v>14.21605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1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898.79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880.294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4:47Z</dcterms:modified>
  <cp:revision>0</cp:revision>
  <dc:subject/>
  <dc:title/>
</cp:coreProperties>
</file>