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G Scl  / GSC 7533-0326</t>
  </si>
  <si>
    <t xml:space="preserve">Scl_CG.xls</t>
  </si>
  <si>
    <t xml:space="preserve">EA</t>
  </si>
  <si>
    <t xml:space="preserve">IBVS 5480 Eph.</t>
  </si>
  <si>
    <t xml:space="preserve">IBVS 5480</t>
  </si>
  <si>
    <t xml:space="preserve">Sc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888890"/>
        <c:axId val="488442"/>
      </c:scatterChart>
      <c:valAx>
        <c:axId val="9888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42"/>
        <c:crossesAt val="0"/>
        <c:crossBetween val="midCat"/>
      </c:valAx>
      <c:valAx>
        <c:axId val="48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227.588</v>
      </c>
      <c r="J1" s="5" t="n">
        <v>11.03574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227.588</v>
      </c>
      <c r="D4" s="9" t="n">
        <v>11.03574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227.588</v>
      </c>
    </row>
    <row r="8" customFormat="false" ht="12.75" hidden="false" customHeight="false" outlineLevel="0" collapsed="false">
      <c r="A8" s="1" t="s">
        <v>9</v>
      </c>
      <c r="C8" s="1" t="n">
        <f aca="false">+D4</f>
        <v>11.03574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227.588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209.08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6:14Z</dcterms:modified>
  <cp:revision>0</cp:revision>
  <dc:subject/>
  <dc:title/>
</cp:coreProperties>
</file>