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V0626 Sco / GSC 7874-0355</t>
  </si>
  <si>
    <t xml:space="preserve">Sco_V0626.xls</t>
  </si>
  <si>
    <t xml:space="preserve">System Type:</t>
  </si>
  <si>
    <t xml:space="preserve">EA</t>
  </si>
  <si>
    <t xml:space="preserve">Constell:</t>
  </si>
  <si>
    <t xml:space="preserve">Sco</t>
  </si>
  <si>
    <t xml:space="preserve">V0626 Sco</t>
  </si>
  <si>
    <t xml:space="preserve">G7874-035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26 Sco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62</c:v>
                </c:pt>
                <c:pt idx="2">
                  <c:v>25788</c:v>
                </c:pt>
                <c:pt idx="3">
                  <c:v>26145</c:v>
                </c:pt>
                <c:pt idx="4">
                  <c:v>26170</c:v>
                </c:pt>
                <c:pt idx="5">
                  <c:v>26171</c:v>
                </c:pt>
                <c:pt idx="6">
                  <c:v>26173</c:v>
                </c:pt>
                <c:pt idx="7">
                  <c:v>2618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62</c:v>
                </c:pt>
                <c:pt idx="2">
                  <c:v>25788</c:v>
                </c:pt>
                <c:pt idx="3">
                  <c:v>26145</c:v>
                </c:pt>
                <c:pt idx="4">
                  <c:v>26170</c:v>
                </c:pt>
                <c:pt idx="5">
                  <c:v>26171</c:v>
                </c:pt>
                <c:pt idx="6">
                  <c:v>26173</c:v>
                </c:pt>
                <c:pt idx="7">
                  <c:v>2618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24239999997371</c:v>
                </c:pt>
                <c:pt idx="2">
                  <c:v>0.125560000000405</c:v>
                </c:pt>
                <c:pt idx="3">
                  <c:v>0.125920000005863</c:v>
                </c:pt>
                <c:pt idx="4">
                  <c:v>0.12793000000238</c:v>
                </c:pt>
                <c:pt idx="5">
                  <c:v>0.125960000004852</c:v>
                </c:pt>
                <c:pt idx="6">
                  <c:v>0.12503000000288</c:v>
                </c:pt>
                <c:pt idx="7">
                  <c:v>0.1271900000065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62</c:v>
                </c:pt>
                <c:pt idx="2">
                  <c:v>25788</c:v>
                </c:pt>
                <c:pt idx="3">
                  <c:v>26145</c:v>
                </c:pt>
                <c:pt idx="4">
                  <c:v>26170</c:v>
                </c:pt>
                <c:pt idx="5">
                  <c:v>26171</c:v>
                </c:pt>
                <c:pt idx="6">
                  <c:v>26173</c:v>
                </c:pt>
                <c:pt idx="7">
                  <c:v>2618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62</c:v>
                </c:pt>
                <c:pt idx="2">
                  <c:v>25788</c:v>
                </c:pt>
                <c:pt idx="3">
                  <c:v>26145</c:v>
                </c:pt>
                <c:pt idx="4">
                  <c:v>26170</c:v>
                </c:pt>
                <c:pt idx="5">
                  <c:v>26171</c:v>
                </c:pt>
                <c:pt idx="6">
                  <c:v>26173</c:v>
                </c:pt>
                <c:pt idx="7">
                  <c:v>2618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62</c:v>
                </c:pt>
                <c:pt idx="2">
                  <c:v>25788</c:v>
                </c:pt>
                <c:pt idx="3">
                  <c:v>26145</c:v>
                </c:pt>
                <c:pt idx="4">
                  <c:v>26170</c:v>
                </c:pt>
                <c:pt idx="5">
                  <c:v>26171</c:v>
                </c:pt>
                <c:pt idx="6">
                  <c:v>26173</c:v>
                </c:pt>
                <c:pt idx="7">
                  <c:v>2618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62</c:v>
                </c:pt>
                <c:pt idx="2">
                  <c:v>25788</c:v>
                </c:pt>
                <c:pt idx="3">
                  <c:v>26145</c:v>
                </c:pt>
                <c:pt idx="4">
                  <c:v>26170</c:v>
                </c:pt>
                <c:pt idx="5">
                  <c:v>26171</c:v>
                </c:pt>
                <c:pt idx="6">
                  <c:v>26173</c:v>
                </c:pt>
                <c:pt idx="7">
                  <c:v>2618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62</c:v>
                </c:pt>
                <c:pt idx="2">
                  <c:v>25788</c:v>
                </c:pt>
                <c:pt idx="3">
                  <c:v>26145</c:v>
                </c:pt>
                <c:pt idx="4">
                  <c:v>26170</c:v>
                </c:pt>
                <c:pt idx="5">
                  <c:v>26171</c:v>
                </c:pt>
                <c:pt idx="6">
                  <c:v>26173</c:v>
                </c:pt>
                <c:pt idx="7">
                  <c:v>2618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62</c:v>
                </c:pt>
                <c:pt idx="2">
                  <c:v>25788</c:v>
                </c:pt>
                <c:pt idx="3">
                  <c:v>26145</c:v>
                </c:pt>
                <c:pt idx="4">
                  <c:v>26170</c:v>
                </c:pt>
                <c:pt idx="5">
                  <c:v>26171</c:v>
                </c:pt>
                <c:pt idx="6">
                  <c:v>26173</c:v>
                </c:pt>
                <c:pt idx="7">
                  <c:v>2618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7.41220635049056E-006</c:v>
                </c:pt>
                <c:pt idx="1">
                  <c:v>0.124550245179803</c:v>
                </c:pt>
                <c:pt idx="2">
                  <c:v>0.124675938590924</c:v>
                </c:pt>
                <c:pt idx="3">
                  <c:v>0.12640180581286</c:v>
                </c:pt>
                <c:pt idx="4">
                  <c:v>0.126522664862015</c:v>
                </c:pt>
                <c:pt idx="5">
                  <c:v>0.126527499223982</c:v>
                </c:pt>
                <c:pt idx="6">
                  <c:v>0.126537167947914</c:v>
                </c:pt>
                <c:pt idx="7">
                  <c:v>0.1266072661964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62</c:v>
                </c:pt>
                <c:pt idx="2">
                  <c:v>25788</c:v>
                </c:pt>
                <c:pt idx="3">
                  <c:v>26145</c:v>
                </c:pt>
                <c:pt idx="4">
                  <c:v>26170</c:v>
                </c:pt>
                <c:pt idx="5">
                  <c:v>26171</c:v>
                </c:pt>
                <c:pt idx="6">
                  <c:v>26173</c:v>
                </c:pt>
                <c:pt idx="7">
                  <c:v>2618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7999572"/>
        <c:axId val="73848893"/>
      </c:scatterChart>
      <c:valAx>
        <c:axId val="879995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8893"/>
        <c:crossesAt val="0"/>
        <c:crossBetween val="midCat"/>
      </c:valAx>
      <c:valAx>
        <c:axId val="73848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95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609947784895"/>
          <c:y val="0.909675274299014"/>
          <c:w val="0.70834903375141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29458.39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1.03368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7.41220635049056E-00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4.83436196620806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8" t="n">
        <f aca="true">NOW()+15018.5+$C$9/24</f>
        <v>61251.1264305639</v>
      </c>
    </row>
    <row r="15" customFormat="false" ht="12.75" hidden="false" customHeight="false" outlineLevel="0" collapsed="false">
      <c r="A15" s="19" t="s">
        <v>24</v>
      </c>
      <c r="B15" s="0"/>
      <c r="C15" s="20" t="n">
        <f aca="false">(C7+C11)+(C8+C12)*INT(MAX(F21:F3533))</f>
        <v>56527.494764849</v>
      </c>
      <c r="D15" s="17" t="s">
        <v>25</v>
      </c>
      <c r="E15" s="18" t="n">
        <f aca="false">ROUND(2*(E14-$C$7)/$C$8,0)/2+E13</f>
        <v>30758</v>
      </c>
    </row>
    <row r="16" customFormat="false" ht="12.75" hidden="false" customHeight="false" outlineLevel="0" collapsed="false">
      <c r="A16" s="21" t="s">
        <v>26</v>
      </c>
      <c r="B16" s="0"/>
      <c r="C16" s="22" t="n">
        <f aca="false">+C8+C12</f>
        <v>1.03368483436197</v>
      </c>
      <c r="D16" s="17" t="s">
        <v>27</v>
      </c>
      <c r="E16" s="16" t="n">
        <f aca="false">ROUND(2*(E14-$C$15)/$C$16,0)/2+E13</f>
        <v>4570.5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8</v>
      </c>
      <c r="D17" s="17" t="s">
        <v>29</v>
      </c>
      <c r="E17" s="23" t="n">
        <f aca="false">+$C$15+$C$16*E16-15018.5-$C$9/24</f>
        <v>46233.8471336337</v>
      </c>
    </row>
    <row r="18" customFormat="false" ht="14.25" hidden="false" customHeight="false" outlineLevel="0" collapsed="false">
      <c r="A18" s="21" t="s">
        <v>30</v>
      </c>
      <c r="B18" s="0"/>
      <c r="C18" s="24" t="n">
        <f aca="false">+C15</f>
        <v>56527.494764849</v>
      </c>
      <c r="D18" s="25" t="n">
        <f aca="false">+C16</f>
        <v>1.03368483436197</v>
      </c>
      <c r="E18" s="26" t="s">
        <v>31</v>
      </c>
    </row>
    <row r="19" customFormat="false" ht="13.5" hidden="false" customHeight="false" outlineLevel="0" collapsed="false">
      <c r="A19" s="27" t="s">
        <v>32</v>
      </c>
      <c r="E19" s="28" t="n">
        <v>21</v>
      </c>
      <c r="S19" s="1" t="n">
        <f aca="false">SQRT(SUM(S21:S50)/(COUNT(S21:S50)-1))</f>
        <v>0.000927653714208972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9" t="str">
        <f aca="false">A21</f>
        <v>Malkov</v>
      </c>
      <c r="I20" s="29" t="s">
        <v>40</v>
      </c>
      <c r="J20" s="29" t="s">
        <v>41</v>
      </c>
      <c r="K20" s="29" t="s">
        <v>42</v>
      </c>
      <c r="L20" s="29" t="s">
        <v>43</v>
      </c>
      <c r="M20" s="29" t="s">
        <v>44</v>
      </c>
      <c r="N20" s="29" t="s">
        <v>45</v>
      </c>
      <c r="O20" s="29" t="s">
        <v>46</v>
      </c>
      <c r="P20" s="30" t="s">
        <v>47</v>
      </c>
      <c r="Q20" s="13" t="s">
        <v>48</v>
      </c>
      <c r="R20" s="31" t="s">
        <v>49</v>
      </c>
    </row>
    <row r="21" customFormat="false" ht="12.75" hidden="false" customHeight="false" outlineLevel="0" collapsed="false">
      <c r="A21" s="1" t="str">
        <f aca="false">D7</f>
        <v>Malkov</v>
      </c>
      <c r="C21" s="9" t="n">
        <f aca="false">C$7</f>
        <v>29458.39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7.41220635049056E-006</v>
      </c>
      <c r="Q21" s="32" t="n">
        <f aca="false">+C21-15018.5</f>
        <v>14439.89</v>
      </c>
      <c r="S21" s="1" t="n">
        <f aca="false">+(O21-G21)^2</f>
        <v>5.49408029822526E-011</v>
      </c>
    </row>
    <row r="22" customFormat="false" ht="12.75" hidden="false" customHeight="false" outlineLevel="0" collapsed="false">
      <c r="A22" s="33" t="s">
        <v>50</v>
      </c>
      <c r="B22" s="34" t="s">
        <v>51</v>
      </c>
      <c r="C22" s="35" t="n">
        <v>56088.1784</v>
      </c>
      <c r="D22" s="35" t="n">
        <v>0.001</v>
      </c>
      <c r="E22" s="1" t="n">
        <f aca="false">+(C22-C$7)/C$8</f>
        <v>25762.1201919356</v>
      </c>
      <c r="F22" s="1" t="n">
        <f aca="false">ROUND(2*E22,0)/2</f>
        <v>25762</v>
      </c>
      <c r="G22" s="1" t="n">
        <f aca="false">+C22-(C$7+F22*C$8)</f>
        <v>0.124239999997371</v>
      </c>
      <c r="I22" s="1" t="n">
        <f aca="false">+G22</f>
        <v>0.124239999997371</v>
      </c>
      <c r="O22" s="1" t="n">
        <f aca="false">+C$11+C$12*$F22</f>
        <v>0.124550245179803</v>
      </c>
      <c r="Q22" s="32" t="n">
        <f aca="false">+C22-15018.5</f>
        <v>41069.6784</v>
      </c>
      <c r="S22" s="1" t="n">
        <f aca="false">+(O22-G22)^2</f>
        <v>9.62520732217832E-008</v>
      </c>
    </row>
    <row r="23" customFormat="false" ht="12.75" hidden="false" customHeight="false" outlineLevel="0" collapsed="false">
      <c r="A23" s="33" t="s">
        <v>50</v>
      </c>
      <c r="B23" s="34" t="s">
        <v>51</v>
      </c>
      <c r="C23" s="35" t="n">
        <v>56115.0554</v>
      </c>
      <c r="D23" s="35" t="n">
        <v>0.001</v>
      </c>
      <c r="E23" s="1" t="n">
        <f aca="false">+(C23-C$7)/C$8</f>
        <v>25788.1214689266</v>
      </c>
      <c r="F23" s="1" t="n">
        <f aca="false">ROUND(2*E23,0)/2</f>
        <v>25788</v>
      </c>
      <c r="G23" s="1" t="n">
        <f aca="false">+C23-(C$7+F23*C$8)</f>
        <v>0.125560000000405</v>
      </c>
      <c r="I23" s="1" t="n">
        <f aca="false">+G23</f>
        <v>0.125560000000405</v>
      </c>
      <c r="O23" s="1" t="n">
        <f aca="false">+C$11+C$12*$F23</f>
        <v>0.124675938590924</v>
      </c>
      <c r="Q23" s="32" t="n">
        <f aca="false">+C23-15018.5</f>
        <v>41096.5554</v>
      </c>
      <c r="S23" s="1" t="n">
        <f aca="false">+(O23-G23)^2</f>
        <v>7.81564575733796E-007</v>
      </c>
    </row>
    <row r="24" customFormat="false" ht="12.75" hidden="false" customHeight="false" outlineLevel="0" collapsed="false">
      <c r="A24" s="33" t="s">
        <v>50</v>
      </c>
      <c r="B24" s="34" t="s">
        <v>51</v>
      </c>
      <c r="C24" s="35" t="n">
        <v>56484.07952</v>
      </c>
      <c r="D24" s="35" t="n">
        <v>0.00018</v>
      </c>
      <c r="E24" s="1" t="n">
        <f aca="false">+(C24-C$7)/C$8</f>
        <v>26145.1218171968</v>
      </c>
      <c r="F24" s="1" t="n">
        <f aca="false">ROUND(2*E24,0)/2</f>
        <v>26145</v>
      </c>
      <c r="G24" s="1" t="n">
        <f aca="false">+C24-(C$7+F24*C$8)</f>
        <v>0.125920000005863</v>
      </c>
      <c r="I24" s="1" t="n">
        <f aca="false">+G24</f>
        <v>0.125920000005863</v>
      </c>
      <c r="O24" s="1" t="n">
        <f aca="false">+C$11+C$12*$F24</f>
        <v>0.12640180581286</v>
      </c>
      <c r="Q24" s="32" t="n">
        <f aca="false">+C24-15018.5</f>
        <v>41465.57952</v>
      </c>
      <c r="S24" s="1" t="n">
        <f aca="false">+(O24-G24)^2</f>
        <v>2.32136835656591E-007</v>
      </c>
    </row>
    <row r="25" customFormat="false" ht="12.75" hidden="false" customHeight="false" outlineLevel="0" collapsed="false">
      <c r="A25" s="33" t="s">
        <v>50</v>
      </c>
      <c r="B25" s="34" t="s">
        <v>51</v>
      </c>
      <c r="C25" s="35" t="n">
        <v>56509.92353</v>
      </c>
      <c r="D25" s="35" t="n">
        <v>0.00016</v>
      </c>
      <c r="E25" s="1" t="n">
        <f aca="false">+(C25-C$7)/C$8</f>
        <v>26170.1237617058</v>
      </c>
      <c r="F25" s="1" t="n">
        <f aca="false">ROUND(2*E25,0)/2</f>
        <v>26170</v>
      </c>
      <c r="G25" s="1" t="n">
        <f aca="false">+C25-(C$7+F25*C$8)</f>
        <v>0.12793000000238</v>
      </c>
      <c r="I25" s="1" t="n">
        <f aca="false">+G25</f>
        <v>0.12793000000238</v>
      </c>
      <c r="O25" s="1" t="n">
        <f aca="false">+C$11+C$12*$F25</f>
        <v>0.126522664862015</v>
      </c>
      <c r="Q25" s="32" t="n">
        <f aca="false">+C25-15018.5</f>
        <v>41491.42353</v>
      </c>
      <c r="S25" s="1" t="n">
        <f aca="false">+(O25-G25)^2</f>
        <v>1.98059219730354E-006</v>
      </c>
    </row>
    <row r="26" customFormat="false" ht="12.75" hidden="false" customHeight="false" outlineLevel="0" collapsed="false">
      <c r="A26" s="33" t="s">
        <v>50</v>
      </c>
      <c r="B26" s="34" t="s">
        <v>51</v>
      </c>
      <c r="C26" s="35" t="n">
        <v>56510.95524</v>
      </c>
      <c r="D26" s="35" t="n">
        <v>0.00022</v>
      </c>
      <c r="E26" s="1" t="n">
        <f aca="false">+(C26-C$7)/C$8</f>
        <v>26171.1218558935</v>
      </c>
      <c r="F26" s="1" t="n">
        <f aca="false">ROUND(2*E26,0)/2</f>
        <v>26171</v>
      </c>
      <c r="G26" s="1" t="n">
        <f aca="false">+C26-(C$7+F26*C$8)</f>
        <v>0.125960000004852</v>
      </c>
      <c r="I26" s="1" t="n">
        <f aca="false">+G26</f>
        <v>0.125960000004852</v>
      </c>
      <c r="O26" s="1" t="n">
        <f aca="false">+C$11+C$12*$F26</f>
        <v>0.126527499223982</v>
      </c>
      <c r="Q26" s="32" t="n">
        <f aca="false">+C26-15018.5</f>
        <v>41492.45524</v>
      </c>
      <c r="S26" s="1" t="n">
        <f aca="false">+(O26-G26)^2</f>
        <v>3.22055363712551E-007</v>
      </c>
    </row>
    <row r="27" customFormat="false" ht="12.75" hidden="false" customHeight="false" outlineLevel="0" collapsed="false">
      <c r="A27" s="33" t="s">
        <v>50</v>
      </c>
      <c r="B27" s="34" t="s">
        <v>51</v>
      </c>
      <c r="C27" s="35" t="n">
        <v>56513.02167</v>
      </c>
      <c r="D27" s="35" t="n">
        <v>7E-005</v>
      </c>
      <c r="E27" s="1" t="n">
        <f aca="false">+(C27-C$7)/C$8</f>
        <v>26173.1209561953</v>
      </c>
      <c r="F27" s="1" t="n">
        <f aca="false">ROUND(2*E27,0)/2</f>
        <v>26173</v>
      </c>
      <c r="G27" s="1" t="n">
        <f aca="false">+C27-(C$7+F27*C$8)</f>
        <v>0.12503000000288</v>
      </c>
      <c r="I27" s="1" t="n">
        <f aca="false">+G27</f>
        <v>0.12503000000288</v>
      </c>
      <c r="O27" s="1" t="n">
        <f aca="false">+C$11+C$12*$F27</f>
        <v>0.126537167947914</v>
      </c>
      <c r="Q27" s="32" t="n">
        <f aca="false">+C27-15018.5</f>
        <v>41494.52167</v>
      </c>
      <c r="S27" s="1" t="n">
        <f aca="false">+(O27-G27)^2</f>
        <v>2.27155521453792E-006</v>
      </c>
    </row>
    <row r="28" customFormat="false" ht="12.75" hidden="false" customHeight="false" outlineLevel="0" collapsed="false">
      <c r="A28" s="33" t="s">
        <v>50</v>
      </c>
      <c r="B28" s="34" t="s">
        <v>52</v>
      </c>
      <c r="C28" s="35" t="n">
        <v>56528.01219</v>
      </c>
      <c r="D28" s="35" t="n">
        <v>0.00038</v>
      </c>
      <c r="E28" s="1" t="n">
        <f aca="false">+(C28-C$7)/C$8</f>
        <v>26187.6230458169</v>
      </c>
      <c r="F28" s="1" t="n">
        <f aca="false">ROUND(2*E28,0)/2</f>
        <v>26187.5</v>
      </c>
      <c r="G28" s="1" t="n">
        <f aca="false">+C28-(C$7+F28*C$8)</f>
        <v>0.127190000006522</v>
      </c>
      <c r="I28" s="1" t="n">
        <f aca="false">+G28</f>
        <v>0.127190000006522</v>
      </c>
      <c r="O28" s="1" t="n">
        <f aca="false">+C$11+C$12*$F28</f>
        <v>0.126607266196424</v>
      </c>
      <c r="Q28" s="32" t="n">
        <f aca="false">+C28-15018.5</f>
        <v>41509.51219</v>
      </c>
      <c r="S28" s="1" t="n">
        <f aca="false">+(O28-G28)^2</f>
        <v>3.39578693430739E-007</v>
      </c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34:12Z</dcterms:modified>
  <cp:revision>0</cp:revision>
  <dc:subject/>
  <dc:title/>
</cp:coreProperties>
</file>