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216 Sco  / GSC 7880-1749</t>
  </si>
  <si>
    <t xml:space="preserve">Sco_V1216.xls</t>
  </si>
  <si>
    <t xml:space="preserve">EA</t>
  </si>
  <si>
    <t xml:space="preserve">IBVS 5480 Eph.</t>
  </si>
  <si>
    <t xml:space="preserve">IBVS 5480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8097638"/>
        <c:axId val="38741374"/>
      </c:scatterChart>
      <c:valAx>
        <c:axId val="18097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1374"/>
        <c:crossesAt val="0"/>
        <c:crossBetween val="midCat"/>
      </c:valAx>
      <c:valAx>
        <c:axId val="3874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76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481.518</v>
      </c>
      <c r="J1" s="5" t="n">
        <v>3.9207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481.518</v>
      </c>
      <c r="D4" s="9" t="n">
        <v>3.9207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81.518</v>
      </c>
    </row>
    <row r="8" customFormat="false" ht="12.75" hidden="false" customHeight="false" outlineLevel="0" collapsed="false">
      <c r="A8" s="1" t="s">
        <v>9</v>
      </c>
      <c r="C8" s="1" t="n">
        <f aca="false">+D4</f>
        <v>3.9207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481.518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463.018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4:44Z</dcterms:modified>
  <cp:revision>0</cp:revision>
  <dc:subject/>
  <dc:title/>
</cp:coreProperties>
</file>