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29 Sco / GSC 7891-1616</t>
  </si>
  <si>
    <t xml:space="preserve">Sco_V1229.xls</t>
  </si>
  <si>
    <t xml:space="preserve">EB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811060"/>
        <c:axId val="50633540"/>
      </c:scatterChart>
      <c:valAx>
        <c:axId val="46811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540"/>
        <c:crossesAt val="0"/>
        <c:crossBetween val="midCat"/>
      </c:valAx>
      <c:valAx>
        <c:axId val="5063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1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2828076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0</xdr:row>
      <xdr:rowOff>0</xdr:rowOff>
    </xdr:from>
    <xdr:to>
      <xdr:col>17</xdr:col>
      <xdr:colOff>51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7588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7921.793</v>
      </c>
      <c r="J1" s="5" t="n">
        <v>1.859839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7921.793</v>
      </c>
      <c r="D4" s="9" t="n">
        <v>1.85983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21.793</v>
      </c>
    </row>
    <row r="8" customFormat="false" ht="12.75" hidden="false" customHeight="false" outlineLevel="0" collapsed="false">
      <c r="A8" s="1" t="s">
        <v>9</v>
      </c>
      <c r="C8" s="1" t="n">
        <f aca="false">+D4</f>
        <v>1.85983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7921.79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2903.293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5:12Z</dcterms:modified>
  <cp:revision>0</cp:revision>
  <dc:subject/>
  <dc:title/>
</cp:coreProperties>
</file>