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283 Sco / GSC 6205-0102 / NSV 20517</t>
  </si>
  <si>
    <t xml:space="preserve">G6205-0102_Sco.xls</t>
  </si>
  <si>
    <t xml:space="preserve">EB/GS</t>
  </si>
  <si>
    <t xml:space="preserve">IBVS 5495 Eph.</t>
  </si>
  <si>
    <t xml:space="preserve">IBVS 5495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6608953"/>
        <c:axId val="38747871"/>
      </c:scatterChart>
      <c:valAx>
        <c:axId val="76608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7871"/>
        <c:crossesAt val="0"/>
        <c:crossBetween val="midCat"/>
      </c:valAx>
      <c:valAx>
        <c:axId val="3874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89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7: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48510.607</v>
      </c>
      <c r="J1" s="6" t="n">
        <v>1.758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510.607</v>
      </c>
      <c r="D4" s="12" t="n">
        <v>1.758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10.607</v>
      </c>
    </row>
    <row r="8" customFormat="false" ht="12.75" hidden="false" customHeight="false" outlineLevel="0" collapsed="false">
      <c r="A8" s="1" t="s">
        <v>9</v>
      </c>
      <c r="C8" s="1" t="n">
        <f aca="false">+D4</f>
        <v>1.7587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48510.60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3492.107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5:46Z</dcterms:modified>
  <cp:revision>0</cp:revision>
  <dc:subject/>
  <dc:title/>
</cp:coreProperties>
</file>