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V1301 Sco / GSC 7368-145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14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01 Sco - O-C Diagr.</a:t>
            </a:r>
          </a:p>
        </c:rich>
      </c:tx>
      <c:layout>
        <c:manualLayout>
          <c:xMode val="edge"/>
          <c:yMode val="edge"/>
          <c:x val="0.36930197513589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2377159464"/>
          <c:y val="0.122686467915328"/>
          <c:w val="0.898982831925085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7.78884999999718</c:v>
                </c:pt>
                <c:pt idx="2">
                  <c:v>-7.89469000000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54788402317863E-005</c:v>
                </c:pt>
                <c:pt idx="1">
                  <c:v>-7.79003057532511</c:v>
                </c:pt>
                <c:pt idx="2">
                  <c:v>-7.89352490351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92.5</c:v>
                </c:pt>
                <c:pt idx="2">
                  <c:v>14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025795"/>
        <c:axId val="51523519"/>
      </c:scatterChart>
      <c:valAx>
        <c:axId val="64025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7331682901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3519"/>
        <c:crossesAt val="0"/>
        <c:crossBetween val="midCat"/>
      </c:valAx>
      <c:valAx>
        <c:axId val="51523519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655454496528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57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352133900221"/>
          <c:y val="0.909675274299014"/>
          <c:w val="0.6949033959420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0</xdr:row>
      <xdr:rowOff>0</xdr:rowOff>
    </xdr:from>
    <xdr:to>
      <xdr:col>19</xdr:col>
      <xdr:colOff>108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954040" y="0"/>
        <a:ext cx="6688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3634.55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.954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1.54788402317863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5594288010172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674555193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383.8965750965</v>
      </c>
      <c r="D15" s="15" t="s">
        <v>20</v>
      </c>
      <c r="E15" s="12" t="n">
        <f aca="false">ROUND(2*(E14-$C$7)/$C$8,0)/2+E13</f>
        <v>3898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94850571198983</v>
      </c>
      <c r="D16" s="15" t="s">
        <v>22</v>
      </c>
      <c r="E16" s="14" t="n">
        <f aca="false">ROUND(2*(E14-$C$15)/$C$16,0)/2+E13</f>
        <v>2498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3.159676980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383.8965750965</v>
      </c>
      <c r="D18" s="20" t="n">
        <f aca="false">+C16</f>
        <v>1.9485057119898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  <c r="F19" s="1" t="n">
        <v>4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$7</f>
        <v>53634.55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54788402317863E-005</v>
      </c>
      <c r="Q21" s="26" t="n">
        <f aca="false">+C21-15018.5</f>
        <v>38616.05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6347.8504</v>
      </c>
      <c r="D22" s="27" t="n">
        <v>0.00038</v>
      </c>
      <c r="E22" s="1" t="n">
        <f aca="false">+(C22-C$7)/C$8</f>
        <v>1388.514098562</v>
      </c>
      <c r="F22" s="1" t="n">
        <f aca="false">ROUND(2*E22,0)/2+4</f>
        <v>1392.5</v>
      </c>
      <c r="G22" s="1" t="n">
        <f aca="false">+C22-(C$7+F22*C$8)</f>
        <v>-7.78884999999718</v>
      </c>
      <c r="I22" s="1" t="n">
        <f aca="false">+G22</f>
        <v>-7.78884999999718</v>
      </c>
      <c r="O22" s="1" t="n">
        <f aca="false">+C$11+C$12*$F22</f>
        <v>-7.79003057532511</v>
      </c>
      <c r="Q22" s="26" t="n">
        <f aca="false">+C22-15018.5</f>
        <v>41329.3504</v>
      </c>
    </row>
    <row r="23" customFormat="false" ht="12.75" hidden="false" customHeight="false" outlineLevel="0" collapsed="false">
      <c r="A23" s="27" t="s">
        <v>45</v>
      </c>
      <c r="B23" s="28" t="s">
        <v>47</v>
      </c>
      <c r="C23" s="27" t="n">
        <v>56383.89541</v>
      </c>
      <c r="D23" s="27" t="n">
        <v>0.00077</v>
      </c>
      <c r="E23" s="1" t="n">
        <f aca="false">+(C23-C$7)/C$8</f>
        <v>1406.95993552019</v>
      </c>
      <c r="F23" s="1" t="n">
        <f aca="false">ROUND(2*E23,0)/2+4</f>
        <v>1411</v>
      </c>
      <c r="G23" s="1" t="n">
        <f aca="false">+C23-(C$7+F23*C$8)</f>
        <v>-7.89469000000099</v>
      </c>
      <c r="I23" s="1" t="n">
        <f aca="false">+G23</f>
        <v>-7.89469000000099</v>
      </c>
      <c r="O23" s="1" t="n">
        <f aca="false">+C$11+C$12*$F23</f>
        <v>-7.8935249035133</v>
      </c>
      <c r="Q23" s="26" t="n">
        <f aca="false">+C23-15018.5</f>
        <v>41365.39541</v>
      </c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8:12Z</dcterms:modified>
  <cp:revision>0</cp:revision>
  <dc:subject/>
  <dc:title/>
</cp:coreProperties>
</file>