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4">
  <si>
    <t xml:space="preserve">EZ Sct / gsc 5121-0478</t>
  </si>
  <si>
    <t xml:space="preserve">n</t>
  </si>
  <si>
    <t xml:space="preserve">Q. Fit</t>
  </si>
  <si>
    <t xml:space="preserve">System Type:</t>
  </si>
  <si>
    <t xml:space="preserve">EB/KE</t>
  </si>
  <si>
    <t xml:space="preserve">Cycle counts are speculativ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 AOLD 20.190 </t>
  </si>
  <si>
    <t xml:space="preserve">II</t>
  </si>
  <si>
    <t xml:space="preserve">I</t>
  </si>
  <si>
    <t xml:space="preserve">BBSAG Bull.84</t>
  </si>
  <si>
    <t xml:space="preserve">Locher K</t>
  </si>
  <si>
    <t xml:space="preserve">B</t>
  </si>
  <si>
    <t xml:space="preserve">BBSAG Bull.112</t>
  </si>
  <si>
    <t xml:space="preserve">Diethelm R</t>
  </si>
  <si>
    <t xml:space="preserve">IBVS 5690</t>
  </si>
  <si>
    <t xml:space="preserve">OEJV 0116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6998.340 </t>
  </si>
  <si>
    <t xml:space="preserve"> 21.07.1987 20:09 </t>
  </si>
  <si>
    <t xml:space="preserve"> 0.314 </t>
  </si>
  <si>
    <t xml:space="preserve">V </t>
  </si>
  <si>
    <t xml:space="preserve"> K.Locher </t>
  </si>
  <si>
    <t xml:space="preserve"> BBS 84 </t>
  </si>
  <si>
    <t xml:space="preserve">2450285.379 </t>
  </si>
  <si>
    <t xml:space="preserve"> 20.07.1996 21:05 </t>
  </si>
  <si>
    <t xml:space="preserve"> 0.197 </t>
  </si>
  <si>
    <t xml:space="preserve">E </t>
  </si>
  <si>
    <t xml:space="preserve">?</t>
  </si>
  <si>
    <t xml:space="preserve"> R.Diethelm </t>
  </si>
  <si>
    <t xml:space="preserve"> BBS 112 </t>
  </si>
  <si>
    <t xml:space="preserve">2453525.9314 </t>
  </si>
  <si>
    <t xml:space="preserve"> 04.06.2005 10:21 </t>
  </si>
  <si>
    <t xml:space="preserve"> 0.1146 </t>
  </si>
  <si>
    <t xml:space="preserve"> T. Krajci </t>
  </si>
  <si>
    <t xml:space="preserve">IBVS 5690 </t>
  </si>
  <si>
    <t xml:space="preserve">2454997.574 </t>
  </si>
  <si>
    <t xml:space="preserve"> 15.06.2009 01:46 </t>
  </si>
  <si>
    <t xml:space="preserve"> 0.082 </t>
  </si>
  <si>
    <t xml:space="preserve">C </t>
  </si>
  <si>
    <t xml:space="preserve">o</t>
  </si>
  <si>
    <t xml:space="preserve"> A.Paschke </t>
  </si>
  <si>
    <t xml:space="preserve">OEJV 0116 </t>
  </si>
  <si>
    <t xml:space="preserve">2456078.895 </t>
  </si>
  <si>
    <t xml:space="preserve"> 31.05.2012 09:28 </t>
  </si>
  <si>
    <t xml:space="preserve"> 0.057 </t>
  </si>
  <si>
    <t xml:space="preserve">IBVS 6029 </t>
  </si>
  <si>
    <t xml:space="preserve">2427335.292 </t>
  </si>
  <si>
    <t xml:space="preserve"> 19.09.1933 19:00 </t>
  </si>
  <si>
    <t xml:space="preserve"> 0.067 </t>
  </si>
  <si>
    <t xml:space="preserve">P </t>
  </si>
  <si>
    <t xml:space="preserve"> G.A.Bakos </t>
  </si>
  <si>
    <t xml:space="preserve">2427901.980 </t>
  </si>
  <si>
    <t xml:space="preserve"> 09.04.1935 11:31 </t>
  </si>
  <si>
    <t xml:space="preserve"> -0.016 </t>
  </si>
  <si>
    <t xml:space="preserve">2427926.933 </t>
  </si>
  <si>
    <t xml:space="preserve"> 04.05.1935 10:23 </t>
  </si>
  <si>
    <t xml:space="preserve"> -0.026 </t>
  </si>
  <si>
    <t xml:space="preserve">2427929.814 </t>
  </si>
  <si>
    <t xml:space="preserve"> 07.05.1935 07:32 </t>
  </si>
  <si>
    <t xml:space="preserve"> 0.018 </t>
  </si>
  <si>
    <t xml:space="preserve">2427963.821 </t>
  </si>
  <si>
    <t xml:space="preserve"> 10.06.1935 07:42 </t>
  </si>
  <si>
    <t xml:space="preserve"> -0.015 </t>
  </si>
  <si>
    <t xml:space="preserve">2427963.878 </t>
  </si>
  <si>
    <t xml:space="preserve"> 10.06.1935 09:04 </t>
  </si>
  <si>
    <t xml:space="preserve"> 0.042 </t>
  </si>
  <si>
    <t xml:space="preserve">2427983.724 </t>
  </si>
  <si>
    <t xml:space="preserve"> 30.06.1935 05:22 </t>
  </si>
  <si>
    <t xml:space="preserve"> 0.031 </t>
  </si>
  <si>
    <t xml:space="preserve">2427984.270 </t>
  </si>
  <si>
    <t xml:space="preserve"> 30.06.1935 18:28 </t>
  </si>
  <si>
    <t xml:space="preserve"> 0.010 </t>
  </si>
  <si>
    <t xml:space="preserve">2427984.292 </t>
  </si>
  <si>
    <t xml:space="preserve"> 30.06.1935 19:00 </t>
  </si>
  <si>
    <t xml:space="preserve"> 0.032 </t>
  </si>
  <si>
    <t xml:space="preserve">2427984.830 </t>
  </si>
  <si>
    <t xml:space="preserve"> 01.07.1935 07:55 </t>
  </si>
  <si>
    <t xml:space="preserve"> 0.003 </t>
  </si>
  <si>
    <t xml:space="preserve">2427985.360 </t>
  </si>
  <si>
    <t xml:space="preserve"> 01.07.1935 20:38 </t>
  </si>
  <si>
    <t xml:space="preserve"> -0.035 </t>
  </si>
  <si>
    <t xml:space="preserve">2427985.431 </t>
  </si>
  <si>
    <t xml:space="preserve"> 01.07.1935 22:20 </t>
  </si>
  <si>
    <t xml:space="preserve"> 0.036 </t>
  </si>
  <si>
    <t xml:space="preserve">2427985.474 </t>
  </si>
  <si>
    <t xml:space="preserve"> 01.07.1935 23:22 </t>
  </si>
  <si>
    <t xml:space="preserve"> 0.079 </t>
  </si>
  <si>
    <t xml:space="preserve">2428004.721 </t>
  </si>
  <si>
    <t xml:space="preserve"> 21.07.1935 05:18 </t>
  </si>
  <si>
    <t xml:space="preserve"> 0.037 </t>
  </si>
  <si>
    <t xml:space="preserve">2428013.741 </t>
  </si>
  <si>
    <t xml:space="preserve"> 30.07.1935 05:47 </t>
  </si>
  <si>
    <t xml:space="preserve"> -0.021 </t>
  </si>
  <si>
    <t xml:space="preserve">2428013.838 </t>
  </si>
  <si>
    <t xml:space="preserve"> 30.07.1935 08:06 </t>
  </si>
  <si>
    <t xml:space="preserve"> 0.076 </t>
  </si>
  <si>
    <t xml:space="preserve">2428038.743 </t>
  </si>
  <si>
    <t xml:space="preserve"> 24.08.1935 05:49 </t>
  </si>
  <si>
    <t xml:space="preserve"> 0.019 </t>
  </si>
  <si>
    <t xml:space="preserve">2428042.682 </t>
  </si>
  <si>
    <t xml:space="preserve"> 28.08.1935 04:22 </t>
  </si>
  <si>
    <t xml:space="preserve"> -0.014 </t>
  </si>
  <si>
    <t xml:space="preserve">2428067.681 </t>
  </si>
  <si>
    <t xml:space="preserve"> 22.09.1935 04:20 </t>
  </si>
  <si>
    <t xml:space="preserve"> 0.022 </t>
  </si>
  <si>
    <t xml:space="preserve">2428719.509 </t>
  </si>
  <si>
    <t xml:space="preserve"> 05.07.1937 00:12 </t>
  </si>
  <si>
    <t xml:space="preserve">2428719.530 </t>
  </si>
  <si>
    <t xml:space="preserve"> 05.07.1937 00:43 </t>
  </si>
  <si>
    <t xml:space="preserve"> -0.000 </t>
  </si>
  <si>
    <t xml:space="preserve">2428727.465 </t>
  </si>
  <si>
    <t xml:space="preserve"> 12.07.1937 23:09 </t>
  </si>
  <si>
    <t xml:space="preserve"> -0.008 </t>
  </si>
  <si>
    <t xml:space="preserve">2428727.487 </t>
  </si>
  <si>
    <t xml:space="preserve"> 12.07.1937 23:41 </t>
  </si>
  <si>
    <t xml:space="preserve"> 0.014 </t>
  </si>
  <si>
    <t xml:space="preserve">2428760.411 </t>
  </si>
  <si>
    <t xml:space="preserve"> 14.08.1937 21:51 </t>
  </si>
  <si>
    <t xml:space="preserve"> 0.033 </t>
  </si>
  <si>
    <t xml:space="preserve">2428760.433 </t>
  </si>
  <si>
    <t xml:space="preserve"> 14.08.1937 22:23 </t>
  </si>
  <si>
    <t xml:space="preserve"> 0.055 </t>
  </si>
  <si>
    <t xml:space="preserve">2429021.423 </t>
  </si>
  <si>
    <t xml:space="preserve"> 02.05.1938 22:09 </t>
  </si>
  <si>
    <t xml:space="preserve"> 0.069 </t>
  </si>
  <si>
    <t xml:space="preserve">2429043.486 </t>
  </si>
  <si>
    <t xml:space="preserve"> 24.05.1938 23:39 </t>
  </si>
  <si>
    <t xml:space="preserve"> 0.006 </t>
  </si>
  <si>
    <t xml:space="preserve">2429106.515 </t>
  </si>
  <si>
    <t xml:space="preserve"> 27.07.1938 00:21 </t>
  </si>
  <si>
    <t xml:space="preserve"> 0.060 </t>
  </si>
  <si>
    <t xml:space="preserve">2429397.540 </t>
  </si>
  <si>
    <t xml:space="preserve"> 14.05.1939 00:57 </t>
  </si>
  <si>
    <t xml:space="preserve"> 0.041 </t>
  </si>
  <si>
    <t xml:space="preserve">2429410.522 </t>
  </si>
  <si>
    <t xml:space="preserve"> 27.05.1939 00:31 </t>
  </si>
  <si>
    <t xml:space="preserve">2429439.463 </t>
  </si>
  <si>
    <t xml:space="preserve"> 24.06.1939 23:06 </t>
  </si>
  <si>
    <t xml:space="preserve"> -0.019 </t>
  </si>
  <si>
    <t xml:space="preserve">2429464.438 </t>
  </si>
  <si>
    <t xml:space="preserve"> 19.07.1939 22:30 </t>
  </si>
  <si>
    <t xml:space="preserve"> -0.007 </t>
  </si>
  <si>
    <t xml:space="preserve">2429479.232 </t>
  </si>
  <si>
    <t xml:space="preserve"> 03.08.1939 17:34 </t>
  </si>
  <si>
    <t xml:space="preserve">2429480.309 </t>
  </si>
  <si>
    <t xml:space="preserve"> 04.08.1939 19:24 </t>
  </si>
  <si>
    <t xml:space="preserve">2429484.319 </t>
  </si>
  <si>
    <t xml:space="preserve"> 08.08.1939 19:39 </t>
  </si>
  <si>
    <t xml:space="preserve"> 0.017 </t>
  </si>
  <si>
    <t xml:space="preserve">2429488.305 </t>
  </si>
  <si>
    <t xml:space="preserve"> 12.08.1939 19:19 </t>
  </si>
  <si>
    <t xml:space="preserve">2429492.328 </t>
  </si>
  <si>
    <t xml:space="preserve"> 16.08.1939 19:52 </t>
  </si>
  <si>
    <t xml:space="preserve"> 0.084 </t>
  </si>
  <si>
    <t xml:space="preserve">2429514.334 </t>
  </si>
  <si>
    <t xml:space="preserve"> 07.09.1939 20:00 </t>
  </si>
  <si>
    <t xml:space="preserve"> -0.037 </t>
  </si>
  <si>
    <t xml:space="preserve">2429551.245 </t>
  </si>
  <si>
    <t xml:space="preserve"> 14.10.1939 17:52 </t>
  </si>
  <si>
    <t xml:space="preserve"> -0.003 </t>
  </si>
  <si>
    <t xml:space="preserve">2429551.267 </t>
  </si>
  <si>
    <t xml:space="preserve"> 14.10.1939 18:24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Z Sct - O-C Diagr.</a:t>
            </a:r>
          </a:p>
        </c:rich>
      </c:tx>
      <c:layout>
        <c:manualLayout>
          <c:xMode val="edge"/>
          <c:yMode val="edge"/>
          <c:x val="0.392754175053038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57770766469"/>
          <c:y val="0.127318815531743"/>
          <c:w val="0.899581134744057"/>
          <c:h val="0.779237239313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9.5</c:v>
                </c:pt>
                <c:pt idx="1">
                  <c:v>-0</c:v>
                </c:pt>
                <c:pt idx="2">
                  <c:v>0</c:v>
                </c:pt>
                <c:pt idx="3">
                  <c:v>22</c:v>
                </c:pt>
                <c:pt idx="4">
                  <c:v>24.5</c:v>
                </c:pt>
                <c:pt idx="5">
                  <c:v>54.5</c:v>
                </c:pt>
                <c:pt idx="6">
                  <c:v>54.5</c:v>
                </c:pt>
                <c:pt idx="7">
                  <c:v>72</c:v>
                </c:pt>
                <c:pt idx="8">
                  <c:v>72.5</c:v>
                </c:pt>
                <c:pt idx="9">
                  <c:v>72.5</c:v>
                </c:pt>
                <c:pt idx="10">
                  <c:v>73</c:v>
                </c:pt>
                <c:pt idx="11">
                  <c:v>73.5</c:v>
                </c:pt>
                <c:pt idx="12">
                  <c:v>73.5</c:v>
                </c:pt>
                <c:pt idx="13">
                  <c:v>73.5</c:v>
                </c:pt>
                <c:pt idx="14">
                  <c:v>90.5</c:v>
                </c:pt>
                <c:pt idx="15">
                  <c:v>98.5</c:v>
                </c:pt>
                <c:pt idx="16">
                  <c:v>98.5</c:v>
                </c:pt>
                <c:pt idx="17">
                  <c:v>120.5</c:v>
                </c:pt>
                <c:pt idx="18">
                  <c:v>124</c:v>
                </c:pt>
                <c:pt idx="19">
                  <c:v>146</c:v>
                </c:pt>
                <c:pt idx="20">
                  <c:v>720.5</c:v>
                </c:pt>
                <c:pt idx="21">
                  <c:v>720.5</c:v>
                </c:pt>
                <c:pt idx="22">
                  <c:v>727.5</c:v>
                </c:pt>
                <c:pt idx="23">
                  <c:v>727.5</c:v>
                </c:pt>
                <c:pt idx="24">
                  <c:v>756.5</c:v>
                </c:pt>
                <c:pt idx="25">
                  <c:v>756.5</c:v>
                </c:pt>
                <c:pt idx="26">
                  <c:v>986.5</c:v>
                </c:pt>
                <c:pt idx="27">
                  <c:v>1006</c:v>
                </c:pt>
                <c:pt idx="28">
                  <c:v>1061.5</c:v>
                </c:pt>
                <c:pt idx="29">
                  <c:v>1318</c:v>
                </c:pt>
                <c:pt idx="30">
                  <c:v>1329.5</c:v>
                </c:pt>
                <c:pt idx="31">
                  <c:v>1355</c:v>
                </c:pt>
                <c:pt idx="32">
                  <c:v>1377</c:v>
                </c:pt>
                <c:pt idx="33">
                  <c:v>1390</c:v>
                </c:pt>
                <c:pt idx="34">
                  <c:v>1391</c:v>
                </c:pt>
                <c:pt idx="35">
                  <c:v>1394.5</c:v>
                </c:pt>
                <c:pt idx="36">
                  <c:v>1398</c:v>
                </c:pt>
                <c:pt idx="37">
                  <c:v>1401.5</c:v>
                </c:pt>
                <c:pt idx="38">
                  <c:v>1421</c:v>
                </c:pt>
                <c:pt idx="39">
                  <c:v>1453.5</c:v>
                </c:pt>
                <c:pt idx="40">
                  <c:v>1453.5</c:v>
                </c:pt>
                <c:pt idx="41">
                  <c:v>16831</c:v>
                </c:pt>
                <c:pt idx="42">
                  <c:v>19728</c:v>
                </c:pt>
                <c:pt idx="43">
                  <c:v>22584</c:v>
                </c:pt>
                <c:pt idx="44">
                  <c:v>23881</c:v>
                </c:pt>
                <c:pt idx="45">
                  <c:v>2483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9.5</c:v>
                </c:pt>
                <c:pt idx="1">
                  <c:v>-0</c:v>
                </c:pt>
                <c:pt idx="2">
                  <c:v>0</c:v>
                </c:pt>
                <c:pt idx="3">
                  <c:v>22</c:v>
                </c:pt>
                <c:pt idx="4">
                  <c:v>24.5</c:v>
                </c:pt>
                <c:pt idx="5">
                  <c:v>54.5</c:v>
                </c:pt>
                <c:pt idx="6">
                  <c:v>54.5</c:v>
                </c:pt>
                <c:pt idx="7">
                  <c:v>72</c:v>
                </c:pt>
                <c:pt idx="8">
                  <c:v>72.5</c:v>
                </c:pt>
                <c:pt idx="9">
                  <c:v>72.5</c:v>
                </c:pt>
                <c:pt idx="10">
                  <c:v>73</c:v>
                </c:pt>
                <c:pt idx="11">
                  <c:v>73.5</c:v>
                </c:pt>
                <c:pt idx="12">
                  <c:v>73.5</c:v>
                </c:pt>
                <c:pt idx="13">
                  <c:v>73.5</c:v>
                </c:pt>
                <c:pt idx="14">
                  <c:v>90.5</c:v>
                </c:pt>
                <c:pt idx="15">
                  <c:v>98.5</c:v>
                </c:pt>
                <c:pt idx="16">
                  <c:v>98.5</c:v>
                </c:pt>
                <c:pt idx="17">
                  <c:v>120.5</c:v>
                </c:pt>
                <c:pt idx="18">
                  <c:v>124</c:v>
                </c:pt>
                <c:pt idx="19">
                  <c:v>146</c:v>
                </c:pt>
                <c:pt idx="20">
                  <c:v>720.5</c:v>
                </c:pt>
                <c:pt idx="21">
                  <c:v>720.5</c:v>
                </c:pt>
                <c:pt idx="22">
                  <c:v>727.5</c:v>
                </c:pt>
                <c:pt idx="23">
                  <c:v>727.5</c:v>
                </c:pt>
                <c:pt idx="24">
                  <c:v>756.5</c:v>
                </c:pt>
                <c:pt idx="25">
                  <c:v>756.5</c:v>
                </c:pt>
                <c:pt idx="26">
                  <c:v>986.5</c:v>
                </c:pt>
                <c:pt idx="27">
                  <c:v>1006</c:v>
                </c:pt>
                <c:pt idx="28">
                  <c:v>1061.5</c:v>
                </c:pt>
                <c:pt idx="29">
                  <c:v>1318</c:v>
                </c:pt>
                <c:pt idx="30">
                  <c:v>1329.5</c:v>
                </c:pt>
                <c:pt idx="31">
                  <c:v>1355</c:v>
                </c:pt>
                <c:pt idx="32">
                  <c:v>1377</c:v>
                </c:pt>
                <c:pt idx="33">
                  <c:v>1390</c:v>
                </c:pt>
                <c:pt idx="34">
                  <c:v>1391</c:v>
                </c:pt>
                <c:pt idx="35">
                  <c:v>1394.5</c:v>
                </c:pt>
                <c:pt idx="36">
                  <c:v>1398</c:v>
                </c:pt>
                <c:pt idx="37">
                  <c:v>1401.5</c:v>
                </c:pt>
                <c:pt idx="38">
                  <c:v>1421</c:v>
                </c:pt>
                <c:pt idx="39">
                  <c:v>1453.5</c:v>
                </c:pt>
                <c:pt idx="40">
                  <c:v>1453.5</c:v>
                </c:pt>
                <c:pt idx="41">
                  <c:v>16831</c:v>
                </c:pt>
                <c:pt idx="42">
                  <c:v>19728</c:v>
                </c:pt>
                <c:pt idx="43">
                  <c:v>22584</c:v>
                </c:pt>
                <c:pt idx="44">
                  <c:v>23881</c:v>
                </c:pt>
                <c:pt idx="45">
                  <c:v>2483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41">
                  <c:v>-1.38775600000372</c:v>
                </c:pt>
                <c:pt idx="42">
                  <c:v>-1.505127999997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9.5</c:v>
                </c:pt>
                <c:pt idx="1">
                  <c:v>-0</c:v>
                </c:pt>
                <c:pt idx="2">
                  <c:v>0</c:v>
                </c:pt>
                <c:pt idx="3">
                  <c:v>22</c:v>
                </c:pt>
                <c:pt idx="4">
                  <c:v>24.5</c:v>
                </c:pt>
                <c:pt idx="5">
                  <c:v>54.5</c:v>
                </c:pt>
                <c:pt idx="6">
                  <c:v>54.5</c:v>
                </c:pt>
                <c:pt idx="7">
                  <c:v>72</c:v>
                </c:pt>
                <c:pt idx="8">
                  <c:v>72.5</c:v>
                </c:pt>
                <c:pt idx="9">
                  <c:v>72.5</c:v>
                </c:pt>
                <c:pt idx="10">
                  <c:v>73</c:v>
                </c:pt>
                <c:pt idx="11">
                  <c:v>73.5</c:v>
                </c:pt>
                <c:pt idx="12">
                  <c:v>73.5</c:v>
                </c:pt>
                <c:pt idx="13">
                  <c:v>73.5</c:v>
                </c:pt>
                <c:pt idx="14">
                  <c:v>90.5</c:v>
                </c:pt>
                <c:pt idx="15">
                  <c:v>98.5</c:v>
                </c:pt>
                <c:pt idx="16">
                  <c:v>98.5</c:v>
                </c:pt>
                <c:pt idx="17">
                  <c:v>120.5</c:v>
                </c:pt>
                <c:pt idx="18">
                  <c:v>124</c:v>
                </c:pt>
                <c:pt idx="19">
                  <c:v>146</c:v>
                </c:pt>
                <c:pt idx="20">
                  <c:v>720.5</c:v>
                </c:pt>
                <c:pt idx="21">
                  <c:v>720.5</c:v>
                </c:pt>
                <c:pt idx="22">
                  <c:v>727.5</c:v>
                </c:pt>
                <c:pt idx="23">
                  <c:v>727.5</c:v>
                </c:pt>
                <c:pt idx="24">
                  <c:v>756.5</c:v>
                </c:pt>
                <c:pt idx="25">
                  <c:v>756.5</c:v>
                </c:pt>
                <c:pt idx="26">
                  <c:v>986.5</c:v>
                </c:pt>
                <c:pt idx="27">
                  <c:v>1006</c:v>
                </c:pt>
                <c:pt idx="28">
                  <c:v>1061.5</c:v>
                </c:pt>
                <c:pt idx="29">
                  <c:v>1318</c:v>
                </c:pt>
                <c:pt idx="30">
                  <c:v>1329.5</c:v>
                </c:pt>
                <c:pt idx="31">
                  <c:v>1355</c:v>
                </c:pt>
                <c:pt idx="32">
                  <c:v>1377</c:v>
                </c:pt>
                <c:pt idx="33">
                  <c:v>1390</c:v>
                </c:pt>
                <c:pt idx="34">
                  <c:v>1391</c:v>
                </c:pt>
                <c:pt idx="35">
                  <c:v>1394.5</c:v>
                </c:pt>
                <c:pt idx="36">
                  <c:v>1398</c:v>
                </c:pt>
                <c:pt idx="37">
                  <c:v>1401.5</c:v>
                </c:pt>
                <c:pt idx="38">
                  <c:v>1421</c:v>
                </c:pt>
                <c:pt idx="39">
                  <c:v>1453.5</c:v>
                </c:pt>
                <c:pt idx="40">
                  <c:v>1453.5</c:v>
                </c:pt>
                <c:pt idx="41">
                  <c:v>16831</c:v>
                </c:pt>
                <c:pt idx="42">
                  <c:v>19728</c:v>
                </c:pt>
                <c:pt idx="43">
                  <c:v>22584</c:v>
                </c:pt>
                <c:pt idx="44">
                  <c:v>23881</c:v>
                </c:pt>
                <c:pt idx="45">
                  <c:v>2483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3">
                  <c:v>-1.58738399999856</c:v>
                </c:pt>
                <c:pt idx="45">
                  <c:v>-1.64478400000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9.5</c:v>
                </c:pt>
                <c:pt idx="1">
                  <c:v>-0</c:v>
                </c:pt>
                <c:pt idx="2">
                  <c:v>0</c:v>
                </c:pt>
                <c:pt idx="3">
                  <c:v>22</c:v>
                </c:pt>
                <c:pt idx="4">
                  <c:v>24.5</c:v>
                </c:pt>
                <c:pt idx="5">
                  <c:v>54.5</c:v>
                </c:pt>
                <c:pt idx="6">
                  <c:v>54.5</c:v>
                </c:pt>
                <c:pt idx="7">
                  <c:v>72</c:v>
                </c:pt>
                <c:pt idx="8">
                  <c:v>72.5</c:v>
                </c:pt>
                <c:pt idx="9">
                  <c:v>72.5</c:v>
                </c:pt>
                <c:pt idx="10">
                  <c:v>73</c:v>
                </c:pt>
                <c:pt idx="11">
                  <c:v>73.5</c:v>
                </c:pt>
                <c:pt idx="12">
                  <c:v>73.5</c:v>
                </c:pt>
                <c:pt idx="13">
                  <c:v>73.5</c:v>
                </c:pt>
                <c:pt idx="14">
                  <c:v>90.5</c:v>
                </c:pt>
                <c:pt idx="15">
                  <c:v>98.5</c:v>
                </c:pt>
                <c:pt idx="16">
                  <c:v>98.5</c:v>
                </c:pt>
                <c:pt idx="17">
                  <c:v>120.5</c:v>
                </c:pt>
                <c:pt idx="18">
                  <c:v>124</c:v>
                </c:pt>
                <c:pt idx="19">
                  <c:v>146</c:v>
                </c:pt>
                <c:pt idx="20">
                  <c:v>720.5</c:v>
                </c:pt>
                <c:pt idx="21">
                  <c:v>720.5</c:v>
                </c:pt>
                <c:pt idx="22">
                  <c:v>727.5</c:v>
                </c:pt>
                <c:pt idx="23">
                  <c:v>727.5</c:v>
                </c:pt>
                <c:pt idx="24">
                  <c:v>756.5</c:v>
                </c:pt>
                <c:pt idx="25">
                  <c:v>756.5</c:v>
                </c:pt>
                <c:pt idx="26">
                  <c:v>986.5</c:v>
                </c:pt>
                <c:pt idx="27">
                  <c:v>1006</c:v>
                </c:pt>
                <c:pt idx="28">
                  <c:v>1061.5</c:v>
                </c:pt>
                <c:pt idx="29">
                  <c:v>1318</c:v>
                </c:pt>
                <c:pt idx="30">
                  <c:v>1329.5</c:v>
                </c:pt>
                <c:pt idx="31">
                  <c:v>1355</c:v>
                </c:pt>
                <c:pt idx="32">
                  <c:v>1377</c:v>
                </c:pt>
                <c:pt idx="33">
                  <c:v>1390</c:v>
                </c:pt>
                <c:pt idx="34">
                  <c:v>1391</c:v>
                </c:pt>
                <c:pt idx="35">
                  <c:v>1394.5</c:v>
                </c:pt>
                <c:pt idx="36">
                  <c:v>1398</c:v>
                </c:pt>
                <c:pt idx="37">
                  <c:v>1401.5</c:v>
                </c:pt>
                <c:pt idx="38">
                  <c:v>1421</c:v>
                </c:pt>
                <c:pt idx="39">
                  <c:v>1453.5</c:v>
                </c:pt>
                <c:pt idx="40">
                  <c:v>1453.5</c:v>
                </c:pt>
                <c:pt idx="41">
                  <c:v>16831</c:v>
                </c:pt>
                <c:pt idx="42">
                  <c:v>19728</c:v>
                </c:pt>
                <c:pt idx="43">
                  <c:v>22584</c:v>
                </c:pt>
                <c:pt idx="44">
                  <c:v>23881</c:v>
                </c:pt>
                <c:pt idx="45">
                  <c:v>2483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44">
                  <c:v>-1.61955599999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9.5</c:v>
                </c:pt>
                <c:pt idx="1">
                  <c:v>-0</c:v>
                </c:pt>
                <c:pt idx="2">
                  <c:v>0</c:v>
                </c:pt>
                <c:pt idx="3">
                  <c:v>22</c:v>
                </c:pt>
                <c:pt idx="4">
                  <c:v>24.5</c:v>
                </c:pt>
                <c:pt idx="5">
                  <c:v>54.5</c:v>
                </c:pt>
                <c:pt idx="6">
                  <c:v>54.5</c:v>
                </c:pt>
                <c:pt idx="7">
                  <c:v>72</c:v>
                </c:pt>
                <c:pt idx="8">
                  <c:v>72.5</c:v>
                </c:pt>
                <c:pt idx="9">
                  <c:v>72.5</c:v>
                </c:pt>
                <c:pt idx="10">
                  <c:v>73</c:v>
                </c:pt>
                <c:pt idx="11">
                  <c:v>73.5</c:v>
                </c:pt>
                <c:pt idx="12">
                  <c:v>73.5</c:v>
                </c:pt>
                <c:pt idx="13">
                  <c:v>73.5</c:v>
                </c:pt>
                <c:pt idx="14">
                  <c:v>90.5</c:v>
                </c:pt>
                <c:pt idx="15">
                  <c:v>98.5</c:v>
                </c:pt>
                <c:pt idx="16">
                  <c:v>98.5</c:v>
                </c:pt>
                <c:pt idx="17">
                  <c:v>120.5</c:v>
                </c:pt>
                <c:pt idx="18">
                  <c:v>124</c:v>
                </c:pt>
                <c:pt idx="19">
                  <c:v>146</c:v>
                </c:pt>
                <c:pt idx="20">
                  <c:v>720.5</c:v>
                </c:pt>
                <c:pt idx="21">
                  <c:v>720.5</c:v>
                </c:pt>
                <c:pt idx="22">
                  <c:v>727.5</c:v>
                </c:pt>
                <c:pt idx="23">
                  <c:v>727.5</c:v>
                </c:pt>
                <c:pt idx="24">
                  <c:v>756.5</c:v>
                </c:pt>
                <c:pt idx="25">
                  <c:v>756.5</c:v>
                </c:pt>
                <c:pt idx="26">
                  <c:v>986.5</c:v>
                </c:pt>
                <c:pt idx="27">
                  <c:v>1006</c:v>
                </c:pt>
                <c:pt idx="28">
                  <c:v>1061.5</c:v>
                </c:pt>
                <c:pt idx="29">
                  <c:v>1318</c:v>
                </c:pt>
                <c:pt idx="30">
                  <c:v>1329.5</c:v>
                </c:pt>
                <c:pt idx="31">
                  <c:v>1355</c:v>
                </c:pt>
                <c:pt idx="32">
                  <c:v>1377</c:v>
                </c:pt>
                <c:pt idx="33">
                  <c:v>1390</c:v>
                </c:pt>
                <c:pt idx="34">
                  <c:v>1391</c:v>
                </c:pt>
                <c:pt idx="35">
                  <c:v>1394.5</c:v>
                </c:pt>
                <c:pt idx="36">
                  <c:v>1398</c:v>
                </c:pt>
                <c:pt idx="37">
                  <c:v>1401.5</c:v>
                </c:pt>
                <c:pt idx="38">
                  <c:v>1421</c:v>
                </c:pt>
                <c:pt idx="39">
                  <c:v>1453.5</c:v>
                </c:pt>
                <c:pt idx="40">
                  <c:v>1453.5</c:v>
                </c:pt>
                <c:pt idx="41">
                  <c:v>16831</c:v>
                </c:pt>
                <c:pt idx="42">
                  <c:v>19728</c:v>
                </c:pt>
                <c:pt idx="43">
                  <c:v>22584</c:v>
                </c:pt>
                <c:pt idx="44">
                  <c:v>23881</c:v>
                </c:pt>
                <c:pt idx="45">
                  <c:v>2483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0">
                  <c:v>0.066662000001088</c:v>
                </c:pt>
                <c:pt idx="1">
                  <c:v>-0.0159999999996217</c:v>
                </c:pt>
                <c:pt idx="3">
                  <c:v>-0.0258719999983441</c:v>
                </c:pt>
                <c:pt idx="4">
                  <c:v>0.0184379999991506</c:v>
                </c:pt>
                <c:pt idx="5">
                  <c:v>-0.014842000000499</c:v>
                </c:pt>
                <c:pt idx="6">
                  <c:v>0.0421580000001995</c:v>
                </c:pt>
                <c:pt idx="7">
                  <c:v>0.0313280000009399</c:v>
                </c:pt>
                <c:pt idx="8">
                  <c:v>0.00999000000228989</c:v>
                </c:pt>
                <c:pt idx="9">
                  <c:v>0.0319900000031339</c:v>
                </c:pt>
                <c:pt idx="10">
                  <c:v>0.00265200000285404</c:v>
                </c:pt>
                <c:pt idx="11">
                  <c:v>-0.0346859999990556</c:v>
                </c:pt>
                <c:pt idx="12">
                  <c:v>0.0363140000008571</c:v>
                </c:pt>
                <c:pt idx="13">
                  <c:v>0.0793139999987034</c:v>
                </c:pt>
                <c:pt idx="14">
                  <c:v>0.0368220000018482</c:v>
                </c:pt>
                <c:pt idx="15">
                  <c:v>-0.0205859999987297</c:v>
                </c:pt>
                <c:pt idx="16">
                  <c:v>0.076413999999204</c:v>
                </c:pt>
                <c:pt idx="17">
                  <c:v>0.0185419999979786</c:v>
                </c:pt>
                <c:pt idx="18">
                  <c:v>-0.0138239999978396</c:v>
                </c:pt>
                <c:pt idx="19">
                  <c:v>0.0223040000018955</c:v>
                </c:pt>
                <c:pt idx="20">
                  <c:v>-0.0210580000020855</c:v>
                </c:pt>
                <c:pt idx="21">
                  <c:v>-5.80000014451798E-005</c:v>
                </c:pt>
                <c:pt idx="22">
                  <c:v>-0.0077899999996589</c:v>
                </c:pt>
                <c:pt idx="23">
                  <c:v>0.0142100000011851</c:v>
                </c:pt>
                <c:pt idx="24">
                  <c:v>0.0326060000006692</c:v>
                </c:pt>
                <c:pt idx="25">
                  <c:v>0.0546060000015132</c:v>
                </c:pt>
                <c:pt idx="26">
                  <c:v>0.069125999998505</c:v>
                </c:pt>
                <c:pt idx="27">
                  <c:v>0.00594400000045425</c:v>
                </c:pt>
                <c:pt idx="28">
                  <c:v>0.0604260000000068</c:v>
                </c:pt>
                <c:pt idx="29">
                  <c:v>0.0410320000009961</c:v>
                </c:pt>
                <c:pt idx="30">
                  <c:v>-0.0257419999979902</c:v>
                </c:pt>
                <c:pt idx="31">
                  <c:v>-0.0189800000007381</c:v>
                </c:pt>
                <c:pt idx="32">
                  <c:v>-0.0068520000022545</c:v>
                </c:pt>
                <c:pt idx="33">
                  <c:v>0.0363600000018778</c:v>
                </c:pt>
                <c:pt idx="34">
                  <c:v>-0.0213159999984782</c:v>
                </c:pt>
                <c:pt idx="35">
                  <c:v>0.0173180000019784</c:v>
                </c:pt>
                <c:pt idx="36">
                  <c:v>0.0319520000011835</c:v>
                </c:pt>
                <c:pt idx="37">
                  <c:v>0.0835860000006505</c:v>
                </c:pt>
                <c:pt idx="38">
                  <c:v>-0.0365960000017367</c:v>
                </c:pt>
                <c:pt idx="39">
                  <c:v>-0.00256599999920581</c:v>
                </c:pt>
                <c:pt idx="40">
                  <c:v>0.01943400000163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9.5</c:v>
                </c:pt>
                <c:pt idx="1">
                  <c:v>-0</c:v>
                </c:pt>
                <c:pt idx="2">
                  <c:v>0</c:v>
                </c:pt>
                <c:pt idx="3">
                  <c:v>22</c:v>
                </c:pt>
                <c:pt idx="4">
                  <c:v>24.5</c:v>
                </c:pt>
                <c:pt idx="5">
                  <c:v>54.5</c:v>
                </c:pt>
                <c:pt idx="6">
                  <c:v>54.5</c:v>
                </c:pt>
                <c:pt idx="7">
                  <c:v>72</c:v>
                </c:pt>
                <c:pt idx="8">
                  <c:v>72.5</c:v>
                </c:pt>
                <c:pt idx="9">
                  <c:v>72.5</c:v>
                </c:pt>
                <c:pt idx="10">
                  <c:v>73</c:v>
                </c:pt>
                <c:pt idx="11">
                  <c:v>73.5</c:v>
                </c:pt>
                <c:pt idx="12">
                  <c:v>73.5</c:v>
                </c:pt>
                <c:pt idx="13">
                  <c:v>73.5</c:v>
                </c:pt>
                <c:pt idx="14">
                  <c:v>90.5</c:v>
                </c:pt>
                <c:pt idx="15">
                  <c:v>98.5</c:v>
                </c:pt>
                <c:pt idx="16">
                  <c:v>98.5</c:v>
                </c:pt>
                <c:pt idx="17">
                  <c:v>120.5</c:v>
                </c:pt>
                <c:pt idx="18">
                  <c:v>124</c:v>
                </c:pt>
                <c:pt idx="19">
                  <c:v>146</c:v>
                </c:pt>
                <c:pt idx="20">
                  <c:v>720.5</c:v>
                </c:pt>
                <c:pt idx="21">
                  <c:v>720.5</c:v>
                </c:pt>
                <c:pt idx="22">
                  <c:v>727.5</c:v>
                </c:pt>
                <c:pt idx="23">
                  <c:v>727.5</c:v>
                </c:pt>
                <c:pt idx="24">
                  <c:v>756.5</c:v>
                </c:pt>
                <c:pt idx="25">
                  <c:v>756.5</c:v>
                </c:pt>
                <c:pt idx="26">
                  <c:v>986.5</c:v>
                </c:pt>
                <c:pt idx="27">
                  <c:v>1006</c:v>
                </c:pt>
                <c:pt idx="28">
                  <c:v>1061.5</c:v>
                </c:pt>
                <c:pt idx="29">
                  <c:v>1318</c:v>
                </c:pt>
                <c:pt idx="30">
                  <c:v>1329.5</c:v>
                </c:pt>
                <c:pt idx="31">
                  <c:v>1355</c:v>
                </c:pt>
                <c:pt idx="32">
                  <c:v>1377</c:v>
                </c:pt>
                <c:pt idx="33">
                  <c:v>1390</c:v>
                </c:pt>
                <c:pt idx="34">
                  <c:v>1391</c:v>
                </c:pt>
                <c:pt idx="35">
                  <c:v>1394.5</c:v>
                </c:pt>
                <c:pt idx="36">
                  <c:v>1398</c:v>
                </c:pt>
                <c:pt idx="37">
                  <c:v>1401.5</c:v>
                </c:pt>
                <c:pt idx="38">
                  <c:v>1421</c:v>
                </c:pt>
                <c:pt idx="39">
                  <c:v>1453.5</c:v>
                </c:pt>
                <c:pt idx="40">
                  <c:v>1453.5</c:v>
                </c:pt>
                <c:pt idx="41">
                  <c:v>16831</c:v>
                </c:pt>
                <c:pt idx="42">
                  <c:v>19728</c:v>
                </c:pt>
                <c:pt idx="43">
                  <c:v>22584</c:v>
                </c:pt>
                <c:pt idx="44">
                  <c:v>23881</c:v>
                </c:pt>
                <c:pt idx="45">
                  <c:v>2483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9.5</c:v>
                </c:pt>
                <c:pt idx="1">
                  <c:v>-0</c:v>
                </c:pt>
                <c:pt idx="2">
                  <c:v>0</c:v>
                </c:pt>
                <c:pt idx="3">
                  <c:v>22</c:v>
                </c:pt>
                <c:pt idx="4">
                  <c:v>24.5</c:v>
                </c:pt>
                <c:pt idx="5">
                  <c:v>54.5</c:v>
                </c:pt>
                <c:pt idx="6">
                  <c:v>54.5</c:v>
                </c:pt>
                <c:pt idx="7">
                  <c:v>72</c:v>
                </c:pt>
                <c:pt idx="8">
                  <c:v>72.5</c:v>
                </c:pt>
                <c:pt idx="9">
                  <c:v>72.5</c:v>
                </c:pt>
                <c:pt idx="10">
                  <c:v>73</c:v>
                </c:pt>
                <c:pt idx="11">
                  <c:v>73.5</c:v>
                </c:pt>
                <c:pt idx="12">
                  <c:v>73.5</c:v>
                </c:pt>
                <c:pt idx="13">
                  <c:v>73.5</c:v>
                </c:pt>
                <c:pt idx="14">
                  <c:v>90.5</c:v>
                </c:pt>
                <c:pt idx="15">
                  <c:v>98.5</c:v>
                </c:pt>
                <c:pt idx="16">
                  <c:v>98.5</c:v>
                </c:pt>
                <c:pt idx="17">
                  <c:v>120.5</c:v>
                </c:pt>
                <c:pt idx="18">
                  <c:v>124</c:v>
                </c:pt>
                <c:pt idx="19">
                  <c:v>146</c:v>
                </c:pt>
                <c:pt idx="20">
                  <c:v>720.5</c:v>
                </c:pt>
                <c:pt idx="21">
                  <c:v>720.5</c:v>
                </c:pt>
                <c:pt idx="22">
                  <c:v>727.5</c:v>
                </c:pt>
                <c:pt idx="23">
                  <c:v>727.5</c:v>
                </c:pt>
                <c:pt idx="24">
                  <c:v>756.5</c:v>
                </c:pt>
                <c:pt idx="25">
                  <c:v>756.5</c:v>
                </c:pt>
                <c:pt idx="26">
                  <c:v>986.5</c:v>
                </c:pt>
                <c:pt idx="27">
                  <c:v>1006</c:v>
                </c:pt>
                <c:pt idx="28">
                  <c:v>1061.5</c:v>
                </c:pt>
                <c:pt idx="29">
                  <c:v>1318</c:v>
                </c:pt>
                <c:pt idx="30">
                  <c:v>1329.5</c:v>
                </c:pt>
                <c:pt idx="31">
                  <c:v>1355</c:v>
                </c:pt>
                <c:pt idx="32">
                  <c:v>1377</c:v>
                </c:pt>
                <c:pt idx="33">
                  <c:v>1390</c:v>
                </c:pt>
                <c:pt idx="34">
                  <c:v>1391</c:v>
                </c:pt>
                <c:pt idx="35">
                  <c:v>1394.5</c:v>
                </c:pt>
                <c:pt idx="36">
                  <c:v>1398</c:v>
                </c:pt>
                <c:pt idx="37">
                  <c:v>1401.5</c:v>
                </c:pt>
                <c:pt idx="38">
                  <c:v>1421</c:v>
                </c:pt>
                <c:pt idx="39">
                  <c:v>1453.5</c:v>
                </c:pt>
                <c:pt idx="40">
                  <c:v>1453.5</c:v>
                </c:pt>
                <c:pt idx="41">
                  <c:v>16831</c:v>
                </c:pt>
                <c:pt idx="42">
                  <c:v>19728</c:v>
                </c:pt>
                <c:pt idx="43">
                  <c:v>22584</c:v>
                </c:pt>
                <c:pt idx="44">
                  <c:v>23881</c:v>
                </c:pt>
                <c:pt idx="45">
                  <c:v>2483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9.5</c:v>
                </c:pt>
                <c:pt idx="1">
                  <c:v>-0</c:v>
                </c:pt>
                <c:pt idx="2">
                  <c:v>0</c:v>
                </c:pt>
                <c:pt idx="3">
                  <c:v>22</c:v>
                </c:pt>
                <c:pt idx="4">
                  <c:v>24.5</c:v>
                </c:pt>
                <c:pt idx="5">
                  <c:v>54.5</c:v>
                </c:pt>
                <c:pt idx="6">
                  <c:v>54.5</c:v>
                </c:pt>
                <c:pt idx="7">
                  <c:v>72</c:v>
                </c:pt>
                <c:pt idx="8">
                  <c:v>72.5</c:v>
                </c:pt>
                <c:pt idx="9">
                  <c:v>72.5</c:v>
                </c:pt>
                <c:pt idx="10">
                  <c:v>73</c:v>
                </c:pt>
                <c:pt idx="11">
                  <c:v>73.5</c:v>
                </c:pt>
                <c:pt idx="12">
                  <c:v>73.5</c:v>
                </c:pt>
                <c:pt idx="13">
                  <c:v>73.5</c:v>
                </c:pt>
                <c:pt idx="14">
                  <c:v>90.5</c:v>
                </c:pt>
                <c:pt idx="15">
                  <c:v>98.5</c:v>
                </c:pt>
                <c:pt idx="16">
                  <c:v>98.5</c:v>
                </c:pt>
                <c:pt idx="17">
                  <c:v>120.5</c:v>
                </c:pt>
                <c:pt idx="18">
                  <c:v>124</c:v>
                </c:pt>
                <c:pt idx="19">
                  <c:v>146</c:v>
                </c:pt>
                <c:pt idx="20">
                  <c:v>720.5</c:v>
                </c:pt>
                <c:pt idx="21">
                  <c:v>720.5</c:v>
                </c:pt>
                <c:pt idx="22">
                  <c:v>727.5</c:v>
                </c:pt>
                <c:pt idx="23">
                  <c:v>727.5</c:v>
                </c:pt>
                <c:pt idx="24">
                  <c:v>756.5</c:v>
                </c:pt>
                <c:pt idx="25">
                  <c:v>756.5</c:v>
                </c:pt>
                <c:pt idx="26">
                  <c:v>986.5</c:v>
                </c:pt>
                <c:pt idx="27">
                  <c:v>1006</c:v>
                </c:pt>
                <c:pt idx="28">
                  <c:v>1061.5</c:v>
                </c:pt>
                <c:pt idx="29">
                  <c:v>1318</c:v>
                </c:pt>
                <c:pt idx="30">
                  <c:v>1329.5</c:v>
                </c:pt>
                <c:pt idx="31">
                  <c:v>1355</c:v>
                </c:pt>
                <c:pt idx="32">
                  <c:v>1377</c:v>
                </c:pt>
                <c:pt idx="33">
                  <c:v>1390</c:v>
                </c:pt>
                <c:pt idx="34">
                  <c:v>1391</c:v>
                </c:pt>
                <c:pt idx="35">
                  <c:v>1394.5</c:v>
                </c:pt>
                <c:pt idx="36">
                  <c:v>1398</c:v>
                </c:pt>
                <c:pt idx="37">
                  <c:v>1401.5</c:v>
                </c:pt>
                <c:pt idx="38">
                  <c:v>1421</c:v>
                </c:pt>
                <c:pt idx="39">
                  <c:v>1453.5</c:v>
                </c:pt>
                <c:pt idx="40">
                  <c:v>1453.5</c:v>
                </c:pt>
                <c:pt idx="41">
                  <c:v>16831</c:v>
                </c:pt>
                <c:pt idx="42">
                  <c:v>19728</c:v>
                </c:pt>
                <c:pt idx="43">
                  <c:v>22584</c:v>
                </c:pt>
                <c:pt idx="44">
                  <c:v>23881</c:v>
                </c:pt>
                <c:pt idx="45">
                  <c:v>2483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951656648296208</c:v>
                </c:pt>
                <c:pt idx="1">
                  <c:v>0.0585555446550838</c:v>
                </c:pt>
                <c:pt idx="2">
                  <c:v>0.0585555446550838</c:v>
                </c:pt>
                <c:pt idx="3">
                  <c:v>0.0569430869096587</c:v>
                </c:pt>
                <c:pt idx="4">
                  <c:v>0.0567598530749513</c:v>
                </c:pt>
                <c:pt idx="5">
                  <c:v>0.0545610470584626</c:v>
                </c:pt>
                <c:pt idx="6">
                  <c:v>0.0545610470584626</c:v>
                </c:pt>
                <c:pt idx="7">
                  <c:v>0.0532784102155108</c:v>
                </c:pt>
                <c:pt idx="8">
                  <c:v>0.0532417634485694</c:v>
                </c:pt>
                <c:pt idx="9">
                  <c:v>0.0532417634485694</c:v>
                </c:pt>
                <c:pt idx="10">
                  <c:v>0.0532051166816279</c:v>
                </c:pt>
                <c:pt idx="11">
                  <c:v>0.0531684699146864</c:v>
                </c:pt>
                <c:pt idx="12">
                  <c:v>0.0531684699146864</c:v>
                </c:pt>
                <c:pt idx="13">
                  <c:v>0.0531684699146864</c:v>
                </c:pt>
                <c:pt idx="14">
                  <c:v>0.0519224798386761</c:v>
                </c:pt>
                <c:pt idx="15">
                  <c:v>0.0513361315676125</c:v>
                </c:pt>
                <c:pt idx="16">
                  <c:v>0.0513361315676125</c:v>
                </c:pt>
                <c:pt idx="17">
                  <c:v>0.0497236738221874</c:v>
                </c:pt>
                <c:pt idx="18">
                  <c:v>0.0494671464535971</c:v>
                </c:pt>
                <c:pt idx="19">
                  <c:v>0.047854688708172</c:v>
                </c:pt>
                <c:pt idx="20">
                  <c:v>0.00574755349241318</c:v>
                </c:pt>
                <c:pt idx="21">
                  <c:v>0.00574755349241318</c:v>
                </c:pt>
                <c:pt idx="22">
                  <c:v>0.00523449875523248</c:v>
                </c:pt>
                <c:pt idx="23">
                  <c:v>0.00523449875523248</c:v>
                </c:pt>
                <c:pt idx="24">
                  <c:v>0.00310898627262672</c:v>
                </c:pt>
                <c:pt idx="25">
                  <c:v>0.00310898627262672</c:v>
                </c:pt>
                <c:pt idx="26">
                  <c:v>-0.0137485265204534</c:v>
                </c:pt>
                <c:pt idx="27">
                  <c:v>-0.0151777504311711</c:v>
                </c:pt>
                <c:pt idx="28">
                  <c:v>-0.0192455415616752</c:v>
                </c:pt>
                <c:pt idx="29">
                  <c:v>-0.0380453330026537</c:v>
                </c:pt>
                <c:pt idx="30">
                  <c:v>-0.0388882086423077</c:v>
                </c:pt>
                <c:pt idx="31">
                  <c:v>-0.0407571937563231</c:v>
                </c:pt>
                <c:pt idx="32">
                  <c:v>-0.0423696515017482</c:v>
                </c:pt>
                <c:pt idx="33">
                  <c:v>-0.0433224674422266</c:v>
                </c:pt>
                <c:pt idx="34">
                  <c:v>-0.0433957609761095</c:v>
                </c:pt>
                <c:pt idx="35">
                  <c:v>-0.0436522883446999</c:v>
                </c:pt>
                <c:pt idx="36">
                  <c:v>-0.0439088157132903</c:v>
                </c:pt>
                <c:pt idx="37">
                  <c:v>-0.0441653430818806</c:v>
                </c:pt>
                <c:pt idx="38">
                  <c:v>-0.0455945669925983</c:v>
                </c:pt>
                <c:pt idx="39">
                  <c:v>-0.0479766068437944</c:v>
                </c:pt>
                <c:pt idx="40">
                  <c:v>-0.0479766068437944</c:v>
                </c:pt>
                <c:pt idx="41">
                  <c:v>-1.17504792412897</c:v>
                </c:pt>
                <c:pt idx="42">
                  <c:v>-1.38737929178789</c:v>
                </c:pt>
                <c:pt idx="43">
                  <c:v>-1.59670562455762</c:v>
                </c:pt>
                <c:pt idx="44">
                  <c:v>-1.69176733800381</c:v>
                </c:pt>
                <c:pt idx="45">
                  <c:v>-1.761616075794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8</c:f>
              <c:numCache>
                <c:formatCode>General</c:formatCode>
                <c:ptCount val="17"/>
                <c:pt idx="0">
                  <c:v>-2000</c:v>
                </c:pt>
                <c:pt idx="1">
                  <c:v>0</c:v>
                </c:pt>
                <c:pt idx="2">
                  <c:v>2000</c:v>
                </c:pt>
                <c:pt idx="3">
                  <c:v>4000</c:v>
                </c:pt>
                <c:pt idx="4">
                  <c:v>6000</c:v>
                </c:pt>
                <c:pt idx="5">
                  <c:v>8000</c:v>
                </c:pt>
                <c:pt idx="6">
                  <c:v>10000</c:v>
                </c:pt>
                <c:pt idx="7">
                  <c:v>12000</c:v>
                </c:pt>
                <c:pt idx="8">
                  <c:v>14000</c:v>
                </c:pt>
                <c:pt idx="9">
                  <c:v>16000</c:v>
                </c:pt>
                <c:pt idx="10">
                  <c:v>18000</c:v>
                </c:pt>
                <c:pt idx="11">
                  <c:v>20000</c:v>
                </c:pt>
                <c:pt idx="12">
                  <c:v>22000</c:v>
                </c:pt>
                <c:pt idx="13">
                  <c:v>24000</c:v>
                </c:pt>
                <c:pt idx="14">
                  <c:v>26000</c:v>
                </c:pt>
                <c:pt idx="15">
                  <c:v>28000</c:v>
                </c:pt>
                <c:pt idx="16">
                  <c:v>30000</c:v>
                </c:pt>
              </c:numCache>
            </c:numRef>
          </c:xVal>
          <c:yVal>
            <c:numRef>
              <c:f>A!$W$2:$W$18</c:f>
              <c:numCache>
                <c:formatCode>General</c:formatCode>
                <c:ptCount val="17"/>
                <c:pt idx="0">
                  <c:v>0.311733657326197</c:v>
                </c:pt>
                <c:pt idx="1">
                  <c:v>0.0700722405547604</c:v>
                </c:pt>
                <c:pt idx="2">
                  <c:v>-0.156137809225627</c:v>
                </c:pt>
                <c:pt idx="3">
                  <c:v>-0.366896492014967</c:v>
                </c:pt>
                <c:pt idx="4">
                  <c:v>-0.562203807813257</c:v>
                </c:pt>
                <c:pt idx="5">
                  <c:v>-0.742059756620499</c:v>
                </c:pt>
                <c:pt idx="6">
                  <c:v>-0.906464338436691</c:v>
                </c:pt>
                <c:pt idx="7">
                  <c:v>-1.05541755326184</c:v>
                </c:pt>
                <c:pt idx="8">
                  <c:v>-1.18891940109593</c:v>
                </c:pt>
                <c:pt idx="9">
                  <c:v>-1.30696988193898</c:v>
                </c:pt>
                <c:pt idx="10">
                  <c:v>-1.40956899579098</c:v>
                </c:pt>
                <c:pt idx="11">
                  <c:v>-1.49671674265193</c:v>
                </c:pt>
                <c:pt idx="12">
                  <c:v>-1.56841312252183</c:v>
                </c:pt>
                <c:pt idx="13">
                  <c:v>-1.62465813540068</c:v>
                </c:pt>
                <c:pt idx="14">
                  <c:v>-1.66545178128848</c:v>
                </c:pt>
                <c:pt idx="15">
                  <c:v>-1.69079406018524</c:v>
                </c:pt>
                <c:pt idx="16">
                  <c:v>-1.70068497209094</c:v>
                </c:pt>
              </c:numCache>
            </c:numRef>
          </c:yVal>
          <c:smooth val="0"/>
        </c:ser>
        <c:axId val="37471837"/>
        <c:axId val="40473798"/>
      </c:scatterChart>
      <c:valAx>
        <c:axId val="37471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20888864712"/>
              <c:y val="0.87970964396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3798"/>
        <c:crossesAt val="0"/>
        <c:crossBetween val="midCat"/>
      </c:valAx>
      <c:valAx>
        <c:axId val="4047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9814502529511"/>
              <c:y val="0.19737296923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18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689658924006"/>
          <c:y val="0.906210392902408"/>
          <c:w val="0.786813904150574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313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768200" y="0"/>
        <a:ext cx="6617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var.astro.cz/oejv/issues/oejv0116.pdf" TargetMode="External"/><Relationship Id="rId3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V2" s="6" t="n">
        <v>-2000</v>
      </c>
      <c r="W2" s="6" t="n">
        <f aca="false">+D$11+D$12*V2+D$13*V2^2</f>
        <v>0.311733657326197</v>
      </c>
    </row>
    <row r="3" customFormat="false" ht="13.5" hidden="false" customHeight="false" outlineLevel="0" collapsed="false">
      <c r="C3" s="7" t="s">
        <v>5</v>
      </c>
      <c r="V3" s="6" t="n">
        <v>0</v>
      </c>
      <c r="W3" s="6" t="n">
        <f aca="false">+D$11+D$12*V3+D$13*V3^2</f>
        <v>0.0700722405547604</v>
      </c>
    </row>
    <row r="4" customFormat="false" ht="14.25" hidden="false" customHeight="false" outlineLevel="0" collapsed="false">
      <c r="A4" s="8" t="s">
        <v>6</v>
      </c>
      <c r="C4" s="9" t="n">
        <v>27901.996</v>
      </c>
      <c r="D4" s="10" t="n">
        <v>1.134676</v>
      </c>
      <c r="V4" s="6" t="n">
        <v>2000</v>
      </c>
      <c r="W4" s="6" t="n">
        <f aca="false">+D$11+D$12*V4+D$13*V4^2</f>
        <v>-0.156137809225627</v>
      </c>
    </row>
    <row r="5" customFormat="false" ht="13.5" hidden="false" customHeight="false" outlineLevel="0" collapsed="false">
      <c r="A5" s="11" t="s">
        <v>7</v>
      </c>
      <c r="B5" s="0"/>
      <c r="C5" s="12" t="n">
        <v>-9.5</v>
      </c>
      <c r="D5" s="0" t="s">
        <v>8</v>
      </c>
      <c r="V5" s="6" t="n">
        <v>4000</v>
      </c>
      <c r="W5" s="6" t="n">
        <f aca="false">+D$11+D$12*V5+D$13*V5^2</f>
        <v>-0.366896492014967</v>
      </c>
    </row>
    <row r="6" customFormat="false" ht="12.75" hidden="false" customHeight="false" outlineLevel="0" collapsed="false">
      <c r="A6" s="8" t="s">
        <v>9</v>
      </c>
      <c r="V6" s="6" t="n">
        <v>6000</v>
      </c>
      <c r="W6" s="6" t="n">
        <f aca="false">+D$11+D$12*V6+D$13*V6^2</f>
        <v>-0.562203807813257</v>
      </c>
    </row>
    <row r="7" customFormat="false" ht="12.75" hidden="false" customHeight="false" outlineLevel="0" collapsed="false">
      <c r="A7" s="1" t="s">
        <v>10</v>
      </c>
      <c r="C7" s="1" t="n">
        <f aca="false">+C4</f>
        <v>27901.996</v>
      </c>
      <c r="V7" s="6" t="n">
        <v>8000</v>
      </c>
      <c r="W7" s="6" t="n">
        <f aca="false">+D$11+D$12*V7+D$13*V7^2</f>
        <v>-0.742059756620499</v>
      </c>
    </row>
    <row r="8" customFormat="false" ht="12.75" hidden="false" customHeight="false" outlineLevel="0" collapsed="false">
      <c r="A8" s="1" t="s">
        <v>11</v>
      </c>
      <c r="C8" s="1" t="n">
        <f aca="false">+D4</f>
        <v>1.134676</v>
      </c>
      <c r="V8" s="6" t="n">
        <v>10000</v>
      </c>
      <c r="W8" s="6" t="n">
        <f aca="false">+D$11+D$12*V8+D$13*V8^2</f>
        <v>-0.906464338436691</v>
      </c>
    </row>
    <row r="9" customFormat="false" ht="12.75" hidden="false" customHeight="false" outlineLevel="0" collapsed="false">
      <c r="A9" s="13" t="s">
        <v>12</v>
      </c>
      <c r="B9" s="14" t="n">
        <v>22</v>
      </c>
      <c r="C9" s="15" t="str">
        <f aca="false">"F"&amp;B9</f>
        <v>F22</v>
      </c>
      <c r="D9" s="16" t="str">
        <f aca="false">"G"&amp;B9</f>
        <v>G22</v>
      </c>
      <c r="V9" s="6" t="n">
        <v>12000</v>
      </c>
      <c r="W9" s="6" t="n">
        <f aca="false">+D$11+D$12*V9+D$13*V9^2</f>
        <v>-1.05541755326184</v>
      </c>
    </row>
    <row r="10" customFormat="false" ht="13.5" hidden="false" customHeight="false" outlineLevel="0" collapsed="false">
      <c r="A10" s="0"/>
      <c r="B10" s="0"/>
      <c r="C10" s="3" t="s">
        <v>13</v>
      </c>
      <c r="D10" s="3" t="s">
        <v>14</v>
      </c>
      <c r="E10" s="0"/>
      <c r="V10" s="6" t="n">
        <v>14000</v>
      </c>
      <c r="W10" s="6" t="n">
        <f aca="false">+D$11+D$12*V10+D$13*V10^2</f>
        <v>-1.18891940109593</v>
      </c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0.0585555446550838</v>
      </c>
      <c r="D11" s="18" t="n">
        <f aca="false">+E11*F11</f>
        <v>0.0700722405547604</v>
      </c>
      <c r="E11" s="19" t="n">
        <v>700.722405547604</v>
      </c>
      <c r="F11" s="1" t="n">
        <v>0.0001</v>
      </c>
      <c r="V11" s="6" t="n">
        <v>16000</v>
      </c>
      <c r="W11" s="6" t="n">
        <f aca="false">+D$11+D$12*V11+D$13*V11^2</f>
        <v>-1.30696988193898</v>
      </c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-7.32935338829571E-005</v>
      </c>
      <c r="D12" s="18" t="n">
        <f aca="false">+E12*F12</f>
        <v>-0.000116967866637956</v>
      </c>
      <c r="E12" s="20" t="n">
        <v>-1.16967866637956</v>
      </c>
      <c r="F12" s="21" t="n">
        <v>0.0001</v>
      </c>
      <c r="V12" s="6" t="n">
        <v>18000</v>
      </c>
      <c r="W12" s="6" t="n">
        <f aca="false">+D$11+D$12*V12+D$13*V12^2</f>
        <v>-1.40956899579098</v>
      </c>
    </row>
    <row r="13" customFormat="false" ht="13.5" hidden="false" customHeight="false" outlineLevel="0" collapsed="false">
      <c r="A13" s="0" t="s">
        <v>17</v>
      </c>
      <c r="B13" s="0"/>
      <c r="C13" s="18" t="s">
        <v>18</v>
      </c>
      <c r="D13" s="18" t="n">
        <f aca="false">+E13*F13</f>
        <v>1.93142087388109E-009</v>
      </c>
      <c r="E13" s="22" t="n">
        <v>1.93142087388109</v>
      </c>
      <c r="F13" s="21" t="n">
        <v>1E-009</v>
      </c>
      <c r="V13" s="6" t="n">
        <v>20000</v>
      </c>
      <c r="W13" s="6" t="n">
        <f aca="false">+D$11+D$12*V13+D$13*V13^2</f>
        <v>-1.49671674265193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7.21910189472478E-006</v>
      </c>
      <c r="V14" s="6" t="n">
        <v>22000</v>
      </c>
      <c r="W14" s="6" t="n">
        <f aca="false">+D$11+D$12*V14+D$13*V14^2</f>
        <v>-1.56841312252183</v>
      </c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6078.7781679242</v>
      </c>
      <c r="D15" s="16" t="n">
        <f aca="false">+C7+INT(MAX(F21:F1588))*C8+D11+D12*INT(MAX(F21:F4023))+D13*INT(MAX(F21:F4050)^2)</f>
        <v>56078.8962367156</v>
      </c>
      <c r="E15" s="25" t="s">
        <v>20</v>
      </c>
      <c r="F15" s="12" t="n">
        <v>1</v>
      </c>
      <c r="V15" s="6" t="n">
        <v>24000</v>
      </c>
      <c r="W15" s="6" t="n">
        <f aca="false">+D$11+D$12*V15+D$13*V15^2</f>
        <v>-1.62465813540068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1.13460270646612</v>
      </c>
      <c r="D16" s="16" t="n">
        <f aca="false">+C8+D12+2*D13*MAX(F21:F896)</f>
        <v>1.13465496194533</v>
      </c>
      <c r="E16" s="25" t="s">
        <v>22</v>
      </c>
      <c r="F16" s="17" t="n">
        <f aca="true">NOW()+15018.5+$C$5/24</f>
        <v>61251.1697464451</v>
      </c>
      <c r="V16" s="6" t="n">
        <v>26000</v>
      </c>
      <c r="W16" s="6" t="n">
        <f aca="false">+D$11+D$12*V16+D$13*V16^2</f>
        <v>-1.66545178128848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46</v>
      </c>
      <c r="E17" s="25" t="s">
        <v>24</v>
      </c>
      <c r="F17" s="17" t="n">
        <f aca="false">ROUND(2*(F16-$C$7)/$C$8,0)/2+F15</f>
        <v>29392</v>
      </c>
      <c r="V17" s="6" t="n">
        <v>28000</v>
      </c>
      <c r="W17" s="6" t="n">
        <f aca="false">+D$11+D$12*V17+D$13*V17^2</f>
        <v>-1.69079406018524</v>
      </c>
    </row>
    <row r="18" customFormat="false" ht="14.25" hidden="false" customHeight="false" outlineLevel="0" collapsed="false">
      <c r="A18" s="8" t="s">
        <v>25</v>
      </c>
      <c r="C18" s="26" t="n">
        <f aca="false">+C15</f>
        <v>56078.7781679242</v>
      </c>
      <c r="D18" s="27" t="n">
        <f aca="false">C16</f>
        <v>1.13460270646612</v>
      </c>
      <c r="E18" s="25" t="s">
        <v>26</v>
      </c>
      <c r="F18" s="16" t="n">
        <f aca="false">ROUND(2*(F16-$C$15)/$C$16,0)/2+F15</f>
        <v>4560</v>
      </c>
      <c r="V18" s="6" t="n">
        <v>30000</v>
      </c>
      <c r="W18" s="6" t="n">
        <f aca="false">+D$11+D$12*V18+D$13*V18^2</f>
        <v>-1.70068497209094</v>
      </c>
    </row>
    <row r="19" customFormat="false" ht="13.5" hidden="false" customHeight="false" outlineLevel="0" collapsed="false">
      <c r="A19" s="8" t="s">
        <v>27</v>
      </c>
      <c r="C19" s="28" t="n">
        <f aca="false">+D15</f>
        <v>56078.8962367156</v>
      </c>
      <c r="D19" s="29" t="n">
        <f aca="false">+D16</f>
        <v>1.13465496194533</v>
      </c>
      <c r="E19" s="25" t="s">
        <v>28</v>
      </c>
      <c r="F19" s="30" t="n">
        <f aca="false">+$C$15+$C$16*F18-15018.5-$C$5/24</f>
        <v>46234.462342743</v>
      </c>
      <c r="V19" s="6"/>
    </row>
    <row r="20" customFormat="false" ht="15" hidden="false" customHeight="fals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E20" s="3" t="s">
        <v>33</v>
      </c>
      <c r="F20" s="3" t="s">
        <v>1</v>
      </c>
      <c r="G20" s="3" t="s">
        <v>34</v>
      </c>
      <c r="H20" s="4" t="s">
        <v>35</v>
      </c>
      <c r="I20" s="4" t="s">
        <v>36</v>
      </c>
      <c r="J20" s="4" t="s">
        <v>37</v>
      </c>
      <c r="K20" s="4" t="s">
        <v>38</v>
      </c>
      <c r="L20" s="4" t="s">
        <v>39</v>
      </c>
      <c r="M20" s="4" t="s">
        <v>40</v>
      </c>
      <c r="N20" s="4" t="s">
        <v>41</v>
      </c>
      <c r="O20" s="4" t="s">
        <v>42</v>
      </c>
      <c r="P20" s="4" t="s">
        <v>2</v>
      </c>
      <c r="Q20" s="3" t="s">
        <v>43</v>
      </c>
      <c r="R20" s="31" t="s">
        <v>44</v>
      </c>
      <c r="S20" s="31" t="s">
        <v>45</v>
      </c>
      <c r="T20" s="31" t="s">
        <v>46</v>
      </c>
      <c r="V20" s="6"/>
    </row>
    <row r="21" customFormat="false" ht="12.75" hidden="false" customHeight="false" outlineLevel="0" collapsed="false">
      <c r="A21" s="32" t="s">
        <v>47</v>
      </c>
      <c r="B21" s="33" t="s">
        <v>48</v>
      </c>
      <c r="C21" s="32" t="n">
        <v>27335.292</v>
      </c>
      <c r="D21" s="34"/>
      <c r="E21" s="1" t="n">
        <f aca="false">+(C21-C$7)/C$8</f>
        <v>-499.44125018948</v>
      </c>
      <c r="F21" s="1" t="n">
        <f aca="false">ROUND(2*E21,0)/2</f>
        <v>-499.5</v>
      </c>
      <c r="G21" s="1" t="n">
        <f aca="false">+C21-(C$7+F21*C$8)</f>
        <v>0.066662000001088</v>
      </c>
      <c r="L21" s="1" t="n">
        <f aca="false">+G21</f>
        <v>0.066662000001088</v>
      </c>
      <c r="O21" s="1" t="n">
        <f aca="false">+C$11+C$12*$F21</f>
        <v>0.0951656648296208</v>
      </c>
      <c r="P21" s="1" t="n">
        <f aca="false">+D$11+D$12*F21+D$13*F21^2</f>
        <v>0.128979579931308</v>
      </c>
      <c r="Q21" s="35" t="n">
        <f aca="false">+C21-15018.5</f>
        <v>12316.792</v>
      </c>
      <c r="R21" s="1" t="n">
        <f aca="false">+(P21-G21)^2</f>
        <v>0.00388348076835936</v>
      </c>
      <c r="S21" s="18" t="n">
        <v>0.2</v>
      </c>
      <c r="V21" s="6"/>
    </row>
    <row r="22" customFormat="false" ht="12.75" hidden="false" customHeight="false" outlineLevel="0" collapsed="false">
      <c r="A22" s="32" t="s">
        <v>47</v>
      </c>
      <c r="B22" s="33" t="s">
        <v>49</v>
      </c>
      <c r="C22" s="32" t="n">
        <v>27901.98</v>
      </c>
      <c r="D22" s="34"/>
      <c r="E22" s="1" t="n">
        <f aca="false">+(C22-C$7)/C$8</f>
        <v>-0.0141009415900413</v>
      </c>
      <c r="F22" s="1" t="n">
        <f aca="false">ROUND(2*E22,0)/2</f>
        <v>-0</v>
      </c>
      <c r="G22" s="1" t="n">
        <f aca="false">+C22-(C$7+F22*C$8)</f>
        <v>-0.0159999999996217</v>
      </c>
      <c r="L22" s="1" t="n">
        <f aca="false">+G22</f>
        <v>-0.0159999999996217</v>
      </c>
      <c r="O22" s="1" t="n">
        <f aca="false">+C$11+C$12*$F22</f>
        <v>0.0585555446550838</v>
      </c>
      <c r="P22" s="1" t="n">
        <f aca="false">+D$11+D$12*F22+D$13*F22^2</f>
        <v>0.0700722405547604</v>
      </c>
      <c r="Q22" s="35" t="n">
        <f aca="false">+C22-15018.5</f>
        <v>12883.48</v>
      </c>
      <c r="R22" s="1" t="n">
        <f aca="false">+(P22-G22)^2</f>
        <v>0.00740843059405141</v>
      </c>
      <c r="S22" s="18" t="n">
        <v>0.2</v>
      </c>
    </row>
    <row r="23" customFormat="false" ht="12.75" hidden="false" customHeight="false" outlineLevel="0" collapsed="false">
      <c r="A23" s="1" t="s">
        <v>35</v>
      </c>
      <c r="C23" s="36" t="n">
        <v>27901.996</v>
      </c>
      <c r="D23" s="36" t="s">
        <v>18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6" t="n">
        <f aca="false">G23</f>
        <v>0</v>
      </c>
      <c r="O23" s="1" t="n">
        <f aca="false">+C$11+C$12*$F23</f>
        <v>0.0585555446550838</v>
      </c>
      <c r="P23" s="1" t="n">
        <f aca="false">+D$11+D$12*F23+D$13*F23^2</f>
        <v>0.0700722405547604</v>
      </c>
      <c r="Q23" s="35" t="n">
        <f aca="false">+C23-15018.5</f>
        <v>12883.496</v>
      </c>
      <c r="R23" s="1" t="n">
        <f aca="false">+(P23-G23)^2</f>
        <v>0.00491011889636421</v>
      </c>
      <c r="S23" s="18" t="n">
        <v>0.2</v>
      </c>
    </row>
    <row r="24" customFormat="false" ht="12.75" hidden="false" customHeight="false" outlineLevel="0" collapsed="false">
      <c r="A24" s="32" t="s">
        <v>47</v>
      </c>
      <c r="B24" s="33" t="s">
        <v>49</v>
      </c>
      <c r="C24" s="32" t="n">
        <v>27926.933</v>
      </c>
      <c r="D24" s="34"/>
      <c r="E24" s="1" t="n">
        <f aca="false">+(C24-C$7)/C$8</f>
        <v>21.9771987774499</v>
      </c>
      <c r="F24" s="1" t="n">
        <f aca="false">ROUND(2*E24,0)/2</f>
        <v>22</v>
      </c>
      <c r="G24" s="1" t="n">
        <f aca="false">+C24-(C$7+F24*C$8)</f>
        <v>-0.0258719999983441</v>
      </c>
      <c r="L24" s="1" t="n">
        <f aca="false">+G24</f>
        <v>-0.0258719999983441</v>
      </c>
      <c r="O24" s="1" t="n">
        <f aca="false">+C$11+C$12*$F24</f>
        <v>0.0569430869096587</v>
      </c>
      <c r="P24" s="1" t="n">
        <f aca="false">+D$11+D$12*F24+D$13*F24^2</f>
        <v>0.0674998822964283</v>
      </c>
      <c r="Q24" s="35" t="n">
        <f aca="false">+C24-15018.5</f>
        <v>12908.433</v>
      </c>
      <c r="R24" s="1" t="n">
        <f aca="false">+(P24-G24)^2</f>
        <v>0.00871830840326884</v>
      </c>
      <c r="S24" s="18" t="n">
        <v>0.2</v>
      </c>
    </row>
    <row r="25" customFormat="false" ht="12.75" hidden="false" customHeight="false" outlineLevel="0" collapsed="false">
      <c r="A25" s="32" t="s">
        <v>47</v>
      </c>
      <c r="B25" s="33" t="s">
        <v>48</v>
      </c>
      <c r="C25" s="32" t="n">
        <v>27929.814</v>
      </c>
      <c r="D25" s="34"/>
      <c r="E25" s="1" t="n">
        <f aca="false">+(C25-C$7)/C$8</f>
        <v>24.5162495725646</v>
      </c>
      <c r="F25" s="1" t="n">
        <f aca="false">ROUND(2*E25,0)/2</f>
        <v>24.5</v>
      </c>
      <c r="G25" s="1" t="n">
        <f aca="false">+C25-(C$7+F25*C$8)</f>
        <v>0.0184379999991506</v>
      </c>
      <c r="L25" s="1" t="n">
        <f aca="false">+G25</f>
        <v>0.0184379999991506</v>
      </c>
      <c r="O25" s="1" t="n">
        <f aca="false">+C$11+C$12*$F25</f>
        <v>0.0567598530749513</v>
      </c>
      <c r="P25" s="1" t="n">
        <f aca="false">+D$11+D$12*F25+D$13*F25^2</f>
        <v>0.06720768715751</v>
      </c>
      <c r="Q25" s="35" t="n">
        <f aca="false">+C25-15018.5</f>
        <v>12911.314</v>
      </c>
      <c r="R25" s="1" t="n">
        <f aca="false">+(P25-G25)^2</f>
        <v>0.00237848238552424</v>
      </c>
      <c r="S25" s="18" t="n">
        <v>0.2</v>
      </c>
    </row>
    <row r="26" customFormat="false" ht="12.75" hidden="false" customHeight="false" outlineLevel="0" collapsed="false">
      <c r="A26" s="32" t="s">
        <v>47</v>
      </c>
      <c r="B26" s="33" t="s">
        <v>48</v>
      </c>
      <c r="C26" s="32" t="n">
        <v>27963.821</v>
      </c>
      <c r="D26" s="34"/>
      <c r="E26" s="1" t="n">
        <f aca="false">+(C26-C$7)/C$8</f>
        <v>54.4869196140579</v>
      </c>
      <c r="F26" s="1" t="n">
        <f aca="false">ROUND(2*E26,0)/2</f>
        <v>54.5</v>
      </c>
      <c r="G26" s="1" t="n">
        <f aca="false">+C26-(C$7+F26*C$8)</f>
        <v>-0.014842000000499</v>
      </c>
      <c r="L26" s="1" t="n">
        <f aca="false">+G26</f>
        <v>-0.014842000000499</v>
      </c>
      <c r="O26" s="1" t="n">
        <f aca="false">+C$11+C$12*$F26</f>
        <v>0.0545610470584626</v>
      </c>
      <c r="P26" s="1" t="n">
        <f aca="false">+D$11+D$12*F26+D$13*F26^2</f>
        <v>0.0637032286258424</v>
      </c>
      <c r="Q26" s="35" t="n">
        <f aca="false">+C26-15018.5</f>
        <v>12945.321</v>
      </c>
      <c r="R26" s="1" t="n">
        <f aca="false">+(P26-G26)^2</f>
        <v>0.00616935293996424</v>
      </c>
      <c r="S26" s="18" t="n">
        <v>0.2</v>
      </c>
    </row>
    <row r="27" customFormat="false" ht="12.75" hidden="false" customHeight="false" outlineLevel="0" collapsed="false">
      <c r="A27" s="32" t="s">
        <v>47</v>
      </c>
      <c r="B27" s="33" t="s">
        <v>48</v>
      </c>
      <c r="C27" s="32" t="n">
        <v>27963.878</v>
      </c>
      <c r="D27" s="34"/>
      <c r="E27" s="1" t="n">
        <f aca="false">+(C27-C$7)/C$8</f>
        <v>54.5371542184742</v>
      </c>
      <c r="F27" s="1" t="n">
        <f aca="false">ROUND(2*E27,0)/2</f>
        <v>54.5</v>
      </c>
      <c r="G27" s="1" t="n">
        <f aca="false">+C27-(C$7+F27*C$8)</f>
        <v>0.0421580000001995</v>
      </c>
      <c r="L27" s="1" t="n">
        <f aca="false">+G27</f>
        <v>0.0421580000001995</v>
      </c>
      <c r="O27" s="1" t="n">
        <f aca="false">+C$11+C$12*$F27</f>
        <v>0.0545610470584626</v>
      </c>
      <c r="P27" s="1" t="n">
        <f aca="false">+D$11+D$12*F27+D$13*F27^2</f>
        <v>0.0637032286258424</v>
      </c>
      <c r="Q27" s="35" t="n">
        <f aca="false">+C27-15018.5</f>
        <v>12945.378</v>
      </c>
      <c r="R27" s="1" t="n">
        <f aca="false">+(P27-G27)^2</f>
        <v>0.000464196876531222</v>
      </c>
      <c r="S27" s="18" t="n">
        <v>0.2</v>
      </c>
    </row>
    <row r="28" customFormat="false" ht="12.75" hidden="false" customHeight="false" outlineLevel="0" collapsed="false">
      <c r="A28" s="32" t="s">
        <v>47</v>
      </c>
      <c r="B28" s="33" t="s">
        <v>49</v>
      </c>
      <c r="C28" s="32" t="n">
        <v>27983.724</v>
      </c>
      <c r="D28" s="18"/>
      <c r="E28" s="1" t="n">
        <f aca="false">+(C28-C$7)/C$8</f>
        <v>72.0276096436332</v>
      </c>
      <c r="F28" s="1" t="n">
        <f aca="false">ROUND(2*E28,0)/2</f>
        <v>72</v>
      </c>
      <c r="G28" s="1" t="n">
        <f aca="false">+C28-(C$7+F28*C$8)</f>
        <v>0.0313280000009399</v>
      </c>
      <c r="L28" s="1" t="n">
        <f aca="false">+G28</f>
        <v>0.0313280000009399</v>
      </c>
      <c r="O28" s="1" t="n">
        <f aca="false">+C$11+C$12*$F28</f>
        <v>0.0532784102155108</v>
      </c>
      <c r="P28" s="1" t="n">
        <f aca="false">+D$11+D$12*F28+D$13*F28^2</f>
        <v>0.0616605666426378</v>
      </c>
      <c r="Q28" s="35" t="n">
        <f aca="false">+C28-15018.5</f>
        <v>12965.224</v>
      </c>
      <c r="R28" s="1" t="n">
        <f aca="false">+(P28-G28)^2</f>
        <v>0.00092006459907304</v>
      </c>
      <c r="S28" s="18" t="n">
        <v>0.2</v>
      </c>
    </row>
    <row r="29" customFormat="false" ht="12.75" hidden="false" customHeight="false" outlineLevel="0" collapsed="false">
      <c r="A29" s="32" t="s">
        <v>47</v>
      </c>
      <c r="B29" s="33" t="s">
        <v>48</v>
      </c>
      <c r="C29" s="32" t="n">
        <v>27984.27</v>
      </c>
      <c r="D29" s="18"/>
      <c r="E29" s="1" t="n">
        <f aca="false">+(C29-C$7)/C$8</f>
        <v>72.5088042754066</v>
      </c>
      <c r="F29" s="1" t="n">
        <f aca="false">ROUND(2*E29,0)/2</f>
        <v>72.5</v>
      </c>
      <c r="G29" s="1" t="n">
        <f aca="false">+C29-(C$7+F29*C$8)</f>
        <v>0.00999000000228989</v>
      </c>
      <c r="L29" s="1" t="n">
        <f aca="false">+G29</f>
        <v>0.00999000000228989</v>
      </c>
      <c r="O29" s="1" t="n">
        <f aca="false">+C$11+C$12*$F29</f>
        <v>0.0532417634485694</v>
      </c>
      <c r="P29" s="1" t="n">
        <f aca="false">+D$11+D$12*F29+D$13*F29^2</f>
        <v>0.0616022222544769</v>
      </c>
      <c r="Q29" s="35" t="n">
        <f aca="false">+C29-15018.5</f>
        <v>12965.77</v>
      </c>
      <c r="R29" s="1" t="n">
        <f aca="false">+(P29-G29)^2</f>
        <v>0.00266382148580915</v>
      </c>
      <c r="S29" s="18" t="n">
        <v>0.2</v>
      </c>
    </row>
    <row r="30" customFormat="false" ht="12.75" hidden="false" customHeight="false" outlineLevel="0" collapsed="false">
      <c r="A30" s="32" t="s">
        <v>47</v>
      </c>
      <c r="B30" s="33" t="s">
        <v>48</v>
      </c>
      <c r="C30" s="32" t="n">
        <v>27984.292</v>
      </c>
      <c r="D30" s="18"/>
      <c r="E30" s="1" t="n">
        <f aca="false">+(C30-C$7)/C$8</f>
        <v>72.5281930700941</v>
      </c>
      <c r="F30" s="1" t="n">
        <f aca="false">ROUND(2*E30,0)/2</f>
        <v>72.5</v>
      </c>
      <c r="G30" s="1" t="n">
        <f aca="false">+C30-(C$7+F30*C$8)</f>
        <v>0.0319900000031339</v>
      </c>
      <c r="L30" s="1" t="n">
        <f aca="false">+G30</f>
        <v>0.0319900000031339</v>
      </c>
      <c r="O30" s="1" t="n">
        <f aca="false">+C$11+C$12*$F30</f>
        <v>0.0532417634485694</v>
      </c>
      <c r="P30" s="1" t="n">
        <f aca="false">+D$11+D$12*F30+D$13*F30^2</f>
        <v>0.0616022222544769</v>
      </c>
      <c r="Q30" s="35" t="n">
        <f aca="false">+C30-15018.5</f>
        <v>12965.792</v>
      </c>
      <c r="R30" s="1" t="n">
        <f aca="false">+(P30-G30)^2</f>
        <v>0.000876883706662935</v>
      </c>
      <c r="S30" s="18" t="n">
        <v>0.2</v>
      </c>
    </row>
    <row r="31" customFormat="false" ht="12.75" hidden="false" customHeight="false" outlineLevel="0" collapsed="false">
      <c r="A31" s="32" t="s">
        <v>47</v>
      </c>
      <c r="B31" s="33" t="s">
        <v>49</v>
      </c>
      <c r="C31" s="32" t="n">
        <v>27984.83</v>
      </c>
      <c r="D31" s="18"/>
      <c r="E31" s="1" t="n">
        <f aca="false">+(C31-C$7)/C$8</f>
        <v>73.0023372310709</v>
      </c>
      <c r="F31" s="1" t="n">
        <f aca="false">ROUND(2*E31,0)/2</f>
        <v>73</v>
      </c>
      <c r="G31" s="1" t="n">
        <f aca="false">+C31-(C$7+F31*C$8)</f>
        <v>0.00265200000285404</v>
      </c>
      <c r="L31" s="1" t="n">
        <f aca="false">+G31</f>
        <v>0.00265200000285404</v>
      </c>
      <c r="O31" s="1" t="n">
        <f aca="false">+C$11+C$12*$F31</f>
        <v>0.0532051166816279</v>
      </c>
      <c r="P31" s="1" t="n">
        <f aca="false">+D$11+D$12*F31+D$13*F31^2</f>
        <v>0.0615438788320265</v>
      </c>
      <c r="Q31" s="35" t="n">
        <f aca="false">+C31-15018.5</f>
        <v>12966.33</v>
      </c>
      <c r="R31" s="1" t="n">
        <f aca="false">+(P31-G31)^2</f>
        <v>0.00346825339202993</v>
      </c>
      <c r="S31" s="18" t="n">
        <v>0.2</v>
      </c>
    </row>
    <row r="32" customFormat="false" ht="12.75" hidden="false" customHeight="false" outlineLevel="0" collapsed="false">
      <c r="A32" s="32" t="s">
        <v>47</v>
      </c>
      <c r="B32" s="33" t="s">
        <v>48</v>
      </c>
      <c r="C32" s="32" t="n">
        <v>27985.36</v>
      </c>
      <c r="D32" s="18"/>
      <c r="E32" s="1" t="n">
        <f aca="false">+(C32-C$7)/C$8</f>
        <v>73.469430921251</v>
      </c>
      <c r="F32" s="1" t="n">
        <f aca="false">ROUND(2*E32,0)/2</f>
        <v>73.5</v>
      </c>
      <c r="G32" s="1" t="n">
        <f aca="false">+C32-(C$7+F32*C$8)</f>
        <v>-0.0346859999990556</v>
      </c>
      <c r="L32" s="1" t="n">
        <f aca="false">+G32</f>
        <v>-0.0346859999990556</v>
      </c>
      <c r="O32" s="1" t="n">
        <f aca="false">+C$11+C$12*$F32</f>
        <v>0.0531684699146864</v>
      </c>
      <c r="P32" s="1" t="n">
        <f aca="false">+D$11+D$12*F32+D$13*F32^2</f>
        <v>0.0614855363752866</v>
      </c>
      <c r="Q32" s="35" t="n">
        <f aca="false">+C32-15018.5</f>
        <v>12966.86</v>
      </c>
      <c r="R32" s="1" t="n">
        <f aca="false">+(P32-G32)^2</f>
        <v>0.00924896440860142</v>
      </c>
      <c r="S32" s="18" t="n">
        <v>0.2</v>
      </c>
    </row>
    <row r="33" customFormat="false" ht="12.75" hidden="false" customHeight="false" outlineLevel="0" collapsed="false">
      <c r="A33" s="32" t="s">
        <v>47</v>
      </c>
      <c r="B33" s="33" t="s">
        <v>48</v>
      </c>
      <c r="C33" s="32" t="n">
        <v>27985.431</v>
      </c>
      <c r="D33" s="18"/>
      <c r="E33" s="1" t="n">
        <f aca="false">+(C33-C$7)/C$8</f>
        <v>73.5320038495582</v>
      </c>
      <c r="F33" s="1" t="n">
        <f aca="false">ROUND(2*E33,0)/2</f>
        <v>73.5</v>
      </c>
      <c r="G33" s="1" t="n">
        <f aca="false">+C33-(C$7+F33*C$8)</f>
        <v>0.0363140000008571</v>
      </c>
      <c r="L33" s="1" t="n">
        <f aca="false">+G33</f>
        <v>0.0363140000008571</v>
      </c>
      <c r="O33" s="1" t="n">
        <f aca="false">+C$11+C$12*$F33</f>
        <v>0.0531684699146864</v>
      </c>
      <c r="P33" s="1" t="n">
        <f aca="false">+D$11+D$12*F33+D$13*F33^2</f>
        <v>0.0614855363752866</v>
      </c>
      <c r="Q33" s="35" t="n">
        <f aca="false">+C33-15018.5</f>
        <v>12966.931</v>
      </c>
      <c r="R33" s="1" t="n">
        <f aca="false">+(P33-G33)^2</f>
        <v>0.000633606243449228</v>
      </c>
      <c r="S33" s="18" t="n">
        <v>0.2</v>
      </c>
    </row>
    <row r="34" customFormat="false" ht="12.75" hidden="false" customHeight="false" outlineLevel="0" collapsed="false">
      <c r="A34" s="32" t="s">
        <v>47</v>
      </c>
      <c r="B34" s="33" t="s">
        <v>48</v>
      </c>
      <c r="C34" s="32" t="n">
        <v>27985.474</v>
      </c>
      <c r="D34" s="18"/>
      <c r="E34" s="1" t="n">
        <f aca="false">+(C34-C$7)/C$8</f>
        <v>73.5699001300804</v>
      </c>
      <c r="F34" s="1" t="n">
        <f aca="false">ROUND(2*E34,0)/2</f>
        <v>73.5</v>
      </c>
      <c r="G34" s="1" t="n">
        <f aca="false">+C34-(C$7+F34*C$8)</f>
        <v>0.0793139999987034</v>
      </c>
      <c r="L34" s="1" t="n">
        <f aca="false">+G34</f>
        <v>0.0793139999987034</v>
      </c>
      <c r="O34" s="1" t="n">
        <f aca="false">+C$11+C$12*$F34</f>
        <v>0.0531684699146864</v>
      </c>
      <c r="P34" s="1" t="n">
        <f aca="false">+D$11+D$12*F34+D$13*F34^2</f>
        <v>0.0614855363752866</v>
      </c>
      <c r="Q34" s="35" t="n">
        <f aca="false">+C34-15018.5</f>
        <v>12966.974</v>
      </c>
      <c r="R34" s="1" t="n">
        <f aca="false">+(P34-G34)^2</f>
        <v>0.000317854115171497</v>
      </c>
      <c r="S34" s="18" t="n">
        <v>0.2</v>
      </c>
    </row>
    <row r="35" customFormat="false" ht="12.75" hidden="false" customHeight="false" outlineLevel="0" collapsed="false">
      <c r="A35" s="32" t="s">
        <v>47</v>
      </c>
      <c r="B35" s="33" t="s">
        <v>48</v>
      </c>
      <c r="C35" s="32" t="n">
        <v>28004.721</v>
      </c>
      <c r="D35" s="18"/>
      <c r="E35" s="1" t="n">
        <f aca="false">+(C35-C$7)/C$8</f>
        <v>90.5324515544545</v>
      </c>
      <c r="F35" s="1" t="n">
        <f aca="false">ROUND(2*E35,0)/2</f>
        <v>90.5</v>
      </c>
      <c r="G35" s="1" t="n">
        <f aca="false">+C35-(C$7+F35*C$8)</f>
        <v>0.0368220000018482</v>
      </c>
      <c r="L35" s="1" t="n">
        <f aca="false">+G35</f>
        <v>0.0368220000018482</v>
      </c>
      <c r="O35" s="1" t="n">
        <f aca="false">+C$11+C$12*$F35</f>
        <v>0.0519224798386761</v>
      </c>
      <c r="P35" s="1" t="n">
        <f aca="false">+D$11+D$12*F35+D$13*F35^2</f>
        <v>0.0595024674438377</v>
      </c>
      <c r="Q35" s="35" t="n">
        <f aca="false">+C35-15018.5</f>
        <v>12986.221</v>
      </c>
      <c r="R35" s="1" t="n">
        <f aca="false">+(P35-G35)^2</f>
        <v>0.000514403603387144</v>
      </c>
      <c r="S35" s="18" t="n">
        <v>0.2</v>
      </c>
    </row>
    <row r="36" customFormat="false" ht="12.75" hidden="false" customHeight="false" outlineLevel="0" collapsed="false">
      <c r="A36" s="32" t="s">
        <v>47</v>
      </c>
      <c r="B36" s="33" t="s">
        <v>48</v>
      </c>
      <c r="C36" s="32" t="n">
        <v>28013.741</v>
      </c>
      <c r="D36" s="18"/>
      <c r="E36" s="1" t="n">
        <f aca="false">+(C36-C$7)/C$8</f>
        <v>98.4818573760286</v>
      </c>
      <c r="F36" s="1" t="n">
        <f aca="false">ROUND(2*E36,0)/2</f>
        <v>98.5</v>
      </c>
      <c r="G36" s="1" t="n">
        <f aca="false">+C36-(C$7+F36*C$8)</f>
        <v>-0.0205859999987297</v>
      </c>
      <c r="L36" s="1" t="n">
        <f aca="false">+G36</f>
        <v>-0.0205859999987297</v>
      </c>
      <c r="O36" s="1" t="n">
        <f aca="false">+C$11+C$12*$F36</f>
        <v>0.0513361315676125</v>
      </c>
      <c r="P36" s="1" t="n">
        <f aca="false">+D$11+D$12*F36+D$13*F36^2</f>
        <v>0.0585696448190953</v>
      </c>
      <c r="Q36" s="35" t="n">
        <f aca="false">+C36-15018.5</f>
        <v>12995.241</v>
      </c>
      <c r="R36" s="1" t="n">
        <f aca="false">+(P36-G36)^2</f>
        <v>0.00626561610652567</v>
      </c>
      <c r="S36" s="18" t="n">
        <v>0.2</v>
      </c>
    </row>
    <row r="37" customFormat="false" ht="12.75" hidden="false" customHeight="false" outlineLevel="0" collapsed="false">
      <c r="A37" s="32" t="s">
        <v>47</v>
      </c>
      <c r="B37" s="33" t="s">
        <v>48</v>
      </c>
      <c r="C37" s="32" t="n">
        <v>28013.838</v>
      </c>
      <c r="D37" s="18"/>
      <c r="E37" s="1" t="n">
        <f aca="false">+(C37-C$7)/C$8</f>
        <v>98.5673443344184</v>
      </c>
      <c r="F37" s="1" t="n">
        <f aca="false">ROUND(2*E37,0)/2</f>
        <v>98.5</v>
      </c>
      <c r="G37" s="1" t="n">
        <f aca="false">+C37-(C$7+F37*C$8)</f>
        <v>0.076413999999204</v>
      </c>
      <c r="L37" s="1" t="n">
        <f aca="false">+G37</f>
        <v>0.076413999999204</v>
      </c>
      <c r="O37" s="1" t="n">
        <f aca="false">+C$11+C$12*$F37</f>
        <v>0.0513361315676125</v>
      </c>
      <c r="P37" s="1" t="n">
        <f aca="false">+D$11+D$12*F37+D$13*F37^2</f>
        <v>0.0585696448190953</v>
      </c>
      <c r="Q37" s="35" t="n">
        <f aca="false">+C37-15018.5</f>
        <v>12995.338</v>
      </c>
      <c r="R37" s="1" t="n">
        <f aca="false">+(P37-G37)^2</f>
        <v>0.000318421011793869</v>
      </c>
      <c r="S37" s="18" t="n">
        <v>0.2</v>
      </c>
    </row>
    <row r="38" customFormat="false" ht="12.75" hidden="false" customHeight="false" outlineLevel="0" collapsed="false">
      <c r="A38" s="32" t="s">
        <v>47</v>
      </c>
      <c r="B38" s="33" t="s">
        <v>48</v>
      </c>
      <c r="C38" s="32" t="n">
        <v>28038.743</v>
      </c>
      <c r="D38" s="18"/>
      <c r="E38" s="1" t="n">
        <f aca="false">+(C38-C$7)/C$8</f>
        <v>120.516341228685</v>
      </c>
      <c r="F38" s="1" t="n">
        <f aca="false">ROUND(2*E38,0)/2</f>
        <v>120.5</v>
      </c>
      <c r="G38" s="1" t="n">
        <f aca="false">+C38-(C$7+F38*C$8)</f>
        <v>0.0185419999979786</v>
      </c>
      <c r="L38" s="1" t="n">
        <f aca="false">+G38</f>
        <v>0.0185419999979786</v>
      </c>
      <c r="O38" s="1" t="n">
        <f aca="false">+C$11+C$12*$F38</f>
        <v>0.0497236738221874</v>
      </c>
      <c r="P38" s="1" t="n">
        <f aca="false">+D$11+D$12*F38+D$13*F38^2</f>
        <v>0.0560056573388307</v>
      </c>
      <c r="Q38" s="35" t="n">
        <f aca="false">+C38-15018.5</f>
        <v>13020.243</v>
      </c>
      <c r="R38" s="1" t="n">
        <f aca="false">+(P38-G38)^2</f>
        <v>0.00140352562135278</v>
      </c>
      <c r="S38" s="18" t="n">
        <v>0.2</v>
      </c>
    </row>
    <row r="39" customFormat="false" ht="12.75" hidden="false" customHeight="false" outlineLevel="0" collapsed="false">
      <c r="A39" s="32" t="s">
        <v>47</v>
      </c>
      <c r="B39" s="33" t="s">
        <v>49</v>
      </c>
      <c r="C39" s="32" t="n">
        <v>28042.682</v>
      </c>
      <c r="D39" s="18"/>
      <c r="E39" s="1" t="n">
        <f aca="false">+(C39-C$7)/C$8</f>
        <v>123.987816786467</v>
      </c>
      <c r="F39" s="1" t="n">
        <f aca="false">ROUND(2*E39,0)/2</f>
        <v>124</v>
      </c>
      <c r="G39" s="1" t="n">
        <f aca="false">+C39-(C$7+F39*C$8)</f>
        <v>-0.0138239999978396</v>
      </c>
      <c r="L39" s="1" t="n">
        <f aca="false">+G39</f>
        <v>-0.0138239999978396</v>
      </c>
      <c r="O39" s="1" t="n">
        <f aca="false">+C$11+C$12*$F39</f>
        <v>0.0494671464535971</v>
      </c>
      <c r="P39" s="1" t="n">
        <f aca="false">+D$11+D$12*F39+D$13*F39^2</f>
        <v>0.0555979226190106</v>
      </c>
      <c r="Q39" s="35" t="n">
        <f aca="false">+C39-15018.5</f>
        <v>13024.182</v>
      </c>
      <c r="R39" s="1" t="n">
        <f aca="false">+(P39-G39)^2</f>
        <v>0.00481940333981994</v>
      </c>
      <c r="S39" s="18" t="n">
        <v>0.2</v>
      </c>
    </row>
    <row r="40" customFormat="false" ht="12.75" hidden="false" customHeight="false" outlineLevel="0" collapsed="false">
      <c r="A40" s="32" t="s">
        <v>47</v>
      </c>
      <c r="B40" s="33" t="s">
        <v>49</v>
      </c>
      <c r="C40" s="32" t="n">
        <v>28067.681</v>
      </c>
      <c r="D40" s="18"/>
      <c r="E40" s="1" t="n">
        <f aca="false">+(C40-C$7)/C$8</f>
        <v>146.019656712578</v>
      </c>
      <c r="F40" s="1" t="n">
        <f aca="false">ROUND(2*E40,0)/2</f>
        <v>146</v>
      </c>
      <c r="G40" s="1" t="n">
        <f aca="false">+C40-(C$7+F40*C$8)</f>
        <v>0.0223040000018955</v>
      </c>
      <c r="L40" s="1" t="n">
        <f aca="false">+G40</f>
        <v>0.0223040000018955</v>
      </c>
      <c r="O40" s="1" t="n">
        <f aca="false">+C$11+C$12*$F40</f>
        <v>0.047854688708172</v>
      </c>
      <c r="P40" s="1" t="n">
        <f aca="false">+D$11+D$12*F40+D$13*F40^2</f>
        <v>0.0530361021929665</v>
      </c>
      <c r="Q40" s="35" t="n">
        <f aca="false">+C40-15018.5</f>
        <v>13049.181</v>
      </c>
      <c r="R40" s="1" t="n">
        <f aca="false">+(P40-G40)^2</f>
        <v>0.00094446210508243</v>
      </c>
      <c r="S40" s="18" t="n">
        <v>0.2</v>
      </c>
    </row>
    <row r="41" customFormat="false" ht="12.75" hidden="false" customHeight="false" outlineLevel="0" collapsed="false">
      <c r="A41" s="32" t="s">
        <v>47</v>
      </c>
      <c r="B41" s="33" t="s">
        <v>48</v>
      </c>
      <c r="C41" s="32" t="n">
        <v>28719.509</v>
      </c>
      <c r="E41" s="1" t="n">
        <f aca="false">+(C41-C$7)/C$8</f>
        <v>720.481441398249</v>
      </c>
      <c r="F41" s="1" t="n">
        <f aca="false">ROUND(2*E41,0)/2</f>
        <v>720.5</v>
      </c>
      <c r="G41" s="1" t="n">
        <f aca="false">+C41-(C$7+F41*C$8)</f>
        <v>-0.0210580000020855</v>
      </c>
      <c r="L41" s="1" t="n">
        <f aca="false">+G41</f>
        <v>-0.0210580000020855</v>
      </c>
      <c r="O41" s="1" t="n">
        <f aca="false">+C$11+C$12*$F41</f>
        <v>0.00574755349241318</v>
      </c>
      <c r="P41" s="1" t="n">
        <f aca="false">+D$11+D$12*F41+D$13*F41^2</f>
        <v>-0.0132004676709826</v>
      </c>
      <c r="Q41" s="35" t="n">
        <f aca="false">+C41-15018.5</f>
        <v>13701.009</v>
      </c>
      <c r="R41" s="1" t="n">
        <f aca="false">+(P41-G41)^2</f>
        <v>6.17408143343269E-005</v>
      </c>
      <c r="S41" s="18" t="n">
        <v>0.2</v>
      </c>
    </row>
    <row r="42" customFormat="false" ht="12.75" hidden="false" customHeight="false" outlineLevel="0" collapsed="false">
      <c r="A42" s="32" t="s">
        <v>47</v>
      </c>
      <c r="B42" s="33" t="s">
        <v>48</v>
      </c>
      <c r="C42" s="32" t="n">
        <v>28719.53</v>
      </c>
      <c r="E42" s="1" t="n">
        <f aca="false">+(C42-C$7)/C$8</f>
        <v>720.499948884086</v>
      </c>
      <c r="F42" s="1" t="n">
        <f aca="false">ROUND(2*E42,0)/2</f>
        <v>720.5</v>
      </c>
      <c r="G42" s="1" t="n">
        <f aca="false">+C42-(C$7+F42*C$8)</f>
        <v>-5.80000014451798E-005</v>
      </c>
      <c r="L42" s="1" t="n">
        <f aca="false">+G42</f>
        <v>-5.80000014451798E-005</v>
      </c>
      <c r="O42" s="1" t="n">
        <f aca="false">+C$11+C$12*$F42</f>
        <v>0.00574755349241318</v>
      </c>
      <c r="P42" s="1" t="n">
        <f aca="false">+D$11+D$12*F42+D$13*F42^2</f>
        <v>-0.0132004676709826</v>
      </c>
      <c r="Q42" s="35" t="n">
        <f aca="false">+C42-15018.5</f>
        <v>13701.03</v>
      </c>
      <c r="R42" s="1" t="n">
        <f aca="false">+(P42-G42)^2</f>
        <v>0.000172724456444836</v>
      </c>
      <c r="S42" s="18" t="n">
        <v>0.2</v>
      </c>
    </row>
    <row r="43" customFormat="false" ht="12.75" hidden="false" customHeight="false" outlineLevel="0" collapsed="false">
      <c r="A43" s="32" t="s">
        <v>47</v>
      </c>
      <c r="B43" s="33" t="s">
        <v>48</v>
      </c>
      <c r="C43" s="32" t="n">
        <v>28727.465</v>
      </c>
      <c r="E43" s="1" t="n">
        <f aca="false">+(C43-C$7)/C$8</f>
        <v>727.493134604064</v>
      </c>
      <c r="F43" s="1" t="n">
        <f aca="false">ROUND(2*E43,0)/2</f>
        <v>727.5</v>
      </c>
      <c r="G43" s="1" t="n">
        <f aca="false">+C43-(C$7+F43*C$8)</f>
        <v>-0.0077899999996589</v>
      </c>
      <c r="L43" s="1" t="n">
        <f aca="false">+G43</f>
        <v>-0.0077899999996589</v>
      </c>
      <c r="O43" s="1" t="n">
        <f aca="false">+C$11+C$12*$F43</f>
        <v>0.00523449875523248</v>
      </c>
      <c r="P43" s="1" t="n">
        <f aca="false">+D$11+D$12*F43+D$13*F43^2</f>
        <v>-0.0139996658554706</v>
      </c>
      <c r="Q43" s="35" t="n">
        <f aca="false">+C43-15018.5</f>
        <v>13708.965</v>
      </c>
      <c r="R43" s="1" t="n">
        <f aca="false">+(P43-G43)^2</f>
        <v>3.85599500408341E-005</v>
      </c>
      <c r="S43" s="18" t="n">
        <v>0.2</v>
      </c>
    </row>
    <row r="44" customFormat="false" ht="12.75" hidden="false" customHeight="false" outlineLevel="0" collapsed="false">
      <c r="A44" s="32" t="s">
        <v>47</v>
      </c>
      <c r="B44" s="33" t="s">
        <v>48</v>
      </c>
      <c r="C44" s="32" t="n">
        <v>28727.487</v>
      </c>
      <c r="E44" s="1" t="n">
        <f aca="false">+(C44-C$7)/C$8</f>
        <v>727.512523398752</v>
      </c>
      <c r="F44" s="1" t="n">
        <f aca="false">ROUND(2*E44,0)/2</f>
        <v>727.5</v>
      </c>
      <c r="G44" s="1" t="n">
        <f aca="false">+C44-(C$7+F44*C$8)</f>
        <v>0.0142100000011851</v>
      </c>
      <c r="L44" s="1" t="n">
        <f aca="false">+G44</f>
        <v>0.0142100000011851</v>
      </c>
      <c r="O44" s="1" t="n">
        <f aca="false">+C$11+C$12*$F44</f>
        <v>0.00523449875523248</v>
      </c>
      <c r="P44" s="1" t="n">
        <f aca="false">+D$11+D$12*F44+D$13*F44^2</f>
        <v>-0.0139996658554706</v>
      </c>
      <c r="Q44" s="35" t="n">
        <f aca="false">+C44-15018.5</f>
        <v>13708.987</v>
      </c>
      <c r="R44" s="1" t="n">
        <f aca="false">+(P44-G44)^2</f>
        <v>0.000795785247744169</v>
      </c>
      <c r="S44" s="18" t="n">
        <v>0.2</v>
      </c>
    </row>
    <row r="45" customFormat="false" ht="12.75" hidden="false" customHeight="false" outlineLevel="0" collapsed="false">
      <c r="A45" s="32" t="s">
        <v>47</v>
      </c>
      <c r="B45" s="33" t="s">
        <v>48</v>
      </c>
      <c r="C45" s="32" t="n">
        <v>28760.411</v>
      </c>
      <c r="E45" s="1" t="n">
        <f aca="false">+(C45-C$7)/C$8</f>
        <v>756.528735956344</v>
      </c>
      <c r="F45" s="1" t="n">
        <f aca="false">ROUND(2*E45,0)/2</f>
        <v>756.5</v>
      </c>
      <c r="G45" s="1" t="n">
        <f aca="false">+C45-(C$7+F45*C$8)</f>
        <v>0.0326060000006692</v>
      </c>
      <c r="L45" s="1" t="n">
        <f aca="false">+G45</f>
        <v>0.0326060000006692</v>
      </c>
      <c r="O45" s="1" t="n">
        <f aca="false">+C$11+C$12*$F45</f>
        <v>0.00310898627262672</v>
      </c>
      <c r="P45" s="1" t="n">
        <f aca="false">+D$11+D$12*F45+D$13*F45^2</f>
        <v>-0.017308613359243</v>
      </c>
      <c r="Q45" s="35" t="n">
        <f aca="false">+C45-15018.5</f>
        <v>13741.911</v>
      </c>
      <c r="R45" s="1" t="n">
        <f aca="false">+(P45-G45)^2</f>
        <v>0.00249146862686952</v>
      </c>
      <c r="S45" s="18" t="n">
        <v>0.2</v>
      </c>
    </row>
    <row r="46" customFormat="false" ht="12.75" hidden="false" customHeight="false" outlineLevel="0" collapsed="false">
      <c r="A46" s="32" t="s">
        <v>47</v>
      </c>
      <c r="B46" s="33" t="s">
        <v>48</v>
      </c>
      <c r="C46" s="32" t="n">
        <v>28760.433</v>
      </c>
      <c r="E46" s="1" t="n">
        <f aca="false">+(C46-C$7)/C$8</f>
        <v>756.548124751032</v>
      </c>
      <c r="F46" s="1" t="n">
        <f aca="false">ROUND(2*E46,0)/2</f>
        <v>756.5</v>
      </c>
      <c r="G46" s="1" t="n">
        <f aca="false">+C46-(C$7+F46*C$8)</f>
        <v>0.0546060000015132</v>
      </c>
      <c r="L46" s="1" t="n">
        <f aca="false">+G46</f>
        <v>0.0546060000015132</v>
      </c>
      <c r="O46" s="1" t="n">
        <f aca="false">+C$11+C$12*$F46</f>
        <v>0.00310898627262672</v>
      </c>
      <c r="P46" s="1" t="n">
        <f aca="false">+D$11+D$12*F46+D$13*F46^2</f>
        <v>-0.017308613359243</v>
      </c>
      <c r="Q46" s="35" t="n">
        <f aca="false">+C46-15018.5</f>
        <v>13741.933</v>
      </c>
      <c r="R46" s="1" t="n">
        <f aca="false">+(P46-G46)^2</f>
        <v>0.00517171161482705</v>
      </c>
      <c r="S46" s="18" t="n">
        <v>0.2</v>
      </c>
    </row>
    <row r="47" customFormat="false" ht="12.75" hidden="false" customHeight="false" outlineLevel="0" collapsed="false">
      <c r="A47" s="32" t="s">
        <v>47</v>
      </c>
      <c r="B47" s="33" t="s">
        <v>48</v>
      </c>
      <c r="C47" s="32" t="n">
        <v>29021.423</v>
      </c>
      <c r="E47" s="1" t="n">
        <f aca="false">+(C47-C$7)/C$8</f>
        <v>986.560921355523</v>
      </c>
      <c r="F47" s="1" t="n">
        <f aca="false">ROUND(2*E47,0)/2</f>
        <v>986.5</v>
      </c>
      <c r="G47" s="1" t="n">
        <f aca="false">+C47-(C$7+F47*C$8)</f>
        <v>0.069125999998505</v>
      </c>
      <c r="L47" s="1" t="n">
        <f aca="false">+G47</f>
        <v>0.069125999998505</v>
      </c>
      <c r="O47" s="1" t="n">
        <f aca="false">+C$11+C$12*$F47</f>
        <v>-0.0137485265204534</v>
      </c>
      <c r="P47" s="1" t="n">
        <f aca="false">+D$11+D$12*F47+D$13*F47^2</f>
        <v>-0.0434369353718427</v>
      </c>
      <c r="Q47" s="35" t="n">
        <f aca="false">+C47-15018.5</f>
        <v>14002.923</v>
      </c>
      <c r="R47" s="1" t="n">
        <f aca="false">+(P47-G47)^2</f>
        <v>0.0126704144191891</v>
      </c>
      <c r="S47" s="18" t="n">
        <v>0.2</v>
      </c>
    </row>
    <row r="48" customFormat="false" ht="12.75" hidden="false" customHeight="false" outlineLevel="0" collapsed="false">
      <c r="A48" s="32" t="s">
        <v>47</v>
      </c>
      <c r="B48" s="33" t="s">
        <v>49</v>
      </c>
      <c r="C48" s="32" t="n">
        <v>29043.486</v>
      </c>
      <c r="E48" s="1" t="n">
        <f aca="false">+(C48-C$7)/C$8</f>
        <v>1006.0052384998</v>
      </c>
      <c r="F48" s="1" t="n">
        <f aca="false">ROUND(2*E48,0)/2</f>
        <v>1006</v>
      </c>
      <c r="G48" s="1" t="n">
        <f aca="false">+C48-(C$7+F48*C$8)</f>
        <v>0.00594400000045425</v>
      </c>
      <c r="L48" s="1" t="n">
        <f aca="false">+G48</f>
        <v>0.00594400000045425</v>
      </c>
      <c r="O48" s="1" t="n">
        <f aca="false">+C$11+C$12*$F48</f>
        <v>-0.0151777504311711</v>
      </c>
      <c r="P48" s="1" t="n">
        <f aca="false">+D$11+D$12*F48+D$13*F48^2</f>
        <v>-0.0456427658275043</v>
      </c>
      <c r="Q48" s="35" t="n">
        <f aca="false">+C48-15018.5</f>
        <v>14024.986</v>
      </c>
      <c r="R48" s="1" t="n">
        <f aca="false">+(P48-G48)^2</f>
        <v>0.00266119440858863</v>
      </c>
      <c r="S48" s="18" t="n">
        <v>0.2</v>
      </c>
    </row>
    <row r="49" customFormat="false" ht="12.75" hidden="false" customHeight="false" outlineLevel="0" collapsed="false">
      <c r="A49" s="32" t="s">
        <v>47</v>
      </c>
      <c r="B49" s="33" t="s">
        <v>48</v>
      </c>
      <c r="C49" s="32" t="n">
        <v>29106.515</v>
      </c>
      <c r="E49" s="1" t="n">
        <f aca="false">+(C49-C$7)/C$8</f>
        <v>1061.55325396853</v>
      </c>
      <c r="F49" s="1" t="n">
        <f aca="false">ROUND(2*E49,0)/2</f>
        <v>1061.5</v>
      </c>
      <c r="G49" s="1" t="n">
        <f aca="false">+C49-(C$7+F49*C$8)</f>
        <v>0.0604260000000068</v>
      </c>
      <c r="L49" s="1" t="n">
        <f aca="false">+G49</f>
        <v>0.0604260000000068</v>
      </c>
      <c r="O49" s="1" t="n">
        <f aca="false">+C$11+C$12*$F49</f>
        <v>-0.0192455415616752</v>
      </c>
      <c r="P49" s="1" t="n">
        <f aca="false">+D$11+D$12*F49+D$13*F49^2</f>
        <v>-0.0519128591234613</v>
      </c>
      <c r="Q49" s="35" t="n">
        <f aca="false">+C49-15018.5</f>
        <v>14088.015</v>
      </c>
      <c r="R49" s="1" t="n">
        <f aca="false">+(P49-G49)^2</f>
        <v>0.0126200192691624</v>
      </c>
      <c r="S49" s="18" t="n">
        <v>0.2</v>
      </c>
    </row>
    <row r="50" customFormat="false" ht="12.75" hidden="false" customHeight="false" outlineLevel="0" collapsed="false">
      <c r="A50" s="32" t="s">
        <v>47</v>
      </c>
      <c r="B50" s="33" t="s">
        <v>49</v>
      </c>
      <c r="C50" s="32" t="n">
        <v>29397.54</v>
      </c>
      <c r="E50" s="1" t="n">
        <f aca="false">+(C50-C$7)/C$8</f>
        <v>1318.03616186471</v>
      </c>
      <c r="F50" s="1" t="n">
        <f aca="false">ROUND(2*E50,0)/2</f>
        <v>1318</v>
      </c>
      <c r="G50" s="1" t="n">
        <f aca="false">+C50-(C$7+F50*C$8)</f>
        <v>0.0410320000009961</v>
      </c>
      <c r="L50" s="1" t="n">
        <f aca="false">+G50</f>
        <v>0.0410320000009961</v>
      </c>
      <c r="O50" s="1" t="n">
        <f aca="false">+C$11+C$12*$F50</f>
        <v>-0.0380453330026537</v>
      </c>
      <c r="P50" s="1" t="n">
        <f aca="false">+D$11+D$12*F50+D$13*F50^2</f>
        <v>-0.0807362901199459</v>
      </c>
      <c r="Q50" s="35" t="n">
        <f aca="false">+C50-15018.5</f>
        <v>14379.04</v>
      </c>
      <c r="R50" s="1" t="n">
        <f aca="false">+(P50-G50)^2</f>
        <v>0.0148275164789779</v>
      </c>
      <c r="S50" s="18" t="n">
        <v>0.2</v>
      </c>
    </row>
    <row r="51" customFormat="false" ht="12.75" hidden="false" customHeight="false" outlineLevel="0" collapsed="false">
      <c r="A51" s="32" t="s">
        <v>47</v>
      </c>
      <c r="B51" s="33" t="s">
        <v>48</v>
      </c>
      <c r="C51" s="32" t="n">
        <v>29410.522</v>
      </c>
      <c r="E51" s="1" t="n">
        <f aca="false">+(C51-C$7)/C$8</f>
        <v>1329.4773133476</v>
      </c>
      <c r="F51" s="1" t="n">
        <f aca="false">ROUND(2*E51,0)/2</f>
        <v>1329.5</v>
      </c>
      <c r="G51" s="1" t="n">
        <f aca="false">+C51-(C$7+F51*C$8)</f>
        <v>-0.0257419999979902</v>
      </c>
      <c r="L51" s="1" t="n">
        <f aca="false">+G51</f>
        <v>-0.0257419999979902</v>
      </c>
      <c r="O51" s="1" t="n">
        <f aca="false">+C$11+C$12*$F51</f>
        <v>-0.0388882086423077</v>
      </c>
      <c r="P51" s="1" t="n">
        <f aca="false">+D$11+D$12*F51+D$13*F51^2</f>
        <v>-0.082022616063501</v>
      </c>
      <c r="Q51" s="35" t="n">
        <f aca="false">+C51-15018.5</f>
        <v>14392.022</v>
      </c>
      <c r="R51" s="1" t="n">
        <f aca="false">+(P51-G51)^2</f>
        <v>0.00316750774471343</v>
      </c>
      <c r="S51" s="18" t="n">
        <v>0.2</v>
      </c>
    </row>
    <row r="52" customFormat="false" ht="12.75" hidden="false" customHeight="false" outlineLevel="0" collapsed="false">
      <c r="A52" s="32" t="s">
        <v>47</v>
      </c>
      <c r="B52" s="33" t="s">
        <v>49</v>
      </c>
      <c r="C52" s="32" t="n">
        <v>29439.463</v>
      </c>
      <c r="E52" s="1" t="n">
        <f aca="false">+(C52-C$7)/C$8</f>
        <v>1354.98327275804</v>
      </c>
      <c r="F52" s="1" t="n">
        <f aca="false">ROUND(2*E52,0)/2</f>
        <v>1355</v>
      </c>
      <c r="G52" s="1" t="n">
        <f aca="false">+C52-(C$7+F52*C$8)</f>
        <v>-0.0189800000007381</v>
      </c>
      <c r="L52" s="1" t="n">
        <f aca="false">+G52</f>
        <v>-0.0189800000007381</v>
      </c>
      <c r="O52" s="1" t="n">
        <f aca="false">+C$11+C$12*$F52</f>
        <v>-0.0407571937563231</v>
      </c>
      <c r="P52" s="1" t="n">
        <f aca="false">+D$11+D$12*F52+D$13*F52^2</f>
        <v>-0.0848730817297026</v>
      </c>
      <c r="Q52" s="35" t="n">
        <f aca="false">+C52-15018.5</f>
        <v>14420.963</v>
      </c>
      <c r="R52" s="1" t="n">
        <f aca="false">+(P52-G52)^2</f>
        <v>0.00434189821974</v>
      </c>
      <c r="S52" s="18" t="n">
        <v>0.2</v>
      </c>
    </row>
    <row r="53" customFormat="false" ht="12.75" hidden="false" customHeight="false" outlineLevel="0" collapsed="false">
      <c r="A53" s="32" t="s">
        <v>47</v>
      </c>
      <c r="B53" s="33" t="s">
        <v>49</v>
      </c>
      <c r="C53" s="32" t="n">
        <v>29464.438</v>
      </c>
      <c r="E53" s="1" t="n">
        <f aca="false">+(C53-C$7)/C$8</f>
        <v>1376.99396127176</v>
      </c>
      <c r="F53" s="1" t="n">
        <f aca="false">ROUND(2*E53,0)/2</f>
        <v>1377</v>
      </c>
      <c r="G53" s="1" t="n">
        <f aca="false">+C53-(C$7+F53*C$8)</f>
        <v>-0.0068520000022545</v>
      </c>
      <c r="L53" s="1" t="n">
        <f aca="false">+G53</f>
        <v>-0.0068520000022545</v>
      </c>
      <c r="O53" s="1" t="n">
        <f aca="false">+C$11+C$12*$F53</f>
        <v>-0.0423696515017482</v>
      </c>
      <c r="P53" s="1" t="n">
        <f aca="false">+D$11+D$12*F53+D$13*F53^2</f>
        <v>-0.0873302886755339</v>
      </c>
      <c r="Q53" s="35" t="n">
        <f aca="false">+C53-15018.5</f>
        <v>14445.938</v>
      </c>
      <c r="R53" s="1" t="n">
        <f aca="false">+(P53-G53)^2</f>
        <v>0.00647675494777969</v>
      </c>
      <c r="S53" s="18" t="n">
        <v>0.2</v>
      </c>
    </row>
    <row r="54" customFormat="false" ht="12.75" hidden="false" customHeight="false" outlineLevel="0" collapsed="false">
      <c r="A54" s="32" t="s">
        <v>47</v>
      </c>
      <c r="B54" s="33" t="s">
        <v>49</v>
      </c>
      <c r="C54" s="32" t="n">
        <v>29479.232</v>
      </c>
      <c r="E54" s="1" t="n">
        <f aca="false">+(C54-C$7)/C$8</f>
        <v>1390.03204438977</v>
      </c>
      <c r="F54" s="1" t="n">
        <f aca="false">ROUND(2*E54,0)/2</f>
        <v>1390</v>
      </c>
      <c r="G54" s="1" t="n">
        <f aca="false">+C54-(C$7+F54*C$8)</f>
        <v>0.0363600000018778</v>
      </c>
      <c r="L54" s="1" t="n">
        <f aca="false">+G54</f>
        <v>0.0363600000018778</v>
      </c>
      <c r="O54" s="1" t="n">
        <f aca="false">+C$11+C$12*$F54</f>
        <v>-0.0433224674422266</v>
      </c>
      <c r="P54" s="1" t="n">
        <f aca="false">+D$11+D$12*F54+D$13*F54^2</f>
        <v>-0.0887813958015729</v>
      </c>
      <c r="Q54" s="35" t="n">
        <f aca="false">+C54-15018.5</f>
        <v>14460.732</v>
      </c>
      <c r="R54" s="1" t="n">
        <f aca="false">+(P54-G54)^2</f>
        <v>0.0156603689436359</v>
      </c>
      <c r="S54" s="18" t="n">
        <v>0.2</v>
      </c>
    </row>
    <row r="55" customFormat="false" ht="12.75" hidden="false" customHeight="false" outlineLevel="0" collapsed="false">
      <c r="A55" s="32" t="s">
        <v>47</v>
      </c>
      <c r="B55" s="33" t="s">
        <v>49</v>
      </c>
      <c r="C55" s="32" t="n">
        <v>29480.309</v>
      </c>
      <c r="E55" s="1" t="n">
        <f aca="false">+(C55-C$7)/C$8</f>
        <v>1390.98121402057</v>
      </c>
      <c r="F55" s="1" t="n">
        <f aca="false">ROUND(2*E55,0)/2</f>
        <v>1391</v>
      </c>
      <c r="G55" s="1" t="n">
        <f aca="false">+C55-(C$7+F55*C$8)</f>
        <v>-0.0213159999984782</v>
      </c>
      <c r="L55" s="1" t="n">
        <f aca="false">+G55</f>
        <v>-0.0213159999984782</v>
      </c>
      <c r="O55" s="1" t="n">
        <f aca="false">+C$11+C$12*$F55</f>
        <v>-0.0433957609761095</v>
      </c>
      <c r="P55" s="1" t="n">
        <f aca="false">+D$11+D$12*F55+D$13*F55^2</f>
        <v>-0.0888929923867606</v>
      </c>
      <c r="Q55" s="35" t="n">
        <f aca="false">+C55-15018.5</f>
        <v>14461.809</v>
      </c>
      <c r="R55" s="1" t="n">
        <f aca="false">+(P55-G55)^2</f>
        <v>0.00456664990024598</v>
      </c>
      <c r="S55" s="18" t="n">
        <v>0.2</v>
      </c>
    </row>
    <row r="56" customFormat="false" ht="12.75" hidden="false" customHeight="false" outlineLevel="0" collapsed="false">
      <c r="A56" s="32" t="s">
        <v>47</v>
      </c>
      <c r="B56" s="33" t="s">
        <v>48</v>
      </c>
      <c r="C56" s="32" t="n">
        <v>29484.319</v>
      </c>
      <c r="E56" s="1" t="n">
        <f aca="false">+(C56-C$7)/C$8</f>
        <v>1394.51526250665</v>
      </c>
      <c r="F56" s="1" t="n">
        <f aca="false">ROUND(2*E56,0)/2</f>
        <v>1394.5</v>
      </c>
      <c r="G56" s="1" t="n">
        <f aca="false">+C56-(C$7+F56*C$8)</f>
        <v>0.0173180000019784</v>
      </c>
      <c r="L56" s="1" t="n">
        <f aca="false">+G56</f>
        <v>0.0173180000019784</v>
      </c>
      <c r="O56" s="1" t="n">
        <f aca="false">+C$11+C$12*$F56</f>
        <v>-0.0436522883446999</v>
      </c>
      <c r="P56" s="1" t="n">
        <f aca="false">+D$11+D$12*F56+D$13*F56^2</f>
        <v>-0.0892835500150388</v>
      </c>
      <c r="Q56" s="35" t="n">
        <f aca="false">+C56-15018.5</f>
        <v>14465.819</v>
      </c>
      <c r="R56" s="1" t="n">
        <f aca="false">+(P56-G56)^2</f>
        <v>0.0113638904660306</v>
      </c>
      <c r="S56" s="18" t="n">
        <v>0.2</v>
      </c>
    </row>
    <row r="57" customFormat="false" ht="12.75" hidden="false" customHeight="false" outlineLevel="0" collapsed="false">
      <c r="A57" s="32" t="s">
        <v>47</v>
      </c>
      <c r="B57" s="33" t="s">
        <v>49</v>
      </c>
      <c r="C57" s="32" t="n">
        <v>29488.305</v>
      </c>
      <c r="E57" s="1" t="n">
        <f aca="false">+(C57-C$7)/C$8</f>
        <v>1398.02815958036</v>
      </c>
      <c r="F57" s="1" t="n">
        <f aca="false">ROUND(2*E57,0)/2</f>
        <v>1398</v>
      </c>
      <c r="G57" s="1" t="n">
        <f aca="false">+C57-(C$7+F57*C$8)</f>
        <v>0.0319520000011835</v>
      </c>
      <c r="L57" s="1" t="n">
        <f aca="false">+G57</f>
        <v>0.0319520000011835</v>
      </c>
      <c r="O57" s="1" t="n">
        <f aca="false">+C$11+C$12*$F57</f>
        <v>-0.0439088157132903</v>
      </c>
      <c r="P57" s="1" t="n">
        <f aca="false">+D$11+D$12*F57+D$13*F57^2</f>
        <v>-0.0896740603235055</v>
      </c>
      <c r="Q57" s="35" t="n">
        <f aca="false">+C57-15018.5</f>
        <v>14469.805</v>
      </c>
      <c r="R57" s="1" t="n">
        <f aca="false">+(P57-G57)^2</f>
        <v>0.0147928985501049</v>
      </c>
      <c r="S57" s="18" t="n">
        <v>0.2</v>
      </c>
    </row>
    <row r="58" customFormat="false" ht="12.75" hidden="false" customHeight="false" outlineLevel="0" collapsed="false">
      <c r="A58" s="32" t="s">
        <v>47</v>
      </c>
      <c r="B58" s="33" t="s">
        <v>48</v>
      </c>
      <c r="C58" s="32" t="n">
        <v>29492.328</v>
      </c>
      <c r="E58" s="1" t="n">
        <f aca="false">+(C58-C$7)/C$8</f>
        <v>1401.57366508149</v>
      </c>
      <c r="F58" s="1" t="n">
        <f aca="false">ROUND(2*E58,0)/2</f>
        <v>1401.5</v>
      </c>
      <c r="G58" s="1" t="n">
        <f aca="false">+C58-(C$7+F58*C$8)</f>
        <v>0.0835860000006505</v>
      </c>
      <c r="L58" s="1" t="n">
        <f aca="false">+G58</f>
        <v>0.0835860000006505</v>
      </c>
      <c r="O58" s="1" t="n">
        <f aca="false">+C$11+C$12*$F58</f>
        <v>-0.0441653430818806</v>
      </c>
      <c r="P58" s="1" t="n">
        <f aca="false">+D$11+D$12*F58+D$13*F58^2</f>
        <v>-0.0900645233121609</v>
      </c>
      <c r="Q58" s="35" t="n">
        <f aca="false">+C58-15018.5</f>
        <v>14473.828</v>
      </c>
      <c r="R58" s="1" t="n">
        <f aca="false">+(P58-G58)^2</f>
        <v>0.0301545042468133</v>
      </c>
      <c r="S58" s="18" t="n">
        <v>0.2</v>
      </c>
    </row>
    <row r="59" customFormat="false" ht="12.75" hidden="false" customHeight="false" outlineLevel="0" collapsed="false">
      <c r="A59" s="32" t="s">
        <v>47</v>
      </c>
      <c r="B59" s="33" t="s">
        <v>49</v>
      </c>
      <c r="C59" s="32" t="n">
        <v>29514.334</v>
      </c>
      <c r="E59" s="1" t="n">
        <f aca="false">+(C59-C$7)/C$8</f>
        <v>1420.96774762135</v>
      </c>
      <c r="F59" s="1" t="n">
        <f aca="false">ROUND(2*E59,0)/2</f>
        <v>1421</v>
      </c>
      <c r="G59" s="1" t="n">
        <f aca="false">+C59-(C$7+F59*C$8)</f>
        <v>-0.0365960000017367</v>
      </c>
      <c r="L59" s="1" t="n">
        <f aca="false">+G59</f>
        <v>-0.0365960000017367</v>
      </c>
      <c r="O59" s="1" t="n">
        <f aca="false">+C$11+C$12*$F59</f>
        <v>-0.0455945669925983</v>
      </c>
      <c r="P59" s="1" t="n">
        <f aca="false">+D$11+D$12*F59+D$13*F59^2</f>
        <v>-0.0922390937209787</v>
      </c>
      <c r="Q59" s="35" t="n">
        <f aca="false">+C59-15018.5</f>
        <v>14495.834</v>
      </c>
      <c r="R59" s="1" t="n">
        <f aca="false">+(P59-G59)^2</f>
        <v>0.00309615387864835</v>
      </c>
      <c r="S59" s="18" t="n">
        <v>0.2</v>
      </c>
    </row>
    <row r="60" customFormat="false" ht="12.75" hidden="false" customHeight="false" outlineLevel="0" collapsed="false">
      <c r="A60" s="32" t="s">
        <v>47</v>
      </c>
      <c r="B60" s="33" t="s">
        <v>48</v>
      </c>
      <c r="C60" s="32" t="n">
        <v>29551.245</v>
      </c>
      <c r="E60" s="1" t="n">
        <f aca="false">+(C60-C$7)/C$8</f>
        <v>1453.49773856149</v>
      </c>
      <c r="F60" s="1" t="n">
        <f aca="false">ROUND(2*E60,0)/2</f>
        <v>1453.5</v>
      </c>
      <c r="G60" s="1" t="n">
        <f aca="false">+C60-(C$7+F60*C$8)</f>
        <v>-0.00256599999920581</v>
      </c>
      <c r="L60" s="1" t="n">
        <f aca="false">+G60</f>
        <v>-0.00256599999920581</v>
      </c>
      <c r="O60" s="1" t="n">
        <f aca="false">+C$11+C$12*$F60</f>
        <v>-0.0479766068437944</v>
      </c>
      <c r="P60" s="1" t="n">
        <f aca="false">+D$11+D$12*F60+D$13*F60^2</f>
        <v>-0.0958601136343982</v>
      </c>
      <c r="Q60" s="35" t="n">
        <f aca="false">+C60-15018.5</f>
        <v>14532.745</v>
      </c>
      <c r="R60" s="1" t="n">
        <f aca="false">+(P60-G60)^2</f>
        <v>0.00870379163897619</v>
      </c>
      <c r="S60" s="18" t="n">
        <v>0.2</v>
      </c>
    </row>
    <row r="61" customFormat="false" ht="12.75" hidden="false" customHeight="false" outlineLevel="0" collapsed="false">
      <c r="A61" s="32" t="s">
        <v>47</v>
      </c>
      <c r="B61" s="33" t="s">
        <v>48</v>
      </c>
      <c r="C61" s="32" t="n">
        <v>29551.267</v>
      </c>
      <c r="E61" s="1" t="n">
        <f aca="false">+(C61-C$7)/C$8</f>
        <v>1453.51712735618</v>
      </c>
      <c r="F61" s="1" t="n">
        <f aca="false">ROUND(2*E61,0)/2</f>
        <v>1453.5</v>
      </c>
      <c r="G61" s="1" t="n">
        <f aca="false">+C61-(C$7+F61*C$8)</f>
        <v>0.0194340000016382</v>
      </c>
      <c r="L61" s="1" t="n">
        <f aca="false">+G61</f>
        <v>0.0194340000016382</v>
      </c>
      <c r="O61" s="1" t="n">
        <f aca="false">+C$11+C$12*$F61</f>
        <v>-0.0479766068437944</v>
      </c>
      <c r="P61" s="1" t="n">
        <f aca="false">+D$11+D$12*F61+D$13*F61^2</f>
        <v>-0.0958601136343982</v>
      </c>
      <c r="Q61" s="35" t="n">
        <f aca="false">+C61-15018.5</f>
        <v>14532.767</v>
      </c>
      <c r="R61" s="1" t="n">
        <f aca="false">+(P61-G61)^2</f>
        <v>0.0132927326391193</v>
      </c>
      <c r="S61" s="18" t="n">
        <v>0.2</v>
      </c>
    </row>
    <row r="62" customFormat="false" ht="12.75" hidden="false" customHeight="false" outlineLevel="0" collapsed="false">
      <c r="A62" s="1" t="s">
        <v>50</v>
      </c>
      <c r="C62" s="34" t="n">
        <v>46998.34</v>
      </c>
      <c r="D62" s="34"/>
      <c r="E62" s="1" t="n">
        <f aca="false">+(C62-C$7)/C$8</f>
        <v>16829.7769583564</v>
      </c>
      <c r="F62" s="37" t="n">
        <f aca="false">ROUND(2*E62,0)/2+1</f>
        <v>16831</v>
      </c>
      <c r="G62" s="1" t="n">
        <f aca="false">+C62-(C$7+F62*C$8)</f>
        <v>-1.38775600000372</v>
      </c>
      <c r="I62" s="1" t="n">
        <f aca="false">+G62</f>
        <v>-1.38775600000372</v>
      </c>
      <c r="O62" s="1" t="n">
        <f aca="false">+C$11+C$12*$F62</f>
        <v>-1.17504792412897</v>
      </c>
      <c r="P62" s="1" t="n">
        <f aca="false">+D$11+D$12*F62+D$13*F62^2</f>
        <v>-1.35147607130679</v>
      </c>
      <c r="Q62" s="35" t="n">
        <f aca="false">+C62-15018.5</f>
        <v>31979.84</v>
      </c>
      <c r="R62" s="1" t="n">
        <f aca="false">+(P62-G62)^2</f>
        <v>0.00131623322625461</v>
      </c>
      <c r="S62" s="18" t="n">
        <v>0.2</v>
      </c>
      <c r="AA62" s="1" t="n">
        <v>6</v>
      </c>
      <c r="AC62" s="1" t="s">
        <v>51</v>
      </c>
      <c r="AE62" s="1" t="s">
        <v>52</v>
      </c>
    </row>
    <row r="63" customFormat="false" ht="12.75" hidden="false" customHeight="false" outlineLevel="0" collapsed="false">
      <c r="A63" s="1" t="s">
        <v>53</v>
      </c>
      <c r="C63" s="34" t="n">
        <v>50285.379</v>
      </c>
      <c r="D63" s="34" t="n">
        <v>0.005</v>
      </c>
      <c r="E63" s="1" t="n">
        <f aca="false">+(C63-C$7)/C$8</f>
        <v>19726.6735173741</v>
      </c>
      <c r="F63" s="38" t="n">
        <f aca="false">ROUND(2*E63,0)/2+1.5</f>
        <v>19728</v>
      </c>
      <c r="G63" s="1" t="n">
        <f aca="false">+C63-(C$7+F63*C$8)</f>
        <v>-1.50512799999706</v>
      </c>
      <c r="I63" s="1" t="n">
        <f aca="false">+G63</f>
        <v>-1.50512799999706</v>
      </c>
      <c r="O63" s="1" t="n">
        <f aca="false">+C$11+C$12*$F63</f>
        <v>-1.38737929178789</v>
      </c>
      <c r="P63" s="1" t="n">
        <f aca="false">+D$11+D$12*F63+D$13*F63^2</f>
        <v>-1.4857724477923</v>
      </c>
      <c r="Q63" s="35" t="n">
        <f aca="false">+C63-15018.5</f>
        <v>35266.879</v>
      </c>
      <c r="R63" s="1" t="n">
        <f aca="false">+(P63-G63)^2</f>
        <v>0.00037463740115129</v>
      </c>
      <c r="S63" s="18" t="n">
        <v>0.2</v>
      </c>
      <c r="AA63" s="1" t="n">
        <v>18</v>
      </c>
      <c r="AC63" s="1" t="s">
        <v>54</v>
      </c>
      <c r="AE63" s="1" t="s">
        <v>52</v>
      </c>
    </row>
    <row r="64" customFormat="false" ht="12.75" hidden="false" customHeight="false" outlineLevel="0" collapsed="false">
      <c r="A64" s="39" t="s">
        <v>55</v>
      </c>
      <c r="B64" s="40" t="s">
        <v>49</v>
      </c>
      <c r="C64" s="41" t="n">
        <v>53525.9314</v>
      </c>
      <c r="D64" s="41" t="n">
        <v>0.0004</v>
      </c>
      <c r="E64" s="1" t="n">
        <f aca="false">+(C64-C$7)/C$8</f>
        <v>22582.6010244334</v>
      </c>
      <c r="F64" s="38" t="n">
        <f aca="false">ROUND(2*E64,0)/2+1.5</f>
        <v>22584</v>
      </c>
      <c r="G64" s="1" t="n">
        <f aca="false">+C64-(C$7+F64*C$8)</f>
        <v>-1.58738399999856</v>
      </c>
      <c r="J64" s="1" t="n">
        <f aca="false">+G64</f>
        <v>-1.58738399999856</v>
      </c>
      <c r="O64" s="1" t="n">
        <f aca="false">+C$11+C$12*$F64</f>
        <v>-1.59670562455762</v>
      </c>
      <c r="P64" s="1" t="n">
        <f aca="false">+D$11+D$12*F64+D$13*F64^2</f>
        <v>-1.58643384318558</v>
      </c>
      <c r="Q64" s="35" t="n">
        <f aca="false">+C64-15018.5</f>
        <v>38507.4314</v>
      </c>
      <c r="R64" s="1" t="n">
        <f aca="false">+(P64-G64)^2</f>
        <v>9.02797969258528E-007</v>
      </c>
      <c r="S64" s="18" t="n">
        <v>1</v>
      </c>
      <c r="T64" s="1" t="n">
        <f aca="false">+S64*R64</f>
        <v>9.02797969258528E-007</v>
      </c>
    </row>
    <row r="65" customFormat="false" ht="12.75" hidden="false" customHeight="false" outlineLevel="0" collapsed="false">
      <c r="A65" s="42" t="s">
        <v>56</v>
      </c>
      <c r="B65" s="43" t="s">
        <v>49</v>
      </c>
      <c r="C65" s="42" t="n">
        <v>54997.574</v>
      </c>
      <c r="D65" s="42" t="n">
        <v>0.008</v>
      </c>
      <c r="E65" s="1" t="n">
        <f aca="false">+(C65-C$7)/C$8</f>
        <v>23879.5726709651</v>
      </c>
      <c r="F65" s="38" t="n">
        <f aca="false">ROUND(2*E65,0)/2+1.5</f>
        <v>23881</v>
      </c>
      <c r="G65" s="1" t="n">
        <f aca="false">+C65-(C$7+F65*C$8)</f>
        <v>-1.61955599999783</v>
      </c>
      <c r="K65" s="1" t="n">
        <f aca="false">+G65</f>
        <v>-1.61955599999783</v>
      </c>
      <c r="O65" s="1" t="n">
        <f aca="false">+C$11+C$12*$F65</f>
        <v>-1.69176733800381</v>
      </c>
      <c r="P65" s="1" t="n">
        <f aca="false">+D$11+D$12*F65+D$13*F65^2</f>
        <v>-1.62174388445138</v>
      </c>
      <c r="Q65" s="35" t="n">
        <f aca="false">+C65-15018.5</f>
        <v>39979.074</v>
      </c>
      <c r="R65" s="1" t="n">
        <f aca="false">+(P65-G65)^2</f>
        <v>4.78683838206977E-006</v>
      </c>
      <c r="S65" s="18" t="n">
        <v>1</v>
      </c>
      <c r="T65" s="1" t="n">
        <f aca="false">+S65*R65</f>
        <v>4.78683838206977E-006</v>
      </c>
    </row>
    <row r="66" customFormat="false" ht="12.75" hidden="false" customHeight="false" outlineLevel="0" collapsed="false">
      <c r="A66" s="44" t="s">
        <v>57</v>
      </c>
      <c r="B66" s="45" t="s">
        <v>49</v>
      </c>
      <c r="C66" s="44" t="n">
        <v>56078.895</v>
      </c>
      <c r="D66" s="44" t="n">
        <v>0.003</v>
      </c>
      <c r="E66" s="1" t="n">
        <f aca="false">+(C66-C$7)/C$8</f>
        <v>24832.5504373055</v>
      </c>
      <c r="F66" s="38" t="n">
        <f aca="false">ROUND(2*E66,0)/2+1.5</f>
        <v>24834</v>
      </c>
      <c r="G66" s="1" t="n">
        <f aca="false">+C66-(C$7+F66*C$8)</f>
        <v>-1.64478400000371</v>
      </c>
      <c r="J66" s="1" t="n">
        <f aca="false">+G66</f>
        <v>-1.64478400000371</v>
      </c>
      <c r="O66" s="1" t="n">
        <f aca="false">+C$11+C$12*$F66</f>
        <v>-1.76161607579427</v>
      </c>
      <c r="P66" s="1" t="n">
        <f aca="false">+D$11+D$12*F66+D$13*F66^2</f>
        <v>-1.64354728437617</v>
      </c>
      <c r="Q66" s="35" t="n">
        <f aca="false">+C66-15018.5</f>
        <v>41060.395</v>
      </c>
      <c r="R66" s="1" t="n">
        <f aca="false">+(P66-G66)^2</f>
        <v>1.52946554339649E-006</v>
      </c>
      <c r="S66" s="18" t="n">
        <v>1</v>
      </c>
      <c r="T66" s="1" t="n">
        <f aca="false">+S66*R66</f>
        <v>1.52946554339649E-006</v>
      </c>
    </row>
    <row r="67" customFormat="false" ht="12.75" hidden="false" customHeight="false" outlineLevel="0" collapsed="false">
      <c r="A67" s="32"/>
      <c r="B67" s="33"/>
      <c r="C67" s="32"/>
    </row>
    <row r="68" customFormat="false" ht="12.75" hidden="false" customHeight="false" outlineLevel="0" collapsed="false">
      <c r="A68" s="32"/>
      <c r="B68" s="33"/>
      <c r="C68" s="32"/>
    </row>
    <row r="69" customFormat="false" ht="12.75" hidden="false" customHeight="false" outlineLevel="0" collapsed="false">
      <c r="A69" s="32"/>
      <c r="B69" s="33"/>
      <c r="C69" s="32"/>
    </row>
    <row r="70" customFormat="false" ht="12.75" hidden="false" customHeight="false" outlineLevel="0" collapsed="false">
      <c r="A70" s="32"/>
      <c r="B70" s="33"/>
      <c r="C70" s="32"/>
    </row>
    <row r="71" customFormat="false" ht="12.75" hidden="false" customHeight="false" outlineLevel="0" collapsed="false">
      <c r="A71" s="32"/>
      <c r="B71" s="33"/>
      <c r="C71" s="32"/>
    </row>
    <row r="72" customFormat="false" ht="12.75" hidden="false" customHeight="false" outlineLevel="0" collapsed="false">
      <c r="A72" s="32"/>
      <c r="B72" s="33"/>
      <c r="C72" s="32"/>
    </row>
    <row r="73" customFormat="false" ht="12.75" hidden="false" customHeight="false" outlineLevel="0" collapsed="false">
      <c r="A73" s="32"/>
      <c r="B73" s="33"/>
      <c r="C73" s="32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6" activeCellId="0" sqref="A16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8</v>
      </c>
      <c r="I1" s="47" t="s">
        <v>59</v>
      </c>
      <c r="J1" s="48" t="s">
        <v>60</v>
      </c>
    </row>
    <row r="2" customFormat="false" ht="12.75" hidden="false" customHeight="false" outlineLevel="0" collapsed="false">
      <c r="I2" s="49" t="s">
        <v>61</v>
      </c>
      <c r="J2" s="50" t="s">
        <v>62</v>
      </c>
    </row>
    <row r="3" customFormat="false" ht="12.75" hidden="false" customHeight="false" outlineLevel="0" collapsed="false">
      <c r="A3" s="51" t="s">
        <v>63</v>
      </c>
      <c r="I3" s="49" t="s">
        <v>64</v>
      </c>
      <c r="J3" s="50" t="s">
        <v>65</v>
      </c>
    </row>
    <row r="4" customFormat="false" ht="12.75" hidden="false" customHeight="false" outlineLevel="0" collapsed="false">
      <c r="I4" s="49" t="s">
        <v>66</v>
      </c>
      <c r="J4" s="50" t="s">
        <v>65</v>
      </c>
    </row>
    <row r="5" customFormat="false" ht="13.5" hidden="false" customHeight="false" outlineLevel="0" collapsed="false">
      <c r="I5" s="52" t="s">
        <v>67</v>
      </c>
      <c r="J5" s="53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 BBS 84 </v>
      </c>
      <c r="B11" s="18" t="str">
        <f aca="false">IF(H11=INT(H11),"I","II")</f>
        <v>II</v>
      </c>
      <c r="C11" s="36" t="n">
        <f aca="false">1*G11</f>
        <v>46998.34</v>
      </c>
      <c r="D11" s="0" t="str">
        <f aca="false">VLOOKUP(F11,I$1:J$5,2,FALSE())</f>
        <v>vis</v>
      </c>
      <c r="E11" s="0" t="e">
        <f aca="false">VLOOKUP(C11,#REF!,3,FALSE())</f>
        <v>#REF!</v>
      </c>
      <c r="F11" s="18" t="s">
        <v>67</v>
      </c>
      <c r="G11" s="0" t="str">
        <f aca="false">MID(I11,3,LEN(I11)-3)</f>
        <v>46998.340</v>
      </c>
      <c r="H11" s="36" t="n">
        <f aca="false">1*K11</f>
        <v>16829.5</v>
      </c>
      <c r="I11" s="54" t="s">
        <v>69</v>
      </c>
      <c r="J11" s="55" t="s">
        <v>70</v>
      </c>
      <c r="K11" s="54" t="n">
        <v>16829.5</v>
      </c>
      <c r="L11" s="54" t="s">
        <v>71</v>
      </c>
      <c r="M11" s="55" t="s">
        <v>72</v>
      </c>
      <c r="N11" s="55"/>
      <c r="O11" s="56" t="s">
        <v>73</v>
      </c>
      <c r="P11" s="56" t="s">
        <v>74</v>
      </c>
    </row>
    <row r="12" customFormat="false" ht="12.75" hidden="false" customHeight="true" outlineLevel="0" collapsed="false">
      <c r="A12" s="36" t="str">
        <f aca="false">P12</f>
        <v> BBS 112 </v>
      </c>
      <c r="B12" s="18" t="str">
        <f aca="false">IF(H12=INT(H12),"I","II")</f>
        <v>II</v>
      </c>
      <c r="C12" s="36" t="n">
        <f aca="false">1*G12</f>
        <v>50285.379</v>
      </c>
      <c r="D12" s="0" t="str">
        <f aca="false">VLOOKUP(F12,I$1:J$5,2,FALSE())</f>
        <v>vis</v>
      </c>
      <c r="E12" s="0" t="e">
        <f aca="false">VLOOKUP(C12,#REF!,3,FALSE())</f>
        <v>#REF!</v>
      </c>
      <c r="F12" s="18" t="s">
        <v>67</v>
      </c>
      <c r="G12" s="0" t="str">
        <f aca="false">MID(I12,3,LEN(I12)-3)</f>
        <v>50285.379</v>
      </c>
      <c r="H12" s="36" t="n">
        <f aca="false">1*K12</f>
        <v>19726.5</v>
      </c>
      <c r="I12" s="54" t="s">
        <v>75</v>
      </c>
      <c r="J12" s="55" t="s">
        <v>76</v>
      </c>
      <c r="K12" s="54" t="n">
        <v>19726.5</v>
      </c>
      <c r="L12" s="54" t="s">
        <v>77</v>
      </c>
      <c r="M12" s="55" t="s">
        <v>78</v>
      </c>
      <c r="N12" s="55" t="s">
        <v>79</v>
      </c>
      <c r="O12" s="56" t="s">
        <v>80</v>
      </c>
      <c r="P12" s="56" t="s">
        <v>81</v>
      </c>
    </row>
    <row r="13" customFormat="false" ht="12.75" hidden="false" customHeight="true" outlineLevel="0" collapsed="false">
      <c r="A13" s="36" t="str">
        <f aca="false">P13</f>
        <v>IBVS 5690 </v>
      </c>
      <c r="B13" s="18" t="str">
        <f aca="false">IF(H13=INT(H13),"I","II")</f>
        <v>II</v>
      </c>
      <c r="C13" s="36" t="n">
        <f aca="false">1*G13</f>
        <v>53525.9314</v>
      </c>
      <c r="D13" s="0" t="str">
        <f aca="false">VLOOKUP(F13,I$1:J$5,2,FALSE())</f>
        <v>vis</v>
      </c>
      <c r="E13" s="0" t="e">
        <f aca="false">VLOOKUP(C13,#REF!,3,FALSE())</f>
        <v>#REF!</v>
      </c>
      <c r="F13" s="18" t="s">
        <v>67</v>
      </c>
      <c r="G13" s="0" t="str">
        <f aca="false">MID(I13,3,LEN(I13)-3)</f>
        <v>53525.9314</v>
      </c>
      <c r="H13" s="36" t="n">
        <f aca="false">1*K13</f>
        <v>22582.5</v>
      </c>
      <c r="I13" s="54" t="s">
        <v>82</v>
      </c>
      <c r="J13" s="55" t="s">
        <v>83</v>
      </c>
      <c r="K13" s="54" t="n">
        <v>22582.5</v>
      </c>
      <c r="L13" s="54" t="s">
        <v>84</v>
      </c>
      <c r="M13" s="55" t="s">
        <v>78</v>
      </c>
      <c r="N13" s="55" t="s">
        <v>79</v>
      </c>
      <c r="O13" s="56" t="s">
        <v>85</v>
      </c>
      <c r="P13" s="57" t="s">
        <v>86</v>
      </c>
    </row>
    <row r="14" customFormat="false" ht="12.75" hidden="false" customHeight="true" outlineLevel="0" collapsed="false">
      <c r="A14" s="36" t="str">
        <f aca="false">P14</f>
        <v>OEJV 0116 </v>
      </c>
      <c r="B14" s="18" t="str">
        <f aca="false">IF(H14=INT(H14),"I","II")</f>
        <v>II</v>
      </c>
      <c r="C14" s="36" t="n">
        <f aca="false">1*G14</f>
        <v>54997.574</v>
      </c>
      <c r="D14" s="0" t="str">
        <f aca="false">VLOOKUP(F14,I$1:J$5,2,FALSE())</f>
        <v>vis</v>
      </c>
      <c r="E14" s="0" t="e">
        <f aca="false">VLOOKUP(C14,#REF!,3,FALSE())</f>
        <v>#REF!</v>
      </c>
      <c r="F14" s="18" t="s">
        <v>67</v>
      </c>
      <c r="G14" s="0" t="str">
        <f aca="false">MID(I14,3,LEN(I14)-3)</f>
        <v>54997.574</v>
      </c>
      <c r="H14" s="36" t="n">
        <f aca="false">1*K14</f>
        <v>23879.5</v>
      </c>
      <c r="I14" s="54" t="s">
        <v>87</v>
      </c>
      <c r="J14" s="55" t="s">
        <v>88</v>
      </c>
      <c r="K14" s="54" t="n">
        <v>23879.5</v>
      </c>
      <c r="L14" s="54" t="s">
        <v>89</v>
      </c>
      <c r="M14" s="55" t="s">
        <v>90</v>
      </c>
      <c r="N14" s="55" t="s">
        <v>91</v>
      </c>
      <c r="O14" s="56" t="s">
        <v>92</v>
      </c>
      <c r="P14" s="57" t="s">
        <v>93</v>
      </c>
    </row>
    <row r="15" customFormat="false" ht="12.75" hidden="false" customHeight="true" outlineLevel="0" collapsed="false">
      <c r="A15" s="36" t="str">
        <f aca="false">P15</f>
        <v>IBVS 6029 </v>
      </c>
      <c r="B15" s="18" t="str">
        <f aca="false">IF(H15=INT(H15),"I","II")</f>
        <v>II</v>
      </c>
      <c r="C15" s="36" t="n">
        <f aca="false">1*G15</f>
        <v>56078.895</v>
      </c>
      <c r="D15" s="0" t="str">
        <f aca="false">VLOOKUP(F15,I$1:J$5,2,FALSE())</f>
        <v>vis</v>
      </c>
      <c r="E15" s="0" t="e">
        <f aca="false">VLOOKUP(C15,#REF!,3,FALSE())</f>
        <v>#REF!</v>
      </c>
      <c r="F15" s="18" t="s">
        <v>67</v>
      </c>
      <c r="G15" s="0" t="str">
        <f aca="false">MID(I15,3,LEN(I15)-3)</f>
        <v>56078.895</v>
      </c>
      <c r="H15" s="36" t="n">
        <f aca="false">1*K15</f>
        <v>24832.5</v>
      </c>
      <c r="I15" s="54" t="s">
        <v>94</v>
      </c>
      <c r="J15" s="55" t="s">
        <v>95</v>
      </c>
      <c r="K15" s="54" t="n">
        <v>24832.5</v>
      </c>
      <c r="L15" s="54" t="s">
        <v>96</v>
      </c>
      <c r="M15" s="55" t="s">
        <v>90</v>
      </c>
      <c r="N15" s="55" t="s">
        <v>67</v>
      </c>
      <c r="O15" s="56" t="s">
        <v>80</v>
      </c>
      <c r="P15" s="57" t="s">
        <v>97</v>
      </c>
    </row>
    <row r="16" customFormat="false" ht="12.75" hidden="false" customHeight="true" outlineLevel="0" collapsed="false">
      <c r="A16" s="36" t="str">
        <f aca="false">P16</f>
        <v> AOLD 20.190 </v>
      </c>
      <c r="B16" s="18" t="str">
        <f aca="false">IF(H16=INT(H16),"I","II")</f>
        <v>II</v>
      </c>
      <c r="C16" s="36" t="n">
        <f aca="false">1*G16</f>
        <v>27335.292</v>
      </c>
      <c r="D16" s="0" t="str">
        <f aca="false">VLOOKUP(F16,I$1:J$5,2,FALSE())</f>
        <v>vis</v>
      </c>
      <c r="E16" s="0" t="e">
        <f aca="false">VLOOKUP(C16,#REF!,3,FALSE())</f>
        <v>#REF!</v>
      </c>
      <c r="F16" s="18" t="s">
        <v>67</v>
      </c>
      <c r="G16" s="0" t="str">
        <f aca="false">MID(I16,3,LEN(I16)-3)</f>
        <v>27335.292</v>
      </c>
      <c r="H16" s="36" t="n">
        <f aca="false">1*K16</f>
        <v>-499.5</v>
      </c>
      <c r="I16" s="54" t="s">
        <v>98</v>
      </c>
      <c r="J16" s="55" t="s">
        <v>99</v>
      </c>
      <c r="K16" s="54" t="n">
        <v>-499.5</v>
      </c>
      <c r="L16" s="54" t="s">
        <v>100</v>
      </c>
      <c r="M16" s="55" t="s">
        <v>101</v>
      </c>
      <c r="N16" s="55"/>
      <c r="O16" s="56" t="s">
        <v>102</v>
      </c>
      <c r="P16" s="56" t="s">
        <v>47</v>
      </c>
    </row>
    <row r="17" customFormat="false" ht="12.75" hidden="false" customHeight="true" outlineLevel="0" collapsed="false">
      <c r="A17" s="36" t="str">
        <f aca="false">P17</f>
        <v> AOLD 20.190 </v>
      </c>
      <c r="B17" s="18" t="str">
        <f aca="false">IF(H17=INT(H17),"I","II")</f>
        <v>I</v>
      </c>
      <c r="C17" s="36" t="n">
        <f aca="false">1*G17</f>
        <v>27901.98</v>
      </c>
      <c r="D17" s="0" t="str">
        <f aca="false">VLOOKUP(F17,I$1:J$5,2,FALSE())</f>
        <v>vis</v>
      </c>
      <c r="E17" s="0" t="e">
        <f aca="false">VLOOKUP(C17,#REF!,3,FALSE())</f>
        <v>#REF!</v>
      </c>
      <c r="F17" s="18" t="s">
        <v>67</v>
      </c>
      <c r="G17" s="0" t="str">
        <f aca="false">MID(I17,3,LEN(I17)-3)</f>
        <v>27901.980</v>
      </c>
      <c r="H17" s="36" t="n">
        <f aca="false">1*K17</f>
        <v>0</v>
      </c>
      <c r="I17" s="54" t="s">
        <v>103</v>
      </c>
      <c r="J17" s="55" t="s">
        <v>104</v>
      </c>
      <c r="K17" s="54" t="n">
        <v>0</v>
      </c>
      <c r="L17" s="54" t="s">
        <v>105</v>
      </c>
      <c r="M17" s="55" t="s">
        <v>101</v>
      </c>
      <c r="N17" s="55"/>
      <c r="O17" s="56" t="s">
        <v>102</v>
      </c>
      <c r="P17" s="56" t="s">
        <v>47</v>
      </c>
    </row>
    <row r="18" customFormat="false" ht="12.75" hidden="false" customHeight="true" outlineLevel="0" collapsed="false">
      <c r="A18" s="36" t="str">
        <f aca="false">P18</f>
        <v> AOLD 20.190 </v>
      </c>
      <c r="B18" s="18" t="str">
        <f aca="false">IF(H18=INT(H18),"I","II")</f>
        <v>I</v>
      </c>
      <c r="C18" s="36" t="n">
        <f aca="false">1*G18</f>
        <v>27926.933</v>
      </c>
      <c r="D18" s="0" t="str">
        <f aca="false">VLOOKUP(F18,I$1:J$5,2,FALSE())</f>
        <v>vis</v>
      </c>
      <c r="E18" s="0" t="e">
        <f aca="false">VLOOKUP(C18,#REF!,3,FALSE())</f>
        <v>#REF!</v>
      </c>
      <c r="F18" s="18" t="s">
        <v>67</v>
      </c>
      <c r="G18" s="0" t="str">
        <f aca="false">MID(I18,3,LEN(I18)-3)</f>
        <v>27926.933</v>
      </c>
      <c r="H18" s="36" t="n">
        <f aca="false">1*K18</f>
        <v>22</v>
      </c>
      <c r="I18" s="54" t="s">
        <v>106</v>
      </c>
      <c r="J18" s="55" t="s">
        <v>107</v>
      </c>
      <c r="K18" s="54" t="n">
        <v>22</v>
      </c>
      <c r="L18" s="54" t="s">
        <v>108</v>
      </c>
      <c r="M18" s="55" t="s">
        <v>101</v>
      </c>
      <c r="N18" s="55"/>
      <c r="O18" s="56" t="s">
        <v>102</v>
      </c>
      <c r="P18" s="56" t="s">
        <v>47</v>
      </c>
    </row>
    <row r="19" customFormat="false" ht="12.75" hidden="false" customHeight="true" outlineLevel="0" collapsed="false">
      <c r="A19" s="36" t="str">
        <f aca="false">P19</f>
        <v> AOLD 20.190 </v>
      </c>
      <c r="B19" s="18" t="str">
        <f aca="false">IF(H19=INT(H19),"I","II")</f>
        <v>II</v>
      </c>
      <c r="C19" s="36" t="n">
        <f aca="false">1*G19</f>
        <v>27929.814</v>
      </c>
      <c r="D19" s="0" t="str">
        <f aca="false">VLOOKUP(F19,I$1:J$5,2,FALSE())</f>
        <v>vis</v>
      </c>
      <c r="E19" s="0" t="e">
        <f aca="false">VLOOKUP(C19,#REF!,3,FALSE())</f>
        <v>#REF!</v>
      </c>
      <c r="F19" s="18" t="s">
        <v>67</v>
      </c>
      <c r="G19" s="0" t="str">
        <f aca="false">MID(I19,3,LEN(I19)-3)</f>
        <v>27929.814</v>
      </c>
      <c r="H19" s="36" t="n">
        <f aca="false">1*K19</f>
        <v>24.5</v>
      </c>
      <c r="I19" s="54" t="s">
        <v>109</v>
      </c>
      <c r="J19" s="55" t="s">
        <v>110</v>
      </c>
      <c r="K19" s="54" t="n">
        <v>24.5</v>
      </c>
      <c r="L19" s="54" t="s">
        <v>111</v>
      </c>
      <c r="M19" s="55" t="s">
        <v>101</v>
      </c>
      <c r="N19" s="55"/>
      <c r="O19" s="56" t="s">
        <v>102</v>
      </c>
      <c r="P19" s="56" t="s">
        <v>47</v>
      </c>
    </row>
    <row r="20" customFormat="false" ht="12.75" hidden="false" customHeight="true" outlineLevel="0" collapsed="false">
      <c r="A20" s="36" t="str">
        <f aca="false">P20</f>
        <v> AOLD 20.190 </v>
      </c>
      <c r="B20" s="18" t="str">
        <f aca="false">IF(H20=INT(H20),"I","II")</f>
        <v>II</v>
      </c>
      <c r="C20" s="36" t="n">
        <f aca="false">1*G20</f>
        <v>27963.821</v>
      </c>
      <c r="D20" s="0" t="str">
        <f aca="false">VLOOKUP(F20,I$1:J$5,2,FALSE())</f>
        <v>vis</v>
      </c>
      <c r="E20" s="0" t="e">
        <f aca="false">VLOOKUP(C20,#REF!,3,FALSE())</f>
        <v>#REF!</v>
      </c>
      <c r="F20" s="18" t="s">
        <v>67</v>
      </c>
      <c r="G20" s="0" t="str">
        <f aca="false">MID(I20,3,LEN(I20)-3)</f>
        <v>27963.821</v>
      </c>
      <c r="H20" s="36" t="n">
        <f aca="false">1*K20</f>
        <v>54.5</v>
      </c>
      <c r="I20" s="54" t="s">
        <v>112</v>
      </c>
      <c r="J20" s="55" t="s">
        <v>113</v>
      </c>
      <c r="K20" s="54" t="n">
        <v>54.5</v>
      </c>
      <c r="L20" s="54" t="s">
        <v>114</v>
      </c>
      <c r="M20" s="55" t="s">
        <v>101</v>
      </c>
      <c r="N20" s="55"/>
      <c r="O20" s="56" t="s">
        <v>102</v>
      </c>
      <c r="P20" s="56" t="s">
        <v>47</v>
      </c>
    </row>
    <row r="21" customFormat="false" ht="12.75" hidden="false" customHeight="true" outlineLevel="0" collapsed="false">
      <c r="A21" s="36" t="str">
        <f aca="false">P21</f>
        <v> AOLD 20.190 </v>
      </c>
      <c r="B21" s="18" t="str">
        <f aca="false">IF(H21=INT(H21),"I","II")</f>
        <v>II</v>
      </c>
      <c r="C21" s="36" t="n">
        <f aca="false">1*G21</f>
        <v>27963.878</v>
      </c>
      <c r="D21" s="0" t="str">
        <f aca="false">VLOOKUP(F21,I$1:J$5,2,FALSE())</f>
        <v>vis</v>
      </c>
      <c r="E21" s="0" t="e">
        <f aca="false">VLOOKUP(C21,#REF!,3,FALSE())</f>
        <v>#REF!</v>
      </c>
      <c r="F21" s="18" t="s">
        <v>67</v>
      </c>
      <c r="G21" s="0" t="str">
        <f aca="false">MID(I21,3,LEN(I21)-3)</f>
        <v>27963.878</v>
      </c>
      <c r="H21" s="36" t="n">
        <f aca="false">1*K21</f>
        <v>54.5</v>
      </c>
      <c r="I21" s="54" t="s">
        <v>115</v>
      </c>
      <c r="J21" s="55" t="s">
        <v>116</v>
      </c>
      <c r="K21" s="54" t="n">
        <v>54.5</v>
      </c>
      <c r="L21" s="54" t="s">
        <v>117</v>
      </c>
      <c r="M21" s="55" t="s">
        <v>101</v>
      </c>
      <c r="N21" s="55"/>
      <c r="O21" s="56" t="s">
        <v>102</v>
      </c>
      <c r="P21" s="56" t="s">
        <v>47</v>
      </c>
    </row>
    <row r="22" customFormat="false" ht="12.75" hidden="false" customHeight="true" outlineLevel="0" collapsed="false">
      <c r="A22" s="36" t="str">
        <f aca="false">P22</f>
        <v> AOLD 20.190 </v>
      </c>
      <c r="B22" s="18" t="str">
        <f aca="false">IF(H22=INT(H22),"I","II")</f>
        <v>I</v>
      </c>
      <c r="C22" s="36" t="n">
        <f aca="false">1*G22</f>
        <v>27983.724</v>
      </c>
      <c r="D22" s="0" t="str">
        <f aca="false">VLOOKUP(F22,I$1:J$5,2,FALSE())</f>
        <v>vis</v>
      </c>
      <c r="E22" s="0" t="e">
        <f aca="false">VLOOKUP(C22,#REF!,3,FALSE())</f>
        <v>#REF!</v>
      </c>
      <c r="F22" s="18" t="s">
        <v>67</v>
      </c>
      <c r="G22" s="0" t="str">
        <f aca="false">MID(I22,3,LEN(I22)-3)</f>
        <v>27983.724</v>
      </c>
      <c r="H22" s="36" t="n">
        <f aca="false">1*K22</f>
        <v>72</v>
      </c>
      <c r="I22" s="54" t="s">
        <v>118</v>
      </c>
      <c r="J22" s="55" t="s">
        <v>119</v>
      </c>
      <c r="K22" s="54" t="n">
        <v>72</v>
      </c>
      <c r="L22" s="54" t="s">
        <v>120</v>
      </c>
      <c r="M22" s="55" t="s">
        <v>101</v>
      </c>
      <c r="N22" s="55"/>
      <c r="O22" s="56" t="s">
        <v>102</v>
      </c>
      <c r="P22" s="56" t="s">
        <v>47</v>
      </c>
    </row>
    <row r="23" customFormat="false" ht="12.75" hidden="false" customHeight="true" outlineLevel="0" collapsed="false">
      <c r="A23" s="36" t="str">
        <f aca="false">P23</f>
        <v> AOLD 20.190 </v>
      </c>
      <c r="B23" s="18" t="str">
        <f aca="false">IF(H23=INT(H23),"I","II")</f>
        <v>II</v>
      </c>
      <c r="C23" s="36" t="n">
        <f aca="false">1*G23</f>
        <v>27984.27</v>
      </c>
      <c r="D23" s="0" t="str">
        <f aca="false">VLOOKUP(F23,I$1:J$5,2,FALSE())</f>
        <v>vis</v>
      </c>
      <c r="E23" s="0" t="e">
        <f aca="false">VLOOKUP(C23,#REF!,3,FALSE())</f>
        <v>#REF!</v>
      </c>
      <c r="F23" s="18" t="s">
        <v>67</v>
      </c>
      <c r="G23" s="0" t="str">
        <f aca="false">MID(I23,3,LEN(I23)-3)</f>
        <v>27984.270</v>
      </c>
      <c r="H23" s="36" t="n">
        <f aca="false">1*K23</f>
        <v>72.5</v>
      </c>
      <c r="I23" s="54" t="s">
        <v>121</v>
      </c>
      <c r="J23" s="55" t="s">
        <v>122</v>
      </c>
      <c r="K23" s="54" t="n">
        <v>72.5</v>
      </c>
      <c r="L23" s="54" t="s">
        <v>123</v>
      </c>
      <c r="M23" s="55" t="s">
        <v>101</v>
      </c>
      <c r="N23" s="55"/>
      <c r="O23" s="56" t="s">
        <v>102</v>
      </c>
      <c r="P23" s="56" t="s">
        <v>47</v>
      </c>
    </row>
    <row r="24" customFormat="false" ht="12.75" hidden="false" customHeight="true" outlineLevel="0" collapsed="false">
      <c r="A24" s="36" t="str">
        <f aca="false">P24</f>
        <v> AOLD 20.190 </v>
      </c>
      <c r="B24" s="18" t="str">
        <f aca="false">IF(H24=INT(H24),"I","II")</f>
        <v>II</v>
      </c>
      <c r="C24" s="36" t="n">
        <f aca="false">1*G24</f>
        <v>27984.292</v>
      </c>
      <c r="D24" s="0" t="str">
        <f aca="false">VLOOKUP(F24,I$1:J$5,2,FALSE())</f>
        <v>vis</v>
      </c>
      <c r="E24" s="0" t="e">
        <f aca="false">VLOOKUP(C24,#REF!,3,FALSE())</f>
        <v>#REF!</v>
      </c>
      <c r="F24" s="18" t="s">
        <v>67</v>
      </c>
      <c r="G24" s="0" t="str">
        <f aca="false">MID(I24,3,LEN(I24)-3)</f>
        <v>27984.292</v>
      </c>
      <c r="H24" s="36" t="n">
        <f aca="false">1*K24</f>
        <v>72.5</v>
      </c>
      <c r="I24" s="54" t="s">
        <v>124</v>
      </c>
      <c r="J24" s="55" t="s">
        <v>125</v>
      </c>
      <c r="K24" s="54" t="n">
        <v>72.5</v>
      </c>
      <c r="L24" s="54" t="s">
        <v>126</v>
      </c>
      <c r="M24" s="55" t="s">
        <v>101</v>
      </c>
      <c r="N24" s="55"/>
      <c r="O24" s="56" t="s">
        <v>102</v>
      </c>
      <c r="P24" s="56" t="s">
        <v>47</v>
      </c>
    </row>
    <row r="25" customFormat="false" ht="12.75" hidden="false" customHeight="true" outlineLevel="0" collapsed="false">
      <c r="A25" s="36" t="str">
        <f aca="false">P25</f>
        <v> AOLD 20.190 </v>
      </c>
      <c r="B25" s="18" t="str">
        <f aca="false">IF(H25=INT(H25),"I","II")</f>
        <v>I</v>
      </c>
      <c r="C25" s="36" t="n">
        <f aca="false">1*G25</f>
        <v>27984.83</v>
      </c>
      <c r="D25" s="0" t="str">
        <f aca="false">VLOOKUP(F25,I$1:J$5,2,FALSE())</f>
        <v>vis</v>
      </c>
      <c r="E25" s="0" t="e">
        <f aca="false">VLOOKUP(C25,#REF!,3,FALSE())</f>
        <v>#REF!</v>
      </c>
      <c r="F25" s="18" t="s">
        <v>67</v>
      </c>
      <c r="G25" s="0" t="str">
        <f aca="false">MID(I25,3,LEN(I25)-3)</f>
        <v>27984.830</v>
      </c>
      <c r="H25" s="36" t="n">
        <f aca="false">1*K25</f>
        <v>73</v>
      </c>
      <c r="I25" s="54" t="s">
        <v>127</v>
      </c>
      <c r="J25" s="55" t="s">
        <v>128</v>
      </c>
      <c r="K25" s="54" t="n">
        <v>73</v>
      </c>
      <c r="L25" s="54" t="s">
        <v>129</v>
      </c>
      <c r="M25" s="55" t="s">
        <v>101</v>
      </c>
      <c r="N25" s="55"/>
      <c r="O25" s="56" t="s">
        <v>102</v>
      </c>
      <c r="P25" s="56" t="s">
        <v>47</v>
      </c>
    </row>
    <row r="26" customFormat="false" ht="12.75" hidden="false" customHeight="true" outlineLevel="0" collapsed="false">
      <c r="A26" s="36" t="str">
        <f aca="false">P26</f>
        <v> AOLD 20.190 </v>
      </c>
      <c r="B26" s="18" t="str">
        <f aca="false">IF(H26=INT(H26),"I","II")</f>
        <v>II</v>
      </c>
      <c r="C26" s="36" t="n">
        <f aca="false">1*G26</f>
        <v>27985.36</v>
      </c>
      <c r="D26" s="0" t="str">
        <f aca="false">VLOOKUP(F26,I$1:J$5,2,FALSE())</f>
        <v>vis</v>
      </c>
      <c r="E26" s="0" t="e">
        <f aca="false">VLOOKUP(C26,#REF!,3,FALSE())</f>
        <v>#REF!</v>
      </c>
      <c r="F26" s="18" t="s">
        <v>67</v>
      </c>
      <c r="G26" s="0" t="str">
        <f aca="false">MID(I26,3,LEN(I26)-3)</f>
        <v>27985.360</v>
      </c>
      <c r="H26" s="36" t="n">
        <f aca="false">1*K26</f>
        <v>73.5</v>
      </c>
      <c r="I26" s="54" t="s">
        <v>130</v>
      </c>
      <c r="J26" s="55" t="s">
        <v>131</v>
      </c>
      <c r="K26" s="54" t="n">
        <v>73.5</v>
      </c>
      <c r="L26" s="54" t="s">
        <v>132</v>
      </c>
      <c r="M26" s="55" t="s">
        <v>101</v>
      </c>
      <c r="N26" s="55"/>
      <c r="O26" s="56" t="s">
        <v>102</v>
      </c>
      <c r="P26" s="56" t="s">
        <v>47</v>
      </c>
    </row>
    <row r="27" customFormat="false" ht="12.75" hidden="false" customHeight="true" outlineLevel="0" collapsed="false">
      <c r="A27" s="36" t="str">
        <f aca="false">P27</f>
        <v> AOLD 20.190 </v>
      </c>
      <c r="B27" s="18" t="str">
        <f aca="false">IF(H27=INT(H27),"I","II")</f>
        <v>II</v>
      </c>
      <c r="C27" s="36" t="n">
        <f aca="false">1*G27</f>
        <v>27985.431</v>
      </c>
      <c r="D27" s="0" t="str">
        <f aca="false">VLOOKUP(F27,I$1:J$5,2,FALSE())</f>
        <v>vis</v>
      </c>
      <c r="E27" s="0" t="e">
        <f aca="false">VLOOKUP(C27,#REF!,3,FALSE())</f>
        <v>#REF!</v>
      </c>
      <c r="F27" s="18" t="s">
        <v>67</v>
      </c>
      <c r="G27" s="0" t="str">
        <f aca="false">MID(I27,3,LEN(I27)-3)</f>
        <v>27985.431</v>
      </c>
      <c r="H27" s="36" t="n">
        <f aca="false">1*K27</f>
        <v>73.5</v>
      </c>
      <c r="I27" s="54" t="s">
        <v>133</v>
      </c>
      <c r="J27" s="55" t="s">
        <v>134</v>
      </c>
      <c r="K27" s="54" t="n">
        <v>73.5</v>
      </c>
      <c r="L27" s="54" t="s">
        <v>135</v>
      </c>
      <c r="M27" s="55" t="s">
        <v>101</v>
      </c>
      <c r="N27" s="55"/>
      <c r="O27" s="56" t="s">
        <v>102</v>
      </c>
      <c r="P27" s="56" t="s">
        <v>47</v>
      </c>
    </row>
    <row r="28" customFormat="false" ht="12.75" hidden="false" customHeight="true" outlineLevel="0" collapsed="false">
      <c r="A28" s="36" t="str">
        <f aca="false">P28</f>
        <v> AOLD 20.190 </v>
      </c>
      <c r="B28" s="18" t="str">
        <f aca="false">IF(H28=INT(H28),"I","II")</f>
        <v>II</v>
      </c>
      <c r="C28" s="36" t="n">
        <f aca="false">1*G28</f>
        <v>27985.474</v>
      </c>
      <c r="D28" s="0" t="str">
        <f aca="false">VLOOKUP(F28,I$1:J$5,2,FALSE())</f>
        <v>vis</v>
      </c>
      <c r="E28" s="0" t="e">
        <f aca="false">VLOOKUP(C28,#REF!,3,FALSE())</f>
        <v>#REF!</v>
      </c>
      <c r="F28" s="18" t="s">
        <v>67</v>
      </c>
      <c r="G28" s="0" t="str">
        <f aca="false">MID(I28,3,LEN(I28)-3)</f>
        <v>27985.474</v>
      </c>
      <c r="H28" s="36" t="n">
        <f aca="false">1*K28</f>
        <v>73.5</v>
      </c>
      <c r="I28" s="54" t="s">
        <v>136</v>
      </c>
      <c r="J28" s="55" t="s">
        <v>137</v>
      </c>
      <c r="K28" s="54" t="n">
        <v>73.5</v>
      </c>
      <c r="L28" s="54" t="s">
        <v>138</v>
      </c>
      <c r="M28" s="55" t="s">
        <v>101</v>
      </c>
      <c r="N28" s="55"/>
      <c r="O28" s="56" t="s">
        <v>102</v>
      </c>
      <c r="P28" s="56" t="s">
        <v>47</v>
      </c>
    </row>
    <row r="29" customFormat="false" ht="12.75" hidden="false" customHeight="true" outlineLevel="0" collapsed="false">
      <c r="A29" s="36" t="str">
        <f aca="false">P29</f>
        <v> AOLD 20.190 </v>
      </c>
      <c r="B29" s="18" t="str">
        <f aca="false">IF(H29=INT(H29),"I","II")</f>
        <v>II</v>
      </c>
      <c r="C29" s="36" t="n">
        <f aca="false">1*G29</f>
        <v>28004.721</v>
      </c>
      <c r="D29" s="0" t="str">
        <f aca="false">VLOOKUP(F29,I$1:J$5,2,FALSE())</f>
        <v>vis</v>
      </c>
      <c r="E29" s="0" t="e">
        <f aca="false">VLOOKUP(C29,#REF!,3,FALSE())</f>
        <v>#REF!</v>
      </c>
      <c r="F29" s="18" t="s">
        <v>67</v>
      </c>
      <c r="G29" s="0" t="str">
        <f aca="false">MID(I29,3,LEN(I29)-3)</f>
        <v>28004.721</v>
      </c>
      <c r="H29" s="36" t="n">
        <f aca="false">1*K29</f>
        <v>90.5</v>
      </c>
      <c r="I29" s="54" t="s">
        <v>139</v>
      </c>
      <c r="J29" s="55" t="s">
        <v>140</v>
      </c>
      <c r="K29" s="54" t="n">
        <v>90.5</v>
      </c>
      <c r="L29" s="54" t="s">
        <v>141</v>
      </c>
      <c r="M29" s="55" t="s">
        <v>101</v>
      </c>
      <c r="N29" s="55"/>
      <c r="O29" s="56" t="s">
        <v>102</v>
      </c>
      <c r="P29" s="56" t="s">
        <v>47</v>
      </c>
    </row>
    <row r="30" customFormat="false" ht="12.75" hidden="false" customHeight="true" outlineLevel="0" collapsed="false">
      <c r="A30" s="36" t="str">
        <f aca="false">P30</f>
        <v> AOLD 20.190 </v>
      </c>
      <c r="B30" s="18" t="str">
        <f aca="false">IF(H30=INT(H30),"I","II")</f>
        <v>II</v>
      </c>
      <c r="C30" s="36" t="n">
        <f aca="false">1*G30</f>
        <v>28013.741</v>
      </c>
      <c r="D30" s="0" t="str">
        <f aca="false">VLOOKUP(F30,I$1:J$5,2,FALSE())</f>
        <v>vis</v>
      </c>
      <c r="E30" s="0" t="e">
        <f aca="false">VLOOKUP(C30,#REF!,3,FALSE())</f>
        <v>#REF!</v>
      </c>
      <c r="F30" s="18" t="s">
        <v>67</v>
      </c>
      <c r="G30" s="0" t="str">
        <f aca="false">MID(I30,3,LEN(I30)-3)</f>
        <v>28013.741</v>
      </c>
      <c r="H30" s="36" t="n">
        <f aca="false">1*K30</f>
        <v>98.5</v>
      </c>
      <c r="I30" s="54" t="s">
        <v>142</v>
      </c>
      <c r="J30" s="55" t="s">
        <v>143</v>
      </c>
      <c r="K30" s="54" t="n">
        <v>98.5</v>
      </c>
      <c r="L30" s="54" t="s">
        <v>144</v>
      </c>
      <c r="M30" s="55" t="s">
        <v>101</v>
      </c>
      <c r="N30" s="55"/>
      <c r="O30" s="56" t="s">
        <v>102</v>
      </c>
      <c r="P30" s="56" t="s">
        <v>47</v>
      </c>
    </row>
    <row r="31" customFormat="false" ht="12.75" hidden="false" customHeight="true" outlineLevel="0" collapsed="false">
      <c r="A31" s="36" t="str">
        <f aca="false">P31</f>
        <v> AOLD 20.190 </v>
      </c>
      <c r="B31" s="18" t="str">
        <f aca="false">IF(H31=INT(H31),"I","II")</f>
        <v>II</v>
      </c>
      <c r="C31" s="36" t="n">
        <f aca="false">1*G31</f>
        <v>28013.838</v>
      </c>
      <c r="D31" s="0" t="str">
        <f aca="false">VLOOKUP(F31,I$1:J$5,2,FALSE())</f>
        <v>vis</v>
      </c>
      <c r="E31" s="0" t="e">
        <f aca="false">VLOOKUP(C31,#REF!,3,FALSE())</f>
        <v>#REF!</v>
      </c>
      <c r="F31" s="18" t="s">
        <v>67</v>
      </c>
      <c r="G31" s="0" t="str">
        <f aca="false">MID(I31,3,LEN(I31)-3)</f>
        <v>28013.838</v>
      </c>
      <c r="H31" s="36" t="n">
        <f aca="false">1*K31</f>
        <v>98.5</v>
      </c>
      <c r="I31" s="54" t="s">
        <v>145</v>
      </c>
      <c r="J31" s="55" t="s">
        <v>146</v>
      </c>
      <c r="K31" s="54" t="n">
        <v>98.5</v>
      </c>
      <c r="L31" s="54" t="s">
        <v>147</v>
      </c>
      <c r="M31" s="55" t="s">
        <v>101</v>
      </c>
      <c r="N31" s="55"/>
      <c r="O31" s="56" t="s">
        <v>102</v>
      </c>
      <c r="P31" s="56" t="s">
        <v>47</v>
      </c>
    </row>
    <row r="32" customFormat="false" ht="12.75" hidden="false" customHeight="true" outlineLevel="0" collapsed="false">
      <c r="A32" s="36" t="str">
        <f aca="false">P32</f>
        <v> AOLD 20.190 </v>
      </c>
      <c r="B32" s="18" t="str">
        <f aca="false">IF(H32=INT(H32),"I","II")</f>
        <v>II</v>
      </c>
      <c r="C32" s="36" t="n">
        <f aca="false">1*G32</f>
        <v>28038.743</v>
      </c>
      <c r="D32" s="0" t="str">
        <f aca="false">VLOOKUP(F32,I$1:J$5,2,FALSE())</f>
        <v>vis</v>
      </c>
      <c r="E32" s="0" t="e">
        <f aca="false">VLOOKUP(C32,#REF!,3,FALSE())</f>
        <v>#REF!</v>
      </c>
      <c r="F32" s="18" t="s">
        <v>67</v>
      </c>
      <c r="G32" s="0" t="str">
        <f aca="false">MID(I32,3,LEN(I32)-3)</f>
        <v>28038.743</v>
      </c>
      <c r="H32" s="36" t="n">
        <f aca="false">1*K32</f>
        <v>120.5</v>
      </c>
      <c r="I32" s="54" t="s">
        <v>148</v>
      </c>
      <c r="J32" s="55" t="s">
        <v>149</v>
      </c>
      <c r="K32" s="54" t="n">
        <v>120.5</v>
      </c>
      <c r="L32" s="54" t="s">
        <v>150</v>
      </c>
      <c r="M32" s="55" t="s">
        <v>101</v>
      </c>
      <c r="N32" s="55"/>
      <c r="O32" s="56" t="s">
        <v>102</v>
      </c>
      <c r="P32" s="56" t="s">
        <v>47</v>
      </c>
    </row>
    <row r="33" customFormat="false" ht="12.75" hidden="false" customHeight="true" outlineLevel="0" collapsed="false">
      <c r="A33" s="36" t="str">
        <f aca="false">P33</f>
        <v> AOLD 20.190 </v>
      </c>
      <c r="B33" s="18" t="str">
        <f aca="false">IF(H33=INT(H33),"I","II")</f>
        <v>I</v>
      </c>
      <c r="C33" s="36" t="n">
        <f aca="false">1*G33</f>
        <v>28042.682</v>
      </c>
      <c r="D33" s="0" t="str">
        <f aca="false">VLOOKUP(F33,I$1:J$5,2,FALSE())</f>
        <v>vis</v>
      </c>
      <c r="E33" s="0" t="e">
        <f aca="false">VLOOKUP(C33,#REF!,3,FALSE())</f>
        <v>#REF!</v>
      </c>
      <c r="F33" s="18" t="s">
        <v>67</v>
      </c>
      <c r="G33" s="0" t="str">
        <f aca="false">MID(I33,3,LEN(I33)-3)</f>
        <v>28042.682</v>
      </c>
      <c r="H33" s="36" t="n">
        <f aca="false">1*K33</f>
        <v>124</v>
      </c>
      <c r="I33" s="54" t="s">
        <v>151</v>
      </c>
      <c r="J33" s="55" t="s">
        <v>152</v>
      </c>
      <c r="K33" s="54" t="n">
        <v>124</v>
      </c>
      <c r="L33" s="54" t="s">
        <v>153</v>
      </c>
      <c r="M33" s="55" t="s">
        <v>101</v>
      </c>
      <c r="N33" s="55"/>
      <c r="O33" s="56" t="s">
        <v>102</v>
      </c>
      <c r="P33" s="56" t="s">
        <v>47</v>
      </c>
    </row>
    <row r="34" customFormat="false" ht="12.75" hidden="false" customHeight="true" outlineLevel="0" collapsed="false">
      <c r="A34" s="36" t="str">
        <f aca="false">P34</f>
        <v> AOLD 20.190 </v>
      </c>
      <c r="B34" s="18" t="str">
        <f aca="false">IF(H34=INT(H34),"I","II")</f>
        <v>I</v>
      </c>
      <c r="C34" s="36" t="n">
        <f aca="false">1*G34</f>
        <v>28067.681</v>
      </c>
      <c r="D34" s="0" t="str">
        <f aca="false">VLOOKUP(F34,I$1:J$5,2,FALSE())</f>
        <v>vis</v>
      </c>
      <c r="E34" s="0" t="e">
        <f aca="false">VLOOKUP(C34,#REF!,3,FALSE())</f>
        <v>#REF!</v>
      </c>
      <c r="F34" s="18" t="s">
        <v>67</v>
      </c>
      <c r="G34" s="0" t="str">
        <f aca="false">MID(I34,3,LEN(I34)-3)</f>
        <v>28067.681</v>
      </c>
      <c r="H34" s="36" t="n">
        <f aca="false">1*K34</f>
        <v>146</v>
      </c>
      <c r="I34" s="54" t="s">
        <v>154</v>
      </c>
      <c r="J34" s="55" t="s">
        <v>155</v>
      </c>
      <c r="K34" s="54" t="n">
        <v>146</v>
      </c>
      <c r="L34" s="54" t="s">
        <v>156</v>
      </c>
      <c r="M34" s="55" t="s">
        <v>101</v>
      </c>
      <c r="N34" s="55"/>
      <c r="O34" s="56" t="s">
        <v>102</v>
      </c>
      <c r="P34" s="56" t="s">
        <v>47</v>
      </c>
    </row>
    <row r="35" customFormat="false" ht="12.75" hidden="false" customHeight="true" outlineLevel="0" collapsed="false">
      <c r="A35" s="36" t="str">
        <f aca="false">P35</f>
        <v> AOLD 20.190 </v>
      </c>
      <c r="B35" s="18" t="str">
        <f aca="false">IF(H35=INT(H35),"I","II")</f>
        <v>II</v>
      </c>
      <c r="C35" s="36" t="n">
        <f aca="false">1*G35</f>
        <v>28719.509</v>
      </c>
      <c r="D35" s="0" t="str">
        <f aca="false">VLOOKUP(F35,I$1:J$5,2,FALSE())</f>
        <v>vis</v>
      </c>
      <c r="E35" s="0" t="e">
        <f aca="false">VLOOKUP(C35,#REF!,3,FALSE())</f>
        <v>#REF!</v>
      </c>
      <c r="F35" s="18" t="s">
        <v>67</v>
      </c>
      <c r="G35" s="0" t="str">
        <f aca="false">MID(I35,3,LEN(I35)-3)</f>
        <v>28719.509</v>
      </c>
      <c r="H35" s="36" t="n">
        <f aca="false">1*K35</f>
        <v>720.5</v>
      </c>
      <c r="I35" s="54" t="s">
        <v>157</v>
      </c>
      <c r="J35" s="55" t="s">
        <v>158</v>
      </c>
      <c r="K35" s="54" t="n">
        <v>720.5</v>
      </c>
      <c r="L35" s="54" t="s">
        <v>144</v>
      </c>
      <c r="M35" s="55" t="s">
        <v>101</v>
      </c>
      <c r="N35" s="55"/>
      <c r="O35" s="56" t="s">
        <v>102</v>
      </c>
      <c r="P35" s="56" t="s">
        <v>47</v>
      </c>
    </row>
    <row r="36" customFormat="false" ht="12.75" hidden="false" customHeight="true" outlineLevel="0" collapsed="false">
      <c r="A36" s="36" t="str">
        <f aca="false">P36</f>
        <v> AOLD 20.190 </v>
      </c>
      <c r="B36" s="18" t="str">
        <f aca="false">IF(H36=INT(H36),"I","II")</f>
        <v>II</v>
      </c>
      <c r="C36" s="36" t="n">
        <f aca="false">1*G36</f>
        <v>28719.53</v>
      </c>
      <c r="D36" s="0" t="str">
        <f aca="false">VLOOKUP(F36,I$1:J$5,2,FALSE())</f>
        <v>vis</v>
      </c>
      <c r="E36" s="0" t="e">
        <f aca="false">VLOOKUP(C36,#REF!,3,FALSE())</f>
        <v>#REF!</v>
      </c>
      <c r="F36" s="18" t="s">
        <v>67</v>
      </c>
      <c r="G36" s="0" t="str">
        <f aca="false">MID(I36,3,LEN(I36)-3)</f>
        <v>28719.530</v>
      </c>
      <c r="H36" s="36" t="n">
        <f aca="false">1*K36</f>
        <v>720.5</v>
      </c>
      <c r="I36" s="54" t="s">
        <v>159</v>
      </c>
      <c r="J36" s="55" t="s">
        <v>160</v>
      </c>
      <c r="K36" s="54" t="n">
        <v>720.5</v>
      </c>
      <c r="L36" s="54" t="s">
        <v>161</v>
      </c>
      <c r="M36" s="55" t="s">
        <v>101</v>
      </c>
      <c r="N36" s="55"/>
      <c r="O36" s="56" t="s">
        <v>102</v>
      </c>
      <c r="P36" s="56" t="s">
        <v>47</v>
      </c>
    </row>
    <row r="37" customFormat="false" ht="12.75" hidden="false" customHeight="true" outlineLevel="0" collapsed="false">
      <c r="A37" s="36" t="str">
        <f aca="false">P37</f>
        <v> AOLD 20.190 </v>
      </c>
      <c r="B37" s="18" t="str">
        <f aca="false">IF(H37=INT(H37),"I","II")</f>
        <v>II</v>
      </c>
      <c r="C37" s="36" t="n">
        <f aca="false">1*G37</f>
        <v>28727.465</v>
      </c>
      <c r="D37" s="0" t="str">
        <f aca="false">VLOOKUP(F37,I$1:J$5,2,FALSE())</f>
        <v>vis</v>
      </c>
      <c r="E37" s="0" t="e">
        <f aca="false">VLOOKUP(C37,#REF!,3,FALSE())</f>
        <v>#REF!</v>
      </c>
      <c r="F37" s="18" t="s">
        <v>67</v>
      </c>
      <c r="G37" s="0" t="str">
        <f aca="false">MID(I37,3,LEN(I37)-3)</f>
        <v>28727.465</v>
      </c>
      <c r="H37" s="36" t="n">
        <f aca="false">1*K37</f>
        <v>727.5</v>
      </c>
      <c r="I37" s="54" t="s">
        <v>162</v>
      </c>
      <c r="J37" s="55" t="s">
        <v>163</v>
      </c>
      <c r="K37" s="54" t="n">
        <v>727.5</v>
      </c>
      <c r="L37" s="54" t="s">
        <v>164</v>
      </c>
      <c r="M37" s="55" t="s">
        <v>101</v>
      </c>
      <c r="N37" s="55"/>
      <c r="O37" s="56" t="s">
        <v>102</v>
      </c>
      <c r="P37" s="56" t="s">
        <v>47</v>
      </c>
    </row>
    <row r="38" customFormat="false" ht="12.75" hidden="false" customHeight="true" outlineLevel="0" collapsed="false">
      <c r="A38" s="36" t="str">
        <f aca="false">P38</f>
        <v> AOLD 20.190 </v>
      </c>
      <c r="B38" s="18" t="str">
        <f aca="false">IF(H38=INT(H38),"I","II")</f>
        <v>II</v>
      </c>
      <c r="C38" s="36" t="n">
        <f aca="false">1*G38</f>
        <v>28727.487</v>
      </c>
      <c r="D38" s="0" t="str">
        <f aca="false">VLOOKUP(F38,I$1:J$5,2,FALSE())</f>
        <v>vis</v>
      </c>
      <c r="E38" s="0" t="e">
        <f aca="false">VLOOKUP(C38,#REF!,3,FALSE())</f>
        <v>#REF!</v>
      </c>
      <c r="F38" s="18" t="s">
        <v>67</v>
      </c>
      <c r="G38" s="0" t="str">
        <f aca="false">MID(I38,3,LEN(I38)-3)</f>
        <v>28727.487</v>
      </c>
      <c r="H38" s="36" t="n">
        <f aca="false">1*K38</f>
        <v>727.5</v>
      </c>
      <c r="I38" s="54" t="s">
        <v>165</v>
      </c>
      <c r="J38" s="55" t="s">
        <v>166</v>
      </c>
      <c r="K38" s="54" t="n">
        <v>727.5</v>
      </c>
      <c r="L38" s="54" t="s">
        <v>167</v>
      </c>
      <c r="M38" s="55" t="s">
        <v>101</v>
      </c>
      <c r="N38" s="55"/>
      <c r="O38" s="56" t="s">
        <v>102</v>
      </c>
      <c r="P38" s="56" t="s">
        <v>47</v>
      </c>
    </row>
    <row r="39" customFormat="false" ht="12.75" hidden="false" customHeight="true" outlineLevel="0" collapsed="false">
      <c r="A39" s="36" t="str">
        <f aca="false">P39</f>
        <v> AOLD 20.190 </v>
      </c>
      <c r="B39" s="18" t="str">
        <f aca="false">IF(H39=INT(H39),"I","II")</f>
        <v>II</v>
      </c>
      <c r="C39" s="36" t="n">
        <f aca="false">1*G39</f>
        <v>28760.411</v>
      </c>
      <c r="D39" s="0" t="str">
        <f aca="false">VLOOKUP(F39,I$1:J$5,2,FALSE())</f>
        <v>vis</v>
      </c>
      <c r="E39" s="0" t="e">
        <f aca="false">VLOOKUP(C39,#REF!,3,FALSE())</f>
        <v>#REF!</v>
      </c>
      <c r="F39" s="18" t="s">
        <v>67</v>
      </c>
      <c r="G39" s="0" t="str">
        <f aca="false">MID(I39,3,LEN(I39)-3)</f>
        <v>28760.411</v>
      </c>
      <c r="H39" s="36" t="n">
        <f aca="false">1*K39</f>
        <v>756.5</v>
      </c>
      <c r="I39" s="54" t="s">
        <v>168</v>
      </c>
      <c r="J39" s="55" t="s">
        <v>169</v>
      </c>
      <c r="K39" s="54" t="n">
        <v>756.5</v>
      </c>
      <c r="L39" s="54" t="s">
        <v>170</v>
      </c>
      <c r="M39" s="55" t="s">
        <v>101</v>
      </c>
      <c r="N39" s="55"/>
      <c r="O39" s="56" t="s">
        <v>102</v>
      </c>
      <c r="P39" s="56" t="s">
        <v>47</v>
      </c>
    </row>
    <row r="40" customFormat="false" ht="12.75" hidden="false" customHeight="true" outlineLevel="0" collapsed="false">
      <c r="A40" s="36" t="str">
        <f aca="false">P40</f>
        <v> AOLD 20.190 </v>
      </c>
      <c r="B40" s="18" t="str">
        <f aca="false">IF(H40=INT(H40),"I","II")</f>
        <v>II</v>
      </c>
      <c r="C40" s="36" t="n">
        <f aca="false">1*G40</f>
        <v>28760.433</v>
      </c>
      <c r="D40" s="0" t="str">
        <f aca="false">VLOOKUP(F40,I$1:J$5,2,FALSE())</f>
        <v>vis</v>
      </c>
      <c r="E40" s="0" t="e">
        <f aca="false">VLOOKUP(C40,#REF!,3,FALSE())</f>
        <v>#REF!</v>
      </c>
      <c r="F40" s="18" t="s">
        <v>67</v>
      </c>
      <c r="G40" s="0" t="str">
        <f aca="false">MID(I40,3,LEN(I40)-3)</f>
        <v>28760.433</v>
      </c>
      <c r="H40" s="36" t="n">
        <f aca="false">1*K40</f>
        <v>756.5</v>
      </c>
      <c r="I40" s="54" t="s">
        <v>171</v>
      </c>
      <c r="J40" s="55" t="s">
        <v>172</v>
      </c>
      <c r="K40" s="54" t="n">
        <v>756.5</v>
      </c>
      <c r="L40" s="54" t="s">
        <v>173</v>
      </c>
      <c r="M40" s="55" t="s">
        <v>101</v>
      </c>
      <c r="N40" s="55"/>
      <c r="O40" s="56" t="s">
        <v>102</v>
      </c>
      <c r="P40" s="56" t="s">
        <v>47</v>
      </c>
    </row>
    <row r="41" customFormat="false" ht="12.75" hidden="false" customHeight="true" outlineLevel="0" collapsed="false">
      <c r="A41" s="36" t="str">
        <f aca="false">P41</f>
        <v> AOLD 20.190 </v>
      </c>
      <c r="B41" s="18" t="str">
        <f aca="false">IF(H41=INT(H41),"I","II")</f>
        <v>II</v>
      </c>
      <c r="C41" s="36" t="n">
        <f aca="false">1*G41</f>
        <v>29021.423</v>
      </c>
      <c r="D41" s="0" t="str">
        <f aca="false">VLOOKUP(F41,I$1:J$5,2,FALSE())</f>
        <v>vis</v>
      </c>
      <c r="E41" s="0" t="e">
        <f aca="false">VLOOKUP(C41,#REF!,3,FALSE())</f>
        <v>#REF!</v>
      </c>
      <c r="F41" s="18" t="s">
        <v>67</v>
      </c>
      <c r="G41" s="0" t="str">
        <f aca="false">MID(I41,3,LEN(I41)-3)</f>
        <v>29021.423</v>
      </c>
      <c r="H41" s="36" t="n">
        <f aca="false">1*K41</f>
        <v>986.5</v>
      </c>
      <c r="I41" s="54" t="s">
        <v>174</v>
      </c>
      <c r="J41" s="55" t="s">
        <v>175</v>
      </c>
      <c r="K41" s="54" t="n">
        <v>986.5</v>
      </c>
      <c r="L41" s="54" t="s">
        <v>176</v>
      </c>
      <c r="M41" s="55" t="s">
        <v>101</v>
      </c>
      <c r="N41" s="55"/>
      <c r="O41" s="56" t="s">
        <v>102</v>
      </c>
      <c r="P41" s="56" t="s">
        <v>47</v>
      </c>
    </row>
    <row r="42" customFormat="false" ht="12.75" hidden="false" customHeight="true" outlineLevel="0" collapsed="false">
      <c r="A42" s="36" t="str">
        <f aca="false">P42</f>
        <v> AOLD 20.190 </v>
      </c>
      <c r="B42" s="18" t="str">
        <f aca="false">IF(H42=INT(H42),"I","II")</f>
        <v>I</v>
      </c>
      <c r="C42" s="36" t="n">
        <f aca="false">1*G42</f>
        <v>29043.486</v>
      </c>
      <c r="D42" s="0" t="str">
        <f aca="false">VLOOKUP(F42,I$1:J$5,2,FALSE())</f>
        <v>vis</v>
      </c>
      <c r="E42" s="0" t="e">
        <f aca="false">VLOOKUP(C42,#REF!,3,FALSE())</f>
        <v>#REF!</v>
      </c>
      <c r="F42" s="18" t="s">
        <v>67</v>
      </c>
      <c r="G42" s="0" t="str">
        <f aca="false">MID(I42,3,LEN(I42)-3)</f>
        <v>29043.486</v>
      </c>
      <c r="H42" s="36" t="n">
        <f aca="false">1*K42</f>
        <v>1006</v>
      </c>
      <c r="I42" s="54" t="s">
        <v>177</v>
      </c>
      <c r="J42" s="55" t="s">
        <v>178</v>
      </c>
      <c r="K42" s="54" t="n">
        <v>1006</v>
      </c>
      <c r="L42" s="54" t="s">
        <v>179</v>
      </c>
      <c r="M42" s="55" t="s">
        <v>101</v>
      </c>
      <c r="N42" s="55"/>
      <c r="O42" s="56" t="s">
        <v>102</v>
      </c>
      <c r="P42" s="56" t="s">
        <v>47</v>
      </c>
    </row>
    <row r="43" customFormat="false" ht="12.75" hidden="false" customHeight="true" outlineLevel="0" collapsed="false">
      <c r="A43" s="36" t="str">
        <f aca="false">P43</f>
        <v> AOLD 20.190 </v>
      </c>
      <c r="B43" s="18" t="str">
        <f aca="false">IF(H43=INT(H43),"I","II")</f>
        <v>II</v>
      </c>
      <c r="C43" s="36" t="n">
        <f aca="false">1*G43</f>
        <v>29106.515</v>
      </c>
      <c r="D43" s="0" t="str">
        <f aca="false">VLOOKUP(F43,I$1:J$5,2,FALSE())</f>
        <v>vis</v>
      </c>
      <c r="E43" s="0" t="e">
        <f aca="false">VLOOKUP(C43,#REF!,3,FALSE())</f>
        <v>#REF!</v>
      </c>
      <c r="F43" s="18" t="s">
        <v>67</v>
      </c>
      <c r="G43" s="0" t="str">
        <f aca="false">MID(I43,3,LEN(I43)-3)</f>
        <v>29106.515</v>
      </c>
      <c r="H43" s="36" t="n">
        <f aca="false">1*K43</f>
        <v>1061.5</v>
      </c>
      <c r="I43" s="54" t="s">
        <v>180</v>
      </c>
      <c r="J43" s="55" t="s">
        <v>181</v>
      </c>
      <c r="K43" s="54" t="n">
        <v>1061.5</v>
      </c>
      <c r="L43" s="54" t="s">
        <v>182</v>
      </c>
      <c r="M43" s="55" t="s">
        <v>101</v>
      </c>
      <c r="N43" s="55"/>
      <c r="O43" s="56" t="s">
        <v>102</v>
      </c>
      <c r="P43" s="56" t="s">
        <v>47</v>
      </c>
    </row>
    <row r="44" customFormat="false" ht="12.75" hidden="false" customHeight="true" outlineLevel="0" collapsed="false">
      <c r="A44" s="36" t="str">
        <f aca="false">P44</f>
        <v> AOLD 20.190 </v>
      </c>
      <c r="B44" s="18" t="str">
        <f aca="false">IF(H44=INT(H44),"I","II")</f>
        <v>I</v>
      </c>
      <c r="C44" s="36" t="n">
        <f aca="false">1*G44</f>
        <v>29397.54</v>
      </c>
      <c r="D44" s="0" t="str">
        <f aca="false">VLOOKUP(F44,I$1:J$5,2,FALSE())</f>
        <v>vis</v>
      </c>
      <c r="E44" s="0" t="e">
        <f aca="false">VLOOKUP(C44,#REF!,3,FALSE())</f>
        <v>#REF!</v>
      </c>
      <c r="F44" s="18" t="s">
        <v>67</v>
      </c>
      <c r="G44" s="0" t="str">
        <f aca="false">MID(I44,3,LEN(I44)-3)</f>
        <v>29397.540</v>
      </c>
      <c r="H44" s="36" t="n">
        <f aca="false">1*K44</f>
        <v>1318</v>
      </c>
      <c r="I44" s="54" t="s">
        <v>183</v>
      </c>
      <c r="J44" s="55" t="s">
        <v>184</v>
      </c>
      <c r="K44" s="54" t="n">
        <v>1318</v>
      </c>
      <c r="L44" s="54" t="s">
        <v>185</v>
      </c>
      <c r="M44" s="55" t="s">
        <v>101</v>
      </c>
      <c r="N44" s="55"/>
      <c r="O44" s="56" t="s">
        <v>102</v>
      </c>
      <c r="P44" s="56" t="s">
        <v>47</v>
      </c>
    </row>
    <row r="45" customFormat="false" ht="12.75" hidden="false" customHeight="true" outlineLevel="0" collapsed="false">
      <c r="A45" s="36" t="str">
        <f aca="false">P45</f>
        <v> AOLD 20.190 </v>
      </c>
      <c r="B45" s="18" t="str">
        <f aca="false">IF(H45=INT(H45),"I","II")</f>
        <v>II</v>
      </c>
      <c r="C45" s="36" t="n">
        <f aca="false">1*G45</f>
        <v>29410.522</v>
      </c>
      <c r="D45" s="0" t="str">
        <f aca="false">VLOOKUP(F45,I$1:J$5,2,FALSE())</f>
        <v>vis</v>
      </c>
      <c r="E45" s="0" t="e">
        <f aca="false">VLOOKUP(C45,#REF!,3,FALSE())</f>
        <v>#REF!</v>
      </c>
      <c r="F45" s="18" t="s">
        <v>67</v>
      </c>
      <c r="G45" s="0" t="str">
        <f aca="false">MID(I45,3,LEN(I45)-3)</f>
        <v>29410.522</v>
      </c>
      <c r="H45" s="36" t="n">
        <f aca="false">1*K45</f>
        <v>1329.5</v>
      </c>
      <c r="I45" s="54" t="s">
        <v>186</v>
      </c>
      <c r="J45" s="55" t="s">
        <v>187</v>
      </c>
      <c r="K45" s="54" t="n">
        <v>1329.5</v>
      </c>
      <c r="L45" s="54" t="s">
        <v>108</v>
      </c>
      <c r="M45" s="55" t="s">
        <v>101</v>
      </c>
      <c r="N45" s="55"/>
      <c r="O45" s="56" t="s">
        <v>102</v>
      </c>
      <c r="P45" s="56" t="s">
        <v>47</v>
      </c>
    </row>
    <row r="46" customFormat="false" ht="12.75" hidden="false" customHeight="true" outlineLevel="0" collapsed="false">
      <c r="A46" s="36" t="str">
        <f aca="false">P46</f>
        <v> AOLD 20.190 </v>
      </c>
      <c r="B46" s="18" t="str">
        <f aca="false">IF(H46=INT(H46),"I","II")</f>
        <v>I</v>
      </c>
      <c r="C46" s="36" t="n">
        <f aca="false">1*G46</f>
        <v>29439.463</v>
      </c>
      <c r="D46" s="0" t="str">
        <f aca="false">VLOOKUP(F46,I$1:J$5,2,FALSE())</f>
        <v>vis</v>
      </c>
      <c r="E46" s="0" t="e">
        <f aca="false">VLOOKUP(C46,#REF!,3,FALSE())</f>
        <v>#REF!</v>
      </c>
      <c r="F46" s="18" t="s">
        <v>67</v>
      </c>
      <c r="G46" s="0" t="str">
        <f aca="false">MID(I46,3,LEN(I46)-3)</f>
        <v>29439.463</v>
      </c>
      <c r="H46" s="36" t="n">
        <f aca="false">1*K46</f>
        <v>1355</v>
      </c>
      <c r="I46" s="54" t="s">
        <v>188</v>
      </c>
      <c r="J46" s="55" t="s">
        <v>189</v>
      </c>
      <c r="K46" s="54" t="n">
        <v>1355</v>
      </c>
      <c r="L46" s="54" t="s">
        <v>190</v>
      </c>
      <c r="M46" s="55" t="s">
        <v>101</v>
      </c>
      <c r="N46" s="55"/>
      <c r="O46" s="56" t="s">
        <v>102</v>
      </c>
      <c r="P46" s="56" t="s">
        <v>47</v>
      </c>
    </row>
    <row r="47" customFormat="false" ht="12.75" hidden="false" customHeight="true" outlineLevel="0" collapsed="false">
      <c r="A47" s="36" t="str">
        <f aca="false">P47</f>
        <v> AOLD 20.190 </v>
      </c>
      <c r="B47" s="18" t="str">
        <f aca="false">IF(H47=INT(H47),"I","II")</f>
        <v>I</v>
      </c>
      <c r="C47" s="36" t="n">
        <f aca="false">1*G47</f>
        <v>29464.438</v>
      </c>
      <c r="D47" s="0" t="str">
        <f aca="false">VLOOKUP(F47,I$1:J$5,2,FALSE())</f>
        <v>vis</v>
      </c>
      <c r="E47" s="0" t="e">
        <f aca="false">VLOOKUP(C47,#REF!,3,FALSE())</f>
        <v>#REF!</v>
      </c>
      <c r="F47" s="18" t="s">
        <v>67</v>
      </c>
      <c r="G47" s="0" t="str">
        <f aca="false">MID(I47,3,LEN(I47)-3)</f>
        <v>29464.438</v>
      </c>
      <c r="H47" s="36" t="n">
        <f aca="false">1*K47</f>
        <v>1377</v>
      </c>
      <c r="I47" s="54" t="s">
        <v>191</v>
      </c>
      <c r="J47" s="55" t="s">
        <v>192</v>
      </c>
      <c r="K47" s="54" t="n">
        <v>1377</v>
      </c>
      <c r="L47" s="54" t="s">
        <v>193</v>
      </c>
      <c r="M47" s="55" t="s">
        <v>101</v>
      </c>
      <c r="N47" s="55"/>
      <c r="O47" s="56" t="s">
        <v>102</v>
      </c>
      <c r="P47" s="56" t="s">
        <v>47</v>
      </c>
    </row>
    <row r="48" customFormat="false" ht="12.75" hidden="false" customHeight="true" outlineLevel="0" collapsed="false">
      <c r="A48" s="36" t="str">
        <f aca="false">P48</f>
        <v> AOLD 20.190 </v>
      </c>
      <c r="B48" s="18" t="str">
        <f aca="false">IF(H48=INT(H48),"I","II")</f>
        <v>I</v>
      </c>
      <c r="C48" s="36" t="n">
        <f aca="false">1*G48</f>
        <v>29479.232</v>
      </c>
      <c r="D48" s="0" t="str">
        <f aca="false">VLOOKUP(F48,I$1:J$5,2,FALSE())</f>
        <v>vis</v>
      </c>
      <c r="E48" s="0" t="e">
        <f aca="false">VLOOKUP(C48,#REF!,3,FALSE())</f>
        <v>#REF!</v>
      </c>
      <c r="F48" s="18" t="s">
        <v>67</v>
      </c>
      <c r="G48" s="0" t="str">
        <f aca="false">MID(I48,3,LEN(I48)-3)</f>
        <v>29479.232</v>
      </c>
      <c r="H48" s="36" t="n">
        <f aca="false">1*K48</f>
        <v>1390</v>
      </c>
      <c r="I48" s="54" t="s">
        <v>194</v>
      </c>
      <c r="J48" s="55" t="s">
        <v>195</v>
      </c>
      <c r="K48" s="54" t="n">
        <v>1390</v>
      </c>
      <c r="L48" s="54" t="s">
        <v>135</v>
      </c>
      <c r="M48" s="55" t="s">
        <v>101</v>
      </c>
      <c r="N48" s="55"/>
      <c r="O48" s="56" t="s">
        <v>102</v>
      </c>
      <c r="P48" s="56" t="s">
        <v>47</v>
      </c>
    </row>
    <row r="49" customFormat="false" ht="12.75" hidden="false" customHeight="true" outlineLevel="0" collapsed="false">
      <c r="A49" s="36" t="str">
        <f aca="false">P49</f>
        <v> AOLD 20.190 </v>
      </c>
      <c r="B49" s="18" t="str">
        <f aca="false">IF(H49=INT(H49),"I","II")</f>
        <v>I</v>
      </c>
      <c r="C49" s="36" t="n">
        <f aca="false">1*G49</f>
        <v>29480.309</v>
      </c>
      <c r="D49" s="0" t="str">
        <f aca="false">VLOOKUP(F49,I$1:J$5,2,FALSE())</f>
        <v>vis</v>
      </c>
      <c r="E49" s="0" t="e">
        <f aca="false">VLOOKUP(C49,#REF!,3,FALSE())</f>
        <v>#REF!</v>
      </c>
      <c r="F49" s="18" t="s">
        <v>67</v>
      </c>
      <c r="G49" s="0" t="str">
        <f aca="false">MID(I49,3,LEN(I49)-3)</f>
        <v>29480.309</v>
      </c>
      <c r="H49" s="36" t="n">
        <f aca="false">1*K49</f>
        <v>1391</v>
      </c>
      <c r="I49" s="54" t="s">
        <v>196</v>
      </c>
      <c r="J49" s="55" t="s">
        <v>197</v>
      </c>
      <c r="K49" s="54" t="n">
        <v>1391</v>
      </c>
      <c r="L49" s="54" t="s">
        <v>144</v>
      </c>
      <c r="M49" s="55" t="s">
        <v>101</v>
      </c>
      <c r="N49" s="55"/>
      <c r="O49" s="56" t="s">
        <v>102</v>
      </c>
      <c r="P49" s="56" t="s">
        <v>47</v>
      </c>
    </row>
    <row r="50" customFormat="false" ht="12.75" hidden="false" customHeight="true" outlineLevel="0" collapsed="false">
      <c r="A50" s="36" t="str">
        <f aca="false">P50</f>
        <v> AOLD 20.190 </v>
      </c>
      <c r="B50" s="18" t="str">
        <f aca="false">IF(H50=INT(H50),"I","II")</f>
        <v>II</v>
      </c>
      <c r="C50" s="36" t="n">
        <f aca="false">1*G50</f>
        <v>29484.319</v>
      </c>
      <c r="D50" s="0" t="str">
        <f aca="false">VLOOKUP(F50,I$1:J$5,2,FALSE())</f>
        <v>vis</v>
      </c>
      <c r="E50" s="0" t="e">
        <f aca="false">VLOOKUP(C50,#REF!,3,FALSE())</f>
        <v>#REF!</v>
      </c>
      <c r="F50" s="18" t="s">
        <v>67</v>
      </c>
      <c r="G50" s="0" t="str">
        <f aca="false">MID(I50,3,LEN(I50)-3)</f>
        <v>29484.319</v>
      </c>
      <c r="H50" s="36" t="n">
        <f aca="false">1*K50</f>
        <v>1394.5</v>
      </c>
      <c r="I50" s="54" t="s">
        <v>198</v>
      </c>
      <c r="J50" s="55" t="s">
        <v>199</v>
      </c>
      <c r="K50" s="54" t="n">
        <v>1394.5</v>
      </c>
      <c r="L50" s="54" t="s">
        <v>200</v>
      </c>
      <c r="M50" s="55" t="s">
        <v>101</v>
      </c>
      <c r="N50" s="55"/>
      <c r="O50" s="56" t="s">
        <v>102</v>
      </c>
      <c r="P50" s="56" t="s">
        <v>47</v>
      </c>
    </row>
    <row r="51" customFormat="false" ht="12.75" hidden="false" customHeight="true" outlineLevel="0" collapsed="false">
      <c r="A51" s="36" t="str">
        <f aca="false">P51</f>
        <v> AOLD 20.190 </v>
      </c>
      <c r="B51" s="18" t="str">
        <f aca="false">IF(H51=INT(H51),"I","II")</f>
        <v>I</v>
      </c>
      <c r="C51" s="36" t="n">
        <f aca="false">1*G51</f>
        <v>29488.305</v>
      </c>
      <c r="D51" s="0" t="str">
        <f aca="false">VLOOKUP(F51,I$1:J$5,2,FALSE())</f>
        <v>vis</v>
      </c>
      <c r="E51" s="0" t="e">
        <f aca="false">VLOOKUP(C51,#REF!,3,FALSE())</f>
        <v>#REF!</v>
      </c>
      <c r="F51" s="18" t="s">
        <v>67</v>
      </c>
      <c r="G51" s="0" t="str">
        <f aca="false">MID(I51,3,LEN(I51)-3)</f>
        <v>29488.305</v>
      </c>
      <c r="H51" s="36" t="n">
        <f aca="false">1*K51</f>
        <v>1398</v>
      </c>
      <c r="I51" s="54" t="s">
        <v>201</v>
      </c>
      <c r="J51" s="55" t="s">
        <v>202</v>
      </c>
      <c r="K51" s="54" t="n">
        <v>1398</v>
      </c>
      <c r="L51" s="54" t="s">
        <v>126</v>
      </c>
      <c r="M51" s="55" t="s">
        <v>101</v>
      </c>
      <c r="N51" s="55"/>
      <c r="O51" s="56" t="s">
        <v>102</v>
      </c>
      <c r="P51" s="56" t="s">
        <v>47</v>
      </c>
    </row>
    <row r="52" customFormat="false" ht="12.75" hidden="false" customHeight="true" outlineLevel="0" collapsed="false">
      <c r="A52" s="36" t="str">
        <f aca="false">P52</f>
        <v> AOLD 20.190 </v>
      </c>
      <c r="B52" s="18" t="str">
        <f aca="false">IF(H52=INT(H52),"I","II")</f>
        <v>II</v>
      </c>
      <c r="C52" s="36" t="n">
        <f aca="false">1*G52</f>
        <v>29492.328</v>
      </c>
      <c r="D52" s="0" t="str">
        <f aca="false">VLOOKUP(F52,I$1:J$5,2,FALSE())</f>
        <v>vis</v>
      </c>
      <c r="E52" s="0" t="e">
        <f aca="false">VLOOKUP(C52,#REF!,3,FALSE())</f>
        <v>#REF!</v>
      </c>
      <c r="F52" s="18" t="s">
        <v>67</v>
      </c>
      <c r="G52" s="0" t="str">
        <f aca="false">MID(I52,3,LEN(I52)-3)</f>
        <v>29492.328</v>
      </c>
      <c r="H52" s="36" t="n">
        <f aca="false">1*K52</f>
        <v>1401.5</v>
      </c>
      <c r="I52" s="54" t="s">
        <v>203</v>
      </c>
      <c r="J52" s="55" t="s">
        <v>204</v>
      </c>
      <c r="K52" s="54" t="n">
        <v>1401.5</v>
      </c>
      <c r="L52" s="54" t="s">
        <v>205</v>
      </c>
      <c r="M52" s="55" t="s">
        <v>101</v>
      </c>
      <c r="N52" s="55"/>
      <c r="O52" s="56" t="s">
        <v>102</v>
      </c>
      <c r="P52" s="56" t="s">
        <v>47</v>
      </c>
    </row>
    <row r="53" customFormat="false" ht="12.75" hidden="false" customHeight="true" outlineLevel="0" collapsed="false">
      <c r="A53" s="36" t="str">
        <f aca="false">P53</f>
        <v> AOLD 20.190 </v>
      </c>
      <c r="B53" s="18" t="str">
        <f aca="false">IF(H53=INT(H53),"I","II")</f>
        <v>I</v>
      </c>
      <c r="C53" s="36" t="n">
        <f aca="false">1*G53</f>
        <v>29514.334</v>
      </c>
      <c r="D53" s="0" t="str">
        <f aca="false">VLOOKUP(F53,I$1:J$5,2,FALSE())</f>
        <v>vis</v>
      </c>
      <c r="E53" s="0" t="e">
        <f aca="false">VLOOKUP(C53,#REF!,3,FALSE())</f>
        <v>#REF!</v>
      </c>
      <c r="F53" s="18" t="s">
        <v>67</v>
      </c>
      <c r="G53" s="0" t="str">
        <f aca="false">MID(I53,3,LEN(I53)-3)</f>
        <v>29514.334</v>
      </c>
      <c r="H53" s="36" t="n">
        <f aca="false">1*K53</f>
        <v>1421</v>
      </c>
      <c r="I53" s="54" t="s">
        <v>206</v>
      </c>
      <c r="J53" s="55" t="s">
        <v>207</v>
      </c>
      <c r="K53" s="54" t="n">
        <v>1421</v>
      </c>
      <c r="L53" s="54" t="s">
        <v>208</v>
      </c>
      <c r="M53" s="55" t="s">
        <v>101</v>
      </c>
      <c r="N53" s="55"/>
      <c r="O53" s="56" t="s">
        <v>102</v>
      </c>
      <c r="P53" s="56" t="s">
        <v>47</v>
      </c>
    </row>
    <row r="54" customFormat="false" ht="12.75" hidden="false" customHeight="true" outlineLevel="0" collapsed="false">
      <c r="A54" s="36" t="str">
        <f aca="false">P54</f>
        <v> AOLD 20.190 </v>
      </c>
      <c r="B54" s="18" t="str">
        <f aca="false">IF(H54=INT(H54),"I","II")</f>
        <v>II</v>
      </c>
      <c r="C54" s="36" t="n">
        <f aca="false">1*G54</f>
        <v>29551.245</v>
      </c>
      <c r="D54" s="0" t="str">
        <f aca="false">VLOOKUP(F54,I$1:J$5,2,FALSE())</f>
        <v>vis</v>
      </c>
      <c r="E54" s="0" t="e">
        <f aca="false">VLOOKUP(C54,#REF!,3,FALSE())</f>
        <v>#REF!</v>
      </c>
      <c r="F54" s="18" t="s">
        <v>67</v>
      </c>
      <c r="G54" s="0" t="str">
        <f aca="false">MID(I54,3,LEN(I54)-3)</f>
        <v>29551.245</v>
      </c>
      <c r="H54" s="36" t="n">
        <f aca="false">1*K54</f>
        <v>1453.5</v>
      </c>
      <c r="I54" s="54" t="s">
        <v>209</v>
      </c>
      <c r="J54" s="55" t="s">
        <v>210</v>
      </c>
      <c r="K54" s="54" t="n">
        <v>1453.5</v>
      </c>
      <c r="L54" s="54" t="s">
        <v>211</v>
      </c>
      <c r="M54" s="55" t="s">
        <v>101</v>
      </c>
      <c r="N54" s="55"/>
      <c r="O54" s="56" t="s">
        <v>102</v>
      </c>
      <c r="P54" s="56" t="s">
        <v>47</v>
      </c>
    </row>
    <row r="55" customFormat="false" ht="12.75" hidden="false" customHeight="true" outlineLevel="0" collapsed="false">
      <c r="A55" s="36" t="str">
        <f aca="false">P55</f>
        <v> AOLD 20.190 </v>
      </c>
      <c r="B55" s="18" t="str">
        <f aca="false">IF(H55=INT(H55),"I","II")</f>
        <v>II</v>
      </c>
      <c r="C55" s="36" t="n">
        <f aca="false">1*G55</f>
        <v>29551.267</v>
      </c>
      <c r="D55" s="0" t="str">
        <f aca="false">VLOOKUP(F55,I$1:J$5,2,FALSE())</f>
        <v>vis</v>
      </c>
      <c r="E55" s="0" t="e">
        <f aca="false">VLOOKUP(C55,#REF!,3,FALSE())</f>
        <v>#REF!</v>
      </c>
      <c r="F55" s="18" t="s">
        <v>67</v>
      </c>
      <c r="G55" s="0" t="str">
        <f aca="false">MID(I55,3,LEN(I55)-3)</f>
        <v>29551.267</v>
      </c>
      <c r="H55" s="36" t="n">
        <f aca="false">1*K55</f>
        <v>1453.5</v>
      </c>
      <c r="I55" s="54" t="s">
        <v>212</v>
      </c>
      <c r="J55" s="55" t="s">
        <v>213</v>
      </c>
      <c r="K55" s="54" t="n">
        <v>1453.5</v>
      </c>
      <c r="L55" s="54" t="s">
        <v>150</v>
      </c>
      <c r="M55" s="55" t="s">
        <v>101</v>
      </c>
      <c r="N55" s="55"/>
      <c r="O55" s="56" t="s">
        <v>102</v>
      </c>
      <c r="P55" s="56" t="s">
        <v>47</v>
      </c>
    </row>
    <row r="56" customFormat="false" ht="12.75" hidden="false" customHeight="false" outlineLevel="0" collapsed="false">
      <c r="B56" s="18"/>
      <c r="F56" s="18"/>
    </row>
    <row r="57" customFormat="false" ht="12.75" hidden="false" customHeight="false" outlineLevel="0" collapsed="false">
      <c r="B57" s="18"/>
      <c r="F57" s="18"/>
    </row>
    <row r="58" customFormat="false" ht="12.75" hidden="false" customHeight="false" outlineLevel="0" collapsed="false">
      <c r="B58" s="18"/>
      <c r="F58" s="18"/>
    </row>
    <row r="59" customFormat="false" ht="12.75" hidden="false" customHeight="false" outlineLevel="0" collapsed="false">
      <c r="B59" s="18"/>
      <c r="F59" s="18"/>
    </row>
    <row r="60" customFormat="false" ht="12.75" hidden="false" customHeight="false" outlineLevel="0" collapsed="false">
      <c r="B60" s="18"/>
      <c r="F60" s="18"/>
    </row>
    <row r="61" customFormat="false" ht="12.75" hidden="false" customHeight="false" outlineLevel="0" collapsed="false">
      <c r="B61" s="18"/>
      <c r="F61" s="18"/>
    </row>
    <row r="62" customFormat="false" ht="12.75" hidden="false" customHeight="false" outlineLevel="0" collapsed="false">
      <c r="B62" s="18"/>
      <c r="F62" s="18"/>
    </row>
    <row r="63" customFormat="false" ht="12.75" hidden="false" customHeight="false" outlineLevel="0" collapsed="false">
      <c r="B63" s="18"/>
      <c r="F63" s="18"/>
    </row>
    <row r="64" customFormat="false" ht="12.75" hidden="false" customHeight="false" outlineLevel="0" collapsed="false">
      <c r="B64" s="18"/>
      <c r="F64" s="18"/>
    </row>
    <row r="65" customFormat="false" ht="12.75" hidden="false" customHeight="false" outlineLevel="0" collapsed="false">
      <c r="B65" s="18"/>
      <c r="F65" s="18"/>
    </row>
    <row r="66" customFormat="false" ht="12.75" hidden="false" customHeight="false" outlineLevel="0" collapsed="false">
      <c r="B66" s="18"/>
      <c r="F66" s="18"/>
    </row>
    <row r="67" customFormat="false" ht="12.75" hidden="false" customHeight="false" outlineLevel="0" collapsed="false">
      <c r="B67" s="18"/>
      <c r="F67" s="18"/>
    </row>
    <row r="68" customFormat="false" ht="12.75" hidden="false" customHeight="false" outlineLevel="0" collapsed="false">
      <c r="B68" s="18"/>
      <c r="F68" s="18"/>
    </row>
    <row r="69" customFormat="false" ht="12.75" hidden="false" customHeight="false" outlineLevel="0" collapsed="false">
      <c r="B69" s="18"/>
      <c r="F69" s="18"/>
    </row>
    <row r="70" customFormat="false" ht="12.75" hidden="false" customHeight="false" outlineLevel="0" collapsed="false">
      <c r="B70" s="18"/>
      <c r="F70" s="18"/>
    </row>
    <row r="71" customFormat="false" ht="12.75" hidden="false" customHeight="false" outlineLevel="0" collapsed="false">
      <c r="B71" s="18"/>
      <c r="F71" s="18"/>
    </row>
    <row r="72" customFormat="false" ht="12.75" hidden="false" customHeight="false" outlineLevel="0" collapsed="false">
      <c r="B72" s="18"/>
      <c r="F72" s="18"/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  <row r="812" customFormat="false" ht="12.75" hidden="false" customHeight="false" outlineLevel="0" collapsed="false">
      <c r="B812" s="18"/>
      <c r="F812" s="18"/>
    </row>
    <row r="813" customFormat="false" ht="12.75" hidden="false" customHeight="false" outlineLevel="0" collapsed="false">
      <c r="B813" s="18"/>
      <c r="F813" s="18"/>
    </row>
    <row r="814" customFormat="false" ht="12.75" hidden="false" customHeight="false" outlineLevel="0" collapsed="false">
      <c r="B814" s="18"/>
      <c r="F814" s="18"/>
    </row>
    <row r="815" customFormat="false" ht="12.75" hidden="false" customHeight="false" outlineLevel="0" collapsed="false">
      <c r="B815" s="18"/>
      <c r="F815" s="18"/>
    </row>
    <row r="816" customFormat="false" ht="12.75" hidden="false" customHeight="false" outlineLevel="0" collapsed="false">
      <c r="B816" s="18"/>
      <c r="F816" s="18"/>
    </row>
    <row r="817" customFormat="false" ht="12.75" hidden="false" customHeight="false" outlineLevel="0" collapsed="false">
      <c r="B817" s="18"/>
      <c r="F817" s="18"/>
    </row>
    <row r="818" customFormat="false" ht="12.75" hidden="false" customHeight="false" outlineLevel="0" collapsed="false">
      <c r="B818" s="18"/>
      <c r="F818" s="18"/>
    </row>
    <row r="819" customFormat="false" ht="12.75" hidden="false" customHeight="false" outlineLevel="0" collapsed="false">
      <c r="B819" s="18"/>
      <c r="F819" s="18"/>
    </row>
    <row r="820" customFormat="false" ht="12.75" hidden="false" customHeight="false" outlineLevel="0" collapsed="false">
      <c r="B820" s="18"/>
      <c r="F820" s="18"/>
    </row>
    <row r="821" customFormat="false" ht="12.75" hidden="false" customHeight="false" outlineLevel="0" collapsed="false">
      <c r="B821" s="18"/>
      <c r="F821" s="18"/>
    </row>
    <row r="822" customFormat="false" ht="12.75" hidden="false" customHeight="false" outlineLevel="0" collapsed="false">
      <c r="B822" s="18"/>
      <c r="F822" s="18"/>
    </row>
    <row r="823" customFormat="false" ht="12.75" hidden="false" customHeight="false" outlineLevel="0" collapsed="false">
      <c r="B823" s="18"/>
      <c r="F823" s="18"/>
    </row>
    <row r="824" customFormat="false" ht="12.75" hidden="false" customHeight="false" outlineLevel="0" collapsed="false">
      <c r="B824" s="18"/>
      <c r="F824" s="18"/>
    </row>
    <row r="825" customFormat="false" ht="12.75" hidden="false" customHeight="false" outlineLevel="0" collapsed="false">
      <c r="B825" s="18"/>
      <c r="F825" s="18"/>
    </row>
    <row r="826" customFormat="false" ht="12.75" hidden="false" customHeight="false" outlineLevel="0" collapsed="false">
      <c r="B826" s="18"/>
      <c r="F826" s="18"/>
    </row>
    <row r="827" customFormat="false" ht="12.75" hidden="false" customHeight="false" outlineLevel="0" collapsed="false">
      <c r="B827" s="18"/>
      <c r="F827" s="18"/>
    </row>
    <row r="828" customFormat="false" ht="12.75" hidden="false" customHeight="false" outlineLevel="0" collapsed="false">
      <c r="B828" s="18"/>
      <c r="F828" s="18"/>
    </row>
    <row r="829" customFormat="false" ht="12.75" hidden="false" customHeight="false" outlineLevel="0" collapsed="false">
      <c r="B829" s="18"/>
      <c r="F829" s="18"/>
    </row>
    <row r="830" customFormat="false" ht="12.75" hidden="false" customHeight="false" outlineLevel="0" collapsed="false">
      <c r="B830" s="18"/>
      <c r="F830" s="18"/>
    </row>
    <row r="831" customFormat="false" ht="12.75" hidden="false" customHeight="false" outlineLevel="0" collapsed="false">
      <c r="B831" s="18"/>
      <c r="F831" s="18"/>
    </row>
    <row r="832" customFormat="false" ht="12.75" hidden="false" customHeight="false" outlineLevel="0" collapsed="false">
      <c r="B832" s="18"/>
      <c r="F832" s="18"/>
    </row>
    <row r="833" customFormat="false" ht="12.75" hidden="false" customHeight="false" outlineLevel="0" collapsed="false">
      <c r="B833" s="18"/>
      <c r="F833" s="18"/>
    </row>
    <row r="834" customFormat="false" ht="12.75" hidden="false" customHeight="false" outlineLevel="0" collapsed="false">
      <c r="B834" s="18"/>
      <c r="F834" s="18"/>
    </row>
    <row r="835" customFormat="false" ht="12.75" hidden="false" customHeight="false" outlineLevel="0" collapsed="false">
      <c r="B835" s="18"/>
      <c r="F835" s="18"/>
    </row>
    <row r="836" customFormat="false" ht="12.75" hidden="false" customHeight="false" outlineLevel="0" collapsed="false">
      <c r="B836" s="18"/>
      <c r="F836" s="18"/>
    </row>
    <row r="837" customFormat="false" ht="12.75" hidden="false" customHeight="false" outlineLevel="0" collapsed="false">
      <c r="B837" s="18"/>
      <c r="F837" s="18"/>
    </row>
    <row r="838" customFormat="false" ht="12.75" hidden="false" customHeight="false" outlineLevel="0" collapsed="false">
      <c r="B838" s="18"/>
      <c r="F838" s="18"/>
    </row>
    <row r="839" customFormat="false" ht="12.75" hidden="false" customHeight="false" outlineLevel="0" collapsed="false">
      <c r="B839" s="18"/>
      <c r="F839" s="18"/>
    </row>
    <row r="840" customFormat="false" ht="12.75" hidden="false" customHeight="false" outlineLevel="0" collapsed="false">
      <c r="B840" s="18"/>
      <c r="F840" s="18"/>
    </row>
    <row r="841" customFormat="false" ht="12.75" hidden="false" customHeight="false" outlineLevel="0" collapsed="false">
      <c r="B841" s="18"/>
      <c r="F841" s="18"/>
    </row>
    <row r="842" customFormat="false" ht="12.75" hidden="false" customHeight="false" outlineLevel="0" collapsed="false">
      <c r="B842" s="18"/>
      <c r="F842" s="18"/>
    </row>
    <row r="843" customFormat="false" ht="12.75" hidden="false" customHeight="false" outlineLevel="0" collapsed="false">
      <c r="B843" s="18"/>
      <c r="F843" s="18"/>
    </row>
    <row r="844" customFormat="false" ht="12.75" hidden="false" customHeight="false" outlineLevel="0" collapsed="false">
      <c r="B844" s="18"/>
      <c r="F844" s="18"/>
    </row>
    <row r="845" customFormat="false" ht="12.75" hidden="false" customHeight="false" outlineLevel="0" collapsed="false">
      <c r="B845" s="18"/>
      <c r="F845" s="18"/>
    </row>
    <row r="846" customFormat="false" ht="12.75" hidden="false" customHeight="false" outlineLevel="0" collapsed="false">
      <c r="B846" s="18"/>
      <c r="F846" s="18"/>
    </row>
    <row r="847" customFormat="false" ht="12.75" hidden="false" customHeight="false" outlineLevel="0" collapsed="false">
      <c r="B847" s="18"/>
      <c r="F847" s="18"/>
    </row>
    <row r="848" customFormat="false" ht="12.75" hidden="false" customHeight="false" outlineLevel="0" collapsed="false">
      <c r="B848" s="18"/>
      <c r="F848" s="18"/>
    </row>
    <row r="849" customFormat="false" ht="12.75" hidden="false" customHeight="false" outlineLevel="0" collapsed="false">
      <c r="B849" s="18"/>
      <c r="F849" s="18"/>
    </row>
    <row r="850" customFormat="false" ht="12.75" hidden="false" customHeight="false" outlineLevel="0" collapsed="false">
      <c r="B850" s="18"/>
      <c r="F850" s="18"/>
    </row>
    <row r="851" customFormat="false" ht="12.75" hidden="false" customHeight="false" outlineLevel="0" collapsed="false">
      <c r="B851" s="18"/>
      <c r="F851" s="18"/>
    </row>
    <row r="852" customFormat="false" ht="12.75" hidden="false" customHeight="false" outlineLevel="0" collapsed="false">
      <c r="B852" s="18"/>
      <c r="F852" s="18"/>
    </row>
    <row r="853" customFormat="false" ht="12.75" hidden="false" customHeight="false" outlineLevel="0" collapsed="false">
      <c r="B853" s="18"/>
      <c r="F853" s="18"/>
    </row>
    <row r="854" customFormat="false" ht="12.75" hidden="false" customHeight="false" outlineLevel="0" collapsed="false">
      <c r="B854" s="18"/>
      <c r="F854" s="18"/>
    </row>
    <row r="855" customFormat="false" ht="12.75" hidden="false" customHeight="false" outlineLevel="0" collapsed="false">
      <c r="B855" s="18"/>
      <c r="F855" s="18"/>
    </row>
    <row r="856" customFormat="false" ht="12.75" hidden="false" customHeight="false" outlineLevel="0" collapsed="false">
      <c r="B856" s="18"/>
      <c r="F856" s="18"/>
    </row>
    <row r="857" customFormat="false" ht="12.75" hidden="false" customHeight="false" outlineLevel="0" collapsed="false">
      <c r="B857" s="18"/>
      <c r="F857" s="18"/>
    </row>
    <row r="858" customFormat="false" ht="12.75" hidden="false" customHeight="false" outlineLevel="0" collapsed="false">
      <c r="B858" s="18"/>
      <c r="F858" s="18"/>
    </row>
  </sheetData>
  <hyperlinks>
    <hyperlink ref="P13" r:id="rId1" display="IBVS 5690 "/>
    <hyperlink ref="P14" r:id="rId2" display="OEJV 0116 "/>
    <hyperlink ref="P15" r:id="rId3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3:51Z</dcterms:modified>
  <cp:revision>0</cp:revision>
  <dc:subject/>
  <dc:title/>
</cp:coreProperties>
</file>