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9">
  <si>
    <t xml:space="preserve">AK Ser / GSC 5672-071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IODE 4.3.8 </t>
  </si>
  <si>
    <t xml:space="preserve">I</t>
  </si>
  <si>
    <t xml:space="preserve"> AAC 5.77 </t>
  </si>
  <si>
    <t xml:space="preserve"> AA 9.47 </t>
  </si>
  <si>
    <t xml:space="preserve">BBSAG Bull.3</t>
  </si>
  <si>
    <t xml:space="preserve">Locher K</t>
  </si>
  <si>
    <t xml:space="preserve">B</t>
  </si>
  <si>
    <t xml:space="preserve">BBSAG Bull.15</t>
  </si>
  <si>
    <t xml:space="preserve">v</t>
  </si>
  <si>
    <t xml:space="preserve">BBSAG Bull.22</t>
  </si>
  <si>
    <t xml:space="preserve">BBSAG Bull.23</t>
  </si>
  <si>
    <t xml:space="preserve">Diethelm R</t>
  </si>
  <si>
    <t xml:space="preserve">BBSAG Bull.28</t>
  </si>
  <si>
    <t xml:space="preserve">BBSAG Bull.33</t>
  </si>
  <si>
    <t xml:space="preserve">BBSAG Bull.35</t>
  </si>
  <si>
    <t xml:space="preserve">BBSAG Bull.37</t>
  </si>
  <si>
    <t xml:space="preserve">BBSAG Bull.54</t>
  </si>
  <si>
    <t xml:space="preserve">BBSAG Bull.56</t>
  </si>
  <si>
    <t xml:space="preserve">BBSAG Bull.60</t>
  </si>
  <si>
    <t xml:space="preserve">BBSAG Bull.61</t>
  </si>
  <si>
    <t xml:space="preserve">BBSAG Bull.72</t>
  </si>
  <si>
    <t xml:space="preserve">BBSAG Bull.77</t>
  </si>
  <si>
    <t xml:space="preserve">BBSAG Bull.84</t>
  </si>
  <si>
    <t xml:space="preserve">BBSAG Bull.85</t>
  </si>
  <si>
    <t xml:space="preserve">BBSAG Bull.88</t>
  </si>
  <si>
    <t xml:space="preserve">BBSAG Bull.89</t>
  </si>
  <si>
    <t xml:space="preserve">BBSAG Bull.91</t>
  </si>
  <si>
    <t xml:space="preserve">BBSAG Bull.92</t>
  </si>
  <si>
    <t xml:space="preserve">BBSAG Bull.95</t>
  </si>
  <si>
    <t xml:space="preserve">Peter H</t>
  </si>
  <si>
    <t xml:space="preserve">BBSAG Bull.97</t>
  </si>
  <si>
    <t xml:space="preserve">BBSAG Bull.104</t>
  </si>
  <si>
    <t xml:space="preserve">BBSAG Bull.106</t>
  </si>
  <si>
    <t xml:space="preserve">BBSAG Bull.112</t>
  </si>
  <si>
    <t xml:space="preserve">BBSAG Bull.115</t>
  </si>
  <si>
    <t xml:space="preserve">BBSAG 119</t>
  </si>
  <si>
    <t xml:space="preserve">K.Locher</t>
  </si>
  <si>
    <t xml:space="preserve">K</t>
  </si>
  <si>
    <t xml:space="preserve"> BBS 123 </t>
  </si>
  <si>
    <t xml:space="preserve"> BBS 128 </t>
  </si>
  <si>
    <t xml:space="preserve">IBVS 5438</t>
  </si>
  <si>
    <t xml:space="preserve">IBVS 5543</t>
  </si>
  <si>
    <t xml:space="preserve">OEJV 000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1487.479 </t>
  </si>
  <si>
    <t xml:space="preserve"> 18.06.1972 23:29 </t>
  </si>
  <si>
    <t xml:space="preserve"> 0.015 </t>
  </si>
  <si>
    <t xml:space="preserve">V </t>
  </si>
  <si>
    <t xml:space="preserve"> K.Locher </t>
  </si>
  <si>
    <t xml:space="preserve"> BBS 3 </t>
  </si>
  <si>
    <t xml:space="preserve">2442183.453 </t>
  </si>
  <si>
    <t xml:space="preserve"> 15.05.1974 22:52 </t>
  </si>
  <si>
    <t xml:space="preserve"> BBS 15 </t>
  </si>
  <si>
    <t xml:space="preserve">2442552.573 </t>
  </si>
  <si>
    <t xml:space="preserve"> 20.05.1975 01:45 </t>
  </si>
  <si>
    <t xml:space="preserve"> 0.000 </t>
  </si>
  <si>
    <t xml:space="preserve"> BBS 22 </t>
  </si>
  <si>
    <t xml:space="preserve">2442606.412 </t>
  </si>
  <si>
    <t xml:space="preserve"> 12.07.1975 21:53 </t>
  </si>
  <si>
    <t xml:space="preserve"> 0.007 </t>
  </si>
  <si>
    <t xml:space="preserve"> R.Diethelm </t>
  </si>
  <si>
    <t xml:space="preserve"> BBS 23 </t>
  </si>
  <si>
    <t xml:space="preserve">2442629.477 </t>
  </si>
  <si>
    <t xml:space="preserve"> 04.08.1975 23:26 </t>
  </si>
  <si>
    <t xml:space="preserve"> 0.001 </t>
  </si>
  <si>
    <t xml:space="preserve">2442631.400 </t>
  </si>
  <si>
    <t xml:space="preserve"> 06.08.1975 21:36 </t>
  </si>
  <si>
    <t xml:space="preserve">2442900.562 </t>
  </si>
  <si>
    <t xml:space="preserve"> 02.05.1976 01:29 </t>
  </si>
  <si>
    <t xml:space="preserve"> 0.002 </t>
  </si>
  <si>
    <t xml:space="preserve"> BBS 28 </t>
  </si>
  <si>
    <t xml:space="preserve">2442950.551 </t>
  </si>
  <si>
    <t xml:space="preserve"> 21.06.1976 01:13 </t>
  </si>
  <si>
    <t xml:space="preserve"> 0.004 </t>
  </si>
  <si>
    <t xml:space="preserve">2443275.467 </t>
  </si>
  <si>
    <t xml:space="preserve"> 11.05.1977 23:12 </t>
  </si>
  <si>
    <t xml:space="preserve"> BBS 33 </t>
  </si>
  <si>
    <t xml:space="preserve">2443402.346 </t>
  </si>
  <si>
    <t xml:space="preserve"> 15.09.1977 20:18 </t>
  </si>
  <si>
    <t xml:space="preserve"> -0.007 </t>
  </si>
  <si>
    <t xml:space="preserve"> BBS 35 </t>
  </si>
  <si>
    <t xml:space="preserve">2443671.510 </t>
  </si>
  <si>
    <t xml:space="preserve"> 12.06.1978 00:14 </t>
  </si>
  <si>
    <t xml:space="preserve"> -0.004 </t>
  </si>
  <si>
    <t xml:space="preserve"> BBS 37 </t>
  </si>
  <si>
    <t xml:space="preserve">2444711.627 </t>
  </si>
  <si>
    <t xml:space="preserve"> 17.04.1981 03:02 </t>
  </si>
  <si>
    <t xml:space="preserve"> -0.003 </t>
  </si>
  <si>
    <t xml:space="preserve"> BBS 54 </t>
  </si>
  <si>
    <t xml:space="preserve">2444842.362 </t>
  </si>
  <si>
    <t xml:space="preserve"> 25.08.1981 20:41 </t>
  </si>
  <si>
    <t xml:space="preserve"> BBS 56 </t>
  </si>
  <si>
    <t xml:space="preserve">2445061.533 </t>
  </si>
  <si>
    <t xml:space="preserve"> 02.04.1982 00:47 </t>
  </si>
  <si>
    <t xml:space="preserve"> BBS 60 </t>
  </si>
  <si>
    <t xml:space="preserve">2445111.534 </t>
  </si>
  <si>
    <t xml:space="preserve"> 22.05.1982 00:48 </t>
  </si>
  <si>
    <t xml:space="preserve">2445138.445 </t>
  </si>
  <si>
    <t xml:space="preserve"> 17.06.1982 22:40 </t>
  </si>
  <si>
    <t xml:space="preserve"> BBS 61 </t>
  </si>
  <si>
    <t xml:space="preserve">2445830.573 </t>
  </si>
  <si>
    <t xml:space="preserve"> 10.05.1984 01:45 </t>
  </si>
  <si>
    <t xml:space="preserve"> BBS 72 </t>
  </si>
  <si>
    <t xml:space="preserve">2446255.462 </t>
  </si>
  <si>
    <t xml:space="preserve"> 08.07.1985 23:05 </t>
  </si>
  <si>
    <t xml:space="preserve"> BBS 77 </t>
  </si>
  <si>
    <t xml:space="preserve">2446974.512 </t>
  </si>
  <si>
    <t xml:space="preserve"> 28.06.1987 00:17 </t>
  </si>
  <si>
    <t xml:space="preserve"> 0.005 </t>
  </si>
  <si>
    <t xml:space="preserve"> BBS 84 </t>
  </si>
  <si>
    <t xml:space="preserve">2447028.348 </t>
  </si>
  <si>
    <t xml:space="preserve"> 20.08.1987 20:21 </t>
  </si>
  <si>
    <t xml:space="preserve"> 0.009 </t>
  </si>
  <si>
    <t xml:space="preserve"> BBS 85 </t>
  </si>
  <si>
    <t xml:space="preserve">2447322.499 </t>
  </si>
  <si>
    <t xml:space="preserve"> 09.06.1988 23:58 </t>
  </si>
  <si>
    <t xml:space="preserve"> BBS 88 </t>
  </si>
  <si>
    <t xml:space="preserve">2447401.324 </t>
  </si>
  <si>
    <t xml:space="preserve"> 27.08.1988 19:46 </t>
  </si>
  <si>
    <t xml:space="preserve"> BBS 89 </t>
  </si>
  <si>
    <t xml:space="preserve">2447591.666 </t>
  </si>
  <si>
    <t xml:space="preserve"> 06.03.1989 03:59 </t>
  </si>
  <si>
    <t xml:space="preserve"> 0.011 </t>
  </si>
  <si>
    <t xml:space="preserve"> BBS 91 </t>
  </si>
  <si>
    <t xml:space="preserve">2447747.387 </t>
  </si>
  <si>
    <t xml:space="preserve"> 08.08.1989 21:17 </t>
  </si>
  <si>
    <t xml:space="preserve"> 0.003 </t>
  </si>
  <si>
    <t xml:space="preserve"> BBS 92 </t>
  </si>
  <si>
    <t xml:space="preserve">2448016.551 </t>
  </si>
  <si>
    <t xml:space="preserve"> 05.05.1990 01:13 </t>
  </si>
  <si>
    <t xml:space="preserve"> 0.006 </t>
  </si>
  <si>
    <t xml:space="preserve"> BBS 95 </t>
  </si>
  <si>
    <t xml:space="preserve">2448068.471 </t>
  </si>
  <si>
    <t xml:space="preserve"> 25.06.1990 23:18 </t>
  </si>
  <si>
    <t xml:space="preserve"> 0.016 </t>
  </si>
  <si>
    <t xml:space="preserve"> H.Peter </t>
  </si>
  <si>
    <t xml:space="preserve">2448362.599 </t>
  </si>
  <si>
    <t xml:space="preserve"> 16.04.1991 02:22 </t>
  </si>
  <si>
    <t xml:space="preserve"> -0.011 </t>
  </si>
  <si>
    <t xml:space="preserve"> BBS 97 </t>
  </si>
  <si>
    <t xml:space="preserve">2449133.568 </t>
  </si>
  <si>
    <t xml:space="preserve"> 26.05.1993 01:37 </t>
  </si>
  <si>
    <t xml:space="preserve"> BBS 104 </t>
  </si>
  <si>
    <t xml:space="preserve">2449479.633 </t>
  </si>
  <si>
    <t xml:space="preserve"> 07.05.1994 03:11 </t>
  </si>
  <si>
    <t xml:space="preserve"> BBS 106 </t>
  </si>
  <si>
    <t xml:space="preserve">2450252.522 </t>
  </si>
  <si>
    <t xml:space="preserve"> 18.06.1996 00:31 </t>
  </si>
  <si>
    <t xml:space="preserve"> BBS 112 </t>
  </si>
  <si>
    <t xml:space="preserve">2450598.587 </t>
  </si>
  <si>
    <t xml:space="preserve"> 30.05.1997 02:05 </t>
  </si>
  <si>
    <t xml:space="preserve"> 0.017 </t>
  </si>
  <si>
    <t xml:space="preserve"> BBS 115 </t>
  </si>
  <si>
    <t xml:space="preserve">2451077.314 </t>
  </si>
  <si>
    <t xml:space="preserve"> 20.09.1998 19:32 </t>
  </si>
  <si>
    <t xml:space="preserve"> 0.021 </t>
  </si>
  <si>
    <t xml:space="preserve"> BBS 119 </t>
  </si>
  <si>
    <t xml:space="preserve">2452813.409 </t>
  </si>
  <si>
    <t xml:space="preserve"> 22.06.2003 21:48 </t>
  </si>
  <si>
    <t xml:space="preserve"> 0.027 </t>
  </si>
  <si>
    <t xml:space="preserve"> BBS 129 </t>
  </si>
  <si>
    <t xml:space="preserve">2453080.646 </t>
  </si>
  <si>
    <t xml:space="preserve"> 16.03.2004 03:30 </t>
  </si>
  <si>
    <t xml:space="preserve"> 0.025 </t>
  </si>
  <si>
    <t xml:space="preserve"> BBS 130 </t>
  </si>
  <si>
    <t xml:space="preserve">2453530.524 </t>
  </si>
  <si>
    <t xml:space="preserve"> 09.06.2005 00:34 </t>
  </si>
  <si>
    <t xml:space="preserve"> 0.019 </t>
  </si>
  <si>
    <t xml:space="preserve">OEJV 0003 </t>
  </si>
  <si>
    <t xml:space="preserve">2453557.450 </t>
  </si>
  <si>
    <t xml:space="preserve"> 05.07.2005 22:48 </t>
  </si>
  <si>
    <t xml:space="preserve"> 0.029 </t>
  </si>
  <si>
    <t xml:space="preserve">2423586.47 </t>
  </si>
  <si>
    <t xml:space="preserve"> 15.06.1923 23:16 </t>
  </si>
  <si>
    <t xml:space="preserve"> 0.15 </t>
  </si>
  <si>
    <t xml:space="preserve">P </t>
  </si>
  <si>
    <t xml:space="preserve"> P.Shayn </t>
  </si>
  <si>
    <t xml:space="preserve">2423588.44 </t>
  </si>
  <si>
    <t xml:space="preserve"> 17.06.1923 22:33 </t>
  </si>
  <si>
    <t xml:space="preserve"> 0.20 </t>
  </si>
  <si>
    <t xml:space="preserve">2424705.35 </t>
  </si>
  <si>
    <t xml:space="preserve"> 08.07.1926 20:24 </t>
  </si>
  <si>
    <t xml:space="preserve"> 0.09 </t>
  </si>
  <si>
    <t xml:space="preserve">2426866.38 </t>
  </si>
  <si>
    <t xml:space="preserve"> 07.06.1932 21:07 </t>
  </si>
  <si>
    <t xml:space="preserve"> 0.14 </t>
  </si>
  <si>
    <t xml:space="preserve">2426916.36 </t>
  </si>
  <si>
    <t xml:space="preserve"> 27.07.1932 20:38 </t>
  </si>
  <si>
    <t xml:space="preserve"> 0.13 </t>
  </si>
  <si>
    <t xml:space="preserve">2431288.27 </t>
  </si>
  <si>
    <t xml:space="preserve"> 16.07.1944 18:28 </t>
  </si>
  <si>
    <t xml:space="preserve"> W.Zessewitsch </t>
  </si>
  <si>
    <t xml:space="preserve">2431290.19 </t>
  </si>
  <si>
    <t xml:space="preserve"> 18.07.1944 16:33 </t>
  </si>
  <si>
    <t xml:space="preserve">2431313.25 </t>
  </si>
  <si>
    <t xml:space="preserve"> 10.08.1944 18:00 </t>
  </si>
  <si>
    <t xml:space="preserve"> 0.08 </t>
  </si>
  <si>
    <t xml:space="preserve">2431315.21 </t>
  </si>
  <si>
    <t xml:space="preserve"> 12.08.1944 17:02 </t>
  </si>
  <si>
    <t xml:space="preserve"> 0.12 </t>
  </si>
  <si>
    <t xml:space="preserve">2431340.17 </t>
  </si>
  <si>
    <t xml:space="preserve"> 06.09.1944 16:04 </t>
  </si>
  <si>
    <t xml:space="preserve">2431342.12 </t>
  </si>
  <si>
    <t xml:space="preserve"> 08.09.1944 14:52 </t>
  </si>
  <si>
    <t xml:space="preserve"> 0.11 </t>
  </si>
  <si>
    <t xml:space="preserve">2433418.472 </t>
  </si>
  <si>
    <t xml:space="preserve"> 16.05.1950 23:19 </t>
  </si>
  <si>
    <t xml:space="preserve"> 0.077 </t>
  </si>
  <si>
    <t xml:space="preserve"> A.Szczepanowska </t>
  </si>
  <si>
    <t xml:space="preserve">2436348.472 </t>
  </si>
  <si>
    <t xml:space="preserve"> 24.05.1958 23:19 </t>
  </si>
  <si>
    <t xml:space="preserve"> 0.065 </t>
  </si>
  <si>
    <t xml:space="preserve">2451742.516 </t>
  </si>
  <si>
    <t xml:space="preserve"> 17.07.2000 00:23 </t>
  </si>
  <si>
    <t xml:space="preserve">2452465.423 </t>
  </si>
  <si>
    <t xml:space="preserve"> 09.07.2002 22:09 </t>
  </si>
  <si>
    <t xml:space="preserve"> 0.02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 Ser - O-C Diagr.</a:t>
            </a:r>
          </a:p>
        </c:rich>
      </c:tx>
      <c:layout>
        <c:manualLayout>
          <c:xMode val="edge"/>
          <c:yMode val="edge"/>
          <c:x val="0.34908660602026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154436562391"/>
          <c:w val="0.87367798239775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791</c:v>
                </c:pt>
                <c:pt idx="1">
                  <c:v>-11790</c:v>
                </c:pt>
                <c:pt idx="2">
                  <c:v>-11209</c:v>
                </c:pt>
                <c:pt idx="3">
                  <c:v>-10085</c:v>
                </c:pt>
                <c:pt idx="4">
                  <c:v>-10059</c:v>
                </c:pt>
                <c:pt idx="5">
                  <c:v>-7785</c:v>
                </c:pt>
                <c:pt idx="6">
                  <c:v>-7784</c:v>
                </c:pt>
                <c:pt idx="7">
                  <c:v>-7772</c:v>
                </c:pt>
                <c:pt idx="8">
                  <c:v>-7771</c:v>
                </c:pt>
                <c:pt idx="9">
                  <c:v>-7758</c:v>
                </c:pt>
                <c:pt idx="10">
                  <c:v>-7757</c:v>
                </c:pt>
                <c:pt idx="11">
                  <c:v>-6677</c:v>
                </c:pt>
                <c:pt idx="12">
                  <c:v>-5153</c:v>
                </c:pt>
                <c:pt idx="13">
                  <c:v>-2480</c:v>
                </c:pt>
                <c:pt idx="14">
                  <c:v>-2118</c:v>
                </c:pt>
                <c:pt idx="15">
                  <c:v>-1926</c:v>
                </c:pt>
                <c:pt idx="16">
                  <c:v>-1898</c:v>
                </c:pt>
                <c:pt idx="17">
                  <c:v>-1886</c:v>
                </c:pt>
                <c:pt idx="18">
                  <c:v>-1885</c:v>
                </c:pt>
                <c:pt idx="19">
                  <c:v>-1745</c:v>
                </c:pt>
                <c:pt idx="20">
                  <c:v>-1719</c:v>
                </c:pt>
                <c:pt idx="21">
                  <c:v>-1550</c:v>
                </c:pt>
                <c:pt idx="22">
                  <c:v>-1484</c:v>
                </c:pt>
                <c:pt idx="23">
                  <c:v>-1344</c:v>
                </c:pt>
                <c:pt idx="24">
                  <c:v>-803</c:v>
                </c:pt>
                <c:pt idx="25">
                  <c:v>-735</c:v>
                </c:pt>
                <c:pt idx="26">
                  <c:v>-621</c:v>
                </c:pt>
                <c:pt idx="27">
                  <c:v>-595</c:v>
                </c:pt>
                <c:pt idx="28">
                  <c:v>-581</c:v>
                </c:pt>
                <c:pt idx="29">
                  <c:v>-221</c:v>
                </c:pt>
                <c:pt idx="30">
                  <c:v>0</c:v>
                </c:pt>
                <c:pt idx="31">
                  <c:v>0</c:v>
                </c:pt>
                <c:pt idx="32">
                  <c:v>374</c:v>
                </c:pt>
                <c:pt idx="33">
                  <c:v>402</c:v>
                </c:pt>
                <c:pt idx="34">
                  <c:v>555</c:v>
                </c:pt>
                <c:pt idx="35">
                  <c:v>596</c:v>
                </c:pt>
                <c:pt idx="36">
                  <c:v>695</c:v>
                </c:pt>
                <c:pt idx="37">
                  <c:v>776</c:v>
                </c:pt>
                <c:pt idx="38">
                  <c:v>916</c:v>
                </c:pt>
                <c:pt idx="39">
                  <c:v>943</c:v>
                </c:pt>
                <c:pt idx="40">
                  <c:v>1096</c:v>
                </c:pt>
                <c:pt idx="41">
                  <c:v>1497</c:v>
                </c:pt>
                <c:pt idx="42">
                  <c:v>1677</c:v>
                </c:pt>
                <c:pt idx="43">
                  <c:v>2079</c:v>
                </c:pt>
                <c:pt idx="44">
                  <c:v>2259</c:v>
                </c:pt>
                <c:pt idx="45">
                  <c:v>2508</c:v>
                </c:pt>
                <c:pt idx="46">
                  <c:v>2854</c:v>
                </c:pt>
                <c:pt idx="47">
                  <c:v>3230</c:v>
                </c:pt>
                <c:pt idx="48">
                  <c:v>3411</c:v>
                </c:pt>
                <c:pt idx="49">
                  <c:v>3550</c:v>
                </c:pt>
                <c:pt idx="50">
                  <c:v>3784</c:v>
                </c:pt>
                <c:pt idx="51">
                  <c:v>379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3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791</c:v>
                </c:pt>
                <c:pt idx="1">
                  <c:v>-11790</c:v>
                </c:pt>
                <c:pt idx="2">
                  <c:v>-11209</c:v>
                </c:pt>
                <c:pt idx="3">
                  <c:v>-10085</c:v>
                </c:pt>
                <c:pt idx="4">
                  <c:v>-10059</c:v>
                </c:pt>
                <c:pt idx="5">
                  <c:v>-7785</c:v>
                </c:pt>
                <c:pt idx="6">
                  <c:v>-7784</c:v>
                </c:pt>
                <c:pt idx="7">
                  <c:v>-7772</c:v>
                </c:pt>
                <c:pt idx="8">
                  <c:v>-7771</c:v>
                </c:pt>
                <c:pt idx="9">
                  <c:v>-7758</c:v>
                </c:pt>
                <c:pt idx="10">
                  <c:v>-7757</c:v>
                </c:pt>
                <c:pt idx="11">
                  <c:v>-6677</c:v>
                </c:pt>
                <c:pt idx="12">
                  <c:v>-5153</c:v>
                </c:pt>
                <c:pt idx="13">
                  <c:v>-2480</c:v>
                </c:pt>
                <c:pt idx="14">
                  <c:v>-2118</c:v>
                </c:pt>
                <c:pt idx="15">
                  <c:v>-1926</c:v>
                </c:pt>
                <c:pt idx="16">
                  <c:v>-1898</c:v>
                </c:pt>
                <c:pt idx="17">
                  <c:v>-1886</c:v>
                </c:pt>
                <c:pt idx="18">
                  <c:v>-1885</c:v>
                </c:pt>
                <c:pt idx="19">
                  <c:v>-1745</c:v>
                </c:pt>
                <c:pt idx="20">
                  <c:v>-1719</c:v>
                </c:pt>
                <c:pt idx="21">
                  <c:v>-1550</c:v>
                </c:pt>
                <c:pt idx="22">
                  <c:v>-1484</c:v>
                </c:pt>
                <c:pt idx="23">
                  <c:v>-1344</c:v>
                </c:pt>
                <c:pt idx="24">
                  <c:v>-803</c:v>
                </c:pt>
                <c:pt idx="25">
                  <c:v>-735</c:v>
                </c:pt>
                <c:pt idx="26">
                  <c:v>-621</c:v>
                </c:pt>
                <c:pt idx="27">
                  <c:v>-595</c:v>
                </c:pt>
                <c:pt idx="28">
                  <c:v>-581</c:v>
                </c:pt>
                <c:pt idx="29">
                  <c:v>-221</c:v>
                </c:pt>
                <c:pt idx="30">
                  <c:v>0</c:v>
                </c:pt>
                <c:pt idx="31">
                  <c:v>0</c:v>
                </c:pt>
                <c:pt idx="32">
                  <c:v>374</c:v>
                </c:pt>
                <c:pt idx="33">
                  <c:v>402</c:v>
                </c:pt>
                <c:pt idx="34">
                  <c:v>555</c:v>
                </c:pt>
                <c:pt idx="35">
                  <c:v>596</c:v>
                </c:pt>
                <c:pt idx="36">
                  <c:v>695</c:v>
                </c:pt>
                <c:pt idx="37">
                  <c:v>776</c:v>
                </c:pt>
                <c:pt idx="38">
                  <c:v>916</c:v>
                </c:pt>
                <c:pt idx="39">
                  <c:v>943</c:v>
                </c:pt>
                <c:pt idx="40">
                  <c:v>1096</c:v>
                </c:pt>
                <c:pt idx="41">
                  <c:v>1497</c:v>
                </c:pt>
                <c:pt idx="42">
                  <c:v>1677</c:v>
                </c:pt>
                <c:pt idx="43">
                  <c:v>2079</c:v>
                </c:pt>
                <c:pt idx="44">
                  <c:v>2259</c:v>
                </c:pt>
                <c:pt idx="45">
                  <c:v>2508</c:v>
                </c:pt>
                <c:pt idx="46">
                  <c:v>2854</c:v>
                </c:pt>
                <c:pt idx="47">
                  <c:v>3230</c:v>
                </c:pt>
                <c:pt idx="48">
                  <c:v>3411</c:v>
                </c:pt>
                <c:pt idx="49">
                  <c:v>3550</c:v>
                </c:pt>
                <c:pt idx="50">
                  <c:v>3784</c:v>
                </c:pt>
                <c:pt idx="51">
                  <c:v>379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3">
                  <c:v>0.015399999996589</c:v>
                </c:pt>
                <c:pt idx="14">
                  <c:v>0.0154400000028545</c:v>
                </c:pt>
                <c:pt idx="15">
                  <c:v>7.999999797903E-005</c:v>
                </c:pt>
                <c:pt idx="16">
                  <c:v>0.00683999999455409</c:v>
                </c:pt>
                <c:pt idx="17">
                  <c:v>0.000879999999597203</c:v>
                </c:pt>
                <c:pt idx="18">
                  <c:v>0.00130000000353903</c:v>
                </c:pt>
                <c:pt idx="19">
                  <c:v>0.00209999999788124</c:v>
                </c:pt>
                <c:pt idx="20">
                  <c:v>0.00402000000030967</c:v>
                </c:pt>
                <c:pt idx="21">
                  <c:v>0.00399999999353895</c:v>
                </c:pt>
                <c:pt idx="22">
                  <c:v>-0.00728000000526663</c:v>
                </c:pt>
                <c:pt idx="23">
                  <c:v>-0.00447999999596505</c:v>
                </c:pt>
                <c:pt idx="24">
                  <c:v>-0.00325999999768101</c:v>
                </c:pt>
                <c:pt idx="25">
                  <c:v>-0.00370000000111759</c:v>
                </c:pt>
                <c:pt idx="26">
                  <c:v>-0.00681999999505933</c:v>
                </c:pt>
                <c:pt idx="27">
                  <c:v>0.00710000000253785</c:v>
                </c:pt>
                <c:pt idx="28">
                  <c:v>0.0019800000009127</c:v>
                </c:pt>
                <c:pt idx="29">
                  <c:v>0.00117999999929452</c:v>
                </c:pt>
                <c:pt idx="31">
                  <c:v>0</c:v>
                </c:pt>
                <c:pt idx="32">
                  <c:v>0.00508000000263564</c:v>
                </c:pt>
                <c:pt idx="33">
                  <c:v>0.00883999999496155</c:v>
                </c:pt>
                <c:pt idx="34">
                  <c:v>0.0051000000021304</c:v>
                </c:pt>
                <c:pt idx="35">
                  <c:v>0.00432000000000699</c:v>
                </c:pt>
                <c:pt idx="36">
                  <c:v>0.0109000000011292</c:v>
                </c:pt>
                <c:pt idx="37">
                  <c:v>0.00292000000627013</c:v>
                </c:pt>
                <c:pt idx="38">
                  <c:v>0.0057200000010198</c:v>
                </c:pt>
                <c:pt idx="39">
                  <c:v>0.0160600000017439</c:v>
                </c:pt>
                <c:pt idx="40">
                  <c:v>-0.0106799999994109</c:v>
                </c:pt>
                <c:pt idx="41">
                  <c:v>0.0037400000001071</c:v>
                </c:pt>
                <c:pt idx="42">
                  <c:v>0.00433999999950174</c:v>
                </c:pt>
                <c:pt idx="43">
                  <c:v>0.0161799999987124</c:v>
                </c:pt>
                <c:pt idx="44">
                  <c:v>0.0167799999981071</c:v>
                </c:pt>
                <c:pt idx="45">
                  <c:v>0.0213599999988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791</c:v>
                </c:pt>
                <c:pt idx="1">
                  <c:v>-11790</c:v>
                </c:pt>
                <c:pt idx="2">
                  <c:v>-11209</c:v>
                </c:pt>
                <c:pt idx="3">
                  <c:v>-10085</c:v>
                </c:pt>
                <c:pt idx="4">
                  <c:v>-10059</c:v>
                </c:pt>
                <c:pt idx="5">
                  <c:v>-7785</c:v>
                </c:pt>
                <c:pt idx="6">
                  <c:v>-7784</c:v>
                </c:pt>
                <c:pt idx="7">
                  <c:v>-7772</c:v>
                </c:pt>
                <c:pt idx="8">
                  <c:v>-7771</c:v>
                </c:pt>
                <c:pt idx="9">
                  <c:v>-7758</c:v>
                </c:pt>
                <c:pt idx="10">
                  <c:v>-7757</c:v>
                </c:pt>
                <c:pt idx="11">
                  <c:v>-6677</c:v>
                </c:pt>
                <c:pt idx="12">
                  <c:v>-5153</c:v>
                </c:pt>
                <c:pt idx="13">
                  <c:v>-2480</c:v>
                </c:pt>
                <c:pt idx="14">
                  <c:v>-2118</c:v>
                </c:pt>
                <c:pt idx="15">
                  <c:v>-1926</c:v>
                </c:pt>
                <c:pt idx="16">
                  <c:v>-1898</c:v>
                </c:pt>
                <c:pt idx="17">
                  <c:v>-1886</c:v>
                </c:pt>
                <c:pt idx="18">
                  <c:v>-1885</c:v>
                </c:pt>
                <c:pt idx="19">
                  <c:v>-1745</c:v>
                </c:pt>
                <c:pt idx="20">
                  <c:v>-1719</c:v>
                </c:pt>
                <c:pt idx="21">
                  <c:v>-1550</c:v>
                </c:pt>
                <c:pt idx="22">
                  <c:v>-1484</c:v>
                </c:pt>
                <c:pt idx="23">
                  <c:v>-1344</c:v>
                </c:pt>
                <c:pt idx="24">
                  <c:v>-803</c:v>
                </c:pt>
                <c:pt idx="25">
                  <c:v>-735</c:v>
                </c:pt>
                <c:pt idx="26">
                  <c:v>-621</c:v>
                </c:pt>
                <c:pt idx="27">
                  <c:v>-595</c:v>
                </c:pt>
                <c:pt idx="28">
                  <c:v>-581</c:v>
                </c:pt>
                <c:pt idx="29">
                  <c:v>-221</c:v>
                </c:pt>
                <c:pt idx="30">
                  <c:v>0</c:v>
                </c:pt>
                <c:pt idx="31">
                  <c:v>0</c:v>
                </c:pt>
                <c:pt idx="32">
                  <c:v>374</c:v>
                </c:pt>
                <c:pt idx="33">
                  <c:v>402</c:v>
                </c:pt>
                <c:pt idx="34">
                  <c:v>555</c:v>
                </c:pt>
                <c:pt idx="35">
                  <c:v>596</c:v>
                </c:pt>
                <c:pt idx="36">
                  <c:v>695</c:v>
                </c:pt>
                <c:pt idx="37">
                  <c:v>776</c:v>
                </c:pt>
                <c:pt idx="38">
                  <c:v>916</c:v>
                </c:pt>
                <c:pt idx="39">
                  <c:v>943</c:v>
                </c:pt>
                <c:pt idx="40">
                  <c:v>1096</c:v>
                </c:pt>
                <c:pt idx="41">
                  <c:v>1497</c:v>
                </c:pt>
                <c:pt idx="42">
                  <c:v>1677</c:v>
                </c:pt>
                <c:pt idx="43">
                  <c:v>2079</c:v>
                </c:pt>
                <c:pt idx="44">
                  <c:v>2259</c:v>
                </c:pt>
                <c:pt idx="45">
                  <c:v>2508</c:v>
                </c:pt>
                <c:pt idx="46">
                  <c:v>2854</c:v>
                </c:pt>
                <c:pt idx="47">
                  <c:v>3230</c:v>
                </c:pt>
                <c:pt idx="48">
                  <c:v>3411</c:v>
                </c:pt>
                <c:pt idx="49">
                  <c:v>3550</c:v>
                </c:pt>
                <c:pt idx="50">
                  <c:v>3784</c:v>
                </c:pt>
                <c:pt idx="51">
                  <c:v>379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8">
                  <c:v>0.0266200000041863</c:v>
                </c:pt>
                <c:pt idx="49">
                  <c:v>0.02500000000145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791</c:v>
                </c:pt>
                <c:pt idx="1">
                  <c:v>-11790</c:v>
                </c:pt>
                <c:pt idx="2">
                  <c:v>-11209</c:v>
                </c:pt>
                <c:pt idx="3">
                  <c:v>-10085</c:v>
                </c:pt>
                <c:pt idx="4">
                  <c:v>-10059</c:v>
                </c:pt>
                <c:pt idx="5">
                  <c:v>-7785</c:v>
                </c:pt>
                <c:pt idx="6">
                  <c:v>-7784</c:v>
                </c:pt>
                <c:pt idx="7">
                  <c:v>-7772</c:v>
                </c:pt>
                <c:pt idx="8">
                  <c:v>-7771</c:v>
                </c:pt>
                <c:pt idx="9">
                  <c:v>-7758</c:v>
                </c:pt>
                <c:pt idx="10">
                  <c:v>-7757</c:v>
                </c:pt>
                <c:pt idx="11">
                  <c:v>-6677</c:v>
                </c:pt>
                <c:pt idx="12">
                  <c:v>-5153</c:v>
                </c:pt>
                <c:pt idx="13">
                  <c:v>-2480</c:v>
                </c:pt>
                <c:pt idx="14">
                  <c:v>-2118</c:v>
                </c:pt>
                <c:pt idx="15">
                  <c:v>-1926</c:v>
                </c:pt>
                <c:pt idx="16">
                  <c:v>-1898</c:v>
                </c:pt>
                <c:pt idx="17">
                  <c:v>-1886</c:v>
                </c:pt>
                <c:pt idx="18">
                  <c:v>-1885</c:v>
                </c:pt>
                <c:pt idx="19">
                  <c:v>-1745</c:v>
                </c:pt>
                <c:pt idx="20">
                  <c:v>-1719</c:v>
                </c:pt>
                <c:pt idx="21">
                  <c:v>-1550</c:v>
                </c:pt>
                <c:pt idx="22">
                  <c:v>-1484</c:v>
                </c:pt>
                <c:pt idx="23">
                  <c:v>-1344</c:v>
                </c:pt>
                <c:pt idx="24">
                  <c:v>-803</c:v>
                </c:pt>
                <c:pt idx="25">
                  <c:v>-735</c:v>
                </c:pt>
                <c:pt idx="26">
                  <c:v>-621</c:v>
                </c:pt>
                <c:pt idx="27">
                  <c:v>-595</c:v>
                </c:pt>
                <c:pt idx="28">
                  <c:v>-581</c:v>
                </c:pt>
                <c:pt idx="29">
                  <c:v>-221</c:v>
                </c:pt>
                <c:pt idx="30">
                  <c:v>0</c:v>
                </c:pt>
                <c:pt idx="31">
                  <c:v>0</c:v>
                </c:pt>
                <c:pt idx="32">
                  <c:v>374</c:v>
                </c:pt>
                <c:pt idx="33">
                  <c:v>402</c:v>
                </c:pt>
                <c:pt idx="34">
                  <c:v>555</c:v>
                </c:pt>
                <c:pt idx="35">
                  <c:v>596</c:v>
                </c:pt>
                <c:pt idx="36">
                  <c:v>695</c:v>
                </c:pt>
                <c:pt idx="37">
                  <c:v>776</c:v>
                </c:pt>
                <c:pt idx="38">
                  <c:v>916</c:v>
                </c:pt>
                <c:pt idx="39">
                  <c:v>943</c:v>
                </c:pt>
                <c:pt idx="40">
                  <c:v>1096</c:v>
                </c:pt>
                <c:pt idx="41">
                  <c:v>1497</c:v>
                </c:pt>
                <c:pt idx="42">
                  <c:v>1677</c:v>
                </c:pt>
                <c:pt idx="43">
                  <c:v>2079</c:v>
                </c:pt>
                <c:pt idx="44">
                  <c:v>2259</c:v>
                </c:pt>
                <c:pt idx="45">
                  <c:v>2508</c:v>
                </c:pt>
                <c:pt idx="46">
                  <c:v>2854</c:v>
                </c:pt>
                <c:pt idx="47">
                  <c:v>3230</c:v>
                </c:pt>
                <c:pt idx="48">
                  <c:v>3411</c:v>
                </c:pt>
                <c:pt idx="49">
                  <c:v>3550</c:v>
                </c:pt>
                <c:pt idx="50">
                  <c:v>3784</c:v>
                </c:pt>
                <c:pt idx="51">
                  <c:v>379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791</c:v>
                </c:pt>
                <c:pt idx="1">
                  <c:v>-11790</c:v>
                </c:pt>
                <c:pt idx="2">
                  <c:v>-11209</c:v>
                </c:pt>
                <c:pt idx="3">
                  <c:v>-10085</c:v>
                </c:pt>
                <c:pt idx="4">
                  <c:v>-10059</c:v>
                </c:pt>
                <c:pt idx="5">
                  <c:v>-7785</c:v>
                </c:pt>
                <c:pt idx="6">
                  <c:v>-7784</c:v>
                </c:pt>
                <c:pt idx="7">
                  <c:v>-7772</c:v>
                </c:pt>
                <c:pt idx="8">
                  <c:v>-7771</c:v>
                </c:pt>
                <c:pt idx="9">
                  <c:v>-7758</c:v>
                </c:pt>
                <c:pt idx="10">
                  <c:v>-7757</c:v>
                </c:pt>
                <c:pt idx="11">
                  <c:v>-6677</c:v>
                </c:pt>
                <c:pt idx="12">
                  <c:v>-5153</c:v>
                </c:pt>
                <c:pt idx="13">
                  <c:v>-2480</c:v>
                </c:pt>
                <c:pt idx="14">
                  <c:v>-2118</c:v>
                </c:pt>
                <c:pt idx="15">
                  <c:v>-1926</c:v>
                </c:pt>
                <c:pt idx="16">
                  <c:v>-1898</c:v>
                </c:pt>
                <c:pt idx="17">
                  <c:v>-1886</c:v>
                </c:pt>
                <c:pt idx="18">
                  <c:v>-1885</c:v>
                </c:pt>
                <c:pt idx="19">
                  <c:v>-1745</c:v>
                </c:pt>
                <c:pt idx="20">
                  <c:v>-1719</c:v>
                </c:pt>
                <c:pt idx="21">
                  <c:v>-1550</c:v>
                </c:pt>
                <c:pt idx="22">
                  <c:v>-1484</c:v>
                </c:pt>
                <c:pt idx="23">
                  <c:v>-1344</c:v>
                </c:pt>
                <c:pt idx="24">
                  <c:v>-803</c:v>
                </c:pt>
                <c:pt idx="25">
                  <c:v>-735</c:v>
                </c:pt>
                <c:pt idx="26">
                  <c:v>-621</c:v>
                </c:pt>
                <c:pt idx="27">
                  <c:v>-595</c:v>
                </c:pt>
                <c:pt idx="28">
                  <c:v>-581</c:v>
                </c:pt>
                <c:pt idx="29">
                  <c:v>-221</c:v>
                </c:pt>
                <c:pt idx="30">
                  <c:v>0</c:v>
                </c:pt>
                <c:pt idx="31">
                  <c:v>0</c:v>
                </c:pt>
                <c:pt idx="32">
                  <c:v>374</c:v>
                </c:pt>
                <c:pt idx="33">
                  <c:v>402</c:v>
                </c:pt>
                <c:pt idx="34">
                  <c:v>555</c:v>
                </c:pt>
                <c:pt idx="35">
                  <c:v>596</c:v>
                </c:pt>
                <c:pt idx="36">
                  <c:v>695</c:v>
                </c:pt>
                <c:pt idx="37">
                  <c:v>776</c:v>
                </c:pt>
                <c:pt idx="38">
                  <c:v>916</c:v>
                </c:pt>
                <c:pt idx="39">
                  <c:v>943</c:v>
                </c:pt>
                <c:pt idx="40">
                  <c:v>1096</c:v>
                </c:pt>
                <c:pt idx="41">
                  <c:v>1497</c:v>
                </c:pt>
                <c:pt idx="42">
                  <c:v>1677</c:v>
                </c:pt>
                <c:pt idx="43">
                  <c:v>2079</c:v>
                </c:pt>
                <c:pt idx="44">
                  <c:v>2259</c:v>
                </c:pt>
                <c:pt idx="45">
                  <c:v>2508</c:v>
                </c:pt>
                <c:pt idx="46">
                  <c:v>2854</c:v>
                </c:pt>
                <c:pt idx="47">
                  <c:v>3230</c:v>
                </c:pt>
                <c:pt idx="48">
                  <c:v>3411</c:v>
                </c:pt>
                <c:pt idx="49">
                  <c:v>3550</c:v>
                </c:pt>
                <c:pt idx="50">
                  <c:v>3784</c:v>
                </c:pt>
                <c:pt idx="51">
                  <c:v>379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0.148779999999533</c:v>
                </c:pt>
                <c:pt idx="1">
                  <c:v>0.196199999998498</c:v>
                </c:pt>
                <c:pt idx="2">
                  <c:v>0.0872199999976147</c:v>
                </c:pt>
                <c:pt idx="3">
                  <c:v>0.137300000002142</c:v>
                </c:pt>
                <c:pt idx="4">
                  <c:v>0.130219999999099</c:v>
                </c:pt>
                <c:pt idx="5">
                  <c:v>0.093300000000454</c:v>
                </c:pt>
                <c:pt idx="6">
                  <c:v>0.0907199999965087</c:v>
                </c:pt>
                <c:pt idx="7">
                  <c:v>0.0797600000005332</c:v>
                </c:pt>
                <c:pt idx="8">
                  <c:v>0.117180000001099</c:v>
                </c:pt>
                <c:pt idx="9">
                  <c:v>0.0836399999971036</c:v>
                </c:pt>
                <c:pt idx="10">
                  <c:v>0.11105999999927</c:v>
                </c:pt>
                <c:pt idx="11">
                  <c:v>0.0766599999988102</c:v>
                </c:pt>
                <c:pt idx="12">
                  <c:v>0.0647400000016205</c:v>
                </c:pt>
                <c:pt idx="46">
                  <c:v>0.0106800000066869</c:v>
                </c:pt>
                <c:pt idx="47">
                  <c:v>0.02760000000125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791</c:v>
                </c:pt>
                <c:pt idx="1">
                  <c:v>-11790</c:v>
                </c:pt>
                <c:pt idx="2">
                  <c:v>-11209</c:v>
                </c:pt>
                <c:pt idx="3">
                  <c:v>-10085</c:v>
                </c:pt>
                <c:pt idx="4">
                  <c:v>-10059</c:v>
                </c:pt>
                <c:pt idx="5">
                  <c:v>-7785</c:v>
                </c:pt>
                <c:pt idx="6">
                  <c:v>-7784</c:v>
                </c:pt>
                <c:pt idx="7">
                  <c:v>-7772</c:v>
                </c:pt>
                <c:pt idx="8">
                  <c:v>-7771</c:v>
                </c:pt>
                <c:pt idx="9">
                  <c:v>-7758</c:v>
                </c:pt>
                <c:pt idx="10">
                  <c:v>-7757</c:v>
                </c:pt>
                <c:pt idx="11">
                  <c:v>-6677</c:v>
                </c:pt>
                <c:pt idx="12">
                  <c:v>-5153</c:v>
                </c:pt>
                <c:pt idx="13">
                  <c:v>-2480</c:v>
                </c:pt>
                <c:pt idx="14">
                  <c:v>-2118</c:v>
                </c:pt>
                <c:pt idx="15">
                  <c:v>-1926</c:v>
                </c:pt>
                <c:pt idx="16">
                  <c:v>-1898</c:v>
                </c:pt>
                <c:pt idx="17">
                  <c:v>-1886</c:v>
                </c:pt>
                <c:pt idx="18">
                  <c:v>-1885</c:v>
                </c:pt>
                <c:pt idx="19">
                  <c:v>-1745</c:v>
                </c:pt>
                <c:pt idx="20">
                  <c:v>-1719</c:v>
                </c:pt>
                <c:pt idx="21">
                  <c:v>-1550</c:v>
                </c:pt>
                <c:pt idx="22">
                  <c:v>-1484</c:v>
                </c:pt>
                <c:pt idx="23">
                  <c:v>-1344</c:v>
                </c:pt>
                <c:pt idx="24">
                  <c:v>-803</c:v>
                </c:pt>
                <c:pt idx="25">
                  <c:v>-735</c:v>
                </c:pt>
                <c:pt idx="26">
                  <c:v>-621</c:v>
                </c:pt>
                <c:pt idx="27">
                  <c:v>-595</c:v>
                </c:pt>
                <c:pt idx="28">
                  <c:v>-581</c:v>
                </c:pt>
                <c:pt idx="29">
                  <c:v>-221</c:v>
                </c:pt>
                <c:pt idx="30">
                  <c:v>0</c:v>
                </c:pt>
                <c:pt idx="31">
                  <c:v>0</c:v>
                </c:pt>
                <c:pt idx="32">
                  <c:v>374</c:v>
                </c:pt>
                <c:pt idx="33">
                  <c:v>402</c:v>
                </c:pt>
                <c:pt idx="34">
                  <c:v>555</c:v>
                </c:pt>
                <c:pt idx="35">
                  <c:v>596</c:v>
                </c:pt>
                <c:pt idx="36">
                  <c:v>695</c:v>
                </c:pt>
                <c:pt idx="37">
                  <c:v>776</c:v>
                </c:pt>
                <c:pt idx="38">
                  <c:v>916</c:v>
                </c:pt>
                <c:pt idx="39">
                  <c:v>943</c:v>
                </c:pt>
                <c:pt idx="40">
                  <c:v>1096</c:v>
                </c:pt>
                <c:pt idx="41">
                  <c:v>1497</c:v>
                </c:pt>
                <c:pt idx="42">
                  <c:v>1677</c:v>
                </c:pt>
                <c:pt idx="43">
                  <c:v>2079</c:v>
                </c:pt>
                <c:pt idx="44">
                  <c:v>2259</c:v>
                </c:pt>
                <c:pt idx="45">
                  <c:v>2508</c:v>
                </c:pt>
                <c:pt idx="46">
                  <c:v>2854</c:v>
                </c:pt>
                <c:pt idx="47">
                  <c:v>3230</c:v>
                </c:pt>
                <c:pt idx="48">
                  <c:v>3411</c:v>
                </c:pt>
                <c:pt idx="49">
                  <c:v>3550</c:v>
                </c:pt>
                <c:pt idx="50">
                  <c:v>3784</c:v>
                </c:pt>
                <c:pt idx="51">
                  <c:v>379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791</c:v>
                </c:pt>
                <c:pt idx="1">
                  <c:v>-11790</c:v>
                </c:pt>
                <c:pt idx="2">
                  <c:v>-11209</c:v>
                </c:pt>
                <c:pt idx="3">
                  <c:v>-10085</c:v>
                </c:pt>
                <c:pt idx="4">
                  <c:v>-10059</c:v>
                </c:pt>
                <c:pt idx="5">
                  <c:v>-7785</c:v>
                </c:pt>
                <c:pt idx="6">
                  <c:v>-7784</c:v>
                </c:pt>
                <c:pt idx="7">
                  <c:v>-7772</c:v>
                </c:pt>
                <c:pt idx="8">
                  <c:v>-7771</c:v>
                </c:pt>
                <c:pt idx="9">
                  <c:v>-7758</c:v>
                </c:pt>
                <c:pt idx="10">
                  <c:v>-7757</c:v>
                </c:pt>
                <c:pt idx="11">
                  <c:v>-6677</c:v>
                </c:pt>
                <c:pt idx="12">
                  <c:v>-5153</c:v>
                </c:pt>
                <c:pt idx="13">
                  <c:v>-2480</c:v>
                </c:pt>
                <c:pt idx="14">
                  <c:v>-2118</c:v>
                </c:pt>
                <c:pt idx="15">
                  <c:v>-1926</c:v>
                </c:pt>
                <c:pt idx="16">
                  <c:v>-1898</c:v>
                </c:pt>
                <c:pt idx="17">
                  <c:v>-1886</c:v>
                </c:pt>
                <c:pt idx="18">
                  <c:v>-1885</c:v>
                </c:pt>
                <c:pt idx="19">
                  <c:v>-1745</c:v>
                </c:pt>
                <c:pt idx="20">
                  <c:v>-1719</c:v>
                </c:pt>
                <c:pt idx="21">
                  <c:v>-1550</c:v>
                </c:pt>
                <c:pt idx="22">
                  <c:v>-1484</c:v>
                </c:pt>
                <c:pt idx="23">
                  <c:v>-1344</c:v>
                </c:pt>
                <c:pt idx="24">
                  <c:v>-803</c:v>
                </c:pt>
                <c:pt idx="25">
                  <c:v>-735</c:v>
                </c:pt>
                <c:pt idx="26">
                  <c:v>-621</c:v>
                </c:pt>
                <c:pt idx="27">
                  <c:v>-595</c:v>
                </c:pt>
                <c:pt idx="28">
                  <c:v>-581</c:v>
                </c:pt>
                <c:pt idx="29">
                  <c:v>-221</c:v>
                </c:pt>
                <c:pt idx="30">
                  <c:v>0</c:v>
                </c:pt>
                <c:pt idx="31">
                  <c:v>0</c:v>
                </c:pt>
                <c:pt idx="32">
                  <c:v>374</c:v>
                </c:pt>
                <c:pt idx="33">
                  <c:v>402</c:v>
                </c:pt>
                <c:pt idx="34">
                  <c:v>555</c:v>
                </c:pt>
                <c:pt idx="35">
                  <c:v>596</c:v>
                </c:pt>
                <c:pt idx="36">
                  <c:v>695</c:v>
                </c:pt>
                <c:pt idx="37">
                  <c:v>776</c:v>
                </c:pt>
                <c:pt idx="38">
                  <c:v>916</c:v>
                </c:pt>
                <c:pt idx="39">
                  <c:v>943</c:v>
                </c:pt>
                <c:pt idx="40">
                  <c:v>1096</c:v>
                </c:pt>
                <c:pt idx="41">
                  <c:v>1497</c:v>
                </c:pt>
                <c:pt idx="42">
                  <c:v>1677</c:v>
                </c:pt>
                <c:pt idx="43">
                  <c:v>2079</c:v>
                </c:pt>
                <c:pt idx="44">
                  <c:v>2259</c:v>
                </c:pt>
                <c:pt idx="45">
                  <c:v>2508</c:v>
                </c:pt>
                <c:pt idx="46">
                  <c:v>2854</c:v>
                </c:pt>
                <c:pt idx="47">
                  <c:v>3230</c:v>
                </c:pt>
                <c:pt idx="48">
                  <c:v>3411</c:v>
                </c:pt>
                <c:pt idx="49">
                  <c:v>3550</c:v>
                </c:pt>
                <c:pt idx="50">
                  <c:v>3784</c:v>
                </c:pt>
                <c:pt idx="51">
                  <c:v>379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50">
                  <c:v>0.0192800000004354</c:v>
                </c:pt>
                <c:pt idx="51">
                  <c:v>0.02915999999822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791</c:v>
                </c:pt>
                <c:pt idx="1">
                  <c:v>-11790</c:v>
                </c:pt>
                <c:pt idx="2">
                  <c:v>-11209</c:v>
                </c:pt>
                <c:pt idx="3">
                  <c:v>-10085</c:v>
                </c:pt>
                <c:pt idx="4">
                  <c:v>-10059</c:v>
                </c:pt>
                <c:pt idx="5">
                  <c:v>-7785</c:v>
                </c:pt>
                <c:pt idx="6">
                  <c:v>-7784</c:v>
                </c:pt>
                <c:pt idx="7">
                  <c:v>-7772</c:v>
                </c:pt>
                <c:pt idx="8">
                  <c:v>-7771</c:v>
                </c:pt>
                <c:pt idx="9">
                  <c:v>-7758</c:v>
                </c:pt>
                <c:pt idx="10">
                  <c:v>-7757</c:v>
                </c:pt>
                <c:pt idx="11">
                  <c:v>-6677</c:v>
                </c:pt>
                <c:pt idx="12">
                  <c:v>-5153</c:v>
                </c:pt>
                <c:pt idx="13">
                  <c:v>-2480</c:v>
                </c:pt>
                <c:pt idx="14">
                  <c:v>-2118</c:v>
                </c:pt>
                <c:pt idx="15">
                  <c:v>-1926</c:v>
                </c:pt>
                <c:pt idx="16">
                  <c:v>-1898</c:v>
                </c:pt>
                <c:pt idx="17">
                  <c:v>-1886</c:v>
                </c:pt>
                <c:pt idx="18">
                  <c:v>-1885</c:v>
                </c:pt>
                <c:pt idx="19">
                  <c:v>-1745</c:v>
                </c:pt>
                <c:pt idx="20">
                  <c:v>-1719</c:v>
                </c:pt>
                <c:pt idx="21">
                  <c:v>-1550</c:v>
                </c:pt>
                <c:pt idx="22">
                  <c:v>-1484</c:v>
                </c:pt>
                <c:pt idx="23">
                  <c:v>-1344</c:v>
                </c:pt>
                <c:pt idx="24">
                  <c:v>-803</c:v>
                </c:pt>
                <c:pt idx="25">
                  <c:v>-735</c:v>
                </c:pt>
                <c:pt idx="26">
                  <c:v>-621</c:v>
                </c:pt>
                <c:pt idx="27">
                  <c:v>-595</c:v>
                </c:pt>
                <c:pt idx="28">
                  <c:v>-581</c:v>
                </c:pt>
                <c:pt idx="29">
                  <c:v>-221</c:v>
                </c:pt>
                <c:pt idx="30">
                  <c:v>0</c:v>
                </c:pt>
                <c:pt idx="31">
                  <c:v>0</c:v>
                </c:pt>
                <c:pt idx="32">
                  <c:v>374</c:v>
                </c:pt>
                <c:pt idx="33">
                  <c:v>402</c:v>
                </c:pt>
                <c:pt idx="34">
                  <c:v>555</c:v>
                </c:pt>
                <c:pt idx="35">
                  <c:v>596</c:v>
                </c:pt>
                <c:pt idx="36">
                  <c:v>695</c:v>
                </c:pt>
                <c:pt idx="37">
                  <c:v>776</c:v>
                </c:pt>
                <c:pt idx="38">
                  <c:v>916</c:v>
                </c:pt>
                <c:pt idx="39">
                  <c:v>943</c:v>
                </c:pt>
                <c:pt idx="40">
                  <c:v>1096</c:v>
                </c:pt>
                <c:pt idx="41">
                  <c:v>1497</c:v>
                </c:pt>
                <c:pt idx="42">
                  <c:v>1677</c:v>
                </c:pt>
                <c:pt idx="43">
                  <c:v>2079</c:v>
                </c:pt>
                <c:pt idx="44">
                  <c:v>2259</c:v>
                </c:pt>
                <c:pt idx="45">
                  <c:v>2508</c:v>
                </c:pt>
                <c:pt idx="46">
                  <c:v>2854</c:v>
                </c:pt>
                <c:pt idx="47">
                  <c:v>3230</c:v>
                </c:pt>
                <c:pt idx="48">
                  <c:v>3411</c:v>
                </c:pt>
                <c:pt idx="49">
                  <c:v>3550</c:v>
                </c:pt>
                <c:pt idx="50">
                  <c:v>3784</c:v>
                </c:pt>
                <c:pt idx="51">
                  <c:v>379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365600618644919</c:v>
                </c:pt>
                <c:pt idx="1">
                  <c:v>-0.0365564045047736</c:v>
                </c:pt>
                <c:pt idx="2">
                  <c:v>-0.0344314785084551</c:v>
                </c:pt>
                <c:pt idx="3">
                  <c:v>-0.0303206061851125</c:v>
                </c:pt>
                <c:pt idx="4">
                  <c:v>-0.0302255148324373</c:v>
                </c:pt>
                <c:pt idx="5">
                  <c:v>-0.021908678833077</c:v>
                </c:pt>
                <c:pt idx="6">
                  <c:v>-0.0219050214733587</c:v>
                </c:pt>
                <c:pt idx="7">
                  <c:v>-0.0218611331567394</c:v>
                </c:pt>
                <c:pt idx="8">
                  <c:v>-0.0218574757970211</c:v>
                </c:pt>
                <c:pt idx="9">
                  <c:v>-0.0218099301206835</c:v>
                </c:pt>
                <c:pt idx="10">
                  <c:v>-0.0218062727609652</c:v>
                </c:pt>
                <c:pt idx="11">
                  <c:v>-0.0178563242652268</c:v>
                </c:pt>
                <c:pt idx="12">
                  <c:v>-0.0122825080545737</c:v>
                </c:pt>
                <c:pt idx="13">
                  <c:v>-0.00250638552762109</c:v>
                </c:pt>
                <c:pt idx="14">
                  <c:v>-0.00118242130960506</c:v>
                </c:pt>
                <c:pt idx="15">
                  <c:v>-0.000480208243696006</c:v>
                </c:pt>
                <c:pt idx="16">
                  <c:v>-0.000377802171584269</c:v>
                </c:pt>
                <c:pt idx="17">
                  <c:v>-0.000333913854964954</c:v>
                </c:pt>
                <c:pt idx="18">
                  <c:v>-0.000330256495246677</c:v>
                </c:pt>
                <c:pt idx="19">
                  <c:v>0.000181773865312007</c:v>
                </c:pt>
                <c:pt idx="20">
                  <c:v>0.000276865217987192</c:v>
                </c:pt>
                <c:pt idx="21">
                  <c:v>0.00089495901037589</c:v>
                </c:pt>
                <c:pt idx="22">
                  <c:v>0.00113634475178213</c:v>
                </c:pt>
                <c:pt idx="23">
                  <c:v>0.00164837511234081</c:v>
                </c:pt>
                <c:pt idx="24">
                  <c:v>0.0036270067199283</c:v>
                </c:pt>
                <c:pt idx="25">
                  <c:v>0.00387570718077109</c:v>
                </c:pt>
                <c:pt idx="26">
                  <c:v>0.00429264618865459</c:v>
                </c:pt>
                <c:pt idx="27">
                  <c:v>0.00438773754132978</c:v>
                </c:pt>
                <c:pt idx="28">
                  <c:v>0.00443894057738564</c:v>
                </c:pt>
                <c:pt idx="29">
                  <c:v>0.00575559007596512</c:v>
                </c:pt>
                <c:pt idx="30">
                  <c:v>0.00656386657370419</c:v>
                </c:pt>
                <c:pt idx="31">
                  <c:v>0.00656386657370419</c:v>
                </c:pt>
                <c:pt idx="32">
                  <c:v>0.00793171910833953</c:v>
                </c:pt>
                <c:pt idx="33">
                  <c:v>0.00803412518045127</c:v>
                </c:pt>
                <c:pt idx="34">
                  <c:v>0.00859370121734754</c:v>
                </c:pt>
                <c:pt idx="35">
                  <c:v>0.00874365296579687</c:v>
                </c:pt>
                <c:pt idx="36">
                  <c:v>0.00910573157790623</c:v>
                </c:pt>
                <c:pt idx="37">
                  <c:v>0.00940197771508661</c:v>
                </c:pt>
                <c:pt idx="38">
                  <c:v>0.00991400807564529</c:v>
                </c:pt>
                <c:pt idx="39">
                  <c:v>0.0100127567880388</c:v>
                </c:pt>
                <c:pt idx="40">
                  <c:v>0.010572332824935</c:v>
                </c:pt>
                <c:pt idx="41">
                  <c:v>0.0120389340719638</c:v>
                </c:pt>
                <c:pt idx="42">
                  <c:v>0.0126972588212536</c:v>
                </c:pt>
                <c:pt idx="43">
                  <c:v>0.0141675174280007</c:v>
                </c:pt>
                <c:pt idx="44">
                  <c:v>0.0148258421772904</c:v>
                </c:pt>
                <c:pt idx="45">
                  <c:v>0.0157365247471412</c:v>
                </c:pt>
                <c:pt idx="46">
                  <c:v>0.0170019712096648</c:v>
                </c:pt>
                <c:pt idx="47">
                  <c:v>0.0183771384637367</c:v>
                </c:pt>
                <c:pt idx="48">
                  <c:v>0.0190391205727447</c:v>
                </c:pt>
                <c:pt idx="49">
                  <c:v>0.0195474935735851</c:v>
                </c:pt>
                <c:pt idx="50">
                  <c:v>0.0204033157476618</c:v>
                </c:pt>
                <c:pt idx="51">
                  <c:v>0.0204545187837176</c:v>
                </c:pt>
              </c:numCache>
            </c:numRef>
          </c:yVal>
          <c:smooth val="0"/>
        </c:ser>
        <c:axId val="24689203"/>
        <c:axId val="84317704"/>
      </c:scatterChart>
      <c:valAx>
        <c:axId val="24689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83048591081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7704"/>
        <c:crossesAt val="0"/>
        <c:crossBetween val="midCat"/>
      </c:valAx>
      <c:valAx>
        <c:axId val="84317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92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62739442349"/>
          <c:y val="0.905454122572392"/>
          <c:w val="0.92360032541971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4</xdr:col>
      <xdr:colOff>131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03.pdf" TargetMode="External"/><Relationship Id="rId2" Type="http://schemas.openxmlformats.org/officeDocument/2006/relationships/hyperlink" Target="http://var.astro.cz/oejv/issues/oejv00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6255.462</v>
      </c>
      <c r="D4" s="6" t="n">
        <v>1.9225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6255.462</v>
      </c>
    </row>
    <row r="8" customFormat="false" ht="12.75" hidden="false" customHeight="false" outlineLevel="0" collapsed="false">
      <c r="A8" s="1" t="s">
        <v>8</v>
      </c>
      <c r="C8" s="1" t="n">
        <f aca="false">+D4</f>
        <v>1.92258</v>
      </c>
    </row>
    <row r="9" customFormat="false" ht="12.75" hidden="false" customHeight="false" outlineLevel="0" collapsed="false">
      <c r="A9" s="9" t="s">
        <v>9</v>
      </c>
      <c r="B9" s="10" t="n">
        <v>34</v>
      </c>
      <c r="C9" s="11" t="str">
        <f aca="false">"F"&amp;B9</f>
        <v>F34</v>
      </c>
      <c r="D9" s="12" t="str">
        <f aca="false">"G"&amp;B9</f>
        <v>G3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65638665737041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6573597182763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3557.441294518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92258365735972</v>
      </c>
      <c r="E16" s="18" t="s">
        <v>19</v>
      </c>
      <c r="F16" s="21" t="n">
        <f aca="true">NOW()+15018.5+$C$5/24</f>
        <v>61251.110234470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2</v>
      </c>
      <c r="E17" s="18" t="s">
        <v>21</v>
      </c>
      <c r="F17" s="21" t="n">
        <f aca="false">ROUND(2*(F16-$C$7)/$C$8,0)/2+F15</f>
        <v>7801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3557.4412945188</v>
      </c>
      <c r="D18" s="23" t="n">
        <f aca="false">+C16</f>
        <v>1.92258365735972</v>
      </c>
      <c r="E18" s="18" t="s">
        <v>23</v>
      </c>
      <c r="F18" s="12" t="n">
        <f aca="false">ROUND(2*(F16-$C$15)/$C$16,0)/2+F15</f>
        <v>4002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478216434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 t="n">
        <v>23586.47</v>
      </c>
      <c r="D21" s="30"/>
      <c r="E21" s="1" t="n">
        <f aca="false">+(C21-C$7)/C$8</f>
        <v>-11790.9226144036</v>
      </c>
      <c r="F21" s="1" t="n">
        <f aca="false">ROUND(2*E21,0)/2</f>
        <v>-11791</v>
      </c>
      <c r="G21" s="1" t="n">
        <f aca="false">+C21-(C$7+F21*C$8)</f>
        <v>0.148779999999533</v>
      </c>
      <c r="L21" s="1" t="n">
        <f aca="false">+G21</f>
        <v>0.148779999999533</v>
      </c>
      <c r="O21" s="1" t="n">
        <f aca="false">+C$11+C$12*$F21</f>
        <v>-0.0365600618644919</v>
      </c>
      <c r="Q21" s="31" t="n">
        <f aca="false">+C21-15018.5</f>
        <v>8567.97</v>
      </c>
    </row>
    <row r="22" customFormat="false" ht="12.75" hidden="false" customHeight="false" outlineLevel="0" collapsed="false">
      <c r="A22" s="27" t="s">
        <v>42</v>
      </c>
      <c r="B22" s="28" t="s">
        <v>43</v>
      </c>
      <c r="C22" s="29" t="n">
        <v>23588.44</v>
      </c>
      <c r="D22" s="30"/>
      <c r="E22" s="1" t="n">
        <f aca="false">+(C22-C$7)/C$8</f>
        <v>-11789.8979496302</v>
      </c>
      <c r="F22" s="1" t="n">
        <f aca="false">ROUND(2*E22,0)/2</f>
        <v>-11790</v>
      </c>
      <c r="G22" s="1" t="n">
        <f aca="false">+C22-(C$7+F22*C$8)</f>
        <v>0.196199999998498</v>
      </c>
      <c r="L22" s="1" t="n">
        <f aca="false">+G22</f>
        <v>0.196199999998498</v>
      </c>
      <c r="O22" s="1" t="n">
        <f aca="false">+C$11+C$12*$F22</f>
        <v>-0.0365564045047736</v>
      </c>
      <c r="Q22" s="31" t="n">
        <f aca="false">+C22-15018.5</f>
        <v>8569.94</v>
      </c>
    </row>
    <row r="23" customFormat="false" ht="12.75" hidden="false" customHeight="false" outlineLevel="0" collapsed="false">
      <c r="A23" s="27" t="s">
        <v>42</v>
      </c>
      <c r="B23" s="28" t="s">
        <v>43</v>
      </c>
      <c r="C23" s="29" t="n">
        <v>24705.35</v>
      </c>
      <c r="D23" s="30"/>
      <c r="E23" s="1" t="n">
        <f aca="false">+(C23-C$7)/C$8</f>
        <v>-11208.9546338774</v>
      </c>
      <c r="F23" s="1" t="n">
        <f aca="false">ROUND(2*E23,0)/2</f>
        <v>-11209</v>
      </c>
      <c r="G23" s="1" t="n">
        <f aca="false">+C23-(C$7+F23*C$8)</f>
        <v>0.0872199999976147</v>
      </c>
      <c r="L23" s="1" t="n">
        <f aca="false">+G23</f>
        <v>0.0872199999976147</v>
      </c>
      <c r="O23" s="1" t="n">
        <f aca="false">+C$11+C$12*$F23</f>
        <v>-0.0344314785084551</v>
      </c>
      <c r="Q23" s="31" t="n">
        <f aca="false">+C23-15018.5</f>
        <v>9686.85</v>
      </c>
    </row>
    <row r="24" customFormat="false" ht="12.75" hidden="false" customHeight="false" outlineLevel="0" collapsed="false">
      <c r="A24" s="27" t="s">
        <v>42</v>
      </c>
      <c r="B24" s="28" t="s">
        <v>43</v>
      </c>
      <c r="C24" s="29" t="n">
        <v>26866.38</v>
      </c>
      <c r="D24" s="30"/>
      <c r="E24" s="1" t="n">
        <f aca="false">+(C24-C$7)/C$8</f>
        <v>-10084.9285855465</v>
      </c>
      <c r="F24" s="1" t="n">
        <f aca="false">ROUND(2*E24,0)/2</f>
        <v>-10085</v>
      </c>
      <c r="G24" s="1" t="n">
        <f aca="false">+C24-(C$7+F24*C$8)</f>
        <v>0.137300000002142</v>
      </c>
      <c r="L24" s="1" t="n">
        <f aca="false">+G24</f>
        <v>0.137300000002142</v>
      </c>
      <c r="O24" s="1" t="n">
        <f aca="false">+C$11+C$12*$F24</f>
        <v>-0.0303206061851125</v>
      </c>
      <c r="Q24" s="31" t="n">
        <f aca="false">+C24-15018.5</f>
        <v>11847.88</v>
      </c>
    </row>
    <row r="25" customFormat="false" ht="12.75" hidden="false" customHeight="false" outlineLevel="0" collapsed="false">
      <c r="A25" s="27" t="s">
        <v>42</v>
      </c>
      <c r="B25" s="28" t="s">
        <v>43</v>
      </c>
      <c r="C25" s="29" t="n">
        <v>26916.36</v>
      </c>
      <c r="D25" s="30"/>
      <c r="E25" s="1" t="n">
        <f aca="false">+(C25-C$7)/C$8</f>
        <v>-10058.9322680981</v>
      </c>
      <c r="F25" s="1" t="n">
        <f aca="false">ROUND(2*E25,0)/2</f>
        <v>-10059</v>
      </c>
      <c r="G25" s="1" t="n">
        <f aca="false">+C25-(C$7+F25*C$8)</f>
        <v>0.130219999999099</v>
      </c>
      <c r="L25" s="1" t="n">
        <f aca="false">+G25</f>
        <v>0.130219999999099</v>
      </c>
      <c r="O25" s="1" t="n">
        <f aca="false">+C$11+C$12*$F25</f>
        <v>-0.0302255148324373</v>
      </c>
      <c r="Q25" s="31" t="n">
        <f aca="false">+C25-15018.5</f>
        <v>11897.86</v>
      </c>
    </row>
    <row r="26" customFormat="false" ht="12.75" hidden="false" customHeight="false" outlineLevel="0" collapsed="false">
      <c r="A26" s="27" t="s">
        <v>42</v>
      </c>
      <c r="B26" s="28" t="s">
        <v>43</v>
      </c>
      <c r="C26" s="29" t="n">
        <v>31288.27</v>
      </c>
      <c r="D26" s="30"/>
      <c r="E26" s="1" t="n">
        <f aca="false">+(C26-C$7)/C$8</f>
        <v>-7784.95147146023</v>
      </c>
      <c r="F26" s="1" t="n">
        <f aca="false">ROUND(2*E26,0)/2</f>
        <v>-7785</v>
      </c>
      <c r="G26" s="1" t="n">
        <f aca="false">+C26-(C$7+F26*C$8)</f>
        <v>0.093300000000454</v>
      </c>
      <c r="L26" s="1" t="n">
        <f aca="false">+G26</f>
        <v>0.093300000000454</v>
      </c>
      <c r="O26" s="1" t="n">
        <f aca="false">+C$11+C$12*$F26</f>
        <v>-0.021908678833077</v>
      </c>
      <c r="Q26" s="31" t="n">
        <f aca="false">+C26-15018.5</f>
        <v>16269.77</v>
      </c>
    </row>
    <row r="27" customFormat="false" ht="12.75" hidden="false" customHeight="false" outlineLevel="0" collapsed="false">
      <c r="A27" s="27" t="s">
        <v>42</v>
      </c>
      <c r="B27" s="28" t="s">
        <v>43</v>
      </c>
      <c r="C27" s="29" t="n">
        <v>31290.19</v>
      </c>
      <c r="D27" s="30"/>
      <c r="E27" s="1" t="n">
        <f aca="false">+(C27-C$7)/C$8</f>
        <v>-7783.95281340699</v>
      </c>
      <c r="F27" s="1" t="n">
        <f aca="false">ROUND(2*E27,0)/2</f>
        <v>-7784</v>
      </c>
      <c r="G27" s="1" t="n">
        <f aca="false">+C27-(C$7+F27*C$8)</f>
        <v>0.0907199999965087</v>
      </c>
      <c r="L27" s="1" t="n">
        <f aca="false">+G27</f>
        <v>0.0907199999965087</v>
      </c>
      <c r="O27" s="1" t="n">
        <f aca="false">+C$11+C$12*$F27</f>
        <v>-0.0219050214733587</v>
      </c>
      <c r="Q27" s="31" t="n">
        <f aca="false">+C27-15018.5</f>
        <v>16271.69</v>
      </c>
    </row>
    <row r="28" customFormat="false" ht="12.75" hidden="false" customHeight="false" outlineLevel="0" collapsed="false">
      <c r="A28" s="27" t="s">
        <v>42</v>
      </c>
      <c r="B28" s="28" t="s">
        <v>43</v>
      </c>
      <c r="C28" s="29" t="n">
        <v>31313.25</v>
      </c>
      <c r="D28" s="30"/>
      <c r="E28" s="1" t="n">
        <f aca="false">+(C28-C$7)/C$8</f>
        <v>-7771.95851408004</v>
      </c>
      <c r="F28" s="1" t="n">
        <f aca="false">ROUND(2*E28,0)/2</f>
        <v>-7772</v>
      </c>
      <c r="G28" s="1" t="n">
        <f aca="false">+C28-(C$7+F28*C$8)</f>
        <v>0.0797600000005332</v>
      </c>
      <c r="L28" s="1" t="n">
        <f aca="false">+G28</f>
        <v>0.0797600000005332</v>
      </c>
      <c r="O28" s="1" t="n">
        <f aca="false">+C$11+C$12*$F28</f>
        <v>-0.0218611331567394</v>
      </c>
      <c r="Q28" s="31" t="n">
        <f aca="false">+C28-15018.5</f>
        <v>16294.75</v>
      </c>
    </row>
    <row r="29" customFormat="false" ht="12.75" hidden="false" customHeight="false" outlineLevel="0" collapsed="false">
      <c r="A29" s="27" t="s">
        <v>42</v>
      </c>
      <c r="B29" s="28" t="s">
        <v>43</v>
      </c>
      <c r="C29" s="29" t="n">
        <v>31315.21</v>
      </c>
      <c r="D29" s="30"/>
      <c r="E29" s="1" t="n">
        <f aca="false">+(C29-C$7)/C$8</f>
        <v>-7770.93905065069</v>
      </c>
      <c r="F29" s="1" t="n">
        <f aca="false">ROUND(2*E29,0)/2</f>
        <v>-7771</v>
      </c>
      <c r="G29" s="1" t="n">
        <f aca="false">+C29-(C$7+F29*C$8)</f>
        <v>0.117180000001099</v>
      </c>
      <c r="L29" s="1" t="n">
        <f aca="false">+G29</f>
        <v>0.117180000001099</v>
      </c>
      <c r="O29" s="1" t="n">
        <f aca="false">+C$11+C$12*$F29</f>
        <v>-0.0218574757970211</v>
      </c>
      <c r="Q29" s="31" t="n">
        <f aca="false">+C29-15018.5</f>
        <v>16296.71</v>
      </c>
    </row>
    <row r="30" customFormat="false" ht="12.75" hidden="false" customHeight="false" outlineLevel="0" collapsed="false">
      <c r="A30" s="27" t="s">
        <v>42</v>
      </c>
      <c r="B30" s="28" t="s">
        <v>43</v>
      </c>
      <c r="C30" s="29" t="n">
        <v>31340.17</v>
      </c>
      <c r="D30" s="30"/>
      <c r="E30" s="1" t="n">
        <f aca="false">+(C30-C$7)/C$8</f>
        <v>-7757.95649595856</v>
      </c>
      <c r="F30" s="1" t="n">
        <f aca="false">ROUND(2*E30,0)/2</f>
        <v>-7758</v>
      </c>
      <c r="G30" s="1" t="n">
        <f aca="false">+C30-(C$7+F30*C$8)</f>
        <v>0.0836399999971036</v>
      </c>
      <c r="L30" s="1" t="n">
        <f aca="false">+G30</f>
        <v>0.0836399999971036</v>
      </c>
      <c r="O30" s="1" t="n">
        <f aca="false">+C$11+C$12*$F30</f>
        <v>-0.0218099301206835</v>
      </c>
      <c r="Q30" s="31" t="n">
        <f aca="false">+C30-15018.5</f>
        <v>16321.67</v>
      </c>
    </row>
    <row r="31" customFormat="false" ht="12.75" hidden="false" customHeight="false" outlineLevel="0" collapsed="false">
      <c r="A31" s="27" t="s">
        <v>42</v>
      </c>
      <c r="B31" s="28" t="s">
        <v>43</v>
      </c>
      <c r="C31" s="29" t="n">
        <v>31342.12</v>
      </c>
      <c r="D31" s="30"/>
      <c r="E31" s="1" t="n">
        <f aca="false">+(C31-C$7)/C$8</f>
        <v>-7756.94223387323</v>
      </c>
      <c r="F31" s="1" t="n">
        <f aca="false">ROUND(2*E31,0)/2</f>
        <v>-7757</v>
      </c>
      <c r="G31" s="1" t="n">
        <f aca="false">+C31-(C$7+F31*C$8)</f>
        <v>0.11105999999927</v>
      </c>
      <c r="L31" s="1" t="n">
        <f aca="false">+G31</f>
        <v>0.11105999999927</v>
      </c>
      <c r="O31" s="1" t="n">
        <f aca="false">+C$11+C$12*$F31</f>
        <v>-0.0218062727609652</v>
      </c>
      <c r="Q31" s="31" t="n">
        <f aca="false">+C31-15018.5</f>
        <v>16323.62</v>
      </c>
    </row>
    <row r="32" customFormat="false" ht="12.75" hidden="false" customHeight="false" outlineLevel="0" collapsed="false">
      <c r="A32" s="27" t="s">
        <v>44</v>
      </c>
      <c r="B32" s="28" t="s">
        <v>43</v>
      </c>
      <c r="C32" s="29" t="n">
        <v>33418.472</v>
      </c>
      <c r="D32" s="30"/>
      <c r="E32" s="1" t="n">
        <f aca="false">+(C32-C$7)/C$8</f>
        <v>-6676.96012649669</v>
      </c>
      <c r="F32" s="1" t="n">
        <f aca="false">ROUND(2*E32,0)/2</f>
        <v>-6677</v>
      </c>
      <c r="G32" s="1" t="n">
        <f aca="false">+C32-(C$7+F32*C$8)</f>
        <v>0.0766599999988102</v>
      </c>
      <c r="L32" s="1" t="n">
        <f aca="false">+G32</f>
        <v>0.0766599999988102</v>
      </c>
      <c r="O32" s="1" t="n">
        <f aca="false">+C$11+C$12*$F32</f>
        <v>-0.0178563242652268</v>
      </c>
      <c r="Q32" s="31" t="n">
        <f aca="false">+C32-15018.5</f>
        <v>18399.972</v>
      </c>
    </row>
    <row r="33" customFormat="false" ht="12.75" hidden="false" customHeight="false" outlineLevel="0" collapsed="false">
      <c r="A33" s="27" t="s">
        <v>45</v>
      </c>
      <c r="B33" s="28" t="s">
        <v>43</v>
      </c>
      <c r="C33" s="29" t="n">
        <v>36348.472</v>
      </c>
      <c r="D33" s="30"/>
      <c r="E33" s="1" t="n">
        <f aca="false">+(C33-C$7)/C$8</f>
        <v>-5152.96632649877</v>
      </c>
      <c r="F33" s="1" t="n">
        <f aca="false">ROUND(2*E33,0)/2</f>
        <v>-5153</v>
      </c>
      <c r="G33" s="1" t="n">
        <f aca="false">+C33-(C$7+F33*C$8)</f>
        <v>0.0647400000016205</v>
      </c>
      <c r="L33" s="1" t="n">
        <f aca="false">+G33</f>
        <v>0.0647400000016205</v>
      </c>
      <c r="O33" s="1" t="n">
        <f aca="false">+C$11+C$12*$F33</f>
        <v>-0.0122825080545737</v>
      </c>
      <c r="Q33" s="31" t="n">
        <f aca="false">+C33-15018.5</f>
        <v>21329.972</v>
      </c>
    </row>
    <row r="34" customFormat="false" ht="12.75" hidden="false" customHeight="false" outlineLevel="0" collapsed="false">
      <c r="A34" s="1" t="s">
        <v>46</v>
      </c>
      <c r="C34" s="30" t="n">
        <v>41487.479</v>
      </c>
      <c r="D34" s="30"/>
      <c r="E34" s="1" t="n">
        <f aca="false">+(C34-C$7)/C$8</f>
        <v>-2479.9919899302</v>
      </c>
      <c r="F34" s="1" t="n">
        <f aca="false">ROUND(2*E34,0)/2</f>
        <v>-2480</v>
      </c>
      <c r="G34" s="1" t="n">
        <f aca="false">+C34-(C$7+F34*C$8)</f>
        <v>0.015399999996589</v>
      </c>
      <c r="I34" s="1" t="n">
        <f aca="false">+G34</f>
        <v>0.015399999996589</v>
      </c>
      <c r="O34" s="1" t="n">
        <f aca="false">+C$11+C$12*$F34</f>
        <v>-0.00250638552762109</v>
      </c>
      <c r="Q34" s="31" t="n">
        <f aca="false">+C34-15018.5</f>
        <v>26468.979</v>
      </c>
      <c r="AB34" s="1" t="n">
        <v>9</v>
      </c>
      <c r="AD34" s="1" t="s">
        <v>47</v>
      </c>
      <c r="AF34" s="1" t="s">
        <v>48</v>
      </c>
    </row>
    <row r="35" customFormat="false" ht="12.75" hidden="false" customHeight="false" outlineLevel="0" collapsed="false">
      <c r="A35" s="1" t="s">
        <v>49</v>
      </c>
      <c r="C35" s="30" t="n">
        <v>42183.453</v>
      </c>
      <c r="D35" s="30"/>
      <c r="E35" s="1" t="n">
        <f aca="false">+(C35-C$7)/C$8</f>
        <v>-2117.99196912482</v>
      </c>
      <c r="F35" s="1" t="n">
        <f aca="false">ROUND(2*E35,0)/2</f>
        <v>-2118</v>
      </c>
      <c r="G35" s="1" t="n">
        <f aca="false">+C35-(C$7+F35*C$8)</f>
        <v>0.0154400000028545</v>
      </c>
      <c r="I35" s="1" t="n">
        <f aca="false">+G35</f>
        <v>0.0154400000028545</v>
      </c>
      <c r="O35" s="1" t="n">
        <f aca="false">+C$11+C$12*$F35</f>
        <v>-0.00118242130960506</v>
      </c>
      <c r="Q35" s="31" t="n">
        <f aca="false">+C35-15018.5</f>
        <v>27164.953</v>
      </c>
      <c r="AA35" s="1" t="s">
        <v>50</v>
      </c>
      <c r="AB35" s="1" t="n">
        <v>7</v>
      </c>
      <c r="AD35" s="1" t="s">
        <v>47</v>
      </c>
      <c r="AF35" s="1" t="s">
        <v>48</v>
      </c>
    </row>
    <row r="36" customFormat="false" ht="12.75" hidden="false" customHeight="false" outlineLevel="0" collapsed="false">
      <c r="A36" s="1" t="s">
        <v>51</v>
      </c>
      <c r="C36" s="30" t="n">
        <v>42552.573</v>
      </c>
      <c r="D36" s="30"/>
      <c r="E36" s="1" t="n">
        <f aca="false">+(C36-C$7)/C$8</f>
        <v>-1925.99995838925</v>
      </c>
      <c r="F36" s="1" t="n">
        <f aca="false">ROUND(2*E36,0)/2</f>
        <v>-1926</v>
      </c>
      <c r="G36" s="1" t="n">
        <f aca="false">+C36-(C$7+F36*C$8)</f>
        <v>7.999999797903E-005</v>
      </c>
      <c r="I36" s="1" t="n">
        <f aca="false">+G36</f>
        <v>7.999999797903E-005</v>
      </c>
      <c r="O36" s="1" t="n">
        <f aca="false">+C$11+C$12*$F36</f>
        <v>-0.000480208243696006</v>
      </c>
      <c r="Q36" s="31" t="n">
        <f aca="false">+C36-15018.5</f>
        <v>27534.073</v>
      </c>
      <c r="AA36" s="1" t="s">
        <v>50</v>
      </c>
      <c r="AB36" s="1" t="n">
        <v>6</v>
      </c>
      <c r="AD36" s="1" t="s">
        <v>47</v>
      </c>
      <c r="AF36" s="1" t="s">
        <v>48</v>
      </c>
    </row>
    <row r="37" customFormat="false" ht="12.75" hidden="false" customHeight="false" outlineLevel="0" collapsed="false">
      <c r="A37" s="1" t="s">
        <v>52</v>
      </c>
      <c r="C37" s="30" t="n">
        <v>42606.412</v>
      </c>
      <c r="D37" s="30"/>
      <c r="E37" s="1" t="n">
        <f aca="false">+(C37-C$7)/C$8</f>
        <v>-1897.99644228069</v>
      </c>
      <c r="F37" s="1" t="n">
        <f aca="false">ROUND(2*E37,0)/2</f>
        <v>-1898</v>
      </c>
      <c r="G37" s="1" t="n">
        <f aca="false">+C37-(C$7+F37*C$8)</f>
        <v>0.00683999999455409</v>
      </c>
      <c r="I37" s="1" t="n">
        <f aca="false">+G37</f>
        <v>0.00683999999455409</v>
      </c>
      <c r="O37" s="1" t="n">
        <f aca="false">+C$11+C$12*$F37</f>
        <v>-0.000377802171584269</v>
      </c>
      <c r="Q37" s="31" t="n">
        <f aca="false">+C37-15018.5</f>
        <v>27587.912</v>
      </c>
      <c r="AA37" s="1" t="s">
        <v>50</v>
      </c>
      <c r="AB37" s="1" t="n">
        <v>7</v>
      </c>
      <c r="AD37" s="1" t="s">
        <v>53</v>
      </c>
      <c r="AF37" s="1" t="s">
        <v>48</v>
      </c>
    </row>
    <row r="38" customFormat="false" ht="12.75" hidden="false" customHeight="false" outlineLevel="0" collapsed="false">
      <c r="A38" s="1" t="s">
        <v>52</v>
      </c>
      <c r="C38" s="30" t="n">
        <v>42629.477</v>
      </c>
      <c r="D38" s="30"/>
      <c r="E38" s="1" t="n">
        <f aca="false">+(C38-C$7)/C$8</f>
        <v>-1885.99954228173</v>
      </c>
      <c r="F38" s="1" t="n">
        <f aca="false">ROUND(2*E38,0)/2</f>
        <v>-1886</v>
      </c>
      <c r="G38" s="1" t="n">
        <f aca="false">+C38-(C$7+F38*C$8)</f>
        <v>0.000879999999597203</v>
      </c>
      <c r="I38" s="1" t="n">
        <f aca="false">+G38</f>
        <v>0.000879999999597203</v>
      </c>
      <c r="O38" s="1" t="n">
        <f aca="false">+C$11+C$12*$F38</f>
        <v>-0.000333913854964954</v>
      </c>
      <c r="Q38" s="31" t="n">
        <f aca="false">+C38-15018.5</f>
        <v>27610.977</v>
      </c>
      <c r="AA38" s="1" t="s">
        <v>50</v>
      </c>
      <c r="AB38" s="1" t="n">
        <v>7</v>
      </c>
      <c r="AD38" s="1" t="s">
        <v>47</v>
      </c>
      <c r="AF38" s="1" t="s">
        <v>48</v>
      </c>
    </row>
    <row r="39" customFormat="false" ht="12.75" hidden="false" customHeight="false" outlineLevel="0" collapsed="false">
      <c r="A39" s="1" t="s">
        <v>52</v>
      </c>
      <c r="C39" s="30" t="n">
        <v>42631.4</v>
      </c>
      <c r="D39" s="30"/>
      <c r="E39" s="1" t="n">
        <f aca="false">+(C39-C$7)/C$8</f>
        <v>-1884.99932382528</v>
      </c>
      <c r="F39" s="1" t="n">
        <f aca="false">ROUND(2*E39,0)/2</f>
        <v>-1885</v>
      </c>
      <c r="G39" s="1" t="n">
        <f aca="false">+C39-(C$7+F39*C$8)</f>
        <v>0.00130000000353903</v>
      </c>
      <c r="I39" s="1" t="n">
        <f aca="false">+G39</f>
        <v>0.00130000000353903</v>
      </c>
      <c r="O39" s="1" t="n">
        <f aca="false">+C$11+C$12*$F39</f>
        <v>-0.000330256495246677</v>
      </c>
      <c r="Q39" s="31" t="n">
        <f aca="false">+C39-15018.5</f>
        <v>27612.9</v>
      </c>
      <c r="AA39" s="1" t="s">
        <v>50</v>
      </c>
      <c r="AB39" s="1" t="n">
        <v>9</v>
      </c>
      <c r="AD39" s="1" t="s">
        <v>47</v>
      </c>
      <c r="AF39" s="1" t="s">
        <v>48</v>
      </c>
    </row>
    <row r="40" customFormat="false" ht="12.75" hidden="false" customHeight="false" outlineLevel="0" collapsed="false">
      <c r="A40" s="1" t="s">
        <v>54</v>
      </c>
      <c r="C40" s="30" t="n">
        <v>42900.562</v>
      </c>
      <c r="D40" s="30"/>
      <c r="E40" s="1" t="n">
        <f aca="false">+(C40-C$7)/C$8</f>
        <v>-1744.99890771776</v>
      </c>
      <c r="F40" s="1" t="n">
        <f aca="false">ROUND(2*E40,0)/2</f>
        <v>-1745</v>
      </c>
      <c r="G40" s="1" t="n">
        <f aca="false">+C40-(C$7+F40*C$8)</f>
        <v>0.00209999999788124</v>
      </c>
      <c r="I40" s="1" t="n">
        <f aca="false">+G40</f>
        <v>0.00209999999788124</v>
      </c>
      <c r="O40" s="1" t="n">
        <f aca="false">+C$11+C$12*$F40</f>
        <v>0.000181773865312007</v>
      </c>
      <c r="Q40" s="31" t="n">
        <f aca="false">+C40-15018.5</f>
        <v>27882.062</v>
      </c>
      <c r="AB40" s="1" t="n">
        <v>7</v>
      </c>
      <c r="AD40" s="1" t="s">
        <v>47</v>
      </c>
      <c r="AF40" s="1" t="s">
        <v>48</v>
      </c>
    </row>
    <row r="41" customFormat="false" ht="12.75" hidden="false" customHeight="false" outlineLevel="0" collapsed="false">
      <c r="A41" s="1" t="s">
        <v>54</v>
      </c>
      <c r="C41" s="30" t="n">
        <v>42950.551</v>
      </c>
      <c r="D41" s="30"/>
      <c r="E41" s="1" t="n">
        <f aca="false">+(C41-C$7)/C$8</f>
        <v>-1718.9979090597</v>
      </c>
      <c r="F41" s="1" t="n">
        <f aca="false">ROUND(2*E41,0)/2</f>
        <v>-1719</v>
      </c>
      <c r="G41" s="1" t="n">
        <f aca="false">+C41-(C$7+F41*C$8)</f>
        <v>0.00402000000030967</v>
      </c>
      <c r="I41" s="1" t="n">
        <f aca="false">+G41</f>
        <v>0.00402000000030967</v>
      </c>
      <c r="O41" s="1" t="n">
        <f aca="false">+C$11+C$12*$F41</f>
        <v>0.000276865217987192</v>
      </c>
      <c r="Q41" s="31" t="n">
        <f aca="false">+C41-15018.5</f>
        <v>27932.051</v>
      </c>
      <c r="AB41" s="1" t="n">
        <v>10</v>
      </c>
      <c r="AD41" s="1" t="s">
        <v>47</v>
      </c>
      <c r="AF41" s="1" t="s">
        <v>48</v>
      </c>
    </row>
    <row r="42" customFormat="false" ht="12.75" hidden="false" customHeight="false" outlineLevel="0" collapsed="false">
      <c r="A42" s="1" t="s">
        <v>55</v>
      </c>
      <c r="C42" s="30" t="n">
        <v>43275.467</v>
      </c>
      <c r="D42" s="30"/>
      <c r="E42" s="1" t="n">
        <f aca="false">+(C42-C$7)/C$8</f>
        <v>-1549.99791946239</v>
      </c>
      <c r="F42" s="1" t="n">
        <f aca="false">ROUND(2*E42,0)/2</f>
        <v>-1550</v>
      </c>
      <c r="G42" s="1" t="n">
        <f aca="false">+C42-(C$7+F42*C$8)</f>
        <v>0.00399999999353895</v>
      </c>
      <c r="I42" s="1" t="n">
        <f aca="false">+G42</f>
        <v>0.00399999999353895</v>
      </c>
      <c r="O42" s="1" t="n">
        <f aca="false">+C$11+C$12*$F42</f>
        <v>0.00089495901037589</v>
      </c>
      <c r="Q42" s="31" t="n">
        <f aca="false">+C42-15018.5</f>
        <v>28256.967</v>
      </c>
      <c r="AA42" s="1" t="s">
        <v>50</v>
      </c>
      <c r="AB42" s="1" t="n">
        <v>7</v>
      </c>
      <c r="AD42" s="1" t="s">
        <v>47</v>
      </c>
      <c r="AF42" s="1" t="s">
        <v>48</v>
      </c>
    </row>
    <row r="43" customFormat="false" ht="12.75" hidden="false" customHeight="false" outlineLevel="0" collapsed="false">
      <c r="A43" s="1" t="s">
        <v>56</v>
      </c>
      <c r="C43" s="30" t="n">
        <v>43402.346</v>
      </c>
      <c r="D43" s="30"/>
      <c r="E43" s="1" t="n">
        <f aca="false">+(C43-C$7)/C$8</f>
        <v>-1484.00378657845</v>
      </c>
      <c r="F43" s="1" t="n">
        <f aca="false">ROUND(2*E43,0)/2</f>
        <v>-1484</v>
      </c>
      <c r="G43" s="1" t="n">
        <f aca="false">+C43-(C$7+F43*C$8)</f>
        <v>-0.00728000000526663</v>
      </c>
      <c r="I43" s="1" t="n">
        <f aca="false">+G43</f>
        <v>-0.00728000000526663</v>
      </c>
      <c r="O43" s="1" t="n">
        <f aca="false">+C$11+C$12*$F43</f>
        <v>0.00113634475178213</v>
      </c>
      <c r="Q43" s="31" t="n">
        <f aca="false">+C43-15018.5</f>
        <v>28383.846</v>
      </c>
      <c r="AA43" s="1" t="s">
        <v>50</v>
      </c>
      <c r="AB43" s="1" t="n">
        <v>6</v>
      </c>
      <c r="AD43" s="1" t="s">
        <v>47</v>
      </c>
      <c r="AF43" s="1" t="s">
        <v>48</v>
      </c>
    </row>
    <row r="44" customFormat="false" ht="12.75" hidden="false" customHeight="false" outlineLevel="0" collapsed="false">
      <c r="A44" s="1" t="s">
        <v>57</v>
      </c>
      <c r="C44" s="30" t="n">
        <v>43671.51</v>
      </c>
      <c r="D44" s="30"/>
      <c r="E44" s="1" t="n">
        <f aca="false">+(C44-C$7)/C$8</f>
        <v>-1344.00233020212</v>
      </c>
      <c r="F44" s="1" t="n">
        <f aca="false">ROUND(2*E44,0)/2</f>
        <v>-1344</v>
      </c>
      <c r="G44" s="1" t="n">
        <f aca="false">+C44-(C$7+F44*C$8)</f>
        <v>-0.00447999999596505</v>
      </c>
      <c r="I44" s="1" t="n">
        <f aca="false">+G44</f>
        <v>-0.00447999999596505</v>
      </c>
      <c r="O44" s="1" t="n">
        <f aca="false">+C$11+C$12*$F44</f>
        <v>0.00164837511234081</v>
      </c>
      <c r="Q44" s="31" t="n">
        <f aca="false">+C44-15018.5</f>
        <v>28653.01</v>
      </c>
      <c r="AA44" s="1" t="s">
        <v>50</v>
      </c>
      <c r="AB44" s="1" t="n">
        <v>7</v>
      </c>
      <c r="AD44" s="1" t="s">
        <v>47</v>
      </c>
      <c r="AF44" s="1" t="s">
        <v>48</v>
      </c>
    </row>
    <row r="45" customFormat="false" ht="12.75" hidden="false" customHeight="false" outlineLevel="0" collapsed="false">
      <c r="A45" s="1" t="s">
        <v>58</v>
      </c>
      <c r="C45" s="30" t="n">
        <v>44711.627</v>
      </c>
      <c r="D45" s="30"/>
      <c r="E45" s="1" t="n">
        <f aca="false">+(C45-C$7)/C$8</f>
        <v>-803.001695638153</v>
      </c>
      <c r="F45" s="1" t="n">
        <f aca="false">ROUND(2*E45,0)/2</f>
        <v>-803</v>
      </c>
      <c r="G45" s="1" t="n">
        <f aca="false">+C45-(C$7+F45*C$8)</f>
        <v>-0.00325999999768101</v>
      </c>
      <c r="I45" s="1" t="n">
        <f aca="false">+G45</f>
        <v>-0.00325999999768101</v>
      </c>
      <c r="O45" s="1" t="n">
        <f aca="false">+C$11+C$12*$F45</f>
        <v>0.0036270067199283</v>
      </c>
      <c r="Q45" s="31" t="n">
        <f aca="false">+C45-15018.5</f>
        <v>29693.127</v>
      </c>
      <c r="AA45" s="1" t="s">
        <v>50</v>
      </c>
      <c r="AB45" s="1" t="n">
        <v>6</v>
      </c>
      <c r="AD45" s="1" t="s">
        <v>47</v>
      </c>
      <c r="AF45" s="1" t="s">
        <v>48</v>
      </c>
    </row>
    <row r="46" customFormat="false" ht="12.75" hidden="false" customHeight="false" outlineLevel="0" collapsed="false">
      <c r="A46" s="1" t="s">
        <v>59</v>
      </c>
      <c r="C46" s="30" t="n">
        <v>44842.362</v>
      </c>
      <c r="D46" s="30"/>
      <c r="E46" s="1" t="n">
        <f aca="false">+(C46-C$7)/C$8</f>
        <v>-735.001924497289</v>
      </c>
      <c r="F46" s="1" t="n">
        <f aca="false">ROUND(2*E46,0)/2</f>
        <v>-735</v>
      </c>
      <c r="G46" s="1" t="n">
        <f aca="false">+C46-(C$7+F46*C$8)</f>
        <v>-0.00370000000111759</v>
      </c>
      <c r="I46" s="1" t="n">
        <f aca="false">+G46</f>
        <v>-0.00370000000111759</v>
      </c>
      <c r="O46" s="1" t="n">
        <f aca="false">+C$11+C$12*$F46</f>
        <v>0.00387570718077109</v>
      </c>
      <c r="Q46" s="31" t="n">
        <f aca="false">+C46-15018.5</f>
        <v>29823.862</v>
      </c>
      <c r="AA46" s="1" t="s">
        <v>50</v>
      </c>
      <c r="AB46" s="1" t="n">
        <v>6</v>
      </c>
      <c r="AD46" s="1" t="s">
        <v>47</v>
      </c>
      <c r="AF46" s="1" t="s">
        <v>48</v>
      </c>
    </row>
    <row r="47" customFormat="false" ht="12.75" hidden="false" customHeight="false" outlineLevel="0" collapsed="false">
      <c r="A47" s="1" t="s">
        <v>60</v>
      </c>
      <c r="C47" s="30" t="n">
        <v>45061.533</v>
      </c>
      <c r="D47" s="30"/>
      <c r="E47" s="1" t="n">
        <f aca="false">+(C47-C$7)/C$8</f>
        <v>-621.003547316625</v>
      </c>
      <c r="F47" s="1" t="n">
        <f aca="false">ROUND(2*E47,0)/2</f>
        <v>-621</v>
      </c>
      <c r="G47" s="1" t="n">
        <f aca="false">+C47-(C$7+F47*C$8)</f>
        <v>-0.00681999999505933</v>
      </c>
      <c r="I47" s="1" t="n">
        <f aca="false">+G47</f>
        <v>-0.00681999999505933</v>
      </c>
      <c r="O47" s="1" t="n">
        <f aca="false">+C$11+C$12*$F47</f>
        <v>0.00429264618865459</v>
      </c>
      <c r="Q47" s="31" t="n">
        <f aca="false">+C47-15018.5</f>
        <v>30043.033</v>
      </c>
      <c r="AA47" s="1" t="s">
        <v>50</v>
      </c>
      <c r="AB47" s="1" t="n">
        <v>7</v>
      </c>
      <c r="AD47" s="1" t="s">
        <v>47</v>
      </c>
      <c r="AF47" s="1" t="s">
        <v>48</v>
      </c>
    </row>
    <row r="48" customFormat="false" ht="12.75" hidden="false" customHeight="false" outlineLevel="0" collapsed="false">
      <c r="A48" s="1" t="s">
        <v>60</v>
      </c>
      <c r="C48" s="30" t="n">
        <v>45111.534</v>
      </c>
      <c r="D48" s="30"/>
      <c r="E48" s="1" t="n">
        <f aca="false">+(C48-C$7)/C$8</f>
        <v>-594.996307045741</v>
      </c>
      <c r="F48" s="1" t="n">
        <f aca="false">ROUND(2*E48,0)/2</f>
        <v>-595</v>
      </c>
      <c r="G48" s="1" t="n">
        <f aca="false">+C48-(C$7+F48*C$8)</f>
        <v>0.00710000000253785</v>
      </c>
      <c r="I48" s="1" t="n">
        <f aca="false">+G48</f>
        <v>0.00710000000253785</v>
      </c>
      <c r="O48" s="1" t="n">
        <f aca="false">+C$11+C$12*$F48</f>
        <v>0.00438773754132978</v>
      </c>
      <c r="Q48" s="31" t="n">
        <f aca="false">+C48-15018.5</f>
        <v>30093.034</v>
      </c>
      <c r="AA48" s="1" t="s">
        <v>50</v>
      </c>
      <c r="AB48" s="1" t="n">
        <v>8</v>
      </c>
      <c r="AD48" s="1" t="s">
        <v>47</v>
      </c>
      <c r="AF48" s="1" t="s">
        <v>48</v>
      </c>
    </row>
    <row r="49" customFormat="false" ht="12.75" hidden="false" customHeight="false" outlineLevel="0" collapsed="false">
      <c r="A49" s="1" t="s">
        <v>61</v>
      </c>
      <c r="C49" s="30" t="n">
        <v>45138.445</v>
      </c>
      <c r="D49" s="30"/>
      <c r="E49" s="1" t="n">
        <f aca="false">+(C49-C$7)/C$8</f>
        <v>-580.998970133883</v>
      </c>
      <c r="F49" s="1" t="n">
        <f aca="false">ROUND(2*E49,0)/2</f>
        <v>-581</v>
      </c>
      <c r="G49" s="1" t="n">
        <f aca="false">+C49-(C$7+F49*C$8)</f>
        <v>0.0019800000009127</v>
      </c>
      <c r="I49" s="1" t="n">
        <f aca="false">+G49</f>
        <v>0.0019800000009127</v>
      </c>
      <c r="O49" s="1" t="n">
        <f aca="false">+C$11+C$12*$F49</f>
        <v>0.00443894057738564</v>
      </c>
      <c r="Q49" s="31" t="n">
        <f aca="false">+C49-15018.5</f>
        <v>30119.945</v>
      </c>
      <c r="AA49" s="1" t="s">
        <v>50</v>
      </c>
      <c r="AB49" s="1" t="n">
        <v>7</v>
      </c>
      <c r="AD49" s="1" t="s">
        <v>47</v>
      </c>
      <c r="AF49" s="1" t="s">
        <v>48</v>
      </c>
    </row>
    <row r="50" customFormat="false" ht="12.75" hidden="false" customHeight="false" outlineLevel="0" collapsed="false">
      <c r="A50" s="1" t="s">
        <v>62</v>
      </c>
      <c r="C50" s="30" t="n">
        <v>45830.573</v>
      </c>
      <c r="D50" s="30"/>
      <c r="E50" s="1" t="n">
        <f aca="false">+(C50-C$7)/C$8</f>
        <v>-220.999386241406</v>
      </c>
      <c r="F50" s="1" t="n">
        <f aca="false">ROUND(2*E50,0)/2</f>
        <v>-221</v>
      </c>
      <c r="G50" s="1" t="n">
        <f aca="false">+C50-(C$7+F50*C$8)</f>
        <v>0.00117999999929452</v>
      </c>
      <c r="I50" s="1" t="n">
        <f aca="false">+G50</f>
        <v>0.00117999999929452</v>
      </c>
      <c r="O50" s="1" t="n">
        <f aca="false">+C$11+C$12*$F50</f>
        <v>0.00575559007596512</v>
      </c>
      <c r="Q50" s="31" t="n">
        <f aca="false">+C50-15018.5</f>
        <v>30812.073</v>
      </c>
      <c r="AA50" s="1" t="s">
        <v>50</v>
      </c>
      <c r="AB50" s="1" t="n">
        <v>7</v>
      </c>
      <c r="AD50" s="1" t="s">
        <v>47</v>
      </c>
      <c r="AF50" s="1" t="s">
        <v>48</v>
      </c>
    </row>
    <row r="51" customFormat="false" ht="12.75" hidden="false" customHeight="false" outlineLevel="0" collapsed="false">
      <c r="A51" s="1" t="s">
        <v>32</v>
      </c>
      <c r="C51" s="30" t="n">
        <v>46255.462</v>
      </c>
      <c r="D51" s="30" t="s">
        <v>15</v>
      </c>
      <c r="E51" s="1" t="n">
        <f aca="false">+(C51-C$7)/C$8</f>
        <v>0</v>
      </c>
      <c r="F51" s="1" t="n">
        <f aca="false">ROUND(2*E51,0)/2</f>
        <v>0</v>
      </c>
      <c r="G51" s="1" t="n">
        <f aca="false">+C51-(C$7+F51*C$8)</f>
        <v>0</v>
      </c>
      <c r="H51" s="1" t="n">
        <f aca="false">+G51</f>
        <v>0</v>
      </c>
      <c r="O51" s="1" t="n">
        <f aca="false">+C$11+C$12*$F51</f>
        <v>0.00656386657370419</v>
      </c>
      <c r="Q51" s="31" t="n">
        <f aca="false">+C51-15018.5</f>
        <v>31236.962</v>
      </c>
    </row>
    <row r="52" customFormat="false" ht="12.75" hidden="false" customHeight="false" outlineLevel="0" collapsed="false">
      <c r="A52" s="1" t="s">
        <v>63</v>
      </c>
      <c r="C52" s="30" t="n">
        <v>46255.462</v>
      </c>
      <c r="D52" s="30"/>
      <c r="E52" s="1" t="n">
        <f aca="false">+(C52-C$7)/C$8</f>
        <v>0</v>
      </c>
      <c r="F52" s="1" t="n">
        <f aca="false">ROUND(2*E52,0)/2</f>
        <v>0</v>
      </c>
      <c r="G52" s="1" t="n">
        <f aca="false">+C52-(C$7+F52*C$8)</f>
        <v>0</v>
      </c>
      <c r="I52" s="1" t="n">
        <f aca="false">+G52</f>
        <v>0</v>
      </c>
      <c r="O52" s="1" t="n">
        <f aca="false">+C$11+C$12*$F52</f>
        <v>0.00656386657370419</v>
      </c>
      <c r="Q52" s="31" t="n">
        <f aca="false">+C52-15018.5</f>
        <v>31236.962</v>
      </c>
      <c r="AA52" s="1" t="s">
        <v>50</v>
      </c>
      <c r="AB52" s="1" t="n">
        <v>7</v>
      </c>
      <c r="AD52" s="1" t="s">
        <v>47</v>
      </c>
      <c r="AF52" s="1" t="s">
        <v>48</v>
      </c>
    </row>
    <row r="53" customFormat="false" ht="12.75" hidden="false" customHeight="false" outlineLevel="0" collapsed="false">
      <c r="A53" s="1" t="s">
        <v>64</v>
      </c>
      <c r="C53" s="30" t="n">
        <v>46974.512</v>
      </c>
      <c r="D53" s="30"/>
      <c r="E53" s="1" t="n">
        <f aca="false">+(C53-C$7)/C$8</f>
        <v>374.002642282767</v>
      </c>
      <c r="F53" s="1" t="n">
        <f aca="false">ROUND(2*E53,0)/2</f>
        <v>374</v>
      </c>
      <c r="G53" s="1" t="n">
        <f aca="false">+C53-(C$7+F53*C$8)</f>
        <v>0.00508000000263564</v>
      </c>
      <c r="I53" s="1" t="n">
        <f aca="false">+G53</f>
        <v>0.00508000000263564</v>
      </c>
      <c r="O53" s="1" t="n">
        <f aca="false">+C$11+C$12*$F53</f>
        <v>0.00793171910833953</v>
      </c>
      <c r="Q53" s="31" t="n">
        <f aca="false">+C53-15018.5</f>
        <v>31956.012</v>
      </c>
      <c r="AA53" s="1" t="s">
        <v>50</v>
      </c>
      <c r="AB53" s="1" t="n">
        <v>7</v>
      </c>
      <c r="AD53" s="1" t="s">
        <v>47</v>
      </c>
      <c r="AF53" s="1" t="s">
        <v>48</v>
      </c>
    </row>
    <row r="54" customFormat="false" ht="12.75" hidden="false" customHeight="false" outlineLevel="0" collapsed="false">
      <c r="A54" s="1" t="s">
        <v>65</v>
      </c>
      <c r="C54" s="30" t="n">
        <v>47028.348</v>
      </c>
      <c r="D54" s="30"/>
      <c r="E54" s="1" t="n">
        <f aca="false">+(C54-C$7)/C$8</f>
        <v>402.004597988119</v>
      </c>
      <c r="F54" s="1" t="n">
        <f aca="false">ROUND(2*E54,0)/2</f>
        <v>402</v>
      </c>
      <c r="G54" s="1" t="n">
        <f aca="false">+C54-(C$7+F54*C$8)</f>
        <v>0.00883999999496155</v>
      </c>
      <c r="I54" s="1" t="n">
        <f aca="false">+G54</f>
        <v>0.00883999999496155</v>
      </c>
      <c r="O54" s="1" t="n">
        <f aca="false">+C$11+C$12*$F54</f>
        <v>0.00803412518045127</v>
      </c>
      <c r="Q54" s="31" t="n">
        <f aca="false">+C54-15018.5</f>
        <v>32009.848</v>
      </c>
      <c r="AA54" s="1" t="s">
        <v>50</v>
      </c>
      <c r="AB54" s="1" t="n">
        <v>6</v>
      </c>
      <c r="AD54" s="1" t="s">
        <v>47</v>
      </c>
      <c r="AF54" s="1" t="s">
        <v>48</v>
      </c>
    </row>
    <row r="55" customFormat="false" ht="12.75" hidden="false" customHeight="false" outlineLevel="0" collapsed="false">
      <c r="A55" s="1" t="s">
        <v>66</v>
      </c>
      <c r="C55" s="30" t="n">
        <v>47322.499</v>
      </c>
      <c r="D55" s="30"/>
      <c r="E55" s="1" t="n">
        <f aca="false">+(C55-C$7)/C$8</f>
        <v>555.002652685456</v>
      </c>
      <c r="F55" s="1" t="n">
        <f aca="false">ROUND(2*E55,0)/2</f>
        <v>555</v>
      </c>
      <c r="G55" s="1" t="n">
        <f aca="false">+C55-(C$7+F55*C$8)</f>
        <v>0.0051000000021304</v>
      </c>
      <c r="I55" s="1" t="n">
        <f aca="false">+G55</f>
        <v>0.0051000000021304</v>
      </c>
      <c r="O55" s="1" t="n">
        <f aca="false">+C$11+C$12*$F55</f>
        <v>0.00859370121734754</v>
      </c>
      <c r="Q55" s="31" t="n">
        <f aca="false">+C55-15018.5</f>
        <v>32303.999</v>
      </c>
      <c r="AA55" s="1" t="s">
        <v>50</v>
      </c>
      <c r="AB55" s="1" t="n">
        <v>7</v>
      </c>
      <c r="AD55" s="1" t="s">
        <v>47</v>
      </c>
      <c r="AF55" s="1" t="s">
        <v>48</v>
      </c>
    </row>
    <row r="56" customFormat="false" ht="12.75" hidden="false" customHeight="false" outlineLevel="0" collapsed="false">
      <c r="A56" s="1" t="s">
        <v>67</v>
      </c>
      <c r="C56" s="30" t="n">
        <v>47401.324</v>
      </c>
      <c r="D56" s="30"/>
      <c r="E56" s="1" t="n">
        <f aca="false">+(C56-C$7)/C$8</f>
        <v>596.00224698062</v>
      </c>
      <c r="F56" s="1" t="n">
        <f aca="false">ROUND(2*E56,0)/2</f>
        <v>596</v>
      </c>
      <c r="G56" s="1" t="n">
        <f aca="false">+C56-(C$7+F56*C$8)</f>
        <v>0.00432000000000699</v>
      </c>
      <c r="I56" s="1" t="n">
        <f aca="false">+G56</f>
        <v>0.00432000000000699</v>
      </c>
      <c r="O56" s="1" t="n">
        <f aca="false">+C$11+C$12*$F56</f>
        <v>0.00874365296579687</v>
      </c>
      <c r="Q56" s="31" t="n">
        <f aca="false">+C56-15018.5</f>
        <v>32382.824</v>
      </c>
      <c r="AA56" s="1" t="s">
        <v>50</v>
      </c>
      <c r="AB56" s="1" t="n">
        <v>8</v>
      </c>
      <c r="AD56" s="1" t="s">
        <v>47</v>
      </c>
      <c r="AF56" s="1" t="s">
        <v>48</v>
      </c>
    </row>
    <row r="57" customFormat="false" ht="12.75" hidden="false" customHeight="false" outlineLevel="0" collapsed="false">
      <c r="A57" s="1" t="s">
        <v>68</v>
      </c>
      <c r="C57" s="30" t="n">
        <v>47591.666</v>
      </c>
      <c r="D57" s="30"/>
      <c r="E57" s="1" t="n">
        <f aca="false">+(C57-C$7)/C$8</f>
        <v>695.005669464989</v>
      </c>
      <c r="F57" s="1" t="n">
        <f aca="false">ROUND(2*E57,0)/2</f>
        <v>695</v>
      </c>
      <c r="G57" s="1" t="n">
        <f aca="false">+C57-(C$7+F57*C$8)</f>
        <v>0.0109000000011292</v>
      </c>
      <c r="I57" s="1" t="n">
        <f aca="false">+G57</f>
        <v>0.0109000000011292</v>
      </c>
      <c r="O57" s="1" t="n">
        <f aca="false">+C$11+C$12*$F57</f>
        <v>0.00910573157790623</v>
      </c>
      <c r="Q57" s="31" t="n">
        <f aca="false">+C57-15018.5</f>
        <v>32573.166</v>
      </c>
      <c r="AA57" s="1" t="s">
        <v>50</v>
      </c>
      <c r="AB57" s="1" t="n">
        <v>5</v>
      </c>
      <c r="AD57" s="1" t="s">
        <v>47</v>
      </c>
      <c r="AF57" s="1" t="s">
        <v>48</v>
      </c>
    </row>
    <row r="58" customFormat="false" ht="12.75" hidden="false" customHeight="false" outlineLevel="0" collapsed="false">
      <c r="A58" s="1" t="s">
        <v>69</v>
      </c>
      <c r="C58" s="30" t="n">
        <v>47747.387</v>
      </c>
      <c r="D58" s="30"/>
      <c r="E58" s="1" t="n">
        <f aca="false">+(C58-C$7)/C$8</f>
        <v>776.001518792458</v>
      </c>
      <c r="F58" s="1" t="n">
        <f aca="false">ROUND(2*E58,0)/2</f>
        <v>776</v>
      </c>
      <c r="G58" s="1" t="n">
        <f aca="false">+C58-(C$7+F58*C$8)</f>
        <v>0.00292000000627013</v>
      </c>
      <c r="I58" s="1" t="n">
        <f aca="false">+G58</f>
        <v>0.00292000000627013</v>
      </c>
      <c r="O58" s="1" t="n">
        <f aca="false">+C$11+C$12*$F58</f>
        <v>0.00940197771508661</v>
      </c>
      <c r="Q58" s="31" t="n">
        <f aca="false">+C58-15018.5</f>
        <v>32728.887</v>
      </c>
      <c r="AA58" s="1" t="s">
        <v>50</v>
      </c>
      <c r="AB58" s="1" t="n">
        <v>7</v>
      </c>
      <c r="AD58" s="1" t="s">
        <v>47</v>
      </c>
      <c r="AF58" s="1" t="s">
        <v>48</v>
      </c>
    </row>
    <row r="59" customFormat="false" ht="12.75" hidden="false" customHeight="false" outlineLevel="0" collapsed="false">
      <c r="A59" s="1" t="s">
        <v>70</v>
      </c>
      <c r="C59" s="30" t="n">
        <v>48016.551</v>
      </c>
      <c r="D59" s="30"/>
      <c r="E59" s="1" t="n">
        <f aca="false">+(C59-C$7)/C$8</f>
        <v>916.002975168784</v>
      </c>
      <c r="F59" s="1" t="n">
        <f aca="false">ROUND(2*E59,0)/2</f>
        <v>916</v>
      </c>
      <c r="G59" s="1" t="n">
        <f aca="false">+C59-(C$7+F59*C$8)</f>
        <v>0.0057200000010198</v>
      </c>
      <c r="I59" s="1" t="n">
        <f aca="false">+G59</f>
        <v>0.0057200000010198</v>
      </c>
      <c r="O59" s="1" t="n">
        <f aca="false">+C$11+C$12*$F59</f>
        <v>0.00991400807564529</v>
      </c>
      <c r="Q59" s="31" t="n">
        <f aca="false">+C59-15018.5</f>
        <v>32998.051</v>
      </c>
      <c r="AA59" s="1" t="s">
        <v>50</v>
      </c>
      <c r="AB59" s="1" t="n">
        <v>7</v>
      </c>
      <c r="AD59" s="1" t="s">
        <v>47</v>
      </c>
      <c r="AF59" s="1" t="s">
        <v>48</v>
      </c>
    </row>
    <row r="60" customFormat="false" ht="12.75" hidden="false" customHeight="false" outlineLevel="0" collapsed="false">
      <c r="A60" s="1" t="s">
        <v>70</v>
      </c>
      <c r="C60" s="30" t="n">
        <v>48068.471</v>
      </c>
      <c r="D60" s="30"/>
      <c r="E60" s="1" t="n">
        <f aca="false">+(C60-C$7)/C$8</f>
        <v>943.008353358507</v>
      </c>
      <c r="F60" s="1" t="n">
        <f aca="false">ROUND(2*E60,0)/2</f>
        <v>943</v>
      </c>
      <c r="G60" s="1" t="n">
        <f aca="false">+C60-(C$7+F60*C$8)</f>
        <v>0.0160600000017439</v>
      </c>
      <c r="I60" s="1" t="n">
        <f aca="false">+G60</f>
        <v>0.0160600000017439</v>
      </c>
      <c r="O60" s="1" t="n">
        <f aca="false">+C$11+C$12*$F60</f>
        <v>0.0100127567880388</v>
      </c>
      <c r="Q60" s="31" t="n">
        <f aca="false">+C60-15018.5</f>
        <v>33049.971</v>
      </c>
      <c r="AA60" s="1" t="s">
        <v>50</v>
      </c>
      <c r="AB60" s="1" t="n">
        <v>11</v>
      </c>
      <c r="AD60" s="1" t="s">
        <v>71</v>
      </c>
      <c r="AF60" s="1" t="s">
        <v>48</v>
      </c>
    </row>
    <row r="61" customFormat="false" ht="12.75" hidden="false" customHeight="false" outlineLevel="0" collapsed="false">
      <c r="A61" s="1" t="s">
        <v>72</v>
      </c>
      <c r="C61" s="30" t="n">
        <v>48362.599</v>
      </c>
      <c r="D61" s="30" t="n">
        <v>0.005</v>
      </c>
      <c r="E61" s="1" t="n">
        <f aca="false">+(C61-C$7)/C$8</f>
        <v>1095.99444496458</v>
      </c>
      <c r="F61" s="1" t="n">
        <f aca="false">ROUND(2*E61,0)/2</f>
        <v>1096</v>
      </c>
      <c r="I61" s="12" t="n">
        <v>-0.0106799999994109</v>
      </c>
      <c r="O61" s="1" t="n">
        <f aca="false">+C$11+C$12*$F61</f>
        <v>0.010572332824935</v>
      </c>
      <c r="Q61" s="31" t="n">
        <f aca="false">+C61-15018.5</f>
        <v>33344.099</v>
      </c>
      <c r="AA61" s="1" t="s">
        <v>50</v>
      </c>
      <c r="AB61" s="1" t="n">
        <v>6</v>
      </c>
      <c r="AD61" s="1" t="s">
        <v>47</v>
      </c>
      <c r="AF61" s="1" t="s">
        <v>48</v>
      </c>
    </row>
    <row r="62" customFormat="false" ht="12.75" hidden="false" customHeight="false" outlineLevel="0" collapsed="false">
      <c r="A62" s="1" t="s">
        <v>73</v>
      </c>
      <c r="C62" s="30" t="n">
        <v>49133.568</v>
      </c>
      <c r="D62" s="30" t="n">
        <v>0.003</v>
      </c>
      <c r="E62" s="1" t="n">
        <f aca="false">+(C62-C$7)/C$8</f>
        <v>1497.00194530267</v>
      </c>
      <c r="F62" s="1" t="n">
        <f aca="false">ROUND(2*E62,0)/2</f>
        <v>1497</v>
      </c>
      <c r="G62" s="1" t="n">
        <f aca="false">+C62-(C$7+F62*C$8)</f>
        <v>0.0037400000001071</v>
      </c>
      <c r="I62" s="1" t="n">
        <f aca="false">+G62</f>
        <v>0.0037400000001071</v>
      </c>
      <c r="O62" s="1" t="n">
        <f aca="false">+C$11+C$12*$F62</f>
        <v>0.0120389340719638</v>
      </c>
      <c r="Q62" s="31" t="n">
        <f aca="false">+C62-15018.5</f>
        <v>34115.068</v>
      </c>
      <c r="AA62" s="1" t="s">
        <v>50</v>
      </c>
      <c r="AB62" s="1" t="n">
        <v>6</v>
      </c>
      <c r="AD62" s="1" t="s">
        <v>47</v>
      </c>
      <c r="AF62" s="1" t="s">
        <v>48</v>
      </c>
    </row>
    <row r="63" customFormat="false" ht="12.75" hidden="false" customHeight="false" outlineLevel="0" collapsed="false">
      <c r="A63" s="1" t="s">
        <v>74</v>
      </c>
      <c r="C63" s="30" t="n">
        <v>49479.633</v>
      </c>
      <c r="D63" s="30"/>
      <c r="E63" s="1" t="n">
        <f aca="false">+(C63-C$7)/C$8</f>
        <v>1677.00225738331</v>
      </c>
      <c r="F63" s="1" t="n">
        <f aca="false">ROUND(2*E63,0)/2</f>
        <v>1677</v>
      </c>
      <c r="G63" s="1" t="n">
        <f aca="false">+C63-(C$7+F63*C$8)</f>
        <v>0.00433999999950174</v>
      </c>
      <c r="I63" s="1" t="n">
        <f aca="false">+G63</f>
        <v>0.00433999999950174</v>
      </c>
      <c r="O63" s="1" t="n">
        <f aca="false">+C$11+C$12*$F63</f>
        <v>0.0126972588212536</v>
      </c>
      <c r="Q63" s="31" t="n">
        <f aca="false">+C63-15018.5</f>
        <v>34461.133</v>
      </c>
      <c r="AA63" s="1" t="s">
        <v>50</v>
      </c>
      <c r="AB63" s="1" t="n">
        <v>8</v>
      </c>
      <c r="AD63" s="1" t="s">
        <v>47</v>
      </c>
      <c r="AF63" s="1" t="s">
        <v>48</v>
      </c>
    </row>
    <row r="64" customFormat="false" ht="12.75" hidden="false" customHeight="false" outlineLevel="0" collapsed="false">
      <c r="A64" s="1" t="s">
        <v>75</v>
      </c>
      <c r="C64" s="30" t="n">
        <v>50252.522</v>
      </c>
      <c r="D64" s="30" t="n">
        <v>0.004</v>
      </c>
      <c r="E64" s="1" t="n">
        <f aca="false">+(C64-C$7)/C$8</f>
        <v>2079.00841577464</v>
      </c>
      <c r="F64" s="1" t="n">
        <f aca="false">ROUND(2*E64,0)/2</f>
        <v>2079</v>
      </c>
      <c r="G64" s="1" t="n">
        <f aca="false">+C64-(C$7+F64*C$8)</f>
        <v>0.0161799999987124</v>
      </c>
      <c r="I64" s="1" t="n">
        <f aca="false">+G64</f>
        <v>0.0161799999987124</v>
      </c>
      <c r="O64" s="1" t="n">
        <f aca="false">+C$11+C$12*$F64</f>
        <v>0.0141675174280007</v>
      </c>
      <c r="Q64" s="31" t="n">
        <f aca="false">+C64-15018.5</f>
        <v>35234.022</v>
      </c>
      <c r="AA64" s="1" t="s">
        <v>50</v>
      </c>
      <c r="AB64" s="1" t="n">
        <v>8</v>
      </c>
      <c r="AD64" s="1" t="s">
        <v>47</v>
      </c>
      <c r="AF64" s="1" t="s">
        <v>48</v>
      </c>
    </row>
    <row r="65" customFormat="false" ht="12.75" hidden="false" customHeight="false" outlineLevel="0" collapsed="false">
      <c r="A65" s="1" t="s">
        <v>76</v>
      </c>
      <c r="C65" s="30" t="n">
        <v>50598.587</v>
      </c>
      <c r="D65" s="30" t="n">
        <v>0.009</v>
      </c>
      <c r="E65" s="1" t="n">
        <f aca="false">+(C65-C$7)/C$8</f>
        <v>2259.00872785528</v>
      </c>
      <c r="F65" s="1" t="n">
        <f aca="false">ROUND(2*E65,0)/2</f>
        <v>2259</v>
      </c>
      <c r="G65" s="1" t="n">
        <f aca="false">+C65-(C$7+F65*C$8)</f>
        <v>0.0167799999981071</v>
      </c>
      <c r="I65" s="1" t="n">
        <f aca="false">+G65</f>
        <v>0.0167799999981071</v>
      </c>
      <c r="O65" s="1" t="n">
        <f aca="false">+C$11+C$12*$F65</f>
        <v>0.0148258421772904</v>
      </c>
      <c r="Q65" s="31" t="n">
        <f aca="false">+C65-15018.5</f>
        <v>35580.087</v>
      </c>
      <c r="AA65" s="1" t="s">
        <v>50</v>
      </c>
      <c r="AB65" s="1" t="n">
        <v>7</v>
      </c>
      <c r="AD65" s="1" t="s">
        <v>47</v>
      </c>
      <c r="AF65" s="1" t="s">
        <v>48</v>
      </c>
    </row>
    <row r="66" customFormat="false" ht="12.75" hidden="false" customHeight="false" outlineLevel="0" collapsed="false">
      <c r="A66" s="1" t="s">
        <v>77</v>
      </c>
      <c r="C66" s="30" t="n">
        <v>51077.314</v>
      </c>
      <c r="D66" s="30" t="n">
        <v>0.005</v>
      </c>
      <c r="E66" s="1" t="n">
        <f aca="false">+(C66-C$7)/C$8</f>
        <v>2508.01111007084</v>
      </c>
      <c r="F66" s="1" t="n">
        <f aca="false">ROUND(2*E66,0)/2</f>
        <v>2508</v>
      </c>
      <c r="G66" s="1" t="n">
        <f aca="false">+C66-(C$7+F66*C$8)</f>
        <v>0.0213599999988219</v>
      </c>
      <c r="I66" s="1" t="n">
        <f aca="false">+G66</f>
        <v>0.0213599999988219</v>
      </c>
      <c r="O66" s="1" t="n">
        <f aca="false">+C$11+C$12*$F66</f>
        <v>0.0157365247471412</v>
      </c>
      <c r="Q66" s="31" t="n">
        <f aca="false">+C66-15018.5</f>
        <v>36058.814</v>
      </c>
      <c r="AA66" s="1" t="s">
        <v>50</v>
      </c>
      <c r="AB66" s="1" t="n">
        <v>5</v>
      </c>
      <c r="AD66" s="1" t="s">
        <v>78</v>
      </c>
      <c r="AF66" s="1" t="s">
        <v>79</v>
      </c>
    </row>
    <row r="67" customFormat="false" ht="12.75" hidden="false" customHeight="false" outlineLevel="0" collapsed="false">
      <c r="A67" s="27" t="s">
        <v>80</v>
      </c>
      <c r="B67" s="28" t="s">
        <v>43</v>
      </c>
      <c r="C67" s="29" t="n">
        <v>51742.516</v>
      </c>
      <c r="D67" s="30"/>
      <c r="E67" s="1" t="n">
        <f aca="false">+(C67-C$7)/C$8</f>
        <v>2854.00555503542</v>
      </c>
      <c r="F67" s="1" t="n">
        <f aca="false">ROUND(2*E67,0)/2</f>
        <v>2854</v>
      </c>
      <c r="G67" s="1" t="n">
        <f aca="false">+C67-(C$7+F67*C$8)</f>
        <v>0.0106800000066869</v>
      </c>
      <c r="L67" s="1" t="n">
        <f aca="false">+G67</f>
        <v>0.0106800000066869</v>
      </c>
      <c r="O67" s="1" t="n">
        <f aca="false">+C$11+C$12*$F67</f>
        <v>0.0170019712096648</v>
      </c>
      <c r="Q67" s="31" t="n">
        <f aca="false">+C67-15018.5</f>
        <v>36724.016</v>
      </c>
    </row>
    <row r="68" customFormat="false" ht="12.75" hidden="false" customHeight="false" outlineLevel="0" collapsed="false">
      <c r="A68" s="27" t="s">
        <v>81</v>
      </c>
      <c r="B68" s="28" t="s">
        <v>43</v>
      </c>
      <c r="C68" s="29" t="n">
        <v>52465.423</v>
      </c>
      <c r="D68" s="30"/>
      <c r="E68" s="1" t="n">
        <f aca="false">+(C68-C$7)/C$8</f>
        <v>3230.01435570952</v>
      </c>
      <c r="F68" s="1" t="n">
        <f aca="false">ROUND(2*E68,0)/2</f>
        <v>3230</v>
      </c>
      <c r="G68" s="1" t="n">
        <f aca="false">+C68-(C$7+F68*C$8)</f>
        <v>0.0276000000012573</v>
      </c>
      <c r="L68" s="1" t="n">
        <f aca="false">+G68</f>
        <v>0.0276000000012573</v>
      </c>
      <c r="O68" s="1" t="n">
        <f aca="false">+C$11+C$12*$F68</f>
        <v>0.0183771384637367</v>
      </c>
      <c r="Q68" s="31" t="n">
        <f aca="false">+C68-15018.5</f>
        <v>37446.923</v>
      </c>
    </row>
    <row r="69" customFormat="false" ht="12.75" hidden="false" customHeight="false" outlineLevel="0" collapsed="false">
      <c r="A69" s="32" t="s">
        <v>82</v>
      </c>
      <c r="B69" s="33" t="s">
        <v>43</v>
      </c>
      <c r="C69" s="32" t="n">
        <v>52813.409</v>
      </c>
      <c r="D69" s="32" t="n">
        <v>0.003</v>
      </c>
      <c r="E69" s="1" t="n">
        <f aca="false">+(C69-C$7)/C$8</f>
        <v>3411.0138459778</v>
      </c>
      <c r="F69" s="1" t="n">
        <f aca="false">ROUND(2*E69,0)/2</f>
        <v>3411</v>
      </c>
      <c r="G69" s="1" t="n">
        <f aca="false">+C69-(C$7+F69*C$8)</f>
        <v>0.0266200000041863</v>
      </c>
      <c r="J69" s="1" t="n">
        <f aca="false">+G69</f>
        <v>0.0266200000041863</v>
      </c>
      <c r="O69" s="1" t="n">
        <f aca="false">+C$11+C$12*$F69</f>
        <v>0.0190391205727447</v>
      </c>
      <c r="Q69" s="31" t="n">
        <f aca="false">+C69-15018.5</f>
        <v>37794.909</v>
      </c>
    </row>
    <row r="70" customFormat="false" ht="12.75" hidden="false" customHeight="false" outlineLevel="0" collapsed="false">
      <c r="A70" s="34" t="s">
        <v>83</v>
      </c>
      <c r="B70" s="35" t="s">
        <v>43</v>
      </c>
      <c r="C70" s="34" t="n">
        <v>53080.646</v>
      </c>
      <c r="D70" s="36" t="n">
        <v>0.003</v>
      </c>
      <c r="E70" s="1" t="n">
        <f aca="false">+(C70-C$7)/C$8</f>
        <v>3550.01300336007</v>
      </c>
      <c r="F70" s="1" t="n">
        <f aca="false">ROUND(2*E70,0)/2</f>
        <v>3550</v>
      </c>
      <c r="G70" s="1" t="n">
        <f aca="false">+C70-(C$7+F70*C$8)</f>
        <v>0.0250000000014552</v>
      </c>
      <c r="J70" s="1" t="n">
        <f aca="false">+G70</f>
        <v>0.0250000000014552</v>
      </c>
      <c r="O70" s="1" t="n">
        <f aca="false">+C$11+C$12*$F70</f>
        <v>0.0195474935735851</v>
      </c>
      <c r="Q70" s="31" t="n">
        <f aca="false">+C70-15018.5</f>
        <v>38062.146</v>
      </c>
    </row>
    <row r="71" customFormat="false" ht="12.75" hidden="false" customHeight="false" outlineLevel="0" collapsed="false">
      <c r="A71" s="37" t="s">
        <v>84</v>
      </c>
      <c r="B71" s="38" t="s">
        <v>43</v>
      </c>
      <c r="C71" s="37" t="n">
        <v>53530.524</v>
      </c>
      <c r="D71" s="37" t="n">
        <v>0.002</v>
      </c>
      <c r="E71" s="1" t="n">
        <f aca="false">+(C71-C$7)/C$8</f>
        <v>3784.01002819128</v>
      </c>
      <c r="F71" s="1" t="n">
        <f aca="false">ROUND(2*E71,0)/2</f>
        <v>3784</v>
      </c>
      <c r="G71" s="1" t="n">
        <f aca="false">+C71-(C$7+F71*C$8)</f>
        <v>0.0192800000004354</v>
      </c>
      <c r="N71" s="1" t="n">
        <f aca="false">+G71</f>
        <v>0.0192800000004354</v>
      </c>
      <c r="O71" s="1" t="n">
        <f aca="false">+C$11+C$12*$F71</f>
        <v>0.0204033157476618</v>
      </c>
      <c r="Q71" s="31" t="n">
        <f aca="false">+C71-15018.5</f>
        <v>38512.024</v>
      </c>
    </row>
    <row r="72" customFormat="false" ht="12.75" hidden="false" customHeight="false" outlineLevel="0" collapsed="false">
      <c r="A72" s="37" t="s">
        <v>84</v>
      </c>
      <c r="B72" s="38" t="s">
        <v>43</v>
      </c>
      <c r="C72" s="37" t="n">
        <v>53557.45</v>
      </c>
      <c r="D72" s="37" t="n">
        <v>0.002</v>
      </c>
      <c r="E72" s="1" t="n">
        <f aca="false">+(C72-C$7)/C$8</f>
        <v>3798.01516711918</v>
      </c>
      <c r="F72" s="1" t="n">
        <f aca="false">ROUND(2*E72,0)/2</f>
        <v>3798</v>
      </c>
      <c r="G72" s="1" t="n">
        <f aca="false">+C72-(C$7+F72*C$8)</f>
        <v>0.0291599999982282</v>
      </c>
      <c r="N72" s="1" t="n">
        <f aca="false">+G72</f>
        <v>0.0291599999982282</v>
      </c>
      <c r="O72" s="1" t="n">
        <f aca="false">+C$11+C$12*$F72</f>
        <v>0.0204545187837176</v>
      </c>
      <c r="Q72" s="31" t="n">
        <f aca="false">+C72-15018.5</f>
        <v>38538.95</v>
      </c>
    </row>
    <row r="73" customFormat="false" ht="12.75" hidden="false" customHeight="false" outlineLevel="0" collapsed="false">
      <c r="B73" s="15"/>
      <c r="C73" s="30"/>
      <c r="D73" s="30"/>
    </row>
    <row r="74" customFormat="false" ht="12.75" hidden="false" customHeight="false" outlineLevel="0" collapsed="false">
      <c r="B74" s="15"/>
      <c r="C74" s="30"/>
      <c r="D74" s="30"/>
    </row>
    <row r="75" customFormat="false" ht="12.75" hidden="false" customHeight="false" outlineLevel="0" collapsed="false">
      <c r="B75" s="15"/>
      <c r="C75" s="30"/>
      <c r="D75" s="30"/>
    </row>
    <row r="76" customFormat="false" ht="12.75" hidden="false" customHeight="false" outlineLevel="0" collapsed="false">
      <c r="B76" s="15"/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85</v>
      </c>
      <c r="I1" s="41" t="s">
        <v>86</v>
      </c>
      <c r="J1" s="42" t="s">
        <v>87</v>
      </c>
    </row>
    <row r="2" customFormat="false" ht="12.75" hidden="false" customHeight="false" outlineLevel="0" collapsed="false">
      <c r="I2" s="43" t="s">
        <v>88</v>
      </c>
      <c r="J2" s="44" t="s">
        <v>89</v>
      </c>
    </row>
    <row r="3" customFormat="false" ht="12.75" hidden="false" customHeight="false" outlineLevel="0" collapsed="false">
      <c r="A3" s="45" t="s">
        <v>90</v>
      </c>
      <c r="I3" s="43" t="s">
        <v>91</v>
      </c>
      <c r="J3" s="44" t="s">
        <v>92</v>
      </c>
    </row>
    <row r="4" customFormat="false" ht="12.75" hidden="false" customHeight="false" outlineLevel="0" collapsed="false">
      <c r="I4" s="43" t="s">
        <v>93</v>
      </c>
      <c r="J4" s="44" t="s">
        <v>92</v>
      </c>
    </row>
    <row r="5" customFormat="false" ht="13.5" hidden="false" customHeight="false" outlineLevel="0" collapsed="false">
      <c r="I5" s="46" t="s">
        <v>94</v>
      </c>
      <c r="J5" s="47" t="s">
        <v>9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 BBS 3 </v>
      </c>
      <c r="B11" s="15" t="str">
        <f aca="false">IF(H11=INT(H11),"I","II")</f>
        <v>I</v>
      </c>
      <c r="C11" s="39" t="n">
        <f aca="false">1*G11</f>
        <v>41487.479</v>
      </c>
      <c r="D11" s="0" t="str">
        <f aca="false">VLOOKUP(F11,I$1:J$5,2,FALSE())</f>
        <v>vis</v>
      </c>
      <c r="E11" s="0" t="n">
        <f aca="false">VLOOKUP(C11,A!C$21:E$973,3,FALSE())</f>
        <v>-2479.9919899302</v>
      </c>
      <c r="F11" s="15" t="s">
        <v>94</v>
      </c>
      <c r="G11" s="0" t="str">
        <f aca="false">MID(I11,3,LEN(I11)-3)</f>
        <v>41487.479</v>
      </c>
      <c r="H11" s="39" t="n">
        <f aca="false">1*K11</f>
        <v>-2480</v>
      </c>
      <c r="I11" s="48" t="s">
        <v>96</v>
      </c>
      <c r="J11" s="49" t="s">
        <v>97</v>
      </c>
      <c r="K11" s="48" t="n">
        <v>-2480</v>
      </c>
      <c r="L11" s="48" t="s">
        <v>98</v>
      </c>
      <c r="M11" s="49" t="s">
        <v>99</v>
      </c>
      <c r="N11" s="49"/>
      <c r="O11" s="50" t="s">
        <v>100</v>
      </c>
      <c r="P11" s="50" t="s">
        <v>101</v>
      </c>
    </row>
    <row r="12" customFormat="false" ht="12.75" hidden="false" customHeight="true" outlineLevel="0" collapsed="false">
      <c r="A12" s="39" t="str">
        <f aca="false">P12</f>
        <v> BBS 15 </v>
      </c>
      <c r="B12" s="15" t="str">
        <f aca="false">IF(H12=INT(H12),"I","II")</f>
        <v>I</v>
      </c>
      <c r="C12" s="39" t="n">
        <f aca="false">1*G12</f>
        <v>42183.453</v>
      </c>
      <c r="D12" s="0" t="str">
        <f aca="false">VLOOKUP(F12,I$1:J$5,2,FALSE())</f>
        <v>vis</v>
      </c>
      <c r="E12" s="0" t="n">
        <f aca="false">VLOOKUP(C12,A!C$21:E$973,3,FALSE())</f>
        <v>-2117.99196912482</v>
      </c>
      <c r="F12" s="15" t="s">
        <v>94</v>
      </c>
      <c r="G12" s="0" t="str">
        <f aca="false">MID(I12,3,LEN(I12)-3)</f>
        <v>42183.453</v>
      </c>
      <c r="H12" s="39" t="n">
        <f aca="false">1*K12</f>
        <v>-2118</v>
      </c>
      <c r="I12" s="48" t="s">
        <v>102</v>
      </c>
      <c r="J12" s="49" t="s">
        <v>103</v>
      </c>
      <c r="K12" s="48" t="n">
        <v>-2118</v>
      </c>
      <c r="L12" s="48" t="s">
        <v>98</v>
      </c>
      <c r="M12" s="49" t="s">
        <v>99</v>
      </c>
      <c r="N12" s="49"/>
      <c r="O12" s="50" t="s">
        <v>100</v>
      </c>
      <c r="P12" s="50" t="s">
        <v>104</v>
      </c>
    </row>
    <row r="13" customFormat="false" ht="12.75" hidden="false" customHeight="true" outlineLevel="0" collapsed="false">
      <c r="A13" s="39" t="str">
        <f aca="false">P13</f>
        <v> BBS 22 </v>
      </c>
      <c r="B13" s="15" t="str">
        <f aca="false">IF(H13=INT(H13),"I","II")</f>
        <v>I</v>
      </c>
      <c r="C13" s="39" t="n">
        <f aca="false">1*G13</f>
        <v>42552.573</v>
      </c>
      <c r="D13" s="0" t="str">
        <f aca="false">VLOOKUP(F13,I$1:J$5,2,FALSE())</f>
        <v>vis</v>
      </c>
      <c r="E13" s="0" t="n">
        <f aca="false">VLOOKUP(C13,A!C$21:E$973,3,FALSE())</f>
        <v>-1925.99995838925</v>
      </c>
      <c r="F13" s="15" t="s">
        <v>94</v>
      </c>
      <c r="G13" s="0" t="str">
        <f aca="false">MID(I13,3,LEN(I13)-3)</f>
        <v>42552.573</v>
      </c>
      <c r="H13" s="39" t="n">
        <f aca="false">1*K13</f>
        <v>-1926</v>
      </c>
      <c r="I13" s="48" t="s">
        <v>105</v>
      </c>
      <c r="J13" s="49" t="s">
        <v>106</v>
      </c>
      <c r="K13" s="48" t="n">
        <v>-1926</v>
      </c>
      <c r="L13" s="48" t="s">
        <v>107</v>
      </c>
      <c r="M13" s="49" t="s">
        <v>99</v>
      </c>
      <c r="N13" s="49"/>
      <c r="O13" s="50" t="s">
        <v>100</v>
      </c>
      <c r="P13" s="50" t="s">
        <v>108</v>
      </c>
    </row>
    <row r="14" customFormat="false" ht="12.75" hidden="false" customHeight="true" outlineLevel="0" collapsed="false">
      <c r="A14" s="39" t="str">
        <f aca="false">P14</f>
        <v> BBS 23 </v>
      </c>
      <c r="B14" s="15" t="str">
        <f aca="false">IF(H14=INT(H14),"I","II")</f>
        <v>I</v>
      </c>
      <c r="C14" s="39" t="n">
        <f aca="false">1*G14</f>
        <v>42606.412</v>
      </c>
      <c r="D14" s="0" t="str">
        <f aca="false">VLOOKUP(F14,I$1:J$5,2,FALSE())</f>
        <v>vis</v>
      </c>
      <c r="E14" s="0" t="n">
        <f aca="false">VLOOKUP(C14,A!C$21:E$973,3,FALSE())</f>
        <v>-1897.99644228069</v>
      </c>
      <c r="F14" s="15" t="s">
        <v>94</v>
      </c>
      <c r="G14" s="0" t="str">
        <f aca="false">MID(I14,3,LEN(I14)-3)</f>
        <v>42606.412</v>
      </c>
      <c r="H14" s="39" t="n">
        <f aca="false">1*K14</f>
        <v>-1898</v>
      </c>
      <c r="I14" s="48" t="s">
        <v>109</v>
      </c>
      <c r="J14" s="49" t="s">
        <v>110</v>
      </c>
      <c r="K14" s="48" t="n">
        <v>-1898</v>
      </c>
      <c r="L14" s="48" t="s">
        <v>111</v>
      </c>
      <c r="M14" s="49" t="s">
        <v>99</v>
      </c>
      <c r="N14" s="49"/>
      <c r="O14" s="50" t="s">
        <v>112</v>
      </c>
      <c r="P14" s="50" t="s">
        <v>113</v>
      </c>
    </row>
    <row r="15" customFormat="false" ht="12.75" hidden="false" customHeight="true" outlineLevel="0" collapsed="false">
      <c r="A15" s="39" t="str">
        <f aca="false">P15</f>
        <v> BBS 23 </v>
      </c>
      <c r="B15" s="15" t="str">
        <f aca="false">IF(H15=INT(H15),"I","II")</f>
        <v>I</v>
      </c>
      <c r="C15" s="39" t="n">
        <f aca="false">1*G15</f>
        <v>42629.477</v>
      </c>
      <c r="D15" s="0" t="str">
        <f aca="false">VLOOKUP(F15,I$1:J$5,2,FALSE())</f>
        <v>vis</v>
      </c>
      <c r="E15" s="0" t="n">
        <f aca="false">VLOOKUP(C15,A!C$21:E$973,3,FALSE())</f>
        <v>-1885.99954228173</v>
      </c>
      <c r="F15" s="15" t="s">
        <v>94</v>
      </c>
      <c r="G15" s="0" t="str">
        <f aca="false">MID(I15,3,LEN(I15)-3)</f>
        <v>42629.477</v>
      </c>
      <c r="H15" s="39" t="n">
        <f aca="false">1*K15</f>
        <v>-1886</v>
      </c>
      <c r="I15" s="48" t="s">
        <v>114</v>
      </c>
      <c r="J15" s="49" t="s">
        <v>115</v>
      </c>
      <c r="K15" s="48" t="n">
        <v>-1886</v>
      </c>
      <c r="L15" s="48" t="s">
        <v>116</v>
      </c>
      <c r="M15" s="49" t="s">
        <v>99</v>
      </c>
      <c r="N15" s="49"/>
      <c r="O15" s="50" t="s">
        <v>100</v>
      </c>
      <c r="P15" s="50" t="s">
        <v>113</v>
      </c>
    </row>
    <row r="16" customFormat="false" ht="12.75" hidden="false" customHeight="true" outlineLevel="0" collapsed="false">
      <c r="A16" s="39" t="str">
        <f aca="false">P16</f>
        <v> BBS 23 </v>
      </c>
      <c r="B16" s="15" t="str">
        <f aca="false">IF(H16=INT(H16),"I","II")</f>
        <v>I</v>
      </c>
      <c r="C16" s="39" t="n">
        <f aca="false">1*G16</f>
        <v>42631.4</v>
      </c>
      <c r="D16" s="0" t="str">
        <f aca="false">VLOOKUP(F16,I$1:J$5,2,FALSE())</f>
        <v>vis</v>
      </c>
      <c r="E16" s="0" t="n">
        <f aca="false">VLOOKUP(C16,A!C$21:E$973,3,FALSE())</f>
        <v>-1884.99932382528</v>
      </c>
      <c r="F16" s="15" t="s">
        <v>94</v>
      </c>
      <c r="G16" s="0" t="str">
        <f aca="false">MID(I16,3,LEN(I16)-3)</f>
        <v>42631.400</v>
      </c>
      <c r="H16" s="39" t="n">
        <f aca="false">1*K16</f>
        <v>-1885</v>
      </c>
      <c r="I16" s="48" t="s">
        <v>117</v>
      </c>
      <c r="J16" s="49" t="s">
        <v>118</v>
      </c>
      <c r="K16" s="48" t="n">
        <v>-1885</v>
      </c>
      <c r="L16" s="48" t="s">
        <v>116</v>
      </c>
      <c r="M16" s="49" t="s">
        <v>99</v>
      </c>
      <c r="N16" s="49"/>
      <c r="O16" s="50" t="s">
        <v>100</v>
      </c>
      <c r="P16" s="50" t="s">
        <v>113</v>
      </c>
    </row>
    <row r="17" customFormat="false" ht="12.75" hidden="false" customHeight="true" outlineLevel="0" collapsed="false">
      <c r="A17" s="39" t="str">
        <f aca="false">P17</f>
        <v> BBS 28 </v>
      </c>
      <c r="B17" s="15" t="str">
        <f aca="false">IF(H17=INT(H17),"I","II")</f>
        <v>I</v>
      </c>
      <c r="C17" s="39" t="n">
        <f aca="false">1*G17</f>
        <v>42900.562</v>
      </c>
      <c r="D17" s="0" t="str">
        <f aca="false">VLOOKUP(F17,I$1:J$5,2,FALSE())</f>
        <v>vis</v>
      </c>
      <c r="E17" s="0" t="n">
        <f aca="false">VLOOKUP(C17,A!C$21:E$973,3,FALSE())</f>
        <v>-1744.99890771776</v>
      </c>
      <c r="F17" s="15" t="s">
        <v>94</v>
      </c>
      <c r="G17" s="0" t="str">
        <f aca="false">MID(I17,3,LEN(I17)-3)</f>
        <v>42900.562</v>
      </c>
      <c r="H17" s="39" t="n">
        <f aca="false">1*K17</f>
        <v>-1745</v>
      </c>
      <c r="I17" s="48" t="s">
        <v>119</v>
      </c>
      <c r="J17" s="49" t="s">
        <v>120</v>
      </c>
      <c r="K17" s="48" t="n">
        <v>-1745</v>
      </c>
      <c r="L17" s="48" t="s">
        <v>121</v>
      </c>
      <c r="M17" s="49" t="s">
        <v>99</v>
      </c>
      <c r="N17" s="49"/>
      <c r="O17" s="50" t="s">
        <v>100</v>
      </c>
      <c r="P17" s="50" t="s">
        <v>122</v>
      </c>
    </row>
    <row r="18" customFormat="false" ht="12.75" hidden="false" customHeight="true" outlineLevel="0" collapsed="false">
      <c r="A18" s="39" t="str">
        <f aca="false">P18</f>
        <v> BBS 28 </v>
      </c>
      <c r="B18" s="15" t="str">
        <f aca="false">IF(H18=INT(H18),"I","II")</f>
        <v>I</v>
      </c>
      <c r="C18" s="39" t="n">
        <f aca="false">1*G18</f>
        <v>42950.551</v>
      </c>
      <c r="D18" s="0" t="str">
        <f aca="false">VLOOKUP(F18,I$1:J$5,2,FALSE())</f>
        <v>vis</v>
      </c>
      <c r="E18" s="0" t="n">
        <f aca="false">VLOOKUP(C18,A!C$21:E$973,3,FALSE())</f>
        <v>-1718.9979090597</v>
      </c>
      <c r="F18" s="15" t="s">
        <v>94</v>
      </c>
      <c r="G18" s="0" t="str">
        <f aca="false">MID(I18,3,LEN(I18)-3)</f>
        <v>42950.551</v>
      </c>
      <c r="H18" s="39" t="n">
        <f aca="false">1*K18</f>
        <v>-1719</v>
      </c>
      <c r="I18" s="48" t="s">
        <v>123</v>
      </c>
      <c r="J18" s="49" t="s">
        <v>124</v>
      </c>
      <c r="K18" s="48" t="n">
        <v>-1719</v>
      </c>
      <c r="L18" s="48" t="s">
        <v>125</v>
      </c>
      <c r="M18" s="49" t="s">
        <v>99</v>
      </c>
      <c r="N18" s="49"/>
      <c r="O18" s="50" t="s">
        <v>100</v>
      </c>
      <c r="P18" s="50" t="s">
        <v>122</v>
      </c>
    </row>
    <row r="19" customFormat="false" ht="12.75" hidden="false" customHeight="true" outlineLevel="0" collapsed="false">
      <c r="A19" s="39" t="str">
        <f aca="false">P19</f>
        <v> BBS 33 </v>
      </c>
      <c r="B19" s="15" t="str">
        <f aca="false">IF(H19=INT(H19),"I","II")</f>
        <v>I</v>
      </c>
      <c r="C19" s="39" t="n">
        <f aca="false">1*G19</f>
        <v>43275.467</v>
      </c>
      <c r="D19" s="0" t="str">
        <f aca="false">VLOOKUP(F19,I$1:J$5,2,FALSE())</f>
        <v>vis</v>
      </c>
      <c r="E19" s="0" t="n">
        <f aca="false">VLOOKUP(C19,A!C$21:E$973,3,FALSE())</f>
        <v>-1549.99791946239</v>
      </c>
      <c r="F19" s="15" t="s">
        <v>94</v>
      </c>
      <c r="G19" s="0" t="str">
        <f aca="false">MID(I19,3,LEN(I19)-3)</f>
        <v>43275.467</v>
      </c>
      <c r="H19" s="39" t="n">
        <f aca="false">1*K19</f>
        <v>-1550</v>
      </c>
      <c r="I19" s="48" t="s">
        <v>126</v>
      </c>
      <c r="J19" s="49" t="s">
        <v>127</v>
      </c>
      <c r="K19" s="48" t="n">
        <v>-1550</v>
      </c>
      <c r="L19" s="48" t="s">
        <v>125</v>
      </c>
      <c r="M19" s="49" t="s">
        <v>99</v>
      </c>
      <c r="N19" s="49"/>
      <c r="O19" s="50" t="s">
        <v>100</v>
      </c>
      <c r="P19" s="50" t="s">
        <v>128</v>
      </c>
    </row>
    <row r="20" customFormat="false" ht="12.75" hidden="false" customHeight="true" outlineLevel="0" collapsed="false">
      <c r="A20" s="39" t="str">
        <f aca="false">P20</f>
        <v> BBS 35 </v>
      </c>
      <c r="B20" s="15" t="str">
        <f aca="false">IF(H20=INT(H20),"I","II")</f>
        <v>I</v>
      </c>
      <c r="C20" s="39" t="n">
        <f aca="false">1*G20</f>
        <v>43402.346</v>
      </c>
      <c r="D20" s="0" t="str">
        <f aca="false">VLOOKUP(F20,I$1:J$5,2,FALSE())</f>
        <v>vis</v>
      </c>
      <c r="E20" s="0" t="n">
        <f aca="false">VLOOKUP(C20,A!C$21:E$973,3,FALSE())</f>
        <v>-1484.00378657845</v>
      </c>
      <c r="F20" s="15" t="s">
        <v>94</v>
      </c>
      <c r="G20" s="0" t="str">
        <f aca="false">MID(I20,3,LEN(I20)-3)</f>
        <v>43402.346</v>
      </c>
      <c r="H20" s="39" t="n">
        <f aca="false">1*K20</f>
        <v>-1484</v>
      </c>
      <c r="I20" s="48" t="s">
        <v>129</v>
      </c>
      <c r="J20" s="49" t="s">
        <v>130</v>
      </c>
      <c r="K20" s="48" t="n">
        <v>-1484</v>
      </c>
      <c r="L20" s="48" t="s">
        <v>131</v>
      </c>
      <c r="M20" s="49" t="s">
        <v>99</v>
      </c>
      <c r="N20" s="49"/>
      <c r="O20" s="50" t="s">
        <v>100</v>
      </c>
      <c r="P20" s="50" t="s">
        <v>132</v>
      </c>
    </row>
    <row r="21" customFormat="false" ht="12.75" hidden="false" customHeight="true" outlineLevel="0" collapsed="false">
      <c r="A21" s="39" t="str">
        <f aca="false">P21</f>
        <v> BBS 37 </v>
      </c>
      <c r="B21" s="15" t="str">
        <f aca="false">IF(H21=INT(H21),"I","II")</f>
        <v>I</v>
      </c>
      <c r="C21" s="39" t="n">
        <f aca="false">1*G21</f>
        <v>43671.51</v>
      </c>
      <c r="D21" s="0" t="str">
        <f aca="false">VLOOKUP(F21,I$1:J$5,2,FALSE())</f>
        <v>vis</v>
      </c>
      <c r="E21" s="0" t="n">
        <f aca="false">VLOOKUP(C21,A!C$21:E$973,3,FALSE())</f>
        <v>-1344.00233020212</v>
      </c>
      <c r="F21" s="15" t="s">
        <v>94</v>
      </c>
      <c r="G21" s="0" t="str">
        <f aca="false">MID(I21,3,LEN(I21)-3)</f>
        <v>43671.510</v>
      </c>
      <c r="H21" s="39" t="n">
        <f aca="false">1*K21</f>
        <v>-1344</v>
      </c>
      <c r="I21" s="48" t="s">
        <v>133</v>
      </c>
      <c r="J21" s="49" t="s">
        <v>134</v>
      </c>
      <c r="K21" s="48" t="n">
        <v>-1344</v>
      </c>
      <c r="L21" s="48" t="s">
        <v>135</v>
      </c>
      <c r="M21" s="49" t="s">
        <v>99</v>
      </c>
      <c r="N21" s="49"/>
      <c r="O21" s="50" t="s">
        <v>100</v>
      </c>
      <c r="P21" s="50" t="s">
        <v>136</v>
      </c>
    </row>
    <row r="22" customFormat="false" ht="12.75" hidden="false" customHeight="true" outlineLevel="0" collapsed="false">
      <c r="A22" s="39" t="str">
        <f aca="false">P22</f>
        <v> BBS 54 </v>
      </c>
      <c r="B22" s="15" t="str">
        <f aca="false">IF(H22=INT(H22),"I","II")</f>
        <v>I</v>
      </c>
      <c r="C22" s="39" t="n">
        <f aca="false">1*G22</f>
        <v>44711.627</v>
      </c>
      <c r="D22" s="0" t="str">
        <f aca="false">VLOOKUP(F22,I$1:J$5,2,FALSE())</f>
        <v>vis</v>
      </c>
      <c r="E22" s="0" t="n">
        <f aca="false">VLOOKUP(C22,A!C$21:E$973,3,FALSE())</f>
        <v>-803.001695638153</v>
      </c>
      <c r="F22" s="15" t="s">
        <v>94</v>
      </c>
      <c r="G22" s="0" t="str">
        <f aca="false">MID(I22,3,LEN(I22)-3)</f>
        <v>44711.627</v>
      </c>
      <c r="H22" s="39" t="n">
        <f aca="false">1*K22</f>
        <v>-803</v>
      </c>
      <c r="I22" s="48" t="s">
        <v>137</v>
      </c>
      <c r="J22" s="49" t="s">
        <v>138</v>
      </c>
      <c r="K22" s="48" t="n">
        <v>-803</v>
      </c>
      <c r="L22" s="48" t="s">
        <v>139</v>
      </c>
      <c r="M22" s="49" t="s">
        <v>99</v>
      </c>
      <c r="N22" s="49"/>
      <c r="O22" s="50" t="s">
        <v>100</v>
      </c>
      <c r="P22" s="50" t="s">
        <v>140</v>
      </c>
    </row>
    <row r="23" customFormat="false" ht="12.75" hidden="false" customHeight="true" outlineLevel="0" collapsed="false">
      <c r="A23" s="39" t="str">
        <f aca="false">P23</f>
        <v> BBS 56 </v>
      </c>
      <c r="B23" s="15" t="str">
        <f aca="false">IF(H23=INT(H23),"I","II")</f>
        <v>I</v>
      </c>
      <c r="C23" s="39" t="n">
        <f aca="false">1*G23</f>
        <v>44842.362</v>
      </c>
      <c r="D23" s="0" t="str">
        <f aca="false">VLOOKUP(F23,I$1:J$5,2,FALSE())</f>
        <v>vis</v>
      </c>
      <c r="E23" s="0" t="n">
        <f aca="false">VLOOKUP(C23,A!C$21:E$973,3,FALSE())</f>
        <v>-735.001924497289</v>
      </c>
      <c r="F23" s="15" t="s">
        <v>94</v>
      </c>
      <c r="G23" s="0" t="str">
        <f aca="false">MID(I23,3,LEN(I23)-3)</f>
        <v>44842.362</v>
      </c>
      <c r="H23" s="39" t="n">
        <f aca="false">1*K23</f>
        <v>-735</v>
      </c>
      <c r="I23" s="48" t="s">
        <v>141</v>
      </c>
      <c r="J23" s="49" t="s">
        <v>142</v>
      </c>
      <c r="K23" s="48" t="n">
        <v>-735</v>
      </c>
      <c r="L23" s="48" t="s">
        <v>135</v>
      </c>
      <c r="M23" s="49" t="s">
        <v>99</v>
      </c>
      <c r="N23" s="49"/>
      <c r="O23" s="50" t="s">
        <v>100</v>
      </c>
      <c r="P23" s="50" t="s">
        <v>143</v>
      </c>
    </row>
    <row r="24" customFormat="false" ht="12.75" hidden="false" customHeight="true" outlineLevel="0" collapsed="false">
      <c r="A24" s="39" t="str">
        <f aca="false">P24</f>
        <v> BBS 60 </v>
      </c>
      <c r="B24" s="15" t="str">
        <f aca="false">IF(H24=INT(H24),"I","II")</f>
        <v>I</v>
      </c>
      <c r="C24" s="39" t="n">
        <f aca="false">1*G24</f>
        <v>45061.533</v>
      </c>
      <c r="D24" s="0" t="str">
        <f aca="false">VLOOKUP(F24,I$1:J$5,2,FALSE())</f>
        <v>vis</v>
      </c>
      <c r="E24" s="0" t="n">
        <f aca="false">VLOOKUP(C24,A!C$21:E$973,3,FALSE())</f>
        <v>-621.003547316625</v>
      </c>
      <c r="F24" s="15" t="s">
        <v>94</v>
      </c>
      <c r="G24" s="0" t="str">
        <f aca="false">MID(I24,3,LEN(I24)-3)</f>
        <v>45061.533</v>
      </c>
      <c r="H24" s="39" t="n">
        <f aca="false">1*K24</f>
        <v>-621</v>
      </c>
      <c r="I24" s="48" t="s">
        <v>144</v>
      </c>
      <c r="J24" s="49" t="s">
        <v>145</v>
      </c>
      <c r="K24" s="48" t="n">
        <v>-621</v>
      </c>
      <c r="L24" s="48" t="s">
        <v>131</v>
      </c>
      <c r="M24" s="49" t="s">
        <v>99</v>
      </c>
      <c r="N24" s="49"/>
      <c r="O24" s="50" t="s">
        <v>100</v>
      </c>
      <c r="P24" s="50" t="s">
        <v>146</v>
      </c>
    </row>
    <row r="25" customFormat="false" ht="12.75" hidden="false" customHeight="true" outlineLevel="0" collapsed="false">
      <c r="A25" s="39" t="str">
        <f aca="false">P25</f>
        <v> BBS 60 </v>
      </c>
      <c r="B25" s="15" t="str">
        <f aca="false">IF(H25=INT(H25),"I","II")</f>
        <v>I</v>
      </c>
      <c r="C25" s="39" t="n">
        <f aca="false">1*G25</f>
        <v>45111.534</v>
      </c>
      <c r="D25" s="0" t="str">
        <f aca="false">VLOOKUP(F25,I$1:J$5,2,FALSE())</f>
        <v>vis</v>
      </c>
      <c r="E25" s="0" t="n">
        <f aca="false">VLOOKUP(C25,A!C$21:E$973,3,FALSE())</f>
        <v>-594.996307045741</v>
      </c>
      <c r="F25" s="15" t="s">
        <v>94</v>
      </c>
      <c r="G25" s="0" t="str">
        <f aca="false">MID(I25,3,LEN(I25)-3)</f>
        <v>45111.534</v>
      </c>
      <c r="H25" s="39" t="n">
        <f aca="false">1*K25</f>
        <v>-595</v>
      </c>
      <c r="I25" s="48" t="s">
        <v>147</v>
      </c>
      <c r="J25" s="49" t="s">
        <v>148</v>
      </c>
      <c r="K25" s="48" t="n">
        <v>-595</v>
      </c>
      <c r="L25" s="48" t="s">
        <v>111</v>
      </c>
      <c r="M25" s="49" t="s">
        <v>99</v>
      </c>
      <c r="N25" s="49"/>
      <c r="O25" s="50" t="s">
        <v>100</v>
      </c>
      <c r="P25" s="50" t="s">
        <v>146</v>
      </c>
    </row>
    <row r="26" customFormat="false" ht="12.75" hidden="false" customHeight="true" outlineLevel="0" collapsed="false">
      <c r="A26" s="39" t="str">
        <f aca="false">P26</f>
        <v> BBS 61 </v>
      </c>
      <c r="B26" s="15" t="str">
        <f aca="false">IF(H26=INT(H26),"I","II")</f>
        <v>I</v>
      </c>
      <c r="C26" s="39" t="n">
        <f aca="false">1*G26</f>
        <v>45138.445</v>
      </c>
      <c r="D26" s="0" t="str">
        <f aca="false">VLOOKUP(F26,I$1:J$5,2,FALSE())</f>
        <v>vis</v>
      </c>
      <c r="E26" s="0" t="n">
        <f aca="false">VLOOKUP(C26,A!C$21:E$973,3,FALSE())</f>
        <v>-580.998970133883</v>
      </c>
      <c r="F26" s="15" t="s">
        <v>94</v>
      </c>
      <c r="G26" s="0" t="str">
        <f aca="false">MID(I26,3,LEN(I26)-3)</f>
        <v>45138.445</v>
      </c>
      <c r="H26" s="39" t="n">
        <f aca="false">1*K26</f>
        <v>-581</v>
      </c>
      <c r="I26" s="48" t="s">
        <v>149</v>
      </c>
      <c r="J26" s="49" t="s">
        <v>150</v>
      </c>
      <c r="K26" s="48" t="n">
        <v>-581</v>
      </c>
      <c r="L26" s="48" t="s">
        <v>121</v>
      </c>
      <c r="M26" s="49" t="s">
        <v>99</v>
      </c>
      <c r="N26" s="49"/>
      <c r="O26" s="50" t="s">
        <v>100</v>
      </c>
      <c r="P26" s="50" t="s">
        <v>151</v>
      </c>
    </row>
    <row r="27" customFormat="false" ht="12.75" hidden="false" customHeight="true" outlineLevel="0" collapsed="false">
      <c r="A27" s="39" t="str">
        <f aca="false">P27</f>
        <v> BBS 72 </v>
      </c>
      <c r="B27" s="15" t="str">
        <f aca="false">IF(H27=INT(H27),"I","II")</f>
        <v>I</v>
      </c>
      <c r="C27" s="39" t="n">
        <f aca="false">1*G27</f>
        <v>45830.573</v>
      </c>
      <c r="D27" s="0" t="str">
        <f aca="false">VLOOKUP(F27,I$1:J$5,2,FALSE())</f>
        <v>vis</v>
      </c>
      <c r="E27" s="0" t="n">
        <f aca="false">VLOOKUP(C27,A!C$21:E$973,3,FALSE())</f>
        <v>-220.999386241406</v>
      </c>
      <c r="F27" s="15" t="s">
        <v>94</v>
      </c>
      <c r="G27" s="0" t="str">
        <f aca="false">MID(I27,3,LEN(I27)-3)</f>
        <v>45830.573</v>
      </c>
      <c r="H27" s="39" t="n">
        <f aca="false">1*K27</f>
        <v>-221</v>
      </c>
      <c r="I27" s="48" t="s">
        <v>152</v>
      </c>
      <c r="J27" s="49" t="s">
        <v>153</v>
      </c>
      <c r="K27" s="48" t="n">
        <v>-221</v>
      </c>
      <c r="L27" s="48" t="s">
        <v>116</v>
      </c>
      <c r="M27" s="49" t="s">
        <v>99</v>
      </c>
      <c r="N27" s="49"/>
      <c r="O27" s="50" t="s">
        <v>100</v>
      </c>
      <c r="P27" s="50" t="s">
        <v>154</v>
      </c>
    </row>
    <row r="28" customFormat="false" ht="12.75" hidden="false" customHeight="true" outlineLevel="0" collapsed="false">
      <c r="A28" s="39" t="str">
        <f aca="false">P28</f>
        <v> BBS 77 </v>
      </c>
      <c r="B28" s="15" t="str">
        <f aca="false">IF(H28=INT(H28),"I","II")</f>
        <v>I</v>
      </c>
      <c r="C28" s="39" t="n">
        <f aca="false">1*G28</f>
        <v>46255.462</v>
      </c>
      <c r="D28" s="0" t="str">
        <f aca="false">VLOOKUP(F28,I$1:J$5,2,FALSE())</f>
        <v>vis</v>
      </c>
      <c r="E28" s="0" t="n">
        <f aca="false">VLOOKUP(C28,A!C$21:E$973,3,FALSE())</f>
        <v>0</v>
      </c>
      <c r="F28" s="15" t="s">
        <v>94</v>
      </c>
      <c r="G28" s="0" t="str">
        <f aca="false">MID(I28,3,LEN(I28)-3)</f>
        <v>46255.462</v>
      </c>
      <c r="H28" s="39" t="n">
        <f aca="false">1*K28</f>
        <v>0</v>
      </c>
      <c r="I28" s="48" t="s">
        <v>155</v>
      </c>
      <c r="J28" s="49" t="s">
        <v>156</v>
      </c>
      <c r="K28" s="48" t="n">
        <v>0</v>
      </c>
      <c r="L28" s="48" t="s">
        <v>107</v>
      </c>
      <c r="M28" s="49" t="s">
        <v>99</v>
      </c>
      <c r="N28" s="49"/>
      <c r="O28" s="50" t="s">
        <v>100</v>
      </c>
      <c r="P28" s="50" t="s">
        <v>157</v>
      </c>
    </row>
    <row r="29" customFormat="false" ht="12.75" hidden="false" customHeight="true" outlineLevel="0" collapsed="false">
      <c r="A29" s="39" t="str">
        <f aca="false">P29</f>
        <v> BBS 84 </v>
      </c>
      <c r="B29" s="15" t="str">
        <f aca="false">IF(H29=INT(H29),"I","II")</f>
        <v>I</v>
      </c>
      <c r="C29" s="39" t="n">
        <f aca="false">1*G29</f>
        <v>46974.512</v>
      </c>
      <c r="D29" s="0" t="str">
        <f aca="false">VLOOKUP(F29,I$1:J$5,2,FALSE())</f>
        <v>vis</v>
      </c>
      <c r="E29" s="0" t="n">
        <f aca="false">VLOOKUP(C29,A!C$21:E$973,3,FALSE())</f>
        <v>374.002642282767</v>
      </c>
      <c r="F29" s="15" t="s">
        <v>94</v>
      </c>
      <c r="G29" s="0" t="str">
        <f aca="false">MID(I29,3,LEN(I29)-3)</f>
        <v>46974.512</v>
      </c>
      <c r="H29" s="39" t="n">
        <f aca="false">1*K29</f>
        <v>374</v>
      </c>
      <c r="I29" s="48" t="s">
        <v>158</v>
      </c>
      <c r="J29" s="49" t="s">
        <v>159</v>
      </c>
      <c r="K29" s="48" t="n">
        <v>374</v>
      </c>
      <c r="L29" s="48" t="s">
        <v>160</v>
      </c>
      <c r="M29" s="49" t="s">
        <v>99</v>
      </c>
      <c r="N29" s="49"/>
      <c r="O29" s="50" t="s">
        <v>100</v>
      </c>
      <c r="P29" s="50" t="s">
        <v>161</v>
      </c>
    </row>
    <row r="30" customFormat="false" ht="12.75" hidden="false" customHeight="true" outlineLevel="0" collapsed="false">
      <c r="A30" s="39" t="str">
        <f aca="false">P30</f>
        <v> BBS 85 </v>
      </c>
      <c r="B30" s="15" t="str">
        <f aca="false">IF(H30=INT(H30),"I","II")</f>
        <v>I</v>
      </c>
      <c r="C30" s="39" t="n">
        <f aca="false">1*G30</f>
        <v>47028.348</v>
      </c>
      <c r="D30" s="0" t="str">
        <f aca="false">VLOOKUP(F30,I$1:J$5,2,FALSE())</f>
        <v>vis</v>
      </c>
      <c r="E30" s="0" t="n">
        <f aca="false">VLOOKUP(C30,A!C$21:E$973,3,FALSE())</f>
        <v>402.004597988119</v>
      </c>
      <c r="F30" s="15" t="s">
        <v>94</v>
      </c>
      <c r="G30" s="0" t="str">
        <f aca="false">MID(I30,3,LEN(I30)-3)</f>
        <v>47028.348</v>
      </c>
      <c r="H30" s="39" t="n">
        <f aca="false">1*K30</f>
        <v>402</v>
      </c>
      <c r="I30" s="48" t="s">
        <v>162</v>
      </c>
      <c r="J30" s="49" t="s">
        <v>163</v>
      </c>
      <c r="K30" s="48" t="n">
        <v>402</v>
      </c>
      <c r="L30" s="48" t="s">
        <v>164</v>
      </c>
      <c r="M30" s="49" t="s">
        <v>99</v>
      </c>
      <c r="N30" s="49"/>
      <c r="O30" s="50" t="s">
        <v>100</v>
      </c>
      <c r="P30" s="50" t="s">
        <v>165</v>
      </c>
    </row>
    <row r="31" customFormat="false" ht="12.75" hidden="false" customHeight="true" outlineLevel="0" collapsed="false">
      <c r="A31" s="39" t="str">
        <f aca="false">P31</f>
        <v> BBS 88 </v>
      </c>
      <c r="B31" s="15" t="str">
        <f aca="false">IF(H31=INT(H31),"I","II")</f>
        <v>I</v>
      </c>
      <c r="C31" s="39" t="n">
        <f aca="false">1*G31</f>
        <v>47322.499</v>
      </c>
      <c r="D31" s="0" t="str">
        <f aca="false">VLOOKUP(F31,I$1:J$5,2,FALSE())</f>
        <v>vis</v>
      </c>
      <c r="E31" s="0" t="n">
        <f aca="false">VLOOKUP(C31,A!C$21:E$973,3,FALSE())</f>
        <v>555.002652685456</v>
      </c>
      <c r="F31" s="15" t="s">
        <v>94</v>
      </c>
      <c r="G31" s="0" t="str">
        <f aca="false">MID(I31,3,LEN(I31)-3)</f>
        <v>47322.499</v>
      </c>
      <c r="H31" s="39" t="n">
        <f aca="false">1*K31</f>
        <v>555</v>
      </c>
      <c r="I31" s="48" t="s">
        <v>166</v>
      </c>
      <c r="J31" s="49" t="s">
        <v>167</v>
      </c>
      <c r="K31" s="48" t="n">
        <v>555</v>
      </c>
      <c r="L31" s="48" t="s">
        <v>160</v>
      </c>
      <c r="M31" s="49" t="s">
        <v>99</v>
      </c>
      <c r="N31" s="49"/>
      <c r="O31" s="50" t="s">
        <v>100</v>
      </c>
      <c r="P31" s="50" t="s">
        <v>168</v>
      </c>
    </row>
    <row r="32" customFormat="false" ht="12.75" hidden="false" customHeight="true" outlineLevel="0" collapsed="false">
      <c r="A32" s="39" t="str">
        <f aca="false">P32</f>
        <v> BBS 89 </v>
      </c>
      <c r="B32" s="15" t="str">
        <f aca="false">IF(H32=INT(H32),"I","II")</f>
        <v>I</v>
      </c>
      <c r="C32" s="39" t="n">
        <f aca="false">1*G32</f>
        <v>47401.324</v>
      </c>
      <c r="D32" s="0" t="str">
        <f aca="false">VLOOKUP(F32,I$1:J$5,2,FALSE())</f>
        <v>vis</v>
      </c>
      <c r="E32" s="0" t="n">
        <f aca="false">VLOOKUP(C32,A!C$21:E$973,3,FALSE())</f>
        <v>596.00224698062</v>
      </c>
      <c r="F32" s="15" t="s">
        <v>94</v>
      </c>
      <c r="G32" s="0" t="str">
        <f aca="false">MID(I32,3,LEN(I32)-3)</f>
        <v>47401.324</v>
      </c>
      <c r="H32" s="39" t="n">
        <f aca="false">1*K32</f>
        <v>596</v>
      </c>
      <c r="I32" s="48" t="s">
        <v>169</v>
      </c>
      <c r="J32" s="49" t="s">
        <v>170</v>
      </c>
      <c r="K32" s="48" t="n">
        <v>596</v>
      </c>
      <c r="L32" s="48" t="s">
        <v>125</v>
      </c>
      <c r="M32" s="49" t="s">
        <v>99</v>
      </c>
      <c r="N32" s="49"/>
      <c r="O32" s="50" t="s">
        <v>100</v>
      </c>
      <c r="P32" s="50" t="s">
        <v>171</v>
      </c>
    </row>
    <row r="33" customFormat="false" ht="12.75" hidden="false" customHeight="true" outlineLevel="0" collapsed="false">
      <c r="A33" s="39" t="str">
        <f aca="false">P33</f>
        <v> BBS 91 </v>
      </c>
      <c r="B33" s="15" t="str">
        <f aca="false">IF(H33=INT(H33),"I","II")</f>
        <v>I</v>
      </c>
      <c r="C33" s="39" t="n">
        <f aca="false">1*G33</f>
        <v>47591.666</v>
      </c>
      <c r="D33" s="0" t="str">
        <f aca="false">VLOOKUP(F33,I$1:J$5,2,FALSE())</f>
        <v>vis</v>
      </c>
      <c r="E33" s="0" t="n">
        <f aca="false">VLOOKUP(C33,A!C$21:E$973,3,FALSE())</f>
        <v>695.005669464989</v>
      </c>
      <c r="F33" s="15" t="s">
        <v>94</v>
      </c>
      <c r="G33" s="0" t="str">
        <f aca="false">MID(I33,3,LEN(I33)-3)</f>
        <v>47591.666</v>
      </c>
      <c r="H33" s="39" t="n">
        <f aca="false">1*K33</f>
        <v>695</v>
      </c>
      <c r="I33" s="48" t="s">
        <v>172</v>
      </c>
      <c r="J33" s="49" t="s">
        <v>173</v>
      </c>
      <c r="K33" s="48" t="n">
        <v>695</v>
      </c>
      <c r="L33" s="48" t="s">
        <v>174</v>
      </c>
      <c r="M33" s="49" t="s">
        <v>99</v>
      </c>
      <c r="N33" s="49"/>
      <c r="O33" s="50" t="s">
        <v>100</v>
      </c>
      <c r="P33" s="50" t="s">
        <v>175</v>
      </c>
    </row>
    <row r="34" customFormat="false" ht="12.75" hidden="false" customHeight="true" outlineLevel="0" collapsed="false">
      <c r="A34" s="39" t="str">
        <f aca="false">P34</f>
        <v> BBS 92 </v>
      </c>
      <c r="B34" s="15" t="str">
        <f aca="false">IF(H34=INT(H34),"I","II")</f>
        <v>I</v>
      </c>
      <c r="C34" s="39" t="n">
        <f aca="false">1*G34</f>
        <v>47747.387</v>
      </c>
      <c r="D34" s="0" t="str">
        <f aca="false">VLOOKUP(F34,I$1:J$5,2,FALSE())</f>
        <v>vis</v>
      </c>
      <c r="E34" s="0" t="n">
        <f aca="false">VLOOKUP(C34,A!C$21:E$973,3,FALSE())</f>
        <v>776.001518792458</v>
      </c>
      <c r="F34" s="15" t="s">
        <v>94</v>
      </c>
      <c r="G34" s="0" t="str">
        <f aca="false">MID(I34,3,LEN(I34)-3)</f>
        <v>47747.387</v>
      </c>
      <c r="H34" s="39" t="n">
        <f aca="false">1*K34</f>
        <v>776</v>
      </c>
      <c r="I34" s="48" t="s">
        <v>176</v>
      </c>
      <c r="J34" s="49" t="s">
        <v>177</v>
      </c>
      <c r="K34" s="48" t="n">
        <v>776</v>
      </c>
      <c r="L34" s="48" t="s">
        <v>178</v>
      </c>
      <c r="M34" s="49" t="s">
        <v>99</v>
      </c>
      <c r="N34" s="49"/>
      <c r="O34" s="50" t="s">
        <v>100</v>
      </c>
      <c r="P34" s="50" t="s">
        <v>179</v>
      </c>
    </row>
    <row r="35" customFormat="false" ht="12.75" hidden="false" customHeight="true" outlineLevel="0" collapsed="false">
      <c r="A35" s="39" t="str">
        <f aca="false">P35</f>
        <v> BBS 95 </v>
      </c>
      <c r="B35" s="15" t="str">
        <f aca="false">IF(H35=INT(H35),"I","II")</f>
        <v>I</v>
      </c>
      <c r="C35" s="39" t="n">
        <f aca="false">1*G35</f>
        <v>48016.551</v>
      </c>
      <c r="D35" s="0" t="str">
        <f aca="false">VLOOKUP(F35,I$1:J$5,2,FALSE())</f>
        <v>vis</v>
      </c>
      <c r="E35" s="0" t="n">
        <f aca="false">VLOOKUP(C35,A!C$21:E$973,3,FALSE())</f>
        <v>916.002975168784</v>
      </c>
      <c r="F35" s="15" t="s">
        <v>94</v>
      </c>
      <c r="G35" s="0" t="str">
        <f aca="false">MID(I35,3,LEN(I35)-3)</f>
        <v>48016.551</v>
      </c>
      <c r="H35" s="39" t="n">
        <f aca="false">1*K35</f>
        <v>916</v>
      </c>
      <c r="I35" s="48" t="s">
        <v>180</v>
      </c>
      <c r="J35" s="49" t="s">
        <v>181</v>
      </c>
      <c r="K35" s="48" t="n">
        <v>916</v>
      </c>
      <c r="L35" s="48" t="s">
        <v>182</v>
      </c>
      <c r="M35" s="49" t="s">
        <v>99</v>
      </c>
      <c r="N35" s="49"/>
      <c r="O35" s="50" t="s">
        <v>100</v>
      </c>
      <c r="P35" s="50" t="s">
        <v>183</v>
      </c>
    </row>
    <row r="36" customFormat="false" ht="12.75" hidden="false" customHeight="true" outlineLevel="0" collapsed="false">
      <c r="A36" s="39" t="str">
        <f aca="false">P36</f>
        <v> BBS 95 </v>
      </c>
      <c r="B36" s="15" t="str">
        <f aca="false">IF(H36=INT(H36),"I","II")</f>
        <v>I</v>
      </c>
      <c r="C36" s="39" t="n">
        <f aca="false">1*G36</f>
        <v>48068.471</v>
      </c>
      <c r="D36" s="0" t="str">
        <f aca="false">VLOOKUP(F36,I$1:J$5,2,FALSE())</f>
        <v>vis</v>
      </c>
      <c r="E36" s="0" t="n">
        <f aca="false">VLOOKUP(C36,A!C$21:E$973,3,FALSE())</f>
        <v>943.008353358507</v>
      </c>
      <c r="F36" s="15" t="s">
        <v>94</v>
      </c>
      <c r="G36" s="0" t="str">
        <f aca="false">MID(I36,3,LEN(I36)-3)</f>
        <v>48068.471</v>
      </c>
      <c r="H36" s="39" t="n">
        <f aca="false">1*K36</f>
        <v>943</v>
      </c>
      <c r="I36" s="48" t="s">
        <v>184</v>
      </c>
      <c r="J36" s="49" t="s">
        <v>185</v>
      </c>
      <c r="K36" s="48" t="n">
        <v>943</v>
      </c>
      <c r="L36" s="48" t="s">
        <v>186</v>
      </c>
      <c r="M36" s="49" t="s">
        <v>99</v>
      </c>
      <c r="N36" s="49"/>
      <c r="O36" s="50" t="s">
        <v>187</v>
      </c>
      <c r="P36" s="50" t="s">
        <v>183</v>
      </c>
    </row>
    <row r="37" customFormat="false" ht="12.75" hidden="false" customHeight="true" outlineLevel="0" collapsed="false">
      <c r="A37" s="39" t="str">
        <f aca="false">P37</f>
        <v> BBS 97 </v>
      </c>
      <c r="B37" s="15" t="str">
        <f aca="false">IF(H37=INT(H37),"I","II")</f>
        <v>I</v>
      </c>
      <c r="C37" s="39" t="n">
        <f aca="false">1*G37</f>
        <v>48362.599</v>
      </c>
      <c r="D37" s="0" t="str">
        <f aca="false">VLOOKUP(F37,I$1:J$5,2,FALSE())</f>
        <v>vis</v>
      </c>
      <c r="E37" s="0" t="n">
        <f aca="false">VLOOKUP(C37,A!C$21:E$973,3,FALSE())</f>
        <v>1095.99444496458</v>
      </c>
      <c r="F37" s="15" t="s">
        <v>94</v>
      </c>
      <c r="G37" s="0" t="str">
        <f aca="false">MID(I37,3,LEN(I37)-3)</f>
        <v>48362.599</v>
      </c>
      <c r="H37" s="39" t="n">
        <f aca="false">1*K37</f>
        <v>1096</v>
      </c>
      <c r="I37" s="48" t="s">
        <v>188</v>
      </c>
      <c r="J37" s="49" t="s">
        <v>189</v>
      </c>
      <c r="K37" s="48" t="n">
        <v>1096</v>
      </c>
      <c r="L37" s="48" t="s">
        <v>190</v>
      </c>
      <c r="M37" s="49" t="s">
        <v>99</v>
      </c>
      <c r="N37" s="49"/>
      <c r="O37" s="50" t="s">
        <v>100</v>
      </c>
      <c r="P37" s="50" t="s">
        <v>191</v>
      </c>
    </row>
    <row r="38" customFormat="false" ht="12.75" hidden="false" customHeight="true" outlineLevel="0" collapsed="false">
      <c r="A38" s="39" t="str">
        <f aca="false">P38</f>
        <v> BBS 104 </v>
      </c>
      <c r="B38" s="15" t="str">
        <f aca="false">IF(H38=INT(H38),"I","II")</f>
        <v>I</v>
      </c>
      <c r="C38" s="39" t="n">
        <f aca="false">1*G38</f>
        <v>49133.568</v>
      </c>
      <c r="D38" s="0" t="str">
        <f aca="false">VLOOKUP(F38,I$1:J$5,2,FALSE())</f>
        <v>vis</v>
      </c>
      <c r="E38" s="0" t="n">
        <f aca="false">VLOOKUP(C38,A!C$21:E$973,3,FALSE())</f>
        <v>1497.00194530267</v>
      </c>
      <c r="F38" s="15" t="s">
        <v>94</v>
      </c>
      <c r="G38" s="0" t="str">
        <f aca="false">MID(I38,3,LEN(I38)-3)</f>
        <v>49133.568</v>
      </c>
      <c r="H38" s="39" t="n">
        <f aca="false">1*K38</f>
        <v>1497</v>
      </c>
      <c r="I38" s="48" t="s">
        <v>192</v>
      </c>
      <c r="J38" s="49" t="s">
        <v>193</v>
      </c>
      <c r="K38" s="48" t="n">
        <v>1497</v>
      </c>
      <c r="L38" s="48" t="s">
        <v>125</v>
      </c>
      <c r="M38" s="49" t="s">
        <v>99</v>
      </c>
      <c r="N38" s="49"/>
      <c r="O38" s="50" t="s">
        <v>100</v>
      </c>
      <c r="P38" s="50" t="s">
        <v>194</v>
      </c>
    </row>
    <row r="39" customFormat="false" ht="12.75" hidden="false" customHeight="true" outlineLevel="0" collapsed="false">
      <c r="A39" s="39" t="str">
        <f aca="false">P39</f>
        <v> BBS 106 </v>
      </c>
      <c r="B39" s="15" t="str">
        <f aca="false">IF(H39=INT(H39),"I","II")</f>
        <v>I</v>
      </c>
      <c r="C39" s="39" t="n">
        <f aca="false">1*G39</f>
        <v>49479.633</v>
      </c>
      <c r="D39" s="0" t="str">
        <f aca="false">VLOOKUP(F39,I$1:J$5,2,FALSE())</f>
        <v>vis</v>
      </c>
      <c r="E39" s="0" t="n">
        <f aca="false">VLOOKUP(C39,A!C$21:E$973,3,FALSE())</f>
        <v>1677.00225738331</v>
      </c>
      <c r="F39" s="15" t="s">
        <v>94</v>
      </c>
      <c r="G39" s="0" t="str">
        <f aca="false">MID(I39,3,LEN(I39)-3)</f>
        <v>49479.633</v>
      </c>
      <c r="H39" s="39" t="n">
        <f aca="false">1*K39</f>
        <v>1677</v>
      </c>
      <c r="I39" s="48" t="s">
        <v>195</v>
      </c>
      <c r="J39" s="49" t="s">
        <v>196</v>
      </c>
      <c r="K39" s="48" t="n">
        <v>1677</v>
      </c>
      <c r="L39" s="48" t="s">
        <v>125</v>
      </c>
      <c r="M39" s="49" t="s">
        <v>99</v>
      </c>
      <c r="N39" s="49"/>
      <c r="O39" s="50" t="s">
        <v>100</v>
      </c>
      <c r="P39" s="50" t="s">
        <v>197</v>
      </c>
    </row>
    <row r="40" customFormat="false" ht="12.75" hidden="false" customHeight="true" outlineLevel="0" collapsed="false">
      <c r="A40" s="39" t="str">
        <f aca="false">P40</f>
        <v> BBS 112 </v>
      </c>
      <c r="B40" s="15" t="str">
        <f aca="false">IF(H40=INT(H40),"I","II")</f>
        <v>I</v>
      </c>
      <c r="C40" s="39" t="n">
        <f aca="false">1*G40</f>
        <v>50252.522</v>
      </c>
      <c r="D40" s="0" t="str">
        <f aca="false">VLOOKUP(F40,I$1:J$5,2,FALSE())</f>
        <v>vis</v>
      </c>
      <c r="E40" s="0" t="n">
        <f aca="false">VLOOKUP(C40,A!C$21:E$973,3,FALSE())</f>
        <v>2079.00841577464</v>
      </c>
      <c r="F40" s="15" t="s">
        <v>94</v>
      </c>
      <c r="G40" s="0" t="str">
        <f aca="false">MID(I40,3,LEN(I40)-3)</f>
        <v>50252.522</v>
      </c>
      <c r="H40" s="39" t="n">
        <f aca="false">1*K40</f>
        <v>2079</v>
      </c>
      <c r="I40" s="48" t="s">
        <v>198</v>
      </c>
      <c r="J40" s="49" t="s">
        <v>199</v>
      </c>
      <c r="K40" s="48" t="n">
        <v>2079</v>
      </c>
      <c r="L40" s="48" t="s">
        <v>186</v>
      </c>
      <c r="M40" s="49" t="s">
        <v>99</v>
      </c>
      <c r="N40" s="49"/>
      <c r="O40" s="50" t="s">
        <v>100</v>
      </c>
      <c r="P40" s="50" t="s">
        <v>200</v>
      </c>
    </row>
    <row r="41" customFormat="false" ht="12.75" hidden="false" customHeight="true" outlineLevel="0" collapsed="false">
      <c r="A41" s="39" t="str">
        <f aca="false">P41</f>
        <v> BBS 115 </v>
      </c>
      <c r="B41" s="15" t="str">
        <f aca="false">IF(H41=INT(H41),"I","II")</f>
        <v>I</v>
      </c>
      <c r="C41" s="39" t="n">
        <f aca="false">1*G41</f>
        <v>50598.587</v>
      </c>
      <c r="D41" s="0" t="str">
        <f aca="false">VLOOKUP(F41,I$1:J$5,2,FALSE())</f>
        <v>vis</v>
      </c>
      <c r="E41" s="0" t="n">
        <f aca="false">VLOOKUP(C41,A!C$21:E$973,3,FALSE())</f>
        <v>2259.00872785528</v>
      </c>
      <c r="F41" s="15" t="s">
        <v>94</v>
      </c>
      <c r="G41" s="0" t="str">
        <f aca="false">MID(I41,3,LEN(I41)-3)</f>
        <v>50598.587</v>
      </c>
      <c r="H41" s="39" t="n">
        <f aca="false">1*K41</f>
        <v>2259</v>
      </c>
      <c r="I41" s="48" t="s">
        <v>201</v>
      </c>
      <c r="J41" s="49" t="s">
        <v>202</v>
      </c>
      <c r="K41" s="48" t="n">
        <v>2259</v>
      </c>
      <c r="L41" s="48" t="s">
        <v>203</v>
      </c>
      <c r="M41" s="49" t="s">
        <v>99</v>
      </c>
      <c r="N41" s="49"/>
      <c r="O41" s="50" t="s">
        <v>100</v>
      </c>
      <c r="P41" s="50" t="s">
        <v>204</v>
      </c>
    </row>
    <row r="42" customFormat="false" ht="12.75" hidden="false" customHeight="true" outlineLevel="0" collapsed="false">
      <c r="A42" s="39" t="str">
        <f aca="false">P42</f>
        <v> BBS 119 </v>
      </c>
      <c r="B42" s="15" t="str">
        <f aca="false">IF(H42=INT(H42),"I","II")</f>
        <v>I</v>
      </c>
      <c r="C42" s="39" t="n">
        <f aca="false">1*G42</f>
        <v>51077.314</v>
      </c>
      <c r="D42" s="0" t="str">
        <f aca="false">VLOOKUP(F42,I$1:J$5,2,FALSE())</f>
        <v>vis</v>
      </c>
      <c r="E42" s="0" t="n">
        <f aca="false">VLOOKUP(C42,A!C$21:E$973,3,FALSE())</f>
        <v>2508.01111007084</v>
      </c>
      <c r="F42" s="15" t="s">
        <v>94</v>
      </c>
      <c r="G42" s="0" t="str">
        <f aca="false">MID(I42,3,LEN(I42)-3)</f>
        <v>51077.314</v>
      </c>
      <c r="H42" s="39" t="n">
        <f aca="false">1*K42</f>
        <v>2508</v>
      </c>
      <c r="I42" s="48" t="s">
        <v>205</v>
      </c>
      <c r="J42" s="49" t="s">
        <v>206</v>
      </c>
      <c r="K42" s="48" t="n">
        <v>2508</v>
      </c>
      <c r="L42" s="48" t="s">
        <v>207</v>
      </c>
      <c r="M42" s="49" t="s">
        <v>99</v>
      </c>
      <c r="N42" s="49"/>
      <c r="O42" s="50" t="s">
        <v>100</v>
      </c>
      <c r="P42" s="50" t="s">
        <v>208</v>
      </c>
    </row>
    <row r="43" customFormat="false" ht="12.75" hidden="false" customHeight="true" outlineLevel="0" collapsed="false">
      <c r="A43" s="39" t="str">
        <f aca="false">P43</f>
        <v> BBS 129 </v>
      </c>
      <c r="B43" s="15" t="str">
        <f aca="false">IF(H43=INT(H43),"I","II")</f>
        <v>I</v>
      </c>
      <c r="C43" s="39" t="n">
        <f aca="false">1*G43</f>
        <v>52813.409</v>
      </c>
      <c r="D43" s="0" t="str">
        <f aca="false">VLOOKUP(F43,I$1:J$5,2,FALSE())</f>
        <v>vis</v>
      </c>
      <c r="E43" s="0" t="n">
        <f aca="false">VLOOKUP(C43,A!C$21:E$973,3,FALSE())</f>
        <v>3411.0138459778</v>
      </c>
      <c r="F43" s="15" t="s">
        <v>94</v>
      </c>
      <c r="G43" s="0" t="str">
        <f aca="false">MID(I43,3,LEN(I43)-3)</f>
        <v>52813.409</v>
      </c>
      <c r="H43" s="39" t="n">
        <f aca="false">1*K43</f>
        <v>3411</v>
      </c>
      <c r="I43" s="48" t="s">
        <v>209</v>
      </c>
      <c r="J43" s="49" t="s">
        <v>210</v>
      </c>
      <c r="K43" s="48" t="n">
        <v>3411</v>
      </c>
      <c r="L43" s="48" t="s">
        <v>211</v>
      </c>
      <c r="M43" s="49" t="s">
        <v>99</v>
      </c>
      <c r="N43" s="49"/>
      <c r="O43" s="50" t="s">
        <v>100</v>
      </c>
      <c r="P43" s="50" t="s">
        <v>212</v>
      </c>
    </row>
    <row r="44" customFormat="false" ht="12.75" hidden="false" customHeight="true" outlineLevel="0" collapsed="false">
      <c r="A44" s="39" t="str">
        <f aca="false">P44</f>
        <v> BBS 130 </v>
      </c>
      <c r="B44" s="15" t="str">
        <f aca="false">IF(H44=INT(H44),"I","II")</f>
        <v>I</v>
      </c>
      <c r="C44" s="39" t="n">
        <f aca="false">1*G44</f>
        <v>53080.646</v>
      </c>
      <c r="D44" s="0" t="str">
        <f aca="false">VLOOKUP(F44,I$1:J$5,2,FALSE())</f>
        <v>vis</v>
      </c>
      <c r="E44" s="0" t="n">
        <f aca="false">VLOOKUP(C44,A!C$21:E$973,3,FALSE())</f>
        <v>3550.01300336007</v>
      </c>
      <c r="F44" s="15" t="s">
        <v>94</v>
      </c>
      <c r="G44" s="0" t="str">
        <f aca="false">MID(I44,3,LEN(I44)-3)</f>
        <v>53080.646</v>
      </c>
      <c r="H44" s="39" t="n">
        <f aca="false">1*K44</f>
        <v>3550</v>
      </c>
      <c r="I44" s="48" t="s">
        <v>213</v>
      </c>
      <c r="J44" s="49" t="s">
        <v>214</v>
      </c>
      <c r="K44" s="48" t="n">
        <v>3550</v>
      </c>
      <c r="L44" s="48" t="s">
        <v>215</v>
      </c>
      <c r="M44" s="49" t="s">
        <v>99</v>
      </c>
      <c r="N44" s="49"/>
      <c r="O44" s="50" t="s">
        <v>100</v>
      </c>
      <c r="P44" s="50" t="s">
        <v>216</v>
      </c>
    </row>
    <row r="45" customFormat="false" ht="12.75" hidden="false" customHeight="true" outlineLevel="0" collapsed="false">
      <c r="A45" s="39" t="str">
        <f aca="false">P45</f>
        <v>OEJV 0003 </v>
      </c>
      <c r="B45" s="15" t="str">
        <f aca="false">IF(H45=INT(H45),"I","II")</f>
        <v>I</v>
      </c>
      <c r="C45" s="39" t="n">
        <f aca="false">1*G45</f>
        <v>53530.524</v>
      </c>
      <c r="D45" s="0" t="str">
        <f aca="false">VLOOKUP(F45,I$1:J$5,2,FALSE())</f>
        <v>vis</v>
      </c>
      <c r="E45" s="0" t="n">
        <f aca="false">VLOOKUP(C45,A!C$21:E$973,3,FALSE())</f>
        <v>3784.01002819128</v>
      </c>
      <c r="F45" s="15" t="s">
        <v>94</v>
      </c>
      <c r="G45" s="0" t="str">
        <f aca="false">MID(I45,3,LEN(I45)-3)</f>
        <v>53530.524</v>
      </c>
      <c r="H45" s="39" t="n">
        <f aca="false">1*K45</f>
        <v>3784</v>
      </c>
      <c r="I45" s="48" t="s">
        <v>217</v>
      </c>
      <c r="J45" s="49" t="s">
        <v>218</v>
      </c>
      <c r="K45" s="48" t="n">
        <v>3784</v>
      </c>
      <c r="L45" s="48" t="s">
        <v>219</v>
      </c>
      <c r="M45" s="49" t="s">
        <v>99</v>
      </c>
      <c r="N45" s="49"/>
      <c r="O45" s="50" t="s">
        <v>100</v>
      </c>
      <c r="P45" s="51" t="s">
        <v>220</v>
      </c>
    </row>
    <row r="46" customFormat="false" ht="12.75" hidden="false" customHeight="true" outlineLevel="0" collapsed="false">
      <c r="A46" s="39" t="str">
        <f aca="false">P46</f>
        <v>OEJV 0003 </v>
      </c>
      <c r="B46" s="15" t="str">
        <f aca="false">IF(H46=INT(H46),"I","II")</f>
        <v>I</v>
      </c>
      <c r="C46" s="39" t="n">
        <f aca="false">1*G46</f>
        <v>53557.45</v>
      </c>
      <c r="D46" s="0" t="str">
        <f aca="false">VLOOKUP(F46,I$1:J$5,2,FALSE())</f>
        <v>vis</v>
      </c>
      <c r="E46" s="0" t="n">
        <f aca="false">VLOOKUP(C46,A!C$21:E$973,3,FALSE())</f>
        <v>3798.01516711918</v>
      </c>
      <c r="F46" s="15" t="s">
        <v>94</v>
      </c>
      <c r="G46" s="0" t="str">
        <f aca="false">MID(I46,3,LEN(I46)-3)</f>
        <v>53557.450</v>
      </c>
      <c r="H46" s="39" t="n">
        <f aca="false">1*K46</f>
        <v>3798</v>
      </c>
      <c r="I46" s="48" t="s">
        <v>221</v>
      </c>
      <c r="J46" s="49" t="s">
        <v>222</v>
      </c>
      <c r="K46" s="48" t="n">
        <v>3798</v>
      </c>
      <c r="L46" s="48" t="s">
        <v>223</v>
      </c>
      <c r="M46" s="49" t="s">
        <v>99</v>
      </c>
      <c r="N46" s="49"/>
      <c r="O46" s="50" t="s">
        <v>100</v>
      </c>
      <c r="P46" s="51" t="s">
        <v>220</v>
      </c>
    </row>
    <row r="47" customFormat="false" ht="12.75" hidden="false" customHeight="true" outlineLevel="0" collapsed="false">
      <c r="A47" s="39" t="str">
        <f aca="false">P47</f>
        <v> IODE 4.3.8 </v>
      </c>
      <c r="B47" s="15" t="str">
        <f aca="false">IF(H47=INT(H47),"I","II")</f>
        <v>I</v>
      </c>
      <c r="C47" s="39" t="n">
        <f aca="false">1*G47</f>
        <v>23586.47</v>
      </c>
      <c r="D47" s="0" t="str">
        <f aca="false">VLOOKUP(F47,I$1:J$5,2,FALSE())</f>
        <v>vis</v>
      </c>
      <c r="E47" s="0" t="n">
        <f aca="false">VLOOKUP(C47,A!C$21:E$973,3,FALSE())</f>
        <v>-11790.9226144036</v>
      </c>
      <c r="F47" s="15" t="s">
        <v>94</v>
      </c>
      <c r="G47" s="0" t="str">
        <f aca="false">MID(I47,3,LEN(I47)-3)</f>
        <v>23586.47</v>
      </c>
      <c r="H47" s="39" t="n">
        <f aca="false">1*K47</f>
        <v>-11791</v>
      </c>
      <c r="I47" s="48" t="s">
        <v>224</v>
      </c>
      <c r="J47" s="49" t="s">
        <v>225</v>
      </c>
      <c r="K47" s="48" t="n">
        <v>-11791</v>
      </c>
      <c r="L47" s="48" t="s">
        <v>226</v>
      </c>
      <c r="M47" s="49" t="s">
        <v>227</v>
      </c>
      <c r="N47" s="49"/>
      <c r="O47" s="50" t="s">
        <v>228</v>
      </c>
      <c r="P47" s="50" t="s">
        <v>42</v>
      </c>
    </row>
    <row r="48" customFormat="false" ht="12.75" hidden="false" customHeight="true" outlineLevel="0" collapsed="false">
      <c r="A48" s="39" t="str">
        <f aca="false">P48</f>
        <v> IODE 4.3.8 </v>
      </c>
      <c r="B48" s="15" t="str">
        <f aca="false">IF(H48=INT(H48),"I","II")</f>
        <v>I</v>
      </c>
      <c r="C48" s="39" t="n">
        <f aca="false">1*G48</f>
        <v>23588.44</v>
      </c>
      <c r="D48" s="0" t="str">
        <f aca="false">VLOOKUP(F48,I$1:J$5,2,FALSE())</f>
        <v>vis</v>
      </c>
      <c r="E48" s="0" t="n">
        <f aca="false">VLOOKUP(C48,A!C$21:E$973,3,FALSE())</f>
        <v>-11789.8979496302</v>
      </c>
      <c r="F48" s="15" t="s">
        <v>94</v>
      </c>
      <c r="G48" s="0" t="str">
        <f aca="false">MID(I48,3,LEN(I48)-3)</f>
        <v>23588.44</v>
      </c>
      <c r="H48" s="39" t="n">
        <f aca="false">1*K48</f>
        <v>-11790</v>
      </c>
      <c r="I48" s="48" t="s">
        <v>229</v>
      </c>
      <c r="J48" s="49" t="s">
        <v>230</v>
      </c>
      <c r="K48" s="48" t="n">
        <v>-11790</v>
      </c>
      <c r="L48" s="48" t="s">
        <v>231</v>
      </c>
      <c r="M48" s="49" t="s">
        <v>227</v>
      </c>
      <c r="N48" s="49"/>
      <c r="O48" s="50" t="s">
        <v>228</v>
      </c>
      <c r="P48" s="50" t="s">
        <v>42</v>
      </c>
    </row>
    <row r="49" customFormat="false" ht="12.75" hidden="false" customHeight="true" outlineLevel="0" collapsed="false">
      <c r="A49" s="39" t="str">
        <f aca="false">P49</f>
        <v> IODE 4.3.8 </v>
      </c>
      <c r="B49" s="15" t="str">
        <f aca="false">IF(H49=INT(H49),"I","II")</f>
        <v>I</v>
      </c>
      <c r="C49" s="39" t="n">
        <f aca="false">1*G49</f>
        <v>24705.35</v>
      </c>
      <c r="D49" s="0" t="str">
        <f aca="false">VLOOKUP(F49,I$1:J$5,2,FALSE())</f>
        <v>vis</v>
      </c>
      <c r="E49" s="0" t="n">
        <f aca="false">VLOOKUP(C49,A!C$21:E$973,3,FALSE())</f>
        <v>-11208.9546338774</v>
      </c>
      <c r="F49" s="15" t="s">
        <v>94</v>
      </c>
      <c r="G49" s="0" t="str">
        <f aca="false">MID(I49,3,LEN(I49)-3)</f>
        <v>24705.35</v>
      </c>
      <c r="H49" s="39" t="n">
        <f aca="false">1*K49</f>
        <v>-11209</v>
      </c>
      <c r="I49" s="48" t="s">
        <v>232</v>
      </c>
      <c r="J49" s="49" t="s">
        <v>233</v>
      </c>
      <c r="K49" s="48" t="n">
        <v>-11209</v>
      </c>
      <c r="L49" s="48" t="s">
        <v>234</v>
      </c>
      <c r="M49" s="49" t="s">
        <v>227</v>
      </c>
      <c r="N49" s="49"/>
      <c r="O49" s="50" t="s">
        <v>228</v>
      </c>
      <c r="P49" s="50" t="s">
        <v>42</v>
      </c>
    </row>
    <row r="50" customFormat="false" ht="12.75" hidden="false" customHeight="true" outlineLevel="0" collapsed="false">
      <c r="A50" s="39" t="str">
        <f aca="false">P50</f>
        <v> IODE 4.3.8 </v>
      </c>
      <c r="B50" s="15" t="str">
        <f aca="false">IF(H50=INT(H50),"I","II")</f>
        <v>I</v>
      </c>
      <c r="C50" s="39" t="n">
        <f aca="false">1*G50</f>
        <v>26866.38</v>
      </c>
      <c r="D50" s="0" t="str">
        <f aca="false">VLOOKUP(F50,I$1:J$5,2,FALSE())</f>
        <v>vis</v>
      </c>
      <c r="E50" s="0" t="n">
        <f aca="false">VLOOKUP(C50,A!C$21:E$973,3,FALSE())</f>
        <v>-10084.9285855465</v>
      </c>
      <c r="F50" s="15" t="s">
        <v>94</v>
      </c>
      <c r="G50" s="0" t="str">
        <f aca="false">MID(I50,3,LEN(I50)-3)</f>
        <v>26866.38</v>
      </c>
      <c r="H50" s="39" t="n">
        <f aca="false">1*K50</f>
        <v>-10085</v>
      </c>
      <c r="I50" s="48" t="s">
        <v>235</v>
      </c>
      <c r="J50" s="49" t="s">
        <v>236</v>
      </c>
      <c r="K50" s="48" t="n">
        <v>-10085</v>
      </c>
      <c r="L50" s="48" t="s">
        <v>237</v>
      </c>
      <c r="M50" s="49" t="s">
        <v>227</v>
      </c>
      <c r="N50" s="49"/>
      <c r="O50" s="50" t="s">
        <v>228</v>
      </c>
      <c r="P50" s="50" t="s">
        <v>42</v>
      </c>
    </row>
    <row r="51" customFormat="false" ht="12.75" hidden="false" customHeight="true" outlineLevel="0" collapsed="false">
      <c r="A51" s="39" t="str">
        <f aca="false">P51</f>
        <v> IODE 4.3.8 </v>
      </c>
      <c r="B51" s="15" t="str">
        <f aca="false">IF(H51=INT(H51),"I","II")</f>
        <v>I</v>
      </c>
      <c r="C51" s="39" t="n">
        <f aca="false">1*G51</f>
        <v>26916.36</v>
      </c>
      <c r="D51" s="0" t="str">
        <f aca="false">VLOOKUP(F51,I$1:J$5,2,FALSE())</f>
        <v>vis</v>
      </c>
      <c r="E51" s="0" t="n">
        <f aca="false">VLOOKUP(C51,A!C$21:E$973,3,FALSE())</f>
        <v>-10058.9322680981</v>
      </c>
      <c r="F51" s="15" t="s">
        <v>94</v>
      </c>
      <c r="G51" s="0" t="str">
        <f aca="false">MID(I51,3,LEN(I51)-3)</f>
        <v>26916.36</v>
      </c>
      <c r="H51" s="39" t="n">
        <f aca="false">1*K51</f>
        <v>-10059</v>
      </c>
      <c r="I51" s="48" t="s">
        <v>238</v>
      </c>
      <c r="J51" s="49" t="s">
        <v>239</v>
      </c>
      <c r="K51" s="48" t="n">
        <v>-10059</v>
      </c>
      <c r="L51" s="48" t="s">
        <v>240</v>
      </c>
      <c r="M51" s="49" t="s">
        <v>227</v>
      </c>
      <c r="N51" s="49"/>
      <c r="O51" s="50" t="s">
        <v>228</v>
      </c>
      <c r="P51" s="50" t="s">
        <v>42</v>
      </c>
    </row>
    <row r="52" customFormat="false" ht="12.75" hidden="false" customHeight="true" outlineLevel="0" collapsed="false">
      <c r="A52" s="39" t="str">
        <f aca="false">P52</f>
        <v> IODE 4.3.8 </v>
      </c>
      <c r="B52" s="15" t="str">
        <f aca="false">IF(H52=INT(H52),"I","II")</f>
        <v>I</v>
      </c>
      <c r="C52" s="39" t="n">
        <f aca="false">1*G52</f>
        <v>31288.27</v>
      </c>
      <c r="D52" s="0" t="str">
        <f aca="false">VLOOKUP(F52,I$1:J$5,2,FALSE())</f>
        <v>vis</v>
      </c>
      <c r="E52" s="0" t="n">
        <f aca="false">VLOOKUP(C52,A!C$21:E$973,3,FALSE())</f>
        <v>-7784.95147146023</v>
      </c>
      <c r="F52" s="15" t="s">
        <v>94</v>
      </c>
      <c r="G52" s="0" t="str">
        <f aca="false">MID(I52,3,LEN(I52)-3)</f>
        <v>31288.27</v>
      </c>
      <c r="H52" s="39" t="n">
        <f aca="false">1*K52</f>
        <v>-7785</v>
      </c>
      <c r="I52" s="48" t="s">
        <v>241</v>
      </c>
      <c r="J52" s="49" t="s">
        <v>242</v>
      </c>
      <c r="K52" s="48" t="n">
        <v>-7785</v>
      </c>
      <c r="L52" s="48" t="s">
        <v>234</v>
      </c>
      <c r="M52" s="49" t="s">
        <v>99</v>
      </c>
      <c r="N52" s="49"/>
      <c r="O52" s="50" t="s">
        <v>243</v>
      </c>
      <c r="P52" s="50" t="s">
        <v>42</v>
      </c>
    </row>
    <row r="53" customFormat="false" ht="12.75" hidden="false" customHeight="true" outlineLevel="0" collapsed="false">
      <c r="A53" s="39" t="str">
        <f aca="false">P53</f>
        <v> IODE 4.3.8 </v>
      </c>
      <c r="B53" s="15" t="str">
        <f aca="false">IF(H53=INT(H53),"I","II")</f>
        <v>I</v>
      </c>
      <c r="C53" s="39" t="n">
        <f aca="false">1*G53</f>
        <v>31290.19</v>
      </c>
      <c r="D53" s="0" t="str">
        <f aca="false">VLOOKUP(F53,I$1:J$5,2,FALSE())</f>
        <v>vis</v>
      </c>
      <c r="E53" s="0" t="n">
        <f aca="false">VLOOKUP(C53,A!C$21:E$973,3,FALSE())</f>
        <v>-7783.95281340699</v>
      </c>
      <c r="F53" s="15" t="s">
        <v>94</v>
      </c>
      <c r="G53" s="0" t="str">
        <f aca="false">MID(I53,3,LEN(I53)-3)</f>
        <v>31290.19</v>
      </c>
      <c r="H53" s="39" t="n">
        <f aca="false">1*K53</f>
        <v>-7784</v>
      </c>
      <c r="I53" s="48" t="s">
        <v>244</v>
      </c>
      <c r="J53" s="49" t="s">
        <v>245</v>
      </c>
      <c r="K53" s="48" t="n">
        <v>-7784</v>
      </c>
      <c r="L53" s="48" t="s">
        <v>234</v>
      </c>
      <c r="M53" s="49" t="s">
        <v>99</v>
      </c>
      <c r="N53" s="49"/>
      <c r="O53" s="50" t="s">
        <v>243</v>
      </c>
      <c r="P53" s="50" t="s">
        <v>42</v>
      </c>
    </row>
    <row r="54" customFormat="false" ht="12.75" hidden="false" customHeight="true" outlineLevel="0" collapsed="false">
      <c r="A54" s="39" t="str">
        <f aca="false">P54</f>
        <v> IODE 4.3.8 </v>
      </c>
      <c r="B54" s="15" t="str">
        <f aca="false">IF(H54=INT(H54),"I","II")</f>
        <v>I</v>
      </c>
      <c r="C54" s="39" t="n">
        <f aca="false">1*G54</f>
        <v>31313.25</v>
      </c>
      <c r="D54" s="0" t="str">
        <f aca="false">VLOOKUP(F54,I$1:J$5,2,FALSE())</f>
        <v>vis</v>
      </c>
      <c r="E54" s="0" t="n">
        <f aca="false">VLOOKUP(C54,A!C$21:E$973,3,FALSE())</f>
        <v>-7771.95851408004</v>
      </c>
      <c r="F54" s="15" t="s">
        <v>94</v>
      </c>
      <c r="G54" s="0" t="str">
        <f aca="false">MID(I54,3,LEN(I54)-3)</f>
        <v>31313.25</v>
      </c>
      <c r="H54" s="39" t="n">
        <f aca="false">1*K54</f>
        <v>-7772</v>
      </c>
      <c r="I54" s="48" t="s">
        <v>246</v>
      </c>
      <c r="J54" s="49" t="s">
        <v>247</v>
      </c>
      <c r="K54" s="48" t="n">
        <v>-7772</v>
      </c>
      <c r="L54" s="48" t="s">
        <v>248</v>
      </c>
      <c r="M54" s="49" t="s">
        <v>99</v>
      </c>
      <c r="N54" s="49"/>
      <c r="O54" s="50" t="s">
        <v>243</v>
      </c>
      <c r="P54" s="50" t="s">
        <v>42</v>
      </c>
    </row>
    <row r="55" customFormat="false" ht="12.75" hidden="false" customHeight="true" outlineLevel="0" collapsed="false">
      <c r="A55" s="39" t="str">
        <f aca="false">P55</f>
        <v> IODE 4.3.8 </v>
      </c>
      <c r="B55" s="15" t="str">
        <f aca="false">IF(H55=INT(H55),"I","II")</f>
        <v>I</v>
      </c>
      <c r="C55" s="39" t="n">
        <f aca="false">1*G55</f>
        <v>31315.21</v>
      </c>
      <c r="D55" s="0" t="str">
        <f aca="false">VLOOKUP(F55,I$1:J$5,2,FALSE())</f>
        <v>vis</v>
      </c>
      <c r="E55" s="0" t="n">
        <f aca="false">VLOOKUP(C55,A!C$21:E$973,3,FALSE())</f>
        <v>-7770.93905065069</v>
      </c>
      <c r="F55" s="15" t="s">
        <v>94</v>
      </c>
      <c r="G55" s="0" t="str">
        <f aca="false">MID(I55,3,LEN(I55)-3)</f>
        <v>31315.21</v>
      </c>
      <c r="H55" s="39" t="n">
        <f aca="false">1*K55</f>
        <v>-7771</v>
      </c>
      <c r="I55" s="48" t="s">
        <v>249</v>
      </c>
      <c r="J55" s="49" t="s">
        <v>250</v>
      </c>
      <c r="K55" s="48" t="n">
        <v>-7771</v>
      </c>
      <c r="L55" s="48" t="s">
        <v>251</v>
      </c>
      <c r="M55" s="49" t="s">
        <v>99</v>
      </c>
      <c r="N55" s="49"/>
      <c r="O55" s="50" t="s">
        <v>243</v>
      </c>
      <c r="P55" s="50" t="s">
        <v>42</v>
      </c>
    </row>
    <row r="56" customFormat="false" ht="12.75" hidden="false" customHeight="true" outlineLevel="0" collapsed="false">
      <c r="A56" s="39" t="str">
        <f aca="false">P56</f>
        <v> IODE 4.3.8 </v>
      </c>
      <c r="B56" s="15" t="str">
        <f aca="false">IF(H56=INT(H56),"I","II")</f>
        <v>I</v>
      </c>
      <c r="C56" s="39" t="n">
        <f aca="false">1*G56</f>
        <v>31340.17</v>
      </c>
      <c r="D56" s="0" t="str">
        <f aca="false">VLOOKUP(F56,I$1:J$5,2,FALSE())</f>
        <v>vis</v>
      </c>
      <c r="E56" s="0" t="n">
        <f aca="false">VLOOKUP(C56,A!C$21:E$973,3,FALSE())</f>
        <v>-7757.95649595856</v>
      </c>
      <c r="F56" s="15" t="s">
        <v>94</v>
      </c>
      <c r="G56" s="0" t="str">
        <f aca="false">MID(I56,3,LEN(I56)-3)</f>
        <v>31340.17</v>
      </c>
      <c r="H56" s="39" t="n">
        <f aca="false">1*K56</f>
        <v>-7758</v>
      </c>
      <c r="I56" s="48" t="s">
        <v>252</v>
      </c>
      <c r="J56" s="49" t="s">
        <v>253</v>
      </c>
      <c r="K56" s="48" t="n">
        <v>-7758</v>
      </c>
      <c r="L56" s="48" t="s">
        <v>248</v>
      </c>
      <c r="M56" s="49" t="s">
        <v>99</v>
      </c>
      <c r="N56" s="49"/>
      <c r="O56" s="50" t="s">
        <v>243</v>
      </c>
      <c r="P56" s="50" t="s">
        <v>42</v>
      </c>
    </row>
    <row r="57" customFormat="false" ht="12.75" hidden="false" customHeight="true" outlineLevel="0" collapsed="false">
      <c r="A57" s="39" t="str">
        <f aca="false">P57</f>
        <v> IODE 4.3.8 </v>
      </c>
      <c r="B57" s="15" t="str">
        <f aca="false">IF(H57=INT(H57),"I","II")</f>
        <v>I</v>
      </c>
      <c r="C57" s="39" t="n">
        <f aca="false">1*G57</f>
        <v>31342.12</v>
      </c>
      <c r="D57" s="0" t="str">
        <f aca="false">VLOOKUP(F57,I$1:J$5,2,FALSE())</f>
        <v>vis</v>
      </c>
      <c r="E57" s="0" t="n">
        <f aca="false">VLOOKUP(C57,A!C$21:E$973,3,FALSE())</f>
        <v>-7756.94223387323</v>
      </c>
      <c r="F57" s="15" t="s">
        <v>94</v>
      </c>
      <c r="G57" s="0" t="str">
        <f aca="false">MID(I57,3,LEN(I57)-3)</f>
        <v>31342.12</v>
      </c>
      <c r="H57" s="39" t="n">
        <f aca="false">1*K57</f>
        <v>-7757</v>
      </c>
      <c r="I57" s="48" t="s">
        <v>254</v>
      </c>
      <c r="J57" s="49" t="s">
        <v>255</v>
      </c>
      <c r="K57" s="48" t="n">
        <v>-7757</v>
      </c>
      <c r="L57" s="48" t="s">
        <v>256</v>
      </c>
      <c r="M57" s="49" t="s">
        <v>99</v>
      </c>
      <c r="N57" s="49"/>
      <c r="O57" s="50" t="s">
        <v>243</v>
      </c>
      <c r="P57" s="50" t="s">
        <v>42</v>
      </c>
    </row>
    <row r="58" customFormat="false" ht="12.75" hidden="false" customHeight="true" outlineLevel="0" collapsed="false">
      <c r="A58" s="39" t="str">
        <f aca="false">P58</f>
        <v> AAC 5.77 </v>
      </c>
      <c r="B58" s="15" t="str">
        <f aca="false">IF(H58=INT(H58),"I","II")</f>
        <v>I</v>
      </c>
      <c r="C58" s="39" t="n">
        <f aca="false">1*G58</f>
        <v>33418.472</v>
      </c>
      <c r="D58" s="0" t="str">
        <f aca="false">VLOOKUP(F58,I$1:J$5,2,FALSE())</f>
        <v>vis</v>
      </c>
      <c r="E58" s="0" t="n">
        <f aca="false">VLOOKUP(C58,A!C$21:E$973,3,FALSE())</f>
        <v>-6676.96012649669</v>
      </c>
      <c r="F58" s="15" t="s">
        <v>94</v>
      </c>
      <c r="G58" s="0" t="str">
        <f aca="false">MID(I58,3,LEN(I58)-3)</f>
        <v>33418.472</v>
      </c>
      <c r="H58" s="39" t="n">
        <f aca="false">1*K58</f>
        <v>-6677</v>
      </c>
      <c r="I58" s="48" t="s">
        <v>257</v>
      </c>
      <c r="J58" s="49" t="s">
        <v>258</v>
      </c>
      <c r="K58" s="48" t="n">
        <v>-6677</v>
      </c>
      <c r="L58" s="48" t="s">
        <v>259</v>
      </c>
      <c r="M58" s="49" t="s">
        <v>99</v>
      </c>
      <c r="N58" s="49"/>
      <c r="O58" s="50" t="s">
        <v>260</v>
      </c>
      <c r="P58" s="50" t="s">
        <v>44</v>
      </c>
    </row>
    <row r="59" customFormat="false" ht="12.75" hidden="false" customHeight="true" outlineLevel="0" collapsed="false">
      <c r="A59" s="39" t="str">
        <f aca="false">P59</f>
        <v> AA 9.47 </v>
      </c>
      <c r="B59" s="15" t="str">
        <f aca="false">IF(H59=INT(H59),"I","II")</f>
        <v>I</v>
      </c>
      <c r="C59" s="39" t="n">
        <f aca="false">1*G59</f>
        <v>36348.472</v>
      </c>
      <c r="D59" s="0" t="str">
        <f aca="false">VLOOKUP(F59,I$1:J$5,2,FALSE())</f>
        <v>vis</v>
      </c>
      <c r="E59" s="0" t="n">
        <f aca="false">VLOOKUP(C59,A!C$21:E$973,3,FALSE())</f>
        <v>-5152.96632649877</v>
      </c>
      <c r="F59" s="15" t="s">
        <v>94</v>
      </c>
      <c r="G59" s="0" t="str">
        <f aca="false">MID(I59,3,LEN(I59)-3)</f>
        <v>36348.472</v>
      </c>
      <c r="H59" s="39" t="n">
        <f aca="false">1*K59</f>
        <v>-5153</v>
      </c>
      <c r="I59" s="48" t="s">
        <v>261</v>
      </c>
      <c r="J59" s="49" t="s">
        <v>262</v>
      </c>
      <c r="K59" s="48" t="n">
        <v>-5153</v>
      </c>
      <c r="L59" s="48" t="s">
        <v>263</v>
      </c>
      <c r="M59" s="49" t="s">
        <v>99</v>
      </c>
      <c r="N59" s="49"/>
      <c r="O59" s="50" t="s">
        <v>260</v>
      </c>
      <c r="P59" s="50" t="s">
        <v>45</v>
      </c>
    </row>
    <row r="60" customFormat="false" ht="12.75" hidden="false" customHeight="true" outlineLevel="0" collapsed="false">
      <c r="A60" s="39" t="str">
        <f aca="false">P60</f>
        <v> BBS 123 </v>
      </c>
      <c r="B60" s="15" t="str">
        <f aca="false">IF(H60=INT(H60),"I","II")</f>
        <v>I</v>
      </c>
      <c r="C60" s="39" t="n">
        <f aca="false">1*G60</f>
        <v>51742.516</v>
      </c>
      <c r="D60" s="0" t="str">
        <f aca="false">VLOOKUP(F60,I$1:J$5,2,FALSE())</f>
        <v>vis</v>
      </c>
      <c r="E60" s="0" t="n">
        <f aca="false">VLOOKUP(C60,A!C$21:E$973,3,FALSE())</f>
        <v>2854.00555503542</v>
      </c>
      <c r="F60" s="15" t="s">
        <v>94</v>
      </c>
      <c r="G60" s="0" t="str">
        <f aca="false">MID(I60,3,LEN(I60)-3)</f>
        <v>51742.516</v>
      </c>
      <c r="H60" s="39" t="n">
        <f aca="false">1*K60</f>
        <v>2854</v>
      </c>
      <c r="I60" s="48" t="s">
        <v>264</v>
      </c>
      <c r="J60" s="49" t="s">
        <v>265</v>
      </c>
      <c r="K60" s="48" t="n">
        <v>2854</v>
      </c>
      <c r="L60" s="48" t="s">
        <v>174</v>
      </c>
      <c r="M60" s="49" t="s">
        <v>99</v>
      </c>
      <c r="N60" s="49"/>
      <c r="O60" s="50" t="s">
        <v>100</v>
      </c>
      <c r="P60" s="50" t="s">
        <v>80</v>
      </c>
    </row>
    <row r="61" customFormat="false" ht="12.75" hidden="false" customHeight="true" outlineLevel="0" collapsed="false">
      <c r="A61" s="39" t="str">
        <f aca="false">P61</f>
        <v> BBS 128 </v>
      </c>
      <c r="B61" s="15" t="str">
        <f aca="false">IF(H61=INT(H61),"I","II")</f>
        <v>I</v>
      </c>
      <c r="C61" s="39" t="n">
        <f aca="false">1*G61</f>
        <v>52465.423</v>
      </c>
      <c r="D61" s="0" t="str">
        <f aca="false">VLOOKUP(F61,I$1:J$5,2,FALSE())</f>
        <v>vis</v>
      </c>
      <c r="E61" s="0" t="n">
        <f aca="false">VLOOKUP(C61,A!C$21:E$973,3,FALSE())</f>
        <v>3230.01435570952</v>
      </c>
      <c r="F61" s="15" t="s">
        <v>94</v>
      </c>
      <c r="G61" s="0" t="str">
        <f aca="false">MID(I61,3,LEN(I61)-3)</f>
        <v>52465.423</v>
      </c>
      <c r="H61" s="39" t="n">
        <f aca="false">1*K61</f>
        <v>3230</v>
      </c>
      <c r="I61" s="48" t="s">
        <v>266</v>
      </c>
      <c r="J61" s="49" t="s">
        <v>267</v>
      </c>
      <c r="K61" s="48" t="n">
        <v>3230</v>
      </c>
      <c r="L61" s="48" t="s">
        <v>268</v>
      </c>
      <c r="M61" s="49" t="s">
        <v>99</v>
      </c>
      <c r="N61" s="49"/>
      <c r="O61" s="50" t="s">
        <v>100</v>
      </c>
      <c r="P61" s="50" t="s">
        <v>81</v>
      </c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</sheetData>
  <hyperlinks>
    <hyperlink ref="P45" r:id="rId1" display="OEJV 0003 "/>
    <hyperlink ref="P46" r:id="rId2" display="OEJV 00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01:33Z</dcterms:modified>
  <cp:revision>0</cp:revision>
  <dc:subject/>
  <dc:title/>
</cp:coreProperties>
</file>