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1">
  <si>
    <t xml:space="preserve">AQ Ser / GSC 00340-00588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 CTAD 25.2 </t>
  </si>
  <si>
    <t xml:space="preserve">II</t>
  </si>
  <si>
    <t xml:space="preserve"> AN 264.106 </t>
  </si>
  <si>
    <t xml:space="preserve">I</t>
  </si>
  <si>
    <t xml:space="preserve"> PZ 7.326 </t>
  </si>
  <si>
    <t xml:space="preserve"> IODE 4.3.15 </t>
  </si>
  <si>
    <t xml:space="preserve">BBSAG Bull.104</t>
  </si>
  <si>
    <t xml:space="preserve">Paschke</t>
  </si>
  <si>
    <t xml:space="preserve">A</t>
  </si>
  <si>
    <t xml:space="preserve">B</t>
  </si>
  <si>
    <t xml:space="preserve">BBSAG Bull.107</t>
  </si>
  <si>
    <t xml:space="preserve"> BRNO 32 </t>
  </si>
  <si>
    <t xml:space="preserve">IBVS 5487</t>
  </si>
  <si>
    <t xml:space="preserve">IBVS 5577</t>
  </si>
  <si>
    <t xml:space="preserve">IBVS 5670</t>
  </si>
  <si>
    <t xml:space="preserve">IBVS 5670 </t>
  </si>
  <si>
    <t xml:space="preserve">IBVS 5657</t>
  </si>
  <si>
    <t xml:space="preserve">IBVS 5764</t>
  </si>
  <si>
    <t xml:space="preserve">VSB 45 </t>
  </si>
  <si>
    <t xml:space="preserve">IBVS 5802</t>
  </si>
  <si>
    <t xml:space="preserve">IBVS 5910</t>
  </si>
  <si>
    <t xml:space="preserve">VSB 48 </t>
  </si>
  <si>
    <t xml:space="preserve">VSB 51 </t>
  </si>
  <si>
    <t xml:space="preserve">IBVS 5992</t>
  </si>
  <si>
    <t xml:space="preserve">IBVS 6014</t>
  </si>
  <si>
    <t xml:space="preserve">IBVS 6029</t>
  </si>
  <si>
    <t xml:space="preserve">IBVS 6157</t>
  </si>
  <si>
    <t xml:space="preserve">OEJV 0211</t>
  </si>
  <si>
    <t xml:space="preserve">RHN 2021</t>
  </si>
  <si>
    <t xml:space="preserve">AQ Ser</t>
  </si>
  <si>
    <t xml:space="preserve">See also page B</t>
  </si>
  <si>
    <t xml:space="preserve">Sum diff² =</t>
  </si>
  <si>
    <t xml:space="preserve">BBSAG</t>
  </si>
  <si>
    <t xml:space="preserve">IBVS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333.220 </t>
  </si>
  <si>
    <t xml:space="preserve"> 13.06.1936 17:16 </t>
  </si>
  <si>
    <t xml:space="preserve"> 0.000 </t>
  </si>
  <si>
    <t xml:space="preserve">V </t>
  </si>
  <si>
    <t xml:space="preserve"> A.Soloviev </t>
  </si>
  <si>
    <t xml:space="preserve">2449066.635 </t>
  </si>
  <si>
    <t xml:space="preserve"> 20.03.1993 03:14 </t>
  </si>
  <si>
    <t xml:space="preserve"> 0.442 </t>
  </si>
  <si>
    <t xml:space="preserve">E </t>
  </si>
  <si>
    <t xml:space="preserve">?</t>
  </si>
  <si>
    <t xml:space="preserve"> A.Paschke </t>
  </si>
  <si>
    <t xml:space="preserve"> BBS 104 </t>
  </si>
  <si>
    <t xml:space="preserve">2449094.53 </t>
  </si>
  <si>
    <t xml:space="preserve"> 17.04.1993 00:43 </t>
  </si>
  <si>
    <t xml:space="preserve"> 0.49 </t>
  </si>
  <si>
    <t xml:space="preserve">2449472.507 </t>
  </si>
  <si>
    <t xml:space="preserve"> 30.04.1994 00:10 </t>
  </si>
  <si>
    <t xml:space="preserve"> 0.496 </t>
  </si>
  <si>
    <t xml:space="preserve"> BBS 107 </t>
  </si>
  <si>
    <t xml:space="preserve">2453076.8397 </t>
  </si>
  <si>
    <t xml:space="preserve"> 12.03.2004 08:09 </t>
  </si>
  <si>
    <t xml:space="preserve"> 0.5618 </t>
  </si>
  <si>
    <t xml:space="preserve"> C.Lacy </t>
  </si>
  <si>
    <t xml:space="preserve">IBVS 5577 </t>
  </si>
  <si>
    <t xml:space="preserve">2453109.7432 </t>
  </si>
  <si>
    <t xml:space="preserve"> 14.04.2004 05:50 </t>
  </si>
  <si>
    <t xml:space="preserve"> 0.5611 </t>
  </si>
  <si>
    <t xml:space="preserve">2453131.6808 </t>
  </si>
  <si>
    <t xml:space="preserve"> 06.05.2004 04:20 </t>
  </si>
  <si>
    <t xml:space="preserve"> 0.5627 </t>
  </si>
  <si>
    <t xml:space="preserve">2453169.6480 </t>
  </si>
  <si>
    <t xml:space="preserve"> 13.06.2004 03:33 </t>
  </si>
  <si>
    <t xml:space="preserve"> 0.5636 </t>
  </si>
  <si>
    <t xml:space="preserve">2453389.0149 </t>
  </si>
  <si>
    <t xml:space="preserve"> 18.01.2005 12:21 </t>
  </si>
  <si>
    <t xml:space="preserve"> 0.5696 </t>
  </si>
  <si>
    <t xml:space="preserve"> C. Lacy </t>
  </si>
  <si>
    <t xml:space="preserve">2453476.7603 </t>
  </si>
  <si>
    <t xml:space="preserve"> 16.04.2005 06:14 </t>
  </si>
  <si>
    <t xml:space="preserve"> 0.5707 </t>
  </si>
  <si>
    <t xml:space="preserve">2453508.823 </t>
  </si>
  <si>
    <t xml:space="preserve"> 18.05.2005 07:45 </t>
  </si>
  <si>
    <t xml:space="preserve"> 0.573 </t>
  </si>
  <si>
    <t xml:space="preserve">2453510.5107 </t>
  </si>
  <si>
    <t xml:space="preserve"> 20.05.2005 00:15 </t>
  </si>
  <si>
    <t xml:space="preserve"> 0.5733 </t>
  </si>
  <si>
    <t xml:space="preserve">-I</t>
  </si>
  <si>
    <t xml:space="preserve"> P.Frank </t>
  </si>
  <si>
    <t xml:space="preserve">BAVM 173 </t>
  </si>
  <si>
    <t xml:space="preserve">2453516.4161 </t>
  </si>
  <si>
    <t xml:space="preserve"> 25.05.2005 21:59 </t>
  </si>
  <si>
    <t xml:space="preserve">14924</t>
  </si>
  <si>
    <t xml:space="preserve"> 0.5728 </t>
  </si>
  <si>
    <t xml:space="preserve">2453740.0003 </t>
  </si>
  <si>
    <t xml:space="preserve"> 04.01.2006 12:00 </t>
  </si>
  <si>
    <t xml:space="preserve">15056.5</t>
  </si>
  <si>
    <t xml:space="preserve"> 0.5777 </t>
  </si>
  <si>
    <t xml:space="preserve">C </t>
  </si>
  <si>
    <t xml:space="preserve">IBVS 5764 </t>
  </si>
  <si>
    <t xml:space="preserve">2453766.9983 </t>
  </si>
  <si>
    <t xml:space="preserve"> 31.01.2006 11:57 </t>
  </si>
  <si>
    <t xml:space="preserve">15072.5</t>
  </si>
  <si>
    <t xml:space="preserve"> 0.5775 </t>
  </si>
  <si>
    <t xml:space="preserve">2453777.966 </t>
  </si>
  <si>
    <t xml:space="preserve"> 11.02.2006 11:11 </t>
  </si>
  <si>
    <t xml:space="preserve">15079</t>
  </si>
  <si>
    <t xml:space="preserve"> 0.577 </t>
  </si>
  <si>
    <t xml:space="preserve">2453788.9354 </t>
  </si>
  <si>
    <t xml:space="preserve"> 22.02.2006 10:26 </t>
  </si>
  <si>
    <t xml:space="preserve">15085.5</t>
  </si>
  <si>
    <t xml:space="preserve"> 0.5785 </t>
  </si>
  <si>
    <t xml:space="preserve">2453837.8704 </t>
  </si>
  <si>
    <t xml:space="preserve"> 12.04.2006 08:53 </t>
  </si>
  <si>
    <t xml:space="preserve">15114.5</t>
  </si>
  <si>
    <t xml:space="preserve"> 0.5791 </t>
  </si>
  <si>
    <t xml:space="preserve">2453842.9333 </t>
  </si>
  <si>
    <t xml:space="preserve"> 17.04.2006 10:23 </t>
  </si>
  <si>
    <t xml:space="preserve">15117.5</t>
  </si>
  <si>
    <t xml:space="preserve"> 0.5799 </t>
  </si>
  <si>
    <t xml:space="preserve">2453843.7773 </t>
  </si>
  <si>
    <t xml:space="preserve"> 18.04.2006 06:39 </t>
  </si>
  <si>
    <t xml:space="preserve">15118</t>
  </si>
  <si>
    <t xml:space="preserve"> 0.5802 </t>
  </si>
  <si>
    <t xml:space="preserve">2454171.9817 </t>
  </si>
  <si>
    <t xml:space="preserve"> 12.03.2007 11:33 </t>
  </si>
  <si>
    <t xml:space="preserve">15312.5</t>
  </si>
  <si>
    <t xml:space="preserve"> 0.5870 </t>
  </si>
  <si>
    <t xml:space="preserve">2454207.4151 </t>
  </si>
  <si>
    <t xml:space="preserve"> 16.04.2007 21:57 </t>
  </si>
  <si>
    <t xml:space="preserve">15333.5</t>
  </si>
  <si>
    <t xml:space="preserve"> 0.5852 </t>
  </si>
  <si>
    <t xml:space="preserve">BAVM 186 </t>
  </si>
  <si>
    <t xml:space="preserve">2454210.7929 </t>
  </si>
  <si>
    <t xml:space="preserve"> 20.04.2007 07:01 </t>
  </si>
  <si>
    <t xml:space="preserve">15335.5</t>
  </si>
  <si>
    <t xml:space="preserve"> 0.5882 </t>
  </si>
  <si>
    <t xml:space="preserve">IBVS 5910 </t>
  </si>
  <si>
    <t xml:space="preserve">2454221.7613 </t>
  </si>
  <si>
    <t xml:space="preserve"> 01.05.2007 06:16 </t>
  </si>
  <si>
    <t xml:space="preserve">15342</t>
  </si>
  <si>
    <t xml:space="preserve"> 0.5886 </t>
  </si>
  <si>
    <t xml:space="preserve">2454242.8536 </t>
  </si>
  <si>
    <t xml:space="preserve"> 22.05.2007 08:29 </t>
  </si>
  <si>
    <t xml:space="preserve">15354.5</t>
  </si>
  <si>
    <t xml:space="preserve"> 0.5885 </t>
  </si>
  <si>
    <t xml:space="preserve">2454259.7283 </t>
  </si>
  <si>
    <t xml:space="preserve"> 08.06.2007 05:28 </t>
  </si>
  <si>
    <t xml:space="preserve">15364.5</t>
  </si>
  <si>
    <t xml:space="preserve"> 0.5893 </t>
  </si>
  <si>
    <t xml:space="preserve">2455656.9207 </t>
  </si>
  <si>
    <t xml:space="preserve"> 05.04.2011 10:05 </t>
  </si>
  <si>
    <t xml:space="preserve">16192.5</t>
  </si>
  <si>
    <t xml:space="preserve"> 0.6219 </t>
  </si>
  <si>
    <t xml:space="preserve"> R.Diethelm </t>
  </si>
  <si>
    <t xml:space="preserve">IBVS 5992 </t>
  </si>
  <si>
    <t xml:space="preserve">2455760.6989 </t>
  </si>
  <si>
    <t xml:space="preserve"> 18.07.2011 04:46 </t>
  </si>
  <si>
    <t xml:space="preserve">16254</t>
  </si>
  <si>
    <t xml:space="preserve"> 0.6256 </t>
  </si>
  <si>
    <t xml:space="preserve">IBVS 6014 </t>
  </si>
  <si>
    <t xml:space="preserve">2456018.8745 </t>
  </si>
  <si>
    <t xml:space="preserve"> 01.04.2012 08:59 </t>
  </si>
  <si>
    <t xml:space="preserve">16407</t>
  </si>
  <si>
    <t xml:space="preserve"> 0.6304 </t>
  </si>
  <si>
    <t xml:space="preserve">IBVS 6029 </t>
  </si>
  <si>
    <t xml:space="preserve">2428371.154 </t>
  </si>
  <si>
    <t xml:space="preserve"> 21.07.1936 15:41 </t>
  </si>
  <si>
    <t xml:space="preserve"> -0.032 </t>
  </si>
  <si>
    <t xml:space="preserve">2428655.561 </t>
  </si>
  <si>
    <t xml:space="preserve"> 02.05.1937 01:27 </t>
  </si>
  <si>
    <t xml:space="preserve"> 0.049 </t>
  </si>
  <si>
    <t xml:space="preserve"> F.Lause </t>
  </si>
  <si>
    <t xml:space="preserve">2428661.408 </t>
  </si>
  <si>
    <t xml:space="preserve"> 07.05.1937 21:47 </t>
  </si>
  <si>
    <t xml:space="preserve"> -0.010 </t>
  </si>
  <si>
    <t xml:space="preserve">2428679.129 </t>
  </si>
  <si>
    <t xml:space="preserve"> 25.05.1937 15:05 </t>
  </si>
  <si>
    <t xml:space="preserve"> -0.006 </t>
  </si>
  <si>
    <t xml:space="preserve">F </t>
  </si>
  <si>
    <t xml:space="preserve">2428683.343 </t>
  </si>
  <si>
    <t xml:space="preserve"> 29.05.1937 20:13 </t>
  </si>
  <si>
    <t xml:space="preserve"> -0.011 </t>
  </si>
  <si>
    <t xml:space="preserve">2428688.422 </t>
  </si>
  <si>
    <t xml:space="preserve"> 03.06.1937 22:07 </t>
  </si>
  <si>
    <t xml:space="preserve"> 0.006 </t>
  </si>
  <si>
    <t xml:space="preserve">2428693.501 </t>
  </si>
  <si>
    <t xml:space="preserve"> 09.06.1937 00:01 </t>
  </si>
  <si>
    <t xml:space="preserve"> 0.023 </t>
  </si>
  <si>
    <t xml:space="preserve">2428698.542 </t>
  </si>
  <si>
    <t xml:space="preserve"> 14.06.1937 01:00 </t>
  </si>
  <si>
    <t xml:space="preserve"> 0.002 </t>
  </si>
  <si>
    <t xml:space="preserve">2428742.380 </t>
  </si>
  <si>
    <t xml:space="preserve"> 27.07.1937 21:07 </t>
  </si>
  <si>
    <t xml:space="preserve">2428753.376 </t>
  </si>
  <si>
    <t xml:space="preserve"> 07.08.1937 21:01 </t>
  </si>
  <si>
    <t xml:space="preserve"> -0.004 </t>
  </si>
  <si>
    <t xml:space="preserve">2428780.320 </t>
  </si>
  <si>
    <t xml:space="preserve"> 03.09.1937 19:40 </t>
  </si>
  <si>
    <t xml:space="preserve"> -0.059 </t>
  </si>
  <si>
    <t xml:space="preserve">2429200.539 </t>
  </si>
  <si>
    <t xml:space="preserve"> 29.10.1938 00:56 </t>
  </si>
  <si>
    <t xml:space="preserve">2431254.110 </t>
  </si>
  <si>
    <t xml:space="preserve"> 12.06.1944 14:38 </t>
  </si>
  <si>
    <t xml:space="preserve"> 0.016 </t>
  </si>
  <si>
    <t xml:space="preserve"> W.Zessewitsch </t>
  </si>
  <si>
    <t xml:space="preserve">2451664.4713 </t>
  </si>
  <si>
    <t xml:space="preserve"> 29.04.2000 23:18 </t>
  </si>
  <si>
    <t xml:space="preserve"> 0.5396 </t>
  </si>
  <si>
    <t xml:space="preserve"> M.Haltuf </t>
  </si>
  <si>
    <t xml:space="preserve">2453399.9822 </t>
  </si>
  <si>
    <t xml:space="preserve"> 29.01.2005 11:34 </t>
  </si>
  <si>
    <t xml:space="preserve"> 0.5689 </t>
  </si>
  <si>
    <t xml:space="preserve">2453470.8549 </t>
  </si>
  <si>
    <t xml:space="preserve"> 10.04.2005 08:31 </t>
  </si>
  <si>
    <t xml:space="preserve"> 0.5712 </t>
  </si>
  <si>
    <t xml:space="preserve">2453481.8228 </t>
  </si>
  <si>
    <t xml:space="preserve"> 21.04.2005 07:44 </t>
  </si>
  <si>
    <t xml:space="preserve"> 0.5710 </t>
  </si>
  <si>
    <t xml:space="preserve">2453907.0552 </t>
  </si>
  <si>
    <t xml:space="preserve"> 20.06.2006 13:19 </t>
  </si>
  <si>
    <t xml:space="preserve">15155.5</t>
  </si>
  <si>
    <t xml:space="preserve"> 0.5809 </t>
  </si>
  <si>
    <t xml:space="preserve"> K. Nagai et al. </t>
  </si>
  <si>
    <t xml:space="preserve">2454559.2499 </t>
  </si>
  <si>
    <t xml:space="preserve"> 02.04.2008 17:59 </t>
  </si>
  <si>
    <t xml:space="preserve">15542</t>
  </si>
  <si>
    <t xml:space="preserve"> 0.5990 </t>
  </si>
  <si>
    <t xml:space="preserve">Ic</t>
  </si>
  <si>
    <t xml:space="preserve"> K.Nakajima </t>
  </si>
  <si>
    <t xml:space="preserve">2454614.0881 </t>
  </si>
  <si>
    <t xml:space="preserve"> 27.05.2008 14:06 </t>
  </si>
  <si>
    <t xml:space="preserve">15574.5</t>
  </si>
  <si>
    <t xml:space="preserve"> 0.5970 </t>
  </si>
  <si>
    <t xml:space="preserve">Rc</t>
  </si>
  <si>
    <t xml:space="preserve"> K.Nagai </t>
  </si>
  <si>
    <t xml:space="preserve">2455277.2515 </t>
  </si>
  <si>
    <t xml:space="preserve"> 21.03.2010 18:02 </t>
  </si>
  <si>
    <t xml:space="preserve">15967.5</t>
  </si>
  <si>
    <t xml:space="preserve"> 0.6157 </t>
  </si>
  <si>
    <t xml:space="preserve">2457176.4503 </t>
  </si>
  <si>
    <t xml:space="preserve"> 02.06.2015 22:48 </t>
  </si>
  <si>
    <t xml:space="preserve">17093</t>
  </si>
  <si>
    <t xml:space="preserve"> 0.6559 </t>
  </si>
  <si>
    <t xml:space="preserve"> F.Agerer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Ser - O-C Diagr.</a:t>
            </a:r>
          </a:p>
        </c:rich>
      </c:tx>
      <c:layout>
        <c:manualLayout>
          <c:xMode val="edge"/>
          <c:yMode val="edge"/>
          <c:x val="0.378093574998495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09026314205"/>
          <c:y val="0.128488372093023"/>
          <c:w val="0.891852833142651"/>
          <c:h val="0.745581395348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">
                  <c:v>-0.0331591539252258</c:v>
                </c:pt>
                <c:pt idx="2">
                  <c:v>0.0420045155769913</c:v>
                </c:pt>
                <c:pt idx="3">
                  <c:v>-0.0169980194805248</c:v>
                </c:pt>
                <c:pt idx="4">
                  <c:v>-0.0140056246418681</c:v>
                </c:pt>
                <c:pt idx="5">
                  <c:v>-0.0185788639682869</c:v>
                </c:pt>
                <c:pt idx="6">
                  <c:v>-0.00186675116128754</c:v>
                </c:pt>
                <c:pt idx="7">
                  <c:v>0.0148453616529878</c:v>
                </c:pt>
                <c:pt idx="8">
                  <c:v>-0.00644252553684055</c:v>
                </c:pt>
                <c:pt idx="9">
                  <c:v>-0.041604214515246</c:v>
                </c:pt>
                <c:pt idx="10">
                  <c:v>-0.0138946367624158</c:v>
                </c:pt>
                <c:pt idx="11">
                  <c:v>-0.0687633684428874</c:v>
                </c:pt>
                <c:pt idx="12">
                  <c:v>-0.0196580052033823</c:v>
                </c:pt>
                <c:pt idx="13">
                  <c:v>-0.0501109085671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17">
                  <c:v>0.0101425896500587</c:v>
                </c:pt>
                <c:pt idx="18">
                  <c:v>-8.35768369142897E-005</c:v>
                </c:pt>
                <c:pt idx="19">
                  <c:v>0.000326000925269909</c:v>
                </c:pt>
                <c:pt idx="20">
                  <c:v>0.000222063667024486</c:v>
                </c:pt>
                <c:pt idx="21">
                  <c:v>-0.00114920306805288</c:v>
                </c:pt>
                <c:pt idx="22">
                  <c:v>-0.000130047556012869</c:v>
                </c:pt>
                <c:pt idx="23">
                  <c:v>-8.92014795681462E-005</c:v>
                </c:pt>
                <c:pt idx="24">
                  <c:v>0.00100235362333478</c:v>
                </c:pt>
                <c:pt idx="25">
                  <c:v>1.19313772302121E-005</c:v>
                </c:pt>
                <c:pt idx="26">
                  <c:v>4.19313801103272E-005</c:v>
                </c:pt>
                <c:pt idx="27">
                  <c:v>0.000661510726786219</c:v>
                </c:pt>
                <c:pt idx="28">
                  <c:v>0.000681510726280976</c:v>
                </c:pt>
                <c:pt idx="29">
                  <c:v>7.89756668382324E-005</c:v>
                </c:pt>
                <c:pt idx="30">
                  <c:v>0.000241088477196172</c:v>
                </c:pt>
                <c:pt idx="31">
                  <c:v>0.000291088479571044</c:v>
                </c:pt>
                <c:pt idx="32">
                  <c:v>0.0016223567945417</c:v>
                </c:pt>
                <c:pt idx="33">
                  <c:v>0.00189306106767617</c:v>
                </c:pt>
                <c:pt idx="34">
                  <c:v>0.00129052601550939</c:v>
                </c:pt>
                <c:pt idx="35">
                  <c:v>0.00110884179593995</c:v>
                </c:pt>
                <c:pt idx="36">
                  <c:v>0.000240110115555581</c:v>
                </c:pt>
                <c:pt idx="37">
                  <c:v>-0.000350312126101926</c:v>
                </c:pt>
                <c:pt idx="38">
                  <c:v>0.000759265625674743</c:v>
                </c:pt>
                <c:pt idx="39">
                  <c:v>0.000309689450659789</c:v>
                </c:pt>
                <c:pt idx="40">
                  <c:v>0.000921802267839667</c:v>
                </c:pt>
                <c:pt idx="41">
                  <c:v>0.00120715440425556</c:v>
                </c:pt>
                <c:pt idx="42">
                  <c:v>0.000508564531628508</c:v>
                </c:pt>
                <c:pt idx="43">
                  <c:v>0.000609134920523502</c:v>
                </c:pt>
                <c:pt idx="44">
                  <c:v>-0.00200607540318742</c:v>
                </c:pt>
                <c:pt idx="45">
                  <c:v>0.00093533313338412</c:v>
                </c:pt>
                <c:pt idx="46">
                  <c:v>0.00104491088859504</c:v>
                </c:pt>
                <c:pt idx="47">
                  <c:v>0.000478714267956093</c:v>
                </c:pt>
                <c:pt idx="48">
                  <c:v>0.000885756962816231</c:v>
                </c:pt>
                <c:pt idx="49">
                  <c:v>0.0037857649003854</c:v>
                </c:pt>
                <c:pt idx="50">
                  <c:v>0.000533653677848633</c:v>
                </c:pt>
                <c:pt idx="51">
                  <c:v>0.00422043179423781</c:v>
                </c:pt>
                <c:pt idx="52">
                  <c:v>0.00182889255665941</c:v>
                </c:pt>
                <c:pt idx="53">
                  <c:v>0.0031272051637643</c:v>
                </c:pt>
                <c:pt idx="54">
                  <c:v>0.00204495847719954</c:v>
                </c:pt>
                <c:pt idx="55">
                  <c:v>0.00134808771690587</c:v>
                </c:pt>
                <c:pt idx="56">
                  <c:v>0.00510177641990595</c:v>
                </c:pt>
                <c:pt idx="57">
                  <c:v>0.00581265247456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-0.0176428850958642</c:v>
                </c:pt>
                <c:pt idx="1">
                  <c:v>-0.0176152522032277</c:v>
                </c:pt>
                <c:pt idx="2">
                  <c:v>-0.0174083125405939</c:v>
                </c:pt>
                <c:pt idx="3">
                  <c:v>-0.0174040140906282</c:v>
                </c:pt>
                <c:pt idx="4">
                  <c:v>-0.0173911187407311</c:v>
                </c:pt>
                <c:pt idx="5">
                  <c:v>-0.0173880484193271</c:v>
                </c:pt>
                <c:pt idx="6">
                  <c:v>-0.0173843640336422</c:v>
                </c:pt>
                <c:pt idx="7">
                  <c:v>-0.0173806796479573</c:v>
                </c:pt>
                <c:pt idx="8">
                  <c:v>-0.0173769952622725</c:v>
                </c:pt>
                <c:pt idx="9">
                  <c:v>-0.0173450639196702</c:v>
                </c:pt>
                <c:pt idx="10">
                  <c:v>-0.0173370810840197</c:v>
                </c:pt>
                <c:pt idx="11">
                  <c:v>-0.0173174310270337</c:v>
                </c:pt>
                <c:pt idx="12">
                  <c:v>-0.0170116270151891</c:v>
                </c:pt>
                <c:pt idx="13">
                  <c:v>-0.0155169945556918</c:v>
                </c:pt>
                <c:pt idx="14">
                  <c:v>-0.00255286945918133</c:v>
                </c:pt>
                <c:pt idx="15">
                  <c:v>-0.00253260533791452</c:v>
                </c:pt>
                <c:pt idx="16">
                  <c:v>-0.00225750454011058</c:v>
                </c:pt>
                <c:pt idx="17">
                  <c:v>-0.000662165538560078</c:v>
                </c:pt>
                <c:pt idx="18">
                  <c:v>0.000181558783276102</c:v>
                </c:pt>
                <c:pt idx="19">
                  <c:v>0.000189541618926661</c:v>
                </c:pt>
                <c:pt idx="20">
                  <c:v>0.00036577806751981</c:v>
                </c:pt>
                <c:pt idx="21">
                  <c:v>0.000389726574471491</c:v>
                </c:pt>
                <c:pt idx="22">
                  <c:v>0.000405692245772613</c:v>
                </c:pt>
                <c:pt idx="23">
                  <c:v>0.000433325138409168</c:v>
                </c:pt>
                <c:pt idx="24">
                  <c:v>0.000592981851420382</c:v>
                </c:pt>
                <c:pt idx="25">
                  <c:v>0.000600964687070941</c:v>
                </c:pt>
                <c:pt idx="26">
                  <c:v>0.000600964687070941</c:v>
                </c:pt>
                <c:pt idx="27">
                  <c:v>0.00065254608665918</c:v>
                </c:pt>
                <c:pt idx="28">
                  <c:v>0.00065254608665918</c:v>
                </c:pt>
                <c:pt idx="29">
                  <c:v>0.000656844536624866</c:v>
                </c:pt>
                <c:pt idx="30">
                  <c:v>0.00066052892230974</c:v>
                </c:pt>
                <c:pt idx="31">
                  <c:v>0.00066052892230974</c:v>
                </c:pt>
                <c:pt idx="32">
                  <c:v>0.000680178979295735</c:v>
                </c:pt>
                <c:pt idx="33">
                  <c:v>0.00068140710785736</c:v>
                </c:pt>
                <c:pt idx="34">
                  <c:v>0.000685705557823046</c:v>
                </c:pt>
                <c:pt idx="35">
                  <c:v>0.000848432592238324</c:v>
                </c:pt>
                <c:pt idx="36">
                  <c:v>0.000868082649224319</c:v>
                </c:pt>
                <c:pt idx="37">
                  <c:v>0.000876065484874879</c:v>
                </c:pt>
                <c:pt idx="38">
                  <c:v>0.000884048320525438</c:v>
                </c:pt>
                <c:pt idx="39">
                  <c:v>0.000919664048812555</c:v>
                </c:pt>
                <c:pt idx="40">
                  <c:v>0.000923348434497429</c:v>
                </c:pt>
                <c:pt idx="41">
                  <c:v>0.000923962498778241</c:v>
                </c:pt>
                <c:pt idx="42">
                  <c:v>0.000970017319839169</c:v>
                </c:pt>
                <c:pt idx="43">
                  <c:v>0.00116283350401425</c:v>
                </c:pt>
                <c:pt idx="44">
                  <c:v>0.00118862420380837</c:v>
                </c:pt>
                <c:pt idx="45">
                  <c:v>0.00119108046093162</c:v>
                </c:pt>
                <c:pt idx="46">
                  <c:v>0.00119906329658218</c:v>
                </c:pt>
                <c:pt idx="47">
                  <c:v>0.00121441490360249</c:v>
                </c:pt>
                <c:pt idx="48">
                  <c:v>0.00122669618921873</c:v>
                </c:pt>
                <c:pt idx="49">
                  <c:v>0.00144468900890712</c:v>
                </c:pt>
                <c:pt idx="50">
                  <c:v>0.00148460318715992</c:v>
                </c:pt>
                <c:pt idx="51">
                  <c:v>0.00196725771187844</c:v>
                </c:pt>
                <c:pt idx="52">
                  <c:v>0.002243586638244</c:v>
                </c:pt>
                <c:pt idx="53">
                  <c:v>0.00231911654478392</c:v>
                </c:pt>
                <c:pt idx="54">
                  <c:v>0.0025070202147125</c:v>
                </c:pt>
                <c:pt idx="55">
                  <c:v>0.00334951640798706</c:v>
                </c:pt>
                <c:pt idx="56">
                  <c:v>0.00407963883787295</c:v>
                </c:pt>
                <c:pt idx="57">
                  <c:v>0.004935644445325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R$21:$R$990</c:f>
              <c:numCache>
                <c:formatCode>General</c:formatCode>
                <c:ptCount val="970"/>
                <c:pt idx="14">
                  <c:v>-0.0287566340703052</c:v>
                </c:pt>
                <c:pt idx="15">
                  <c:v>0.02365998638561</c:v>
                </c:pt>
                <c:pt idx="16">
                  <c:v>0.0164977428721613</c:v>
                </c:pt>
              </c:numCache>
            </c:numRef>
          </c:yVal>
          <c:smooth val="0"/>
        </c:ser>
        <c:axId val="25293256"/>
        <c:axId val="60633144"/>
      </c:scatterChart>
      <c:valAx>
        <c:axId val="25293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28192930692"/>
              <c:y val="0.85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3144"/>
        <c:crossesAt val="0"/>
        <c:crossBetween val="midCat"/>
      </c:valAx>
      <c:valAx>
        <c:axId val="6063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59649545372"/>
              <c:y val="0.17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32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16649605588005"/>
          <c:y val="0.90546511627907"/>
          <c:w val="0.851809477930993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Ser - O-C Diagr.</a:t>
            </a:r>
          </a:p>
        </c:rich>
      </c:tx>
      <c:layout>
        <c:manualLayout>
          <c:xMode val="edge"/>
          <c:yMode val="edge"/>
          <c:x val="0.37763205390446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70075803153"/>
          <c:y val="0.127854410571462"/>
          <c:w val="0.891830104680544"/>
          <c:h val="0.746377651559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">
                  <c:v>-0.0331591539252258</c:v>
                </c:pt>
                <c:pt idx="2">
                  <c:v>0.0420045155769913</c:v>
                </c:pt>
                <c:pt idx="3">
                  <c:v>-0.0169980194805248</c:v>
                </c:pt>
                <c:pt idx="4">
                  <c:v>-0.0140056246418681</c:v>
                </c:pt>
                <c:pt idx="5">
                  <c:v>-0.0185788639682869</c:v>
                </c:pt>
                <c:pt idx="6">
                  <c:v>-0.00186675116128754</c:v>
                </c:pt>
                <c:pt idx="7">
                  <c:v>0.0148453616529878</c:v>
                </c:pt>
                <c:pt idx="8">
                  <c:v>-0.00644252553684055</c:v>
                </c:pt>
                <c:pt idx="9">
                  <c:v>-0.041604214515246</c:v>
                </c:pt>
                <c:pt idx="10">
                  <c:v>-0.0138946367624158</c:v>
                </c:pt>
                <c:pt idx="11">
                  <c:v>-0.0687633684428874</c:v>
                </c:pt>
                <c:pt idx="12">
                  <c:v>-0.0196580052033823</c:v>
                </c:pt>
                <c:pt idx="13">
                  <c:v>-0.0501109085671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17">
                  <c:v>0.0101425896500587</c:v>
                </c:pt>
                <c:pt idx="18">
                  <c:v>-8.35768369142897E-005</c:v>
                </c:pt>
                <c:pt idx="19">
                  <c:v>0.000326000925269909</c:v>
                </c:pt>
                <c:pt idx="20">
                  <c:v>0.000222063667024486</c:v>
                </c:pt>
                <c:pt idx="21">
                  <c:v>-0.00114920306805288</c:v>
                </c:pt>
                <c:pt idx="22">
                  <c:v>-0.000130047556012869</c:v>
                </c:pt>
                <c:pt idx="23">
                  <c:v>-8.92014795681462E-005</c:v>
                </c:pt>
                <c:pt idx="24">
                  <c:v>0.00100235362333478</c:v>
                </c:pt>
                <c:pt idx="25">
                  <c:v>1.19313772302121E-005</c:v>
                </c:pt>
                <c:pt idx="26">
                  <c:v>4.19313801103272E-005</c:v>
                </c:pt>
                <c:pt idx="27">
                  <c:v>0.000661510726786219</c:v>
                </c:pt>
                <c:pt idx="28">
                  <c:v>0.000681510726280976</c:v>
                </c:pt>
                <c:pt idx="29">
                  <c:v>7.89756668382324E-005</c:v>
                </c:pt>
                <c:pt idx="30">
                  <c:v>0.000241088477196172</c:v>
                </c:pt>
                <c:pt idx="31">
                  <c:v>0.000291088479571044</c:v>
                </c:pt>
                <c:pt idx="32">
                  <c:v>0.0016223567945417</c:v>
                </c:pt>
                <c:pt idx="33">
                  <c:v>0.00189306106767617</c:v>
                </c:pt>
                <c:pt idx="34">
                  <c:v>0.00129052601550939</c:v>
                </c:pt>
                <c:pt idx="35">
                  <c:v>0.00110884179593995</c:v>
                </c:pt>
                <c:pt idx="36">
                  <c:v>0.000240110115555581</c:v>
                </c:pt>
                <c:pt idx="37">
                  <c:v>-0.000350312126101926</c:v>
                </c:pt>
                <c:pt idx="38">
                  <c:v>0.000759265625674743</c:v>
                </c:pt>
                <c:pt idx="39">
                  <c:v>0.000309689450659789</c:v>
                </c:pt>
                <c:pt idx="40">
                  <c:v>0.000921802267839667</c:v>
                </c:pt>
                <c:pt idx="41">
                  <c:v>0.00120715440425556</c:v>
                </c:pt>
                <c:pt idx="42">
                  <c:v>0.000508564531628508</c:v>
                </c:pt>
                <c:pt idx="43">
                  <c:v>0.000609134920523502</c:v>
                </c:pt>
                <c:pt idx="44">
                  <c:v>-0.00200607540318742</c:v>
                </c:pt>
                <c:pt idx="45">
                  <c:v>0.00093533313338412</c:v>
                </c:pt>
                <c:pt idx="46">
                  <c:v>0.00104491088859504</c:v>
                </c:pt>
                <c:pt idx="47">
                  <c:v>0.000478714267956093</c:v>
                </c:pt>
                <c:pt idx="48">
                  <c:v>0.000885756962816231</c:v>
                </c:pt>
                <c:pt idx="49">
                  <c:v>0.0037857649003854</c:v>
                </c:pt>
                <c:pt idx="50">
                  <c:v>0.000533653677848633</c:v>
                </c:pt>
                <c:pt idx="51">
                  <c:v>0.00422043179423781</c:v>
                </c:pt>
                <c:pt idx="52">
                  <c:v>0.00182889255665941</c:v>
                </c:pt>
                <c:pt idx="53">
                  <c:v>0.0031272051637643</c:v>
                </c:pt>
                <c:pt idx="54">
                  <c:v>0.00204495847719954</c:v>
                </c:pt>
                <c:pt idx="55">
                  <c:v>0.00134808771690587</c:v>
                </c:pt>
                <c:pt idx="56">
                  <c:v>0.00510177641990595</c:v>
                </c:pt>
                <c:pt idx="57">
                  <c:v>0.00581265247456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-0.0176428850958642</c:v>
                </c:pt>
                <c:pt idx="1">
                  <c:v>-0.0176152522032277</c:v>
                </c:pt>
                <c:pt idx="2">
                  <c:v>-0.0174083125405939</c:v>
                </c:pt>
                <c:pt idx="3">
                  <c:v>-0.0174040140906282</c:v>
                </c:pt>
                <c:pt idx="4">
                  <c:v>-0.0173911187407311</c:v>
                </c:pt>
                <c:pt idx="5">
                  <c:v>-0.0173880484193271</c:v>
                </c:pt>
                <c:pt idx="6">
                  <c:v>-0.0173843640336422</c:v>
                </c:pt>
                <c:pt idx="7">
                  <c:v>-0.0173806796479573</c:v>
                </c:pt>
                <c:pt idx="8">
                  <c:v>-0.0173769952622725</c:v>
                </c:pt>
                <c:pt idx="9">
                  <c:v>-0.0173450639196702</c:v>
                </c:pt>
                <c:pt idx="10">
                  <c:v>-0.0173370810840197</c:v>
                </c:pt>
                <c:pt idx="11">
                  <c:v>-0.0173174310270337</c:v>
                </c:pt>
                <c:pt idx="12">
                  <c:v>-0.0170116270151891</c:v>
                </c:pt>
                <c:pt idx="13">
                  <c:v>-0.0155169945556918</c:v>
                </c:pt>
                <c:pt idx="14">
                  <c:v>-0.00255286945918133</c:v>
                </c:pt>
                <c:pt idx="15">
                  <c:v>-0.00253260533791452</c:v>
                </c:pt>
                <c:pt idx="16">
                  <c:v>-0.00225750454011058</c:v>
                </c:pt>
                <c:pt idx="17">
                  <c:v>-0.000662165538560078</c:v>
                </c:pt>
                <c:pt idx="18">
                  <c:v>0.000181558783276102</c:v>
                </c:pt>
                <c:pt idx="19">
                  <c:v>0.000189541618926661</c:v>
                </c:pt>
                <c:pt idx="20">
                  <c:v>0.00036577806751981</c:v>
                </c:pt>
                <c:pt idx="21">
                  <c:v>0.000389726574471491</c:v>
                </c:pt>
                <c:pt idx="22">
                  <c:v>0.000405692245772613</c:v>
                </c:pt>
                <c:pt idx="23">
                  <c:v>0.000433325138409168</c:v>
                </c:pt>
                <c:pt idx="24">
                  <c:v>0.000592981851420382</c:v>
                </c:pt>
                <c:pt idx="25">
                  <c:v>0.000600964687070941</c:v>
                </c:pt>
                <c:pt idx="26">
                  <c:v>0.000600964687070941</c:v>
                </c:pt>
                <c:pt idx="27">
                  <c:v>0.00065254608665918</c:v>
                </c:pt>
                <c:pt idx="28">
                  <c:v>0.00065254608665918</c:v>
                </c:pt>
                <c:pt idx="29">
                  <c:v>0.000656844536624866</c:v>
                </c:pt>
                <c:pt idx="30">
                  <c:v>0.00066052892230974</c:v>
                </c:pt>
                <c:pt idx="31">
                  <c:v>0.00066052892230974</c:v>
                </c:pt>
                <c:pt idx="32">
                  <c:v>0.000680178979295735</c:v>
                </c:pt>
                <c:pt idx="33">
                  <c:v>0.00068140710785736</c:v>
                </c:pt>
                <c:pt idx="34">
                  <c:v>0.000685705557823046</c:v>
                </c:pt>
                <c:pt idx="35">
                  <c:v>0.000848432592238324</c:v>
                </c:pt>
                <c:pt idx="36">
                  <c:v>0.000868082649224319</c:v>
                </c:pt>
                <c:pt idx="37">
                  <c:v>0.000876065484874879</c:v>
                </c:pt>
                <c:pt idx="38">
                  <c:v>0.000884048320525438</c:v>
                </c:pt>
                <c:pt idx="39">
                  <c:v>0.000919664048812555</c:v>
                </c:pt>
                <c:pt idx="40">
                  <c:v>0.000923348434497429</c:v>
                </c:pt>
                <c:pt idx="41">
                  <c:v>0.000923962498778241</c:v>
                </c:pt>
                <c:pt idx="42">
                  <c:v>0.000970017319839169</c:v>
                </c:pt>
                <c:pt idx="43">
                  <c:v>0.00116283350401425</c:v>
                </c:pt>
                <c:pt idx="44">
                  <c:v>0.00118862420380837</c:v>
                </c:pt>
                <c:pt idx="45">
                  <c:v>0.00119108046093162</c:v>
                </c:pt>
                <c:pt idx="46">
                  <c:v>0.00119906329658218</c:v>
                </c:pt>
                <c:pt idx="47">
                  <c:v>0.00121441490360249</c:v>
                </c:pt>
                <c:pt idx="48">
                  <c:v>0.00122669618921873</c:v>
                </c:pt>
                <c:pt idx="49">
                  <c:v>0.00144468900890712</c:v>
                </c:pt>
                <c:pt idx="50">
                  <c:v>0.00148460318715992</c:v>
                </c:pt>
                <c:pt idx="51">
                  <c:v>0.00196725771187844</c:v>
                </c:pt>
                <c:pt idx="52">
                  <c:v>0.002243586638244</c:v>
                </c:pt>
                <c:pt idx="53">
                  <c:v>0.00231911654478392</c:v>
                </c:pt>
                <c:pt idx="54">
                  <c:v>0.0025070202147125</c:v>
                </c:pt>
                <c:pt idx="55">
                  <c:v>0.00334951640798706</c:v>
                </c:pt>
                <c:pt idx="56">
                  <c:v>0.00407963883787295</c:v>
                </c:pt>
                <c:pt idx="57">
                  <c:v>0.004935644445325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.5</c:v>
                </c:pt>
                <c:pt idx="2">
                  <c:v>191</c:v>
                </c:pt>
                <c:pt idx="3">
                  <c:v>194.5</c:v>
                </c:pt>
                <c:pt idx="4">
                  <c:v>205</c:v>
                </c:pt>
                <c:pt idx="5">
                  <c:v>207.5</c:v>
                </c:pt>
                <c:pt idx="6">
                  <c:v>210.5</c:v>
                </c:pt>
                <c:pt idx="7">
                  <c:v>213.5</c:v>
                </c:pt>
                <c:pt idx="8">
                  <c:v>216.5</c:v>
                </c:pt>
                <c:pt idx="9">
                  <c:v>242.5</c:v>
                </c:pt>
                <c:pt idx="10">
                  <c:v>249</c:v>
                </c:pt>
                <c:pt idx="11">
                  <c:v>265</c:v>
                </c:pt>
                <c:pt idx="12">
                  <c:v>514</c:v>
                </c:pt>
                <c:pt idx="13">
                  <c:v>1731</c:v>
                </c:pt>
                <c:pt idx="14">
                  <c:v>12287</c:v>
                </c:pt>
                <c:pt idx="15">
                  <c:v>12303.5</c:v>
                </c:pt>
                <c:pt idx="16">
                  <c:v>12527.5</c:v>
                </c:pt>
                <c:pt idx="17">
                  <c:v>13826.5</c:v>
                </c:pt>
                <c:pt idx="18">
                  <c:v>14513.5</c:v>
                </c:pt>
                <c:pt idx="19">
                  <c:v>14520</c:v>
                </c:pt>
                <c:pt idx="20">
                  <c:v>14663.5</c:v>
                </c:pt>
                <c:pt idx="21">
                  <c:v>14683</c:v>
                </c:pt>
                <c:pt idx="22">
                  <c:v>14696</c:v>
                </c:pt>
                <c:pt idx="23">
                  <c:v>14718.5</c:v>
                </c:pt>
                <c:pt idx="24">
                  <c:v>14848.5</c:v>
                </c:pt>
                <c:pt idx="25">
                  <c:v>14855</c:v>
                </c:pt>
                <c:pt idx="26">
                  <c:v>14855</c:v>
                </c:pt>
                <c:pt idx="27">
                  <c:v>14897</c:v>
                </c:pt>
                <c:pt idx="28">
                  <c:v>14897</c:v>
                </c:pt>
                <c:pt idx="29">
                  <c:v>14900.5</c:v>
                </c:pt>
                <c:pt idx="30">
                  <c:v>14903.5</c:v>
                </c:pt>
                <c:pt idx="31">
                  <c:v>14903.5</c:v>
                </c:pt>
                <c:pt idx="32">
                  <c:v>14919.5</c:v>
                </c:pt>
                <c:pt idx="33">
                  <c:v>14920.5</c:v>
                </c:pt>
                <c:pt idx="34">
                  <c:v>14924</c:v>
                </c:pt>
                <c:pt idx="35">
                  <c:v>15056.5</c:v>
                </c:pt>
                <c:pt idx="36">
                  <c:v>15072.5</c:v>
                </c:pt>
                <c:pt idx="37">
                  <c:v>15079</c:v>
                </c:pt>
                <c:pt idx="38">
                  <c:v>15085.5</c:v>
                </c:pt>
                <c:pt idx="39">
                  <c:v>15114.5</c:v>
                </c:pt>
                <c:pt idx="40">
                  <c:v>15117.5</c:v>
                </c:pt>
                <c:pt idx="41">
                  <c:v>15118</c:v>
                </c:pt>
                <c:pt idx="42">
                  <c:v>15155.5</c:v>
                </c:pt>
                <c:pt idx="43">
                  <c:v>15312.5</c:v>
                </c:pt>
                <c:pt idx="44">
                  <c:v>15333.5</c:v>
                </c:pt>
                <c:pt idx="45">
                  <c:v>15335.5</c:v>
                </c:pt>
                <c:pt idx="46">
                  <c:v>15342</c:v>
                </c:pt>
                <c:pt idx="47">
                  <c:v>15354.5</c:v>
                </c:pt>
                <c:pt idx="48">
                  <c:v>15364.5</c:v>
                </c:pt>
                <c:pt idx="49">
                  <c:v>15542</c:v>
                </c:pt>
                <c:pt idx="50">
                  <c:v>15574.5</c:v>
                </c:pt>
                <c:pt idx="51">
                  <c:v>15967.5</c:v>
                </c:pt>
                <c:pt idx="52">
                  <c:v>16192.5</c:v>
                </c:pt>
                <c:pt idx="53">
                  <c:v>16254</c:v>
                </c:pt>
                <c:pt idx="54">
                  <c:v>16407</c:v>
                </c:pt>
                <c:pt idx="55">
                  <c:v>17093</c:v>
                </c:pt>
                <c:pt idx="56">
                  <c:v>17687.5</c:v>
                </c:pt>
                <c:pt idx="57">
                  <c:v>18384.5</c:v>
                </c:pt>
              </c:numCache>
            </c:numRef>
          </c:xVal>
          <c:yVal>
            <c:numRef>
              <c:f>Active!$R$21:$R$990</c:f>
              <c:numCache>
                <c:formatCode>General</c:formatCode>
                <c:ptCount val="970"/>
                <c:pt idx="14">
                  <c:v>-0.0287566340703052</c:v>
                </c:pt>
                <c:pt idx="15">
                  <c:v>0.02365998638561</c:v>
                </c:pt>
                <c:pt idx="16">
                  <c:v>0.0164977428721613</c:v>
                </c:pt>
              </c:numCache>
            </c:numRef>
          </c:yVal>
          <c:smooth val="0"/>
        </c:ser>
        <c:axId val="78743843"/>
        <c:axId val="68735785"/>
      </c:scatterChart>
      <c:valAx>
        <c:axId val="78743843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24485621466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785"/>
        <c:crossesAt val="0"/>
        <c:crossBetween val="midCat"/>
      </c:valAx>
      <c:valAx>
        <c:axId val="68735785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9337023222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3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79352665142582"/>
          <c:y val="0.905529152660253"/>
          <c:w val="0.85104078931536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Ser - O-C Diagr.</a:t>
            </a:r>
          </a:p>
        </c:rich>
      </c:tx>
      <c:layout>
        <c:manualLayout>
          <c:xMode val="edge"/>
          <c:yMode val="edge"/>
          <c:x val="0.3510315758337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441782999994757</c:v>
                </c:pt>
                <c:pt idx="2">
                  <c:v>0.49483149999287</c:v>
                </c:pt>
                <c:pt idx="3">
                  <c:v>0.496247499992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4">
                  <c:v>0.555721499993524</c:v>
                </c:pt>
                <c:pt idx="5">
                  <c:v>0.556380000001809</c:v>
                </c:pt>
                <c:pt idx="6">
                  <c:v>0.561771499997121</c:v>
                </c:pt>
                <c:pt idx="7">
                  <c:v>0.561146999993071</c:v>
                </c:pt>
                <c:pt idx="8">
                  <c:v>0.562663999997312</c:v>
                </c:pt>
                <c:pt idx="9">
                  <c:v>0.563566500000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287</c:v>
                </c:pt>
                <c:pt idx="2">
                  <c:v>12303.5</c:v>
                </c:pt>
                <c:pt idx="3">
                  <c:v>12527.5</c:v>
                </c:pt>
                <c:pt idx="4">
                  <c:v>14513.5</c:v>
                </c:pt>
                <c:pt idx="5">
                  <c:v>14520</c:v>
                </c:pt>
                <c:pt idx="6">
                  <c:v>14663.5</c:v>
                </c:pt>
                <c:pt idx="7">
                  <c:v>14683</c:v>
                </c:pt>
                <c:pt idx="8">
                  <c:v>14696</c:v>
                </c:pt>
                <c:pt idx="9">
                  <c:v>14718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104971308263113</c:v>
                </c:pt>
                <c:pt idx="1">
                  <c:v>0.471589347151176</c:v>
                </c:pt>
                <c:pt idx="2">
                  <c:v>0.472221226695583</c:v>
                </c:pt>
                <c:pt idx="3">
                  <c:v>0.480799470207535</c:v>
                </c:pt>
                <c:pt idx="4">
                  <c:v>0.556854789916181</c:v>
                </c:pt>
                <c:pt idx="5">
                  <c:v>0.557103712160947</c:v>
                </c:pt>
                <c:pt idx="6">
                  <c:v>0.562599149410792</c:v>
                </c:pt>
                <c:pt idx="7">
                  <c:v>0.563345916145091</c:v>
                </c:pt>
                <c:pt idx="8">
                  <c:v>0.563843760634624</c:v>
                </c:pt>
                <c:pt idx="9">
                  <c:v>0.564705414558816</c:v>
                </c:pt>
              </c:numCache>
            </c:numRef>
          </c:yVal>
          <c:smooth val="0"/>
        </c:ser>
        <c:axId val="25542622"/>
        <c:axId val="61893486"/>
      </c:scatterChart>
      <c:valAx>
        <c:axId val="25542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4082673962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3486"/>
        <c:crossesAt val="0"/>
        <c:crossBetween val="midCat"/>
      </c:valAx>
      <c:valAx>
        <c:axId val="6189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521999556312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2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49730089477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3840</xdr:colOff>
      <xdr:row>0</xdr:row>
      <xdr:rowOff>19080</xdr:rowOff>
    </xdr:from>
    <xdr:to>
      <xdr:col>26</xdr:col>
      <xdr:colOff>31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2008880" y="19080"/>
        <a:ext cx="5978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6</xdr:col>
      <xdr:colOff>81360</xdr:colOff>
      <xdr:row>18</xdr:row>
      <xdr:rowOff>28800</xdr:rowOff>
    </xdr:to>
    <xdr:graphicFrame>
      <xdr:nvGraphicFramePr>
        <xdr:cNvPr id="1" name="Chart 5"/>
        <xdr:cNvGraphicFramePr/>
      </xdr:nvGraphicFramePr>
      <xdr:xfrm>
        <a:off x="4838760" y="0"/>
        <a:ext cx="5983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77" TargetMode="External"/><Relationship Id="rId2" Type="http://schemas.openxmlformats.org/officeDocument/2006/relationships/hyperlink" Target="http://www.konkoly.hu/cgi-bin/IBVS?5577" TargetMode="External"/><Relationship Id="rId3" Type="http://schemas.openxmlformats.org/officeDocument/2006/relationships/hyperlink" Target="http://www.konkoly.hu/cgi-bin/IBVS?5577" TargetMode="External"/><Relationship Id="rId4" Type="http://schemas.openxmlformats.org/officeDocument/2006/relationships/hyperlink" Target="http://www.konkoly.hu/cgi-bin/IBVS?5577" TargetMode="External"/><Relationship Id="rId5" Type="http://schemas.openxmlformats.org/officeDocument/2006/relationships/hyperlink" Target="http://www.konkoly.hu/cgi-bin/IBVS?5670" TargetMode="External"/><Relationship Id="rId6" Type="http://schemas.openxmlformats.org/officeDocument/2006/relationships/hyperlink" Target="http://www.konkoly.hu/cgi-bin/IBVS?5670" TargetMode="External"/><Relationship Id="rId7" Type="http://schemas.openxmlformats.org/officeDocument/2006/relationships/hyperlink" Target="http://www.konkoly.hu/cgi-bin/IBVS?5670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konkoly.hu/cgi-bin/IBVS?5764" TargetMode="External"/><Relationship Id="rId11" Type="http://schemas.openxmlformats.org/officeDocument/2006/relationships/hyperlink" Target="http://www.konkoly.hu/cgi-bin/IBVS?5764" TargetMode="External"/><Relationship Id="rId12" Type="http://schemas.openxmlformats.org/officeDocument/2006/relationships/hyperlink" Target="http://www.konkoly.hu/cgi-bin/IBVS?5764" TargetMode="External"/><Relationship Id="rId13" Type="http://schemas.openxmlformats.org/officeDocument/2006/relationships/hyperlink" Target="http://www.konkoly.hu/cgi-bin/IBVS?5764" TargetMode="External"/><Relationship Id="rId14" Type="http://schemas.openxmlformats.org/officeDocument/2006/relationships/hyperlink" Target="http://www.konkoly.hu/cgi-bin/IBVS?5764" TargetMode="External"/><Relationship Id="rId15" Type="http://schemas.openxmlformats.org/officeDocument/2006/relationships/hyperlink" Target="http://www.konkoly.hu/cgi-bin/IBVS?5764" TargetMode="External"/><Relationship Id="rId16" Type="http://schemas.openxmlformats.org/officeDocument/2006/relationships/hyperlink" Target="http://www.konkoly.hu/cgi-bin/IBVS?5764" TargetMode="External"/><Relationship Id="rId17" Type="http://schemas.openxmlformats.org/officeDocument/2006/relationships/hyperlink" Target="http://www.konkoly.hu/cgi-bin/IBVS?5764" TargetMode="External"/><Relationship Id="rId18" Type="http://schemas.openxmlformats.org/officeDocument/2006/relationships/hyperlink" Target="http://www.bav-astro.de/sfs/BAVM_link.php?BAVMnr=186" TargetMode="External"/><Relationship Id="rId19" Type="http://schemas.openxmlformats.org/officeDocument/2006/relationships/hyperlink" Target="http://www.konkoly.hu/cgi-bin/IBVS?5910" TargetMode="External"/><Relationship Id="rId20" Type="http://schemas.openxmlformats.org/officeDocument/2006/relationships/hyperlink" Target="http://www.konkoly.hu/cgi-bin/IBVS?5910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10" TargetMode="External"/><Relationship Id="rId23" Type="http://schemas.openxmlformats.org/officeDocument/2006/relationships/hyperlink" Target="http://www.konkoly.hu/cgi-bin/IBVS?5992" TargetMode="External"/><Relationship Id="rId24" Type="http://schemas.openxmlformats.org/officeDocument/2006/relationships/hyperlink" Target="http://www.konkoly.hu/cgi-bin/IBVS?6014" TargetMode="External"/><Relationship Id="rId25" Type="http://schemas.openxmlformats.org/officeDocument/2006/relationships/hyperlink" Target="http://www.konkoly.hu/cgi-bin/IBVS?6029" TargetMode="External"/><Relationship Id="rId26" Type="http://schemas.openxmlformats.org/officeDocument/2006/relationships/hyperlink" Target="http://www.konkoly.hu/cgi-bin/IBVS?5670" TargetMode="External"/><Relationship Id="rId27" Type="http://schemas.openxmlformats.org/officeDocument/2006/relationships/hyperlink" Target="http://www.konkoly.hu/cgi-bin/IBVS?5670" TargetMode="External"/><Relationship Id="rId28" Type="http://schemas.openxmlformats.org/officeDocument/2006/relationships/hyperlink" Target="http://www.konkoly.hu/cgi-bin/IBVS?5670" TargetMode="External"/><Relationship Id="rId29" Type="http://schemas.openxmlformats.org/officeDocument/2006/relationships/hyperlink" Target="http://vsolj.cetus-net.org/no45.pdf" TargetMode="External"/><Relationship Id="rId30" Type="http://schemas.openxmlformats.org/officeDocument/2006/relationships/hyperlink" Target="http://vsolj.cetus-net.org/no48.pdf" TargetMode="External"/><Relationship Id="rId31" Type="http://schemas.openxmlformats.org/officeDocument/2006/relationships/hyperlink" Target="http://vsolj.cetus-net.org/no48.pdf" TargetMode="External"/><Relationship Id="rId32" Type="http://schemas.openxmlformats.org/officeDocument/2006/relationships/hyperlink" Target="http://vsolj.cetus-net.org/vsoljno51.pdf" TargetMode="External"/><Relationship Id="rId3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7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8333.22</v>
      </c>
      <c r="D4" s="7" t="n">
        <v>1.68739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  <c r="E5" s="0"/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33.22</v>
      </c>
    </row>
    <row r="8" customFormat="false" ht="12.75" hidden="false" customHeight="false" outlineLevel="0" collapsed="false">
      <c r="A8" s="1" t="s">
        <v>8</v>
      </c>
      <c r="C8" s="1" t="n">
        <v>1.68742929572996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17642885095864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22812856162472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  <c r="D13" s="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354.9251077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68743052385853</v>
      </c>
      <c r="E16" s="18" t="s">
        <v>19</v>
      </c>
      <c r="F16" s="15" t="n">
        <f aca="true">NOW()+15018.5+$C$5/24</f>
        <v>61251.051376444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8</v>
      </c>
      <c r="E17" s="18" t="s">
        <v>21</v>
      </c>
      <c r="F17" s="15" t="n">
        <f aca="false">ROUND(2*(F16-$C$7)/$C$8,0)/2+F15</f>
        <v>1950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354.92510773</v>
      </c>
      <c r="D18" s="20" t="n">
        <f aca="false">+C16</f>
        <v>1.68743052385853</v>
      </c>
      <c r="E18" s="18" t="s">
        <v>23</v>
      </c>
      <c r="F18" s="13" t="n">
        <f aca="false">ROUND(2*(F16-$C$15)/$C$16,0)/2+F15</f>
        <v>112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336565142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R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8333.2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76428850958642</v>
      </c>
      <c r="Q21" s="25" t="n">
        <f aca="false">+C21-15018.5</f>
        <v>13314.72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28371.154</v>
      </c>
      <c r="E22" s="28" t="n">
        <f aca="false">+(C22-C$7)/C$8</f>
        <v>22.4803493076654</v>
      </c>
      <c r="F22" s="1" t="n">
        <f aca="false">ROUND(2*E22,0)/2</f>
        <v>22.5</v>
      </c>
      <c r="G22" s="1" t="n">
        <f aca="false">+C22-(C$7+F22*C$8)</f>
        <v>-0.0331591539252258</v>
      </c>
      <c r="H22" s="29"/>
      <c r="I22" s="1" t="n">
        <f aca="false">G22</f>
        <v>-0.0331591539252258</v>
      </c>
      <c r="O22" s="1" t="n">
        <f aca="false">+C$11+C$12*F22</f>
        <v>-0.0176152522032277</v>
      </c>
      <c r="Q22" s="25" t="n">
        <f aca="false">+C22-15018.5</f>
        <v>13352.654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6" t="n">
        <v>28655.561</v>
      </c>
      <c r="E23" s="28" t="n">
        <f aca="false">+(C23-C$7)/C$8</f>
        <v>191.024892607758</v>
      </c>
      <c r="F23" s="1" t="n">
        <f aca="false">ROUND(2*E23,0)/2</f>
        <v>191</v>
      </c>
      <c r="G23" s="1" t="n">
        <f aca="false">+C23-(C$7+F23*C$8)</f>
        <v>0.0420045155769913</v>
      </c>
      <c r="H23" s="29"/>
      <c r="I23" s="1" t="n">
        <f aca="false">G23</f>
        <v>0.0420045155769913</v>
      </c>
      <c r="O23" s="1" t="n">
        <f aca="false">+C$11+C$12*F23</f>
        <v>-0.0174083125405939</v>
      </c>
      <c r="Q23" s="25" t="n">
        <f aca="false">+C23-15018.5</f>
        <v>13637.061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6" t="n">
        <v>28661.408</v>
      </c>
      <c r="E24" s="28" t="n">
        <f aca="false">+(C24-C$7)/C$8</f>
        <v>194.489926677507</v>
      </c>
      <c r="F24" s="1" t="n">
        <f aca="false">ROUND(2*E24,0)/2</f>
        <v>194.5</v>
      </c>
      <c r="G24" s="1" t="n">
        <f aca="false">+C24-(C$7+F24*C$8)</f>
        <v>-0.0169980194805248</v>
      </c>
      <c r="H24" s="29"/>
      <c r="I24" s="1" t="n">
        <f aca="false">G24</f>
        <v>-0.0169980194805248</v>
      </c>
      <c r="O24" s="1" t="n">
        <f aca="false">+C$11+C$12*F24</f>
        <v>-0.0174040140906282</v>
      </c>
      <c r="Q24" s="25" t="n">
        <f aca="false">+C24-15018.5</f>
        <v>13642.908</v>
      </c>
    </row>
    <row r="25" customFormat="false" ht="12.75" hidden="false" customHeight="false" outlineLevel="0" collapsed="false">
      <c r="A25" s="26" t="s">
        <v>48</v>
      </c>
      <c r="B25" s="27" t="s">
        <v>47</v>
      </c>
      <c r="C25" s="26" t="n">
        <v>28679.129</v>
      </c>
      <c r="E25" s="28" t="n">
        <f aca="false">+(C25-C$7)/C$8</f>
        <v>204.991700022823</v>
      </c>
      <c r="F25" s="1" t="n">
        <f aca="false">ROUND(2*E25,0)/2</f>
        <v>205</v>
      </c>
      <c r="G25" s="1" t="n">
        <f aca="false">+C25-(C$7+F25*C$8)</f>
        <v>-0.0140056246418681</v>
      </c>
      <c r="H25" s="29"/>
      <c r="I25" s="1" t="n">
        <f aca="false">G25</f>
        <v>-0.0140056246418681</v>
      </c>
      <c r="O25" s="1" t="n">
        <f aca="false">+C$11+C$12*F25</f>
        <v>-0.0173911187407311</v>
      </c>
      <c r="Q25" s="25" t="n">
        <f aca="false">+C25-15018.5</f>
        <v>13660.629</v>
      </c>
    </row>
    <row r="26" customFormat="false" ht="12.75" hidden="false" customHeight="false" outlineLevel="0" collapsed="false">
      <c r="A26" s="26" t="s">
        <v>46</v>
      </c>
      <c r="B26" s="27" t="s">
        <v>45</v>
      </c>
      <c r="C26" s="26" t="n">
        <v>28683.343</v>
      </c>
      <c r="E26" s="28" t="n">
        <f aca="false">+(C26-C$7)/C$8</f>
        <v>207.488989841521</v>
      </c>
      <c r="F26" s="1" t="n">
        <f aca="false">ROUND(2*E26,0)/2</f>
        <v>207.5</v>
      </c>
      <c r="G26" s="1" t="n">
        <f aca="false">+C26-(C$7+F26*C$8)</f>
        <v>-0.0185788639682869</v>
      </c>
      <c r="H26" s="29"/>
      <c r="I26" s="1" t="n">
        <f aca="false">G26</f>
        <v>-0.0185788639682869</v>
      </c>
      <c r="O26" s="1" t="n">
        <f aca="false">+C$11+C$12*F26</f>
        <v>-0.0173880484193271</v>
      </c>
      <c r="Q26" s="25" t="n">
        <f aca="false">+C26-15018.5</f>
        <v>13664.843</v>
      </c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28688.422</v>
      </c>
      <c r="E27" s="28" t="n">
        <f aca="false">+(C27-C$7)/C$8</f>
        <v>210.498893730739</v>
      </c>
      <c r="F27" s="1" t="n">
        <f aca="false">ROUND(2*E27,0)/2</f>
        <v>210.5</v>
      </c>
      <c r="G27" s="1" t="n">
        <f aca="false">+C27-(C$7+F27*C$8)</f>
        <v>-0.00186675116128754</v>
      </c>
      <c r="H27" s="29"/>
      <c r="I27" s="1" t="n">
        <f aca="false">G27</f>
        <v>-0.00186675116128754</v>
      </c>
      <c r="O27" s="1" t="n">
        <f aca="false">+C$11+C$12*F27</f>
        <v>-0.0173843640336422</v>
      </c>
      <c r="Q27" s="25" t="n">
        <f aca="false">+C27-15018.5</f>
        <v>13669.922</v>
      </c>
    </row>
    <row r="28" customFormat="false" ht="12.75" hidden="false" customHeight="false" outlineLevel="0" collapsed="false">
      <c r="A28" s="26" t="s">
        <v>46</v>
      </c>
      <c r="B28" s="27" t="s">
        <v>45</v>
      </c>
      <c r="C28" s="26" t="n">
        <v>28693.501</v>
      </c>
      <c r="E28" s="28" t="n">
        <f aca="false">+(C28-C$7)/C$8</f>
        <v>213.508797619959</v>
      </c>
      <c r="F28" s="1" t="n">
        <f aca="false">ROUND(2*E28,0)/2</f>
        <v>213.5</v>
      </c>
      <c r="G28" s="1" t="n">
        <f aca="false">+C28-(C$7+F28*C$8)</f>
        <v>0.0148453616529878</v>
      </c>
      <c r="H28" s="29"/>
      <c r="I28" s="1" t="n">
        <f aca="false">G28</f>
        <v>0.0148453616529878</v>
      </c>
      <c r="O28" s="1" t="n">
        <f aca="false">+C$11+C$12*F28</f>
        <v>-0.0173806796479573</v>
      </c>
      <c r="Q28" s="25" t="n">
        <f aca="false">+C28-15018.5</f>
        <v>13675.001</v>
      </c>
    </row>
    <row r="29" customFormat="false" ht="12.75" hidden="false" customHeight="false" outlineLevel="0" collapsed="false">
      <c r="A29" s="26" t="s">
        <v>46</v>
      </c>
      <c r="B29" s="27" t="s">
        <v>45</v>
      </c>
      <c r="C29" s="26" t="n">
        <v>28698.542</v>
      </c>
      <c r="E29" s="28" t="n">
        <f aca="false">+(C29-C$7)/C$8</f>
        <v>216.496182047121</v>
      </c>
      <c r="F29" s="1" t="n">
        <f aca="false">ROUND(2*E29,0)/2</f>
        <v>216.5</v>
      </c>
      <c r="G29" s="1" t="n">
        <f aca="false">+C29-(C$7+F29*C$8)</f>
        <v>-0.00644252553684055</v>
      </c>
      <c r="H29" s="29"/>
      <c r="I29" s="1" t="n">
        <f aca="false">G29</f>
        <v>-0.00644252553684055</v>
      </c>
      <c r="O29" s="1" t="n">
        <f aca="false">+C$11+C$12*F29</f>
        <v>-0.0173769952622725</v>
      </c>
      <c r="Q29" s="25" t="n">
        <f aca="false">+C29-15018.5</f>
        <v>13680.042</v>
      </c>
    </row>
    <row r="30" customFormat="false" ht="12.75" hidden="false" customHeight="false" outlineLevel="0" collapsed="false">
      <c r="A30" s="26" t="s">
        <v>46</v>
      </c>
      <c r="B30" s="27" t="s">
        <v>45</v>
      </c>
      <c r="C30" s="26" t="n">
        <v>28742.38</v>
      </c>
      <c r="E30" s="28" t="n">
        <f aca="false">+(C30-C$7)/C$8</f>
        <v>242.475344617625</v>
      </c>
      <c r="F30" s="1" t="n">
        <f aca="false">ROUND(2*E30,0)/2</f>
        <v>242.5</v>
      </c>
      <c r="G30" s="1" t="n">
        <f aca="false">+C30-(C$7+F30*C$8)</f>
        <v>-0.041604214515246</v>
      </c>
      <c r="H30" s="29"/>
      <c r="I30" s="1" t="n">
        <f aca="false">G30</f>
        <v>-0.041604214515246</v>
      </c>
      <c r="O30" s="1" t="n">
        <f aca="false">+C$11+C$12*F30</f>
        <v>-0.0173450639196702</v>
      </c>
      <c r="Q30" s="25" t="n">
        <f aca="false">+C30-15018.5</f>
        <v>13723.88</v>
      </c>
    </row>
    <row r="31" customFormat="false" ht="12.75" hidden="false" customHeight="false" outlineLevel="0" collapsed="false">
      <c r="A31" s="26" t="s">
        <v>46</v>
      </c>
      <c r="B31" s="27" t="s">
        <v>47</v>
      </c>
      <c r="C31" s="26" t="n">
        <v>28753.376</v>
      </c>
      <c r="E31" s="28" t="n">
        <f aca="false">+(C31-C$7)/C$8</f>
        <v>248.991765796175</v>
      </c>
      <c r="F31" s="1" t="n">
        <f aca="false">ROUND(2*E31,0)/2</f>
        <v>249</v>
      </c>
      <c r="G31" s="1" t="n">
        <f aca="false">+C31-(C$7+F31*C$8)</f>
        <v>-0.0138946367624158</v>
      </c>
      <c r="H31" s="29"/>
      <c r="I31" s="1" t="n">
        <f aca="false">G31</f>
        <v>-0.0138946367624158</v>
      </c>
      <c r="O31" s="1" t="n">
        <f aca="false">+C$11+C$12*F31</f>
        <v>-0.0173370810840197</v>
      </c>
      <c r="Q31" s="25" t="n">
        <f aca="false">+C31-15018.5</f>
        <v>13734.876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6" t="n">
        <v>28780.32</v>
      </c>
      <c r="E32" s="28" t="n">
        <f aca="false">+(C32-C$7)/C$8</f>
        <v>264.959249629827</v>
      </c>
      <c r="F32" s="1" t="n">
        <f aca="false">ROUND(2*E32,0)/2</f>
        <v>265</v>
      </c>
      <c r="G32" s="1" t="n">
        <f aca="false">+C32-(C$7+F32*C$8)</f>
        <v>-0.0687633684428874</v>
      </c>
      <c r="H32" s="29"/>
      <c r="I32" s="1" t="n">
        <f aca="false">G32</f>
        <v>-0.0687633684428874</v>
      </c>
      <c r="O32" s="1" t="n">
        <f aca="false">+C$11+C$12*F32</f>
        <v>-0.0173174310270337</v>
      </c>
      <c r="Q32" s="25" t="n">
        <f aca="false">+C32-15018.5</f>
        <v>13761.82</v>
      </c>
    </row>
    <row r="33" customFormat="false" ht="12.75" hidden="false" customHeight="false" outlineLevel="0" collapsed="false">
      <c r="A33" s="26" t="s">
        <v>48</v>
      </c>
      <c r="B33" s="27" t="s">
        <v>47</v>
      </c>
      <c r="C33" s="26" t="n">
        <v>29200.539</v>
      </c>
      <c r="E33" s="28" t="n">
        <f aca="false">+(C33-C$7)/C$8</f>
        <v>513.988350323624</v>
      </c>
      <c r="F33" s="1" t="n">
        <f aca="false">ROUND(2*E33,0)/2</f>
        <v>514</v>
      </c>
      <c r="G33" s="1" t="n">
        <f aca="false">+C33-(C$7+F33*C$8)</f>
        <v>-0.0196580052033823</v>
      </c>
      <c r="H33" s="29"/>
      <c r="I33" s="1" t="n">
        <f aca="false">G33</f>
        <v>-0.0196580052033823</v>
      </c>
      <c r="O33" s="1" t="n">
        <f aca="false">+C$11+C$12*F33</f>
        <v>-0.0170116270151891</v>
      </c>
      <c r="Q33" s="25" t="n">
        <f aca="false">+C33-15018.5</f>
        <v>14182.039</v>
      </c>
    </row>
    <row r="34" customFormat="false" ht="12.75" hidden="false" customHeight="false" outlineLevel="0" collapsed="false">
      <c r="A34" s="26" t="s">
        <v>49</v>
      </c>
      <c r="B34" s="27" t="s">
        <v>47</v>
      </c>
      <c r="C34" s="26" t="n">
        <v>31254.11</v>
      </c>
      <c r="E34" s="28" t="n">
        <f aca="false">+(C34-C$7)/C$8</f>
        <v>1730.97030340252</v>
      </c>
      <c r="F34" s="1" t="n">
        <f aca="false">ROUND(2*E34,0)/2</f>
        <v>1731</v>
      </c>
      <c r="G34" s="1" t="n">
        <f aca="false">+C34-(C$7+F34*C$8)</f>
        <v>-0.0501109085671487</v>
      </c>
      <c r="H34" s="29"/>
      <c r="I34" s="1" t="n">
        <f aca="false">G34</f>
        <v>-0.0501109085671487</v>
      </c>
      <c r="O34" s="1" t="n">
        <f aca="false">+C$11+C$12*F34</f>
        <v>-0.0155169945556918</v>
      </c>
      <c r="Q34" s="25" t="n">
        <f aca="false">+C34-15018.5</f>
        <v>16235.61</v>
      </c>
    </row>
    <row r="35" customFormat="false" ht="12.75" hidden="false" customHeight="false" outlineLevel="0" collapsed="false">
      <c r="A35" s="1" t="s">
        <v>50</v>
      </c>
      <c r="C35" s="30" t="n">
        <v>49066.635</v>
      </c>
      <c r="D35" s="30" t="n">
        <v>0.01</v>
      </c>
      <c r="E35" s="1" t="n">
        <f aca="false">+(C35-C$7)/C$8</f>
        <v>12286.9829583176</v>
      </c>
      <c r="F35" s="1" t="n">
        <f aca="false">ROUND(2*E35,0)/2</f>
        <v>12287</v>
      </c>
      <c r="O35" s="1" t="n">
        <f aca="false">+C$11+C$12*F35</f>
        <v>-0.00255286945918133</v>
      </c>
      <c r="Q35" s="25" t="n">
        <f aca="false">+C35-15018.5</f>
        <v>34048.135</v>
      </c>
      <c r="R35" s="1" t="n">
        <f aca="false">+C35-(C$7+F35*C$8)</f>
        <v>-0.0287566340703052</v>
      </c>
      <c r="AA35" s="1" t="n">
        <v>16</v>
      </c>
      <c r="AC35" s="1" t="s">
        <v>51</v>
      </c>
      <c r="AD35" s="1" t="s">
        <v>52</v>
      </c>
      <c r="AF35" s="1" t="s">
        <v>53</v>
      </c>
    </row>
    <row r="36" customFormat="false" ht="12.75" hidden="false" customHeight="false" outlineLevel="0" collapsed="false">
      <c r="A36" s="1" t="s">
        <v>50</v>
      </c>
      <c r="B36" s="2" t="s">
        <v>45</v>
      </c>
      <c r="C36" s="30" t="n">
        <v>49094.53</v>
      </c>
      <c r="D36" s="30" t="n">
        <v>0.01</v>
      </c>
      <c r="E36" s="1" t="n">
        <f aca="false">+(C36-C$7)/C$8</f>
        <v>12303.5140213201</v>
      </c>
      <c r="F36" s="1" t="n">
        <f aca="false">ROUND(2*E36,0)/2</f>
        <v>12303.5</v>
      </c>
      <c r="O36" s="1" t="n">
        <f aca="false">+C$11+C$12*F36</f>
        <v>-0.00253260533791452</v>
      </c>
      <c r="Q36" s="25" t="n">
        <f aca="false">+C36-15018.5</f>
        <v>34076.03</v>
      </c>
      <c r="R36" s="1" t="n">
        <f aca="false">+C36-(C$7+F36*C$8)</f>
        <v>0.02365998638561</v>
      </c>
      <c r="AA36" s="1" t="n">
        <v>6</v>
      </c>
      <c r="AC36" s="1" t="s">
        <v>51</v>
      </c>
      <c r="AD36" s="1" t="s">
        <v>52</v>
      </c>
      <c r="AF36" s="1" t="s">
        <v>53</v>
      </c>
    </row>
    <row r="37" customFormat="false" ht="12.75" hidden="false" customHeight="false" outlineLevel="0" collapsed="false">
      <c r="A37" s="1" t="s">
        <v>54</v>
      </c>
      <c r="C37" s="30" t="n">
        <v>49472.507</v>
      </c>
      <c r="D37" s="30" t="n">
        <v>0.007</v>
      </c>
      <c r="E37" s="1" t="n">
        <f aca="false">+(C37-C$7)/C$8</f>
        <v>12527.5097768499</v>
      </c>
      <c r="F37" s="1" t="n">
        <f aca="false">ROUND(2*E37,0)/2</f>
        <v>12527.5</v>
      </c>
      <c r="O37" s="1" t="n">
        <f aca="false">+C$11+C$12*F37</f>
        <v>-0.00225750454011058</v>
      </c>
      <c r="Q37" s="25" t="n">
        <f aca="false">+C37-15018.5</f>
        <v>34454.007</v>
      </c>
      <c r="R37" s="1" t="n">
        <f aca="false">+C37-(C$7+F37*C$8)</f>
        <v>0.0164977428721613</v>
      </c>
      <c r="AA37" s="1" t="n">
        <v>54</v>
      </c>
      <c r="AC37" s="1" t="s">
        <v>51</v>
      </c>
      <c r="AD37" s="1" t="s">
        <v>52</v>
      </c>
      <c r="AF37" s="1" t="s">
        <v>53</v>
      </c>
    </row>
    <row r="38" customFormat="false" ht="12.75" hidden="false" customHeight="false" outlineLevel="0" collapsed="false">
      <c r="A38" s="26" t="s">
        <v>55</v>
      </c>
      <c r="B38" s="27" t="s">
        <v>45</v>
      </c>
      <c r="C38" s="26" t="n">
        <v>51664.4713</v>
      </c>
      <c r="E38" s="28" t="n">
        <f aca="false">+(C38-C$7)/C$8</f>
        <v>13826.5060106753</v>
      </c>
      <c r="F38" s="1" t="n">
        <f aca="false">ROUND(2*E38,0)/2</f>
        <v>13826.5</v>
      </c>
      <c r="G38" s="1" t="n">
        <f aca="false">+C38-(C$7+F38*C$8)</f>
        <v>0.0101425896500587</v>
      </c>
      <c r="H38" s="29"/>
      <c r="K38" s="1" t="n">
        <f aca="false">G38</f>
        <v>0.0101425896500587</v>
      </c>
      <c r="O38" s="1" t="n">
        <f aca="false">+C$11+C$12*F38</f>
        <v>-0.000662165538560078</v>
      </c>
      <c r="Q38" s="25" t="n">
        <f aca="false">+C38-15018.5</f>
        <v>36645.9713</v>
      </c>
    </row>
    <row r="39" customFormat="false" ht="12.75" hidden="false" customHeight="true" outlineLevel="0" collapsed="false">
      <c r="A39" s="1" t="s">
        <v>56</v>
      </c>
      <c r="B39" s="31" t="s">
        <v>45</v>
      </c>
      <c r="C39" s="32" t="n">
        <v>52823.725</v>
      </c>
      <c r="D39" s="32" t="n">
        <v>0.0007</v>
      </c>
      <c r="E39" s="1" t="n">
        <f aca="false">+(C39-C$7)/C$8</f>
        <v>14513.4999504709</v>
      </c>
      <c r="F39" s="1" t="n">
        <f aca="false">ROUND(2*E39,0)/2</f>
        <v>14513.5</v>
      </c>
      <c r="G39" s="1" t="n">
        <f aca="false">+C39-(C$7+F39*C$8)</f>
        <v>-8.35768369142897E-005</v>
      </c>
      <c r="H39" s="29"/>
      <c r="K39" s="1" t="n">
        <f aca="false">G39</f>
        <v>-8.35768369142897E-005</v>
      </c>
      <c r="O39" s="1" t="n">
        <f aca="false">+C$11+C$12*F39</f>
        <v>0.000181558783276102</v>
      </c>
      <c r="Q39" s="25" t="n">
        <f aca="false">+C39-15018.5</f>
        <v>37805.225</v>
      </c>
    </row>
    <row r="40" customFormat="false" ht="12.75" hidden="false" customHeight="false" outlineLevel="0" collapsed="false">
      <c r="A40" s="1" t="s">
        <v>56</v>
      </c>
      <c r="B40" s="33"/>
      <c r="C40" s="32" t="n">
        <v>52834.6937</v>
      </c>
      <c r="D40" s="32" t="n">
        <v>0.0005</v>
      </c>
      <c r="E40" s="1" t="n">
        <f aca="false">+(C40-C$7)/C$8</f>
        <v>14520.0001931938</v>
      </c>
      <c r="F40" s="1" t="n">
        <f aca="false">ROUND(2*E40,0)/2</f>
        <v>14520</v>
      </c>
      <c r="G40" s="1" t="n">
        <f aca="false">+C40-(C$7+F40*C$8)</f>
        <v>0.000326000925269909</v>
      </c>
      <c r="H40" s="29"/>
      <c r="K40" s="1" t="n">
        <f aca="false">G40</f>
        <v>0.000326000925269909</v>
      </c>
      <c r="O40" s="1" t="n">
        <f aca="false">+C$11+C$12*F40</f>
        <v>0.000189541618926661</v>
      </c>
      <c r="Q40" s="25" t="n">
        <f aca="false">+C40-15018.5</f>
        <v>37816.1937</v>
      </c>
    </row>
    <row r="41" customFormat="false" ht="12.75" hidden="false" customHeight="false" outlineLevel="0" collapsed="false">
      <c r="A41" s="34" t="s">
        <v>57</v>
      </c>
      <c r="B41" s="35" t="s">
        <v>45</v>
      </c>
      <c r="C41" s="36" t="n">
        <v>53076.8397</v>
      </c>
      <c r="D41" s="37" t="n">
        <v>0.0005</v>
      </c>
      <c r="E41" s="1" t="n">
        <f aca="false">+(C41-C$7)/C$8</f>
        <v>14663.5001315988</v>
      </c>
      <c r="F41" s="1" t="n">
        <f aca="false">ROUND(2*E41,0)/2</f>
        <v>14663.5</v>
      </c>
      <c r="G41" s="1" t="n">
        <f aca="false">+C41-(C$7+F41*C$8)</f>
        <v>0.000222063667024486</v>
      </c>
      <c r="H41" s="29"/>
      <c r="K41" s="1" t="n">
        <f aca="false">G41</f>
        <v>0.000222063667024486</v>
      </c>
      <c r="O41" s="1" t="n">
        <f aca="false">+C$11+C$12*F41</f>
        <v>0.00036577806751981</v>
      </c>
      <c r="Q41" s="25" t="n">
        <f aca="false">+C41-15018.5</f>
        <v>38058.3397</v>
      </c>
    </row>
    <row r="42" customFormat="false" ht="12.75" hidden="false" customHeight="false" outlineLevel="0" collapsed="false">
      <c r="A42" s="34" t="s">
        <v>57</v>
      </c>
      <c r="B42" s="35" t="s">
        <v>47</v>
      </c>
      <c r="C42" s="36" t="n">
        <v>53109.7432</v>
      </c>
      <c r="D42" s="37" t="n">
        <v>0.0005</v>
      </c>
      <c r="E42" s="1" t="n">
        <f aca="false">+(C42-C$7)/C$8</f>
        <v>14682.9993189622</v>
      </c>
      <c r="F42" s="1" t="n">
        <f aca="false">ROUND(2*E42,0)/2</f>
        <v>14683</v>
      </c>
      <c r="G42" s="1" t="n">
        <f aca="false">+C42-(C$7+F42*C$8)</f>
        <v>-0.00114920306805288</v>
      </c>
      <c r="H42" s="29"/>
      <c r="K42" s="1" t="n">
        <f aca="false">G42</f>
        <v>-0.00114920306805288</v>
      </c>
      <c r="O42" s="1" t="n">
        <f aca="false">+C$11+C$12*F42</f>
        <v>0.000389726574471491</v>
      </c>
      <c r="Q42" s="25" t="n">
        <f aca="false">+C42-15018.5</f>
        <v>38091.2432</v>
      </c>
    </row>
    <row r="43" customFormat="false" ht="12.75" hidden="false" customHeight="false" outlineLevel="0" collapsed="false">
      <c r="A43" s="38" t="s">
        <v>57</v>
      </c>
      <c r="B43" s="39" t="s">
        <v>47</v>
      </c>
      <c r="C43" s="40" t="n">
        <v>53131.6808</v>
      </c>
      <c r="D43" s="41" t="n">
        <v>0.00024</v>
      </c>
      <c r="E43" s="1" t="n">
        <f aca="false">+(C43-C$7)/C$8</f>
        <v>14695.9999229316</v>
      </c>
      <c r="F43" s="1" t="n">
        <f aca="false">ROUND(2*E43,0)/2</f>
        <v>14696</v>
      </c>
      <c r="G43" s="1" t="n">
        <f aca="false">+C43-(C$7+F43*C$8)</f>
        <v>-0.000130047556012869</v>
      </c>
      <c r="H43" s="29"/>
      <c r="K43" s="1" t="n">
        <f aca="false">G43</f>
        <v>-0.000130047556012869</v>
      </c>
      <c r="O43" s="1" t="n">
        <f aca="false">+C$11+C$12*F43</f>
        <v>0.000405692245772613</v>
      </c>
      <c r="Q43" s="25" t="n">
        <f aca="false">+C43-15018.5</f>
        <v>38113.1808</v>
      </c>
    </row>
    <row r="44" customFormat="false" ht="12.75" hidden="false" customHeight="false" outlineLevel="0" collapsed="false">
      <c r="A44" s="38" t="s">
        <v>57</v>
      </c>
      <c r="B44" s="39" t="s">
        <v>45</v>
      </c>
      <c r="C44" s="40" t="n">
        <v>53169.648</v>
      </c>
      <c r="D44" s="41" t="n">
        <v>0.0007</v>
      </c>
      <c r="E44" s="1" t="n">
        <f aca="false">+(C44-C$7)/C$8</f>
        <v>14718.4999471377</v>
      </c>
      <c r="F44" s="1" t="n">
        <f aca="false">ROUND(2*E44,0)/2</f>
        <v>14718.5</v>
      </c>
      <c r="G44" s="1" t="n">
        <f aca="false">+C44-(C$7+F44*C$8)</f>
        <v>-8.92014795681462E-005</v>
      </c>
      <c r="H44" s="29"/>
      <c r="K44" s="1" t="n">
        <f aca="false">G44</f>
        <v>-8.92014795681462E-005</v>
      </c>
      <c r="O44" s="1" t="n">
        <f aca="false">+C$11+C$12*F44</f>
        <v>0.000433325138409168</v>
      </c>
      <c r="Q44" s="25" t="n">
        <f aca="false">+C44-15018.5</f>
        <v>38151.148</v>
      </c>
    </row>
    <row r="45" customFormat="false" ht="12.75" hidden="false" customHeight="false" outlineLevel="0" collapsed="false">
      <c r="A45" s="38" t="s">
        <v>58</v>
      </c>
      <c r="B45" s="42" t="s">
        <v>45</v>
      </c>
      <c r="C45" s="38" t="n">
        <v>53389.0149</v>
      </c>
      <c r="D45" s="38" t="n">
        <v>0.0003</v>
      </c>
      <c r="E45" s="1" t="n">
        <f aca="false">+(C45-C$7)/C$8</f>
        <v>14848.5005940122</v>
      </c>
      <c r="F45" s="1" t="n">
        <f aca="false">ROUND(2*E45,0)/2</f>
        <v>14848.5</v>
      </c>
      <c r="G45" s="1" t="n">
        <f aca="false">+C45-(C$7+F45*C$8)</f>
        <v>0.00100235362333478</v>
      </c>
      <c r="H45" s="29"/>
      <c r="K45" s="1" t="n">
        <f aca="false">G45</f>
        <v>0.00100235362333478</v>
      </c>
      <c r="O45" s="1" t="n">
        <f aca="false">+C$11+C$12*F45</f>
        <v>0.000592981851420382</v>
      </c>
      <c r="Q45" s="25" t="n">
        <f aca="false">+C45-15018.5</f>
        <v>38370.5149</v>
      </c>
    </row>
    <row r="46" customFormat="false" ht="12.75" hidden="false" customHeight="false" outlineLevel="0" collapsed="false">
      <c r="A46" s="26" t="s">
        <v>59</v>
      </c>
      <c r="B46" s="27" t="s">
        <v>47</v>
      </c>
      <c r="C46" s="26" t="n">
        <v>53399.9822</v>
      </c>
      <c r="E46" s="28" t="n">
        <f aca="false">+(C46-C$7)/C$8</f>
        <v>14855.0000070707</v>
      </c>
      <c r="F46" s="1" t="n">
        <f aca="false">ROUND(2*E46,0)/2</f>
        <v>14855</v>
      </c>
      <c r="G46" s="1" t="n">
        <f aca="false">+C46-(C$7+F46*C$8)</f>
        <v>1.19313772302121E-005</v>
      </c>
      <c r="H46" s="29"/>
      <c r="K46" s="1" t="n">
        <f aca="false">G46</f>
        <v>1.19313772302121E-005</v>
      </c>
      <c r="O46" s="1" t="n">
        <f aca="false">+C$11+C$12*F46</f>
        <v>0.000600964687070941</v>
      </c>
      <c r="Q46" s="25" t="n">
        <f aca="false">+C46-15018.5</f>
        <v>38381.4822</v>
      </c>
    </row>
    <row r="47" customFormat="false" ht="12.75" hidden="false" customHeight="false" outlineLevel="0" collapsed="false">
      <c r="A47" s="38" t="s">
        <v>58</v>
      </c>
      <c r="B47" s="42" t="s">
        <v>47</v>
      </c>
      <c r="C47" s="38" t="n">
        <v>53399.98223</v>
      </c>
      <c r="D47" s="38" t="n">
        <v>0.0001</v>
      </c>
      <c r="E47" s="1" t="n">
        <f aca="false">+(C47-C$7)/C$8</f>
        <v>14855.0000248493</v>
      </c>
      <c r="F47" s="1" t="n">
        <f aca="false">ROUND(2*E47,0)/2</f>
        <v>14855</v>
      </c>
      <c r="G47" s="1" t="n">
        <f aca="false">+C47-(C$7+F47*C$8)</f>
        <v>4.19313801103272E-005</v>
      </c>
      <c r="H47" s="29"/>
      <c r="K47" s="1" t="n">
        <f aca="false">G47</f>
        <v>4.19313801103272E-005</v>
      </c>
      <c r="O47" s="1" t="n">
        <f aca="false">+C$11+C$12*F47</f>
        <v>0.000600964687070941</v>
      </c>
      <c r="Q47" s="25" t="n">
        <f aca="false">+C47-15018.5</f>
        <v>38381.48223</v>
      </c>
    </row>
    <row r="48" customFormat="false" ht="12.75" hidden="false" customHeight="false" outlineLevel="0" collapsed="false">
      <c r="A48" s="38" t="s">
        <v>58</v>
      </c>
      <c r="B48" s="42" t="s">
        <v>47</v>
      </c>
      <c r="C48" s="38" t="n">
        <v>53470.85488</v>
      </c>
      <c r="D48" s="38" t="n">
        <v>0.00018</v>
      </c>
      <c r="E48" s="1" t="n">
        <f aca="false">+(C48-C$7)/C$8</f>
        <v>14897.0003920228</v>
      </c>
      <c r="F48" s="1" t="n">
        <f aca="false">ROUND(2*E48,0)/2</f>
        <v>14897</v>
      </c>
      <c r="G48" s="1" t="n">
        <f aca="false">+C48-(C$7+F48*C$8)</f>
        <v>0.000661510726786219</v>
      </c>
      <c r="H48" s="29"/>
      <c r="K48" s="1" t="n">
        <f aca="false">G48</f>
        <v>0.000661510726786219</v>
      </c>
      <c r="O48" s="1" t="n">
        <f aca="false">+C$11+C$12*F48</f>
        <v>0.00065254608665918</v>
      </c>
      <c r="Q48" s="25" t="n">
        <f aca="false">+C48-15018.5</f>
        <v>38452.35488</v>
      </c>
    </row>
    <row r="49" customFormat="false" ht="12.75" hidden="false" customHeight="false" outlineLevel="0" collapsed="false">
      <c r="A49" s="26" t="s">
        <v>59</v>
      </c>
      <c r="B49" s="27" t="s">
        <v>47</v>
      </c>
      <c r="C49" s="26" t="n">
        <v>53470.8549</v>
      </c>
      <c r="E49" s="28" t="n">
        <f aca="false">+(C49-C$7)/C$8</f>
        <v>14897.0004038751</v>
      </c>
      <c r="F49" s="1" t="n">
        <f aca="false">ROUND(2*E49,0)/2</f>
        <v>14897</v>
      </c>
      <c r="G49" s="1" t="n">
        <f aca="false">+C49-(C$7+F49*C$8)</f>
        <v>0.000681510726280976</v>
      </c>
      <c r="H49" s="29"/>
      <c r="K49" s="1" t="n">
        <f aca="false">G49</f>
        <v>0.000681510726280976</v>
      </c>
      <c r="O49" s="1" t="n">
        <f aca="false">+C$11+C$12*F49</f>
        <v>0.00065254608665918</v>
      </c>
      <c r="Q49" s="25" t="n">
        <f aca="false">+C49-15018.5</f>
        <v>38452.3549</v>
      </c>
    </row>
    <row r="50" customFormat="false" ht="12.75" hidden="false" customHeight="false" outlineLevel="0" collapsed="false">
      <c r="A50" s="38" t="s">
        <v>58</v>
      </c>
      <c r="B50" s="42" t="s">
        <v>45</v>
      </c>
      <c r="C50" s="38" t="n">
        <v>53476.7603</v>
      </c>
      <c r="D50" s="38" t="n">
        <v>0.0007</v>
      </c>
      <c r="E50" s="1" t="n">
        <f aca="false">+(C50-C$7)/C$8</f>
        <v>14900.5000468024</v>
      </c>
      <c r="F50" s="1" t="n">
        <f aca="false">ROUND(2*E50,0)/2</f>
        <v>14900.5</v>
      </c>
      <c r="G50" s="1" t="n">
        <f aca="false">+C50-(C$7+F50*C$8)</f>
        <v>7.89756668382324E-005</v>
      </c>
      <c r="H50" s="29"/>
      <c r="K50" s="1" t="n">
        <f aca="false">G50</f>
        <v>7.89756668382324E-005</v>
      </c>
      <c r="O50" s="1" t="n">
        <f aca="false">+C$11+C$12*F50</f>
        <v>0.000656844536624866</v>
      </c>
      <c r="Q50" s="25" t="n">
        <f aca="false">+C50-15018.5</f>
        <v>38458.2603</v>
      </c>
    </row>
    <row r="51" customFormat="false" ht="12.75" hidden="false" customHeight="false" outlineLevel="0" collapsed="false">
      <c r="A51" s="38" t="s">
        <v>58</v>
      </c>
      <c r="B51" s="42" t="s">
        <v>45</v>
      </c>
      <c r="C51" s="38" t="n">
        <v>53481.82275</v>
      </c>
      <c r="D51" s="38" t="n">
        <v>0.00015</v>
      </c>
      <c r="E51" s="1" t="n">
        <f aca="false">+(C51-C$7)/C$8</f>
        <v>14903.5001428732</v>
      </c>
      <c r="F51" s="1" t="n">
        <f aca="false">ROUND(2*E51,0)/2</f>
        <v>14903.5</v>
      </c>
      <c r="G51" s="1" t="n">
        <f aca="false">+C51-(C$7+F51*C$8)</f>
        <v>0.000241088477196172</v>
      </c>
      <c r="H51" s="29"/>
      <c r="K51" s="1" t="n">
        <f aca="false">G51</f>
        <v>0.000241088477196172</v>
      </c>
      <c r="O51" s="1" t="n">
        <f aca="false">+C$11+C$12*F51</f>
        <v>0.00066052892230974</v>
      </c>
      <c r="Q51" s="25" t="n">
        <f aca="false">+C51-15018.5</f>
        <v>38463.32275</v>
      </c>
    </row>
    <row r="52" customFormat="false" ht="12.75" hidden="false" customHeight="false" outlineLevel="0" collapsed="false">
      <c r="A52" s="26" t="s">
        <v>59</v>
      </c>
      <c r="B52" s="27" t="s">
        <v>45</v>
      </c>
      <c r="C52" s="26" t="n">
        <v>53481.8228</v>
      </c>
      <c r="E52" s="28" t="n">
        <f aca="false">+(C52-C$7)/C$8</f>
        <v>14903.5001725041</v>
      </c>
      <c r="F52" s="1" t="n">
        <f aca="false">ROUND(2*E52,0)/2</f>
        <v>14903.5</v>
      </c>
      <c r="G52" s="1" t="n">
        <f aca="false">+C52-(C$7+F52*C$8)</f>
        <v>0.000291088479571044</v>
      </c>
      <c r="H52" s="29"/>
      <c r="K52" s="1" t="n">
        <f aca="false">G52</f>
        <v>0.000291088479571044</v>
      </c>
      <c r="O52" s="1" t="n">
        <f aca="false">+C$11+C$12*F52</f>
        <v>0.00066052892230974</v>
      </c>
      <c r="Q52" s="25" t="n">
        <f aca="false">+C52-15018.5</f>
        <v>38463.3228</v>
      </c>
    </row>
    <row r="53" customFormat="false" ht="12.75" hidden="false" customHeight="false" outlineLevel="0" collapsed="false">
      <c r="A53" s="38" t="s">
        <v>58</v>
      </c>
      <c r="B53" s="42" t="s">
        <v>45</v>
      </c>
      <c r="C53" s="38" t="n">
        <v>53508.823</v>
      </c>
      <c r="D53" s="38" t="n">
        <v>0.0004</v>
      </c>
      <c r="E53" s="1" t="n">
        <f aca="false">+(C53-C$7)/C$8</f>
        <v>14919.5009614369</v>
      </c>
      <c r="F53" s="1" t="n">
        <f aca="false">ROUND(2*E53,0)/2</f>
        <v>14919.5</v>
      </c>
      <c r="G53" s="1" t="n">
        <f aca="false">+C53-(C$7+F53*C$8)</f>
        <v>0.0016223567945417</v>
      </c>
      <c r="H53" s="29"/>
      <c r="K53" s="1" t="n">
        <f aca="false">G53</f>
        <v>0.0016223567945417</v>
      </c>
      <c r="O53" s="1" t="n">
        <f aca="false">+C$11+C$12*F53</f>
        <v>0.000680178979295735</v>
      </c>
      <c r="Q53" s="25" t="n">
        <f aca="false">+C53-15018.5</f>
        <v>38490.323</v>
      </c>
    </row>
    <row r="54" customFormat="false" ht="12.75" hidden="false" customHeight="false" outlineLevel="0" collapsed="false">
      <c r="A54" s="43" t="s">
        <v>60</v>
      </c>
      <c r="B54" s="44"/>
      <c r="C54" s="45" t="n">
        <v>53510.5107</v>
      </c>
      <c r="D54" s="45" t="n">
        <v>0.0004</v>
      </c>
      <c r="E54" s="1" t="n">
        <f aca="false">+(C54-C$7)/C$8</f>
        <v>14920.501121861</v>
      </c>
      <c r="F54" s="1" t="n">
        <f aca="false">ROUND(2*E54,0)/2</f>
        <v>14920.5</v>
      </c>
      <c r="G54" s="1" t="n">
        <f aca="false">+C54-(C$7+F54*C$8)</f>
        <v>0.00189306106767617</v>
      </c>
      <c r="H54" s="29"/>
      <c r="K54" s="1" t="n">
        <f aca="false">G54</f>
        <v>0.00189306106767617</v>
      </c>
      <c r="O54" s="1" t="n">
        <f aca="false">+C$11+C$12*F54</f>
        <v>0.00068140710785736</v>
      </c>
      <c r="Q54" s="25" t="n">
        <f aca="false">+C54-15018.5</f>
        <v>38492.0107</v>
      </c>
    </row>
    <row r="55" customFormat="false" ht="12.75" hidden="false" customHeight="false" outlineLevel="0" collapsed="false">
      <c r="A55" s="43" t="s">
        <v>60</v>
      </c>
      <c r="B55" s="46" t="s">
        <v>45</v>
      </c>
      <c r="C55" s="45" t="n">
        <v>53516.4161</v>
      </c>
      <c r="D55" s="45" t="n">
        <v>0.0062</v>
      </c>
      <c r="E55" s="1" t="n">
        <f aca="false">+(C55-C$7)/C$8</f>
        <v>14924.0007647882</v>
      </c>
      <c r="F55" s="1" t="n">
        <f aca="false">ROUND(2*E55,0)/2</f>
        <v>14924</v>
      </c>
      <c r="G55" s="1" t="n">
        <f aca="false">+C55-(C$7+F55*C$8)</f>
        <v>0.00129052601550939</v>
      </c>
      <c r="H55" s="29"/>
      <c r="K55" s="1" t="n">
        <f aca="false">G55</f>
        <v>0.00129052601550939</v>
      </c>
      <c r="O55" s="1" t="n">
        <f aca="false">+C$11+C$12*F55</f>
        <v>0.000685705557823046</v>
      </c>
      <c r="Q55" s="25" t="n">
        <f aca="false">+C55-15018.5</f>
        <v>38497.9161</v>
      </c>
    </row>
    <row r="56" customFormat="false" ht="12.75" hidden="false" customHeight="false" outlineLevel="0" collapsed="false">
      <c r="A56" s="45" t="s">
        <v>61</v>
      </c>
      <c r="B56" s="31" t="s">
        <v>45</v>
      </c>
      <c r="C56" s="32" t="n">
        <v>53740.0003</v>
      </c>
      <c r="D56" s="47" t="n">
        <v>0.0011</v>
      </c>
      <c r="E56" s="1" t="n">
        <f aca="false">+(C56-C$7)/C$8</f>
        <v>15056.500657119</v>
      </c>
      <c r="F56" s="1" t="n">
        <f aca="false">ROUND(2*E56,0)/2</f>
        <v>15056.5</v>
      </c>
      <c r="G56" s="1" t="n">
        <f aca="false">+C56-(C$7+F56*C$8)</f>
        <v>0.00110884179593995</v>
      </c>
      <c r="H56" s="29"/>
      <c r="K56" s="1" t="n">
        <f aca="false">G56</f>
        <v>0.00110884179593995</v>
      </c>
      <c r="O56" s="1" t="n">
        <f aca="false">+C$11+C$12*F56</f>
        <v>0.000848432592238324</v>
      </c>
      <c r="Q56" s="25" t="n">
        <f aca="false">+C56-15018.5</f>
        <v>38721.5003</v>
      </c>
    </row>
    <row r="57" customFormat="false" ht="12.75" hidden="false" customHeight="false" outlineLevel="0" collapsed="false">
      <c r="A57" s="45" t="s">
        <v>61</v>
      </c>
      <c r="B57" s="31" t="s">
        <v>45</v>
      </c>
      <c r="C57" s="32" t="n">
        <v>53766.9983</v>
      </c>
      <c r="D57" s="47" t="n">
        <v>0.0003</v>
      </c>
      <c r="E57" s="1" t="n">
        <f aca="false">+(C57-C$7)/C$8</f>
        <v>15072.5001422934</v>
      </c>
      <c r="F57" s="1" t="n">
        <f aca="false">ROUND(2*E57,0)/2</f>
        <v>15072.5</v>
      </c>
      <c r="G57" s="1" t="n">
        <f aca="false">+C57-(C$7+F57*C$8)</f>
        <v>0.000240110115555581</v>
      </c>
      <c r="H57" s="29"/>
      <c r="K57" s="1" t="n">
        <f aca="false">G57</f>
        <v>0.000240110115555581</v>
      </c>
      <c r="O57" s="1" t="n">
        <f aca="false">+C$11+C$12*F57</f>
        <v>0.000868082649224319</v>
      </c>
      <c r="Q57" s="25" t="n">
        <f aca="false">+C57-15018.5</f>
        <v>38748.4983</v>
      </c>
    </row>
    <row r="58" customFormat="false" ht="12.75" hidden="false" customHeight="false" outlineLevel="0" collapsed="false">
      <c r="A58" s="45" t="s">
        <v>61</v>
      </c>
      <c r="B58" s="31" t="n">
        <v>1</v>
      </c>
      <c r="C58" s="32" t="n">
        <v>53777.966</v>
      </c>
      <c r="D58" s="47" t="n">
        <v>0.0005</v>
      </c>
      <c r="E58" s="1" t="n">
        <f aca="false">+(C58-C$7)/C$8</f>
        <v>15078.9997923989</v>
      </c>
      <c r="F58" s="1" t="n">
        <f aca="false">ROUND(2*E58,0)/2</f>
        <v>15079</v>
      </c>
      <c r="G58" s="1" t="n">
        <f aca="false">+C58-(C$7+F58*C$8)</f>
        <v>-0.000350312126101926</v>
      </c>
      <c r="H58" s="29"/>
      <c r="K58" s="1" t="n">
        <f aca="false">G58</f>
        <v>-0.000350312126101926</v>
      </c>
      <c r="O58" s="1" t="n">
        <f aca="false">+C$11+C$12*F58</f>
        <v>0.000876065484874879</v>
      </c>
      <c r="Q58" s="25" t="n">
        <f aca="false">+C58-15018.5</f>
        <v>38759.466</v>
      </c>
    </row>
    <row r="59" customFormat="false" ht="12.75" hidden="false" customHeight="false" outlineLevel="0" collapsed="false">
      <c r="A59" s="45" t="s">
        <v>61</v>
      </c>
      <c r="B59" s="31" t="s">
        <v>45</v>
      </c>
      <c r="C59" s="32" t="n">
        <v>53788.9354</v>
      </c>
      <c r="D59" s="47" t="n">
        <v>0.0003</v>
      </c>
      <c r="E59" s="1" t="n">
        <f aca="false">+(C59-C$7)/C$8</f>
        <v>15085.500449954</v>
      </c>
      <c r="F59" s="1" t="n">
        <f aca="false">ROUND(2*E59,0)/2</f>
        <v>15085.5</v>
      </c>
      <c r="G59" s="1" t="n">
        <f aca="false">+C59-(C$7+F59*C$8)</f>
        <v>0.000759265625674743</v>
      </c>
      <c r="H59" s="29"/>
      <c r="K59" s="1" t="n">
        <f aca="false">G59</f>
        <v>0.000759265625674743</v>
      </c>
      <c r="O59" s="1" t="n">
        <f aca="false">+C$11+C$12*F59</f>
        <v>0.000884048320525438</v>
      </c>
      <c r="Q59" s="25" t="n">
        <f aca="false">+C59-15018.5</f>
        <v>38770.4354</v>
      </c>
    </row>
    <row r="60" customFormat="false" ht="12.75" hidden="false" customHeight="false" outlineLevel="0" collapsed="false">
      <c r="A60" s="45" t="s">
        <v>61</v>
      </c>
      <c r="B60" s="31" t="s">
        <v>45</v>
      </c>
      <c r="C60" s="32" t="n">
        <v>53837.8704</v>
      </c>
      <c r="D60" s="47" t="n">
        <v>0.0002</v>
      </c>
      <c r="E60" s="1" t="n">
        <f aca="false">+(C60-C$7)/C$8</f>
        <v>15114.5001835274</v>
      </c>
      <c r="F60" s="1" t="n">
        <f aca="false">ROUND(2*E60,0)/2</f>
        <v>15114.5</v>
      </c>
      <c r="G60" s="1" t="n">
        <f aca="false">+C60-(C$7+F60*C$8)</f>
        <v>0.000309689450659789</v>
      </c>
      <c r="H60" s="29"/>
      <c r="K60" s="1" t="n">
        <f aca="false">G60</f>
        <v>0.000309689450659789</v>
      </c>
      <c r="O60" s="1" t="n">
        <f aca="false">+C$11+C$12*F60</f>
        <v>0.000919664048812555</v>
      </c>
      <c r="Q60" s="25" t="n">
        <f aca="false">+C60-15018.5</f>
        <v>38819.3704</v>
      </c>
    </row>
    <row r="61" customFormat="false" ht="12.75" hidden="false" customHeight="false" outlineLevel="0" collapsed="false">
      <c r="A61" s="45" t="s">
        <v>61</v>
      </c>
      <c r="B61" s="31" t="s">
        <v>45</v>
      </c>
      <c r="C61" s="32" t="n">
        <v>53842.9333</v>
      </c>
      <c r="D61" s="47" t="n">
        <v>0.0004</v>
      </c>
      <c r="E61" s="1" t="n">
        <f aca="false">+(C61-C$7)/C$8</f>
        <v>15117.5005462761</v>
      </c>
      <c r="F61" s="1" t="n">
        <f aca="false">ROUND(2*E61,0)/2</f>
        <v>15117.5</v>
      </c>
      <c r="G61" s="1" t="n">
        <f aca="false">+C61-(C$7+F61*C$8)</f>
        <v>0.000921802267839667</v>
      </c>
      <c r="H61" s="29"/>
      <c r="K61" s="1" t="n">
        <f aca="false">G61</f>
        <v>0.000921802267839667</v>
      </c>
      <c r="O61" s="1" t="n">
        <f aca="false">+C$11+C$12*F61</f>
        <v>0.000923348434497429</v>
      </c>
      <c r="Q61" s="25" t="n">
        <f aca="false">+C61-15018.5</f>
        <v>38824.4333</v>
      </c>
    </row>
    <row r="62" customFormat="false" ht="12.75" hidden="false" customHeight="false" outlineLevel="0" collapsed="false">
      <c r="A62" s="45" t="s">
        <v>61</v>
      </c>
      <c r="B62" s="31" t="n">
        <v>1</v>
      </c>
      <c r="C62" s="32" t="n">
        <v>53843.7773</v>
      </c>
      <c r="D62" s="47" t="n">
        <v>0.0006</v>
      </c>
      <c r="E62" s="1" t="n">
        <f aca="false">+(C62-C$7)/C$8</f>
        <v>15118.0007153807</v>
      </c>
      <c r="F62" s="1" t="n">
        <f aca="false">ROUND(2*E62,0)/2</f>
        <v>15118</v>
      </c>
      <c r="G62" s="1" t="n">
        <f aca="false">+C62-(C$7+F62*C$8)</f>
        <v>0.00120715440425556</v>
      </c>
      <c r="H62" s="29"/>
      <c r="K62" s="1" t="n">
        <f aca="false">G62</f>
        <v>0.00120715440425556</v>
      </c>
      <c r="O62" s="1" t="n">
        <f aca="false">+C$11+C$12*F62</f>
        <v>0.000923962498778241</v>
      </c>
      <c r="Q62" s="25" t="n">
        <f aca="false">+C62-15018.5</f>
        <v>38825.2773</v>
      </c>
    </row>
    <row r="63" customFormat="false" ht="12.75" hidden="false" customHeight="false" outlineLevel="0" collapsed="false">
      <c r="A63" s="26" t="s">
        <v>62</v>
      </c>
      <c r="B63" s="27" t="s">
        <v>45</v>
      </c>
      <c r="C63" s="26" t="n">
        <v>53907.0552</v>
      </c>
      <c r="E63" s="28" t="n">
        <f aca="false">+(C63-C$7)/C$8</f>
        <v>15155.5003013842</v>
      </c>
      <c r="F63" s="1" t="n">
        <f aca="false">ROUND(2*E63,0)/2</f>
        <v>15155.5</v>
      </c>
      <c r="G63" s="1" t="n">
        <f aca="false">+C63-(C$7+F63*C$8)</f>
        <v>0.000508564531628508</v>
      </c>
      <c r="H63" s="29"/>
      <c r="K63" s="1" t="n">
        <f aca="false">G63</f>
        <v>0.000508564531628508</v>
      </c>
      <c r="O63" s="1" t="n">
        <f aca="false">+C$11+C$12*F63</f>
        <v>0.000970017319839169</v>
      </c>
      <c r="Q63" s="25" t="n">
        <f aca="false">+C63-15018.5</f>
        <v>38888.5552</v>
      </c>
    </row>
    <row r="64" customFormat="false" ht="12.75" hidden="false" customHeight="false" outlineLevel="0" collapsed="false">
      <c r="A64" s="45" t="s">
        <v>61</v>
      </c>
      <c r="B64" s="44" t="s">
        <v>45</v>
      </c>
      <c r="C64" s="48" t="n">
        <v>54171.9817</v>
      </c>
      <c r="D64" s="48" t="n">
        <v>0.0004</v>
      </c>
      <c r="E64" s="28" t="n">
        <f aca="false">+(C64-C$7)/C$8</f>
        <v>15312.500360984</v>
      </c>
      <c r="F64" s="1" t="n">
        <f aca="false">ROUND(2*E64,0)/2</f>
        <v>15312.5</v>
      </c>
      <c r="G64" s="1" t="n">
        <f aca="false">+C64-(C$7+F64*C$8)</f>
        <v>0.000609134920523502</v>
      </c>
      <c r="H64" s="29"/>
      <c r="K64" s="1" t="n">
        <f aca="false">G64</f>
        <v>0.000609134920523502</v>
      </c>
      <c r="O64" s="1" t="n">
        <f aca="false">+C$11+C$12*F64</f>
        <v>0.00116283350401425</v>
      </c>
      <c r="Q64" s="25" t="n">
        <f aca="false">+C64-15018.5</f>
        <v>39153.4817</v>
      </c>
    </row>
    <row r="65" customFormat="false" ht="12.75" hidden="false" customHeight="false" outlineLevel="0" collapsed="false">
      <c r="A65" s="45" t="s">
        <v>63</v>
      </c>
      <c r="B65" s="44"/>
      <c r="C65" s="45" t="n">
        <v>54207.4151</v>
      </c>
      <c r="D65" s="45" t="n">
        <v>0.0006</v>
      </c>
      <c r="E65" s="28" t="n">
        <f aca="false">+(C65-C$7)/C$8</f>
        <v>15333.4988111648</v>
      </c>
      <c r="F65" s="1" t="n">
        <f aca="false">ROUND(2*E65,0)/2</f>
        <v>15333.5</v>
      </c>
      <c r="G65" s="1" t="n">
        <f aca="false">+C65-(C$7+F65*C$8)</f>
        <v>-0.00200607540318742</v>
      </c>
      <c r="H65" s="29"/>
      <c r="K65" s="1" t="n">
        <f aca="false">G65</f>
        <v>-0.00200607540318742</v>
      </c>
      <c r="O65" s="1" t="n">
        <f aca="false">+C$11+C$12*F65</f>
        <v>0.00118862420380837</v>
      </c>
      <c r="Q65" s="25" t="n">
        <f aca="false">+C65-15018.5</f>
        <v>39188.9151</v>
      </c>
    </row>
    <row r="66" customFormat="false" ht="12.75" hidden="false" customHeight="false" outlineLevel="0" collapsed="false">
      <c r="A66" s="48" t="s">
        <v>64</v>
      </c>
      <c r="B66" s="44" t="s">
        <v>45</v>
      </c>
      <c r="C66" s="48" t="n">
        <v>54210.7929</v>
      </c>
      <c r="D66" s="48" t="n">
        <v>0.0003</v>
      </c>
      <c r="E66" s="28" t="n">
        <f aca="false">+(C66-C$7)/C$8</f>
        <v>15335.5005542947</v>
      </c>
      <c r="F66" s="1" t="n">
        <f aca="false">ROUND(2*E66,0)/2</f>
        <v>15335.5</v>
      </c>
      <c r="G66" s="1" t="n">
        <f aca="false">+C66-(C$7+F66*C$8)</f>
        <v>0.00093533313338412</v>
      </c>
      <c r="H66" s="29"/>
      <c r="K66" s="1" t="n">
        <f aca="false">G66</f>
        <v>0.00093533313338412</v>
      </c>
      <c r="O66" s="1" t="n">
        <f aca="false">+C$11+C$12*F66</f>
        <v>0.00119108046093162</v>
      </c>
      <c r="Q66" s="25" t="n">
        <f aca="false">+C66-15018.5</f>
        <v>39192.2929</v>
      </c>
    </row>
    <row r="67" customFormat="false" ht="12.75" hidden="false" customHeight="false" outlineLevel="0" collapsed="false">
      <c r="A67" s="48" t="s">
        <v>64</v>
      </c>
      <c r="B67" s="44" t="s">
        <v>47</v>
      </c>
      <c r="C67" s="48" t="n">
        <v>54221.7613</v>
      </c>
      <c r="D67" s="48" t="n">
        <v>0.0004</v>
      </c>
      <c r="E67" s="28" t="n">
        <f aca="false">+(C67-C$7)/C$8</f>
        <v>15342.0006192324</v>
      </c>
      <c r="F67" s="1" t="n">
        <f aca="false">ROUND(2*E67,0)/2</f>
        <v>15342</v>
      </c>
      <c r="G67" s="1" t="n">
        <f aca="false">+C67-(C$7+F67*C$8)</f>
        <v>0.00104491088859504</v>
      </c>
      <c r="H67" s="29"/>
      <c r="K67" s="1" t="n">
        <f aca="false">G67</f>
        <v>0.00104491088859504</v>
      </c>
      <c r="O67" s="1" t="n">
        <f aca="false">+C$11+C$12*F67</f>
        <v>0.00119906329658218</v>
      </c>
      <c r="Q67" s="25" t="n">
        <f aca="false">+C67-15018.5</f>
        <v>39203.2613</v>
      </c>
    </row>
    <row r="68" customFormat="false" ht="12.75" hidden="false" customHeight="false" outlineLevel="0" collapsed="false">
      <c r="A68" s="48" t="s">
        <v>64</v>
      </c>
      <c r="B68" s="44" t="s">
        <v>45</v>
      </c>
      <c r="C68" s="48" t="n">
        <v>54242.8536</v>
      </c>
      <c r="D68" s="48" t="n">
        <v>0.0002</v>
      </c>
      <c r="E68" s="28" t="n">
        <f aca="false">+(C68-C$7)/C$8</f>
        <v>15354.5002836944</v>
      </c>
      <c r="F68" s="1" t="n">
        <f aca="false">ROUND(2*E68,0)/2</f>
        <v>15354.5</v>
      </c>
      <c r="G68" s="1" t="n">
        <f aca="false">+C68-(C$7+F68*C$8)</f>
        <v>0.000478714267956093</v>
      </c>
      <c r="H68" s="29"/>
      <c r="K68" s="1" t="n">
        <f aca="false">G68</f>
        <v>0.000478714267956093</v>
      </c>
      <c r="O68" s="1" t="n">
        <f aca="false">+C$11+C$12*F68</f>
        <v>0.00121441490360249</v>
      </c>
      <c r="Q68" s="25" t="n">
        <f aca="false">+C68-15018.5</f>
        <v>39224.3536</v>
      </c>
    </row>
    <row r="69" customFormat="false" ht="12.75" hidden="false" customHeight="false" outlineLevel="0" collapsed="false">
      <c r="A69" s="48" t="s">
        <v>64</v>
      </c>
      <c r="B69" s="44" t="s">
        <v>45</v>
      </c>
      <c r="C69" s="48" t="n">
        <v>54259.7283</v>
      </c>
      <c r="D69" s="48" t="n">
        <v>0.0003</v>
      </c>
      <c r="E69" s="28" t="n">
        <f aca="false">+(C69-C$7)/C$8</f>
        <v>15364.500524915</v>
      </c>
      <c r="F69" s="1" t="n">
        <f aca="false">ROUND(2*E69,0)/2</f>
        <v>15364.5</v>
      </c>
      <c r="G69" s="1" t="n">
        <f aca="false">+C69-(C$7+F69*C$8)</f>
        <v>0.000885756962816231</v>
      </c>
      <c r="H69" s="29"/>
      <c r="K69" s="1" t="n">
        <f aca="false">G69</f>
        <v>0.000885756962816231</v>
      </c>
      <c r="O69" s="1" t="n">
        <f aca="false">+C$11+C$12*F69</f>
        <v>0.00122669618921873</v>
      </c>
      <c r="Q69" s="25" t="n">
        <f aca="false">+C69-15018.5</f>
        <v>39241.2283</v>
      </c>
    </row>
    <row r="70" customFormat="false" ht="12.75" hidden="false" customHeight="false" outlineLevel="0" collapsed="false">
      <c r="A70" s="26" t="s">
        <v>65</v>
      </c>
      <c r="B70" s="27" t="s">
        <v>47</v>
      </c>
      <c r="C70" s="26" t="n">
        <v>54559.2499</v>
      </c>
      <c r="E70" s="28" t="n">
        <f aca="false">+(C70-C$7)/C$8</f>
        <v>15542.0022435102</v>
      </c>
      <c r="F70" s="1" t="n">
        <f aca="false">ROUND(2*E70,0)/2</f>
        <v>15542</v>
      </c>
      <c r="G70" s="1" t="n">
        <f aca="false">+C70-(C$7+F70*C$8)</f>
        <v>0.0037857649003854</v>
      </c>
      <c r="H70" s="29"/>
      <c r="K70" s="1" t="n">
        <f aca="false">G70</f>
        <v>0.0037857649003854</v>
      </c>
      <c r="O70" s="1" t="n">
        <f aca="false">+C$11+C$12*F70</f>
        <v>0.00144468900890712</v>
      </c>
      <c r="Q70" s="25" t="n">
        <f aca="false">+C70-15018.5</f>
        <v>39540.7499</v>
      </c>
    </row>
    <row r="71" customFormat="false" ht="12.75" hidden="false" customHeight="false" outlineLevel="0" collapsed="false">
      <c r="A71" s="26" t="s">
        <v>65</v>
      </c>
      <c r="B71" s="27" t="s">
        <v>45</v>
      </c>
      <c r="C71" s="26" t="n">
        <v>54614.0881</v>
      </c>
      <c r="E71" s="28" t="n">
        <f aca="false">+(C71-C$7)/C$8</f>
        <v>15574.5003162525</v>
      </c>
      <c r="F71" s="1" t="n">
        <f aca="false">ROUND(2*E71,0)/2</f>
        <v>15574.5</v>
      </c>
      <c r="G71" s="1" t="n">
        <f aca="false">+C71-(C$7+F71*C$8)</f>
        <v>0.000533653677848633</v>
      </c>
      <c r="H71" s="29"/>
      <c r="K71" s="1" t="n">
        <f aca="false">G71</f>
        <v>0.000533653677848633</v>
      </c>
      <c r="O71" s="1" t="n">
        <f aca="false">+C$11+C$12*F71</f>
        <v>0.00148460318715992</v>
      </c>
      <c r="Q71" s="25" t="n">
        <f aca="false">+C71-15018.5</f>
        <v>39595.5881</v>
      </c>
    </row>
    <row r="72" customFormat="false" ht="12.75" hidden="false" customHeight="false" outlineLevel="0" collapsed="false">
      <c r="A72" s="26" t="s">
        <v>66</v>
      </c>
      <c r="B72" s="27" t="s">
        <v>45</v>
      </c>
      <c r="C72" s="26" t="n">
        <v>55277.2515</v>
      </c>
      <c r="E72" s="28" t="n">
        <f aca="false">+(C72-C$7)/C$8</f>
        <v>15967.5025011014</v>
      </c>
      <c r="F72" s="1" t="n">
        <f aca="false">ROUND(2*E72,0)/2</f>
        <v>15967.5</v>
      </c>
      <c r="G72" s="1" t="n">
        <f aca="false">+C72-(C$7+F72*C$8)</f>
        <v>0.00422043179423781</v>
      </c>
      <c r="H72" s="29"/>
      <c r="K72" s="1" t="n">
        <f aca="false">G72</f>
        <v>0.00422043179423781</v>
      </c>
      <c r="O72" s="1" t="n">
        <f aca="false">+C$11+C$12*F72</f>
        <v>0.00196725771187844</v>
      </c>
      <c r="Q72" s="25" t="n">
        <f aca="false">+C72-15018.5</f>
        <v>40258.7515</v>
      </c>
    </row>
    <row r="73" customFormat="false" ht="12.75" hidden="false" customHeight="false" outlineLevel="0" collapsed="false">
      <c r="A73" s="38" t="s">
        <v>67</v>
      </c>
      <c r="B73" s="42" t="s">
        <v>45</v>
      </c>
      <c r="C73" s="38" t="n">
        <v>55656.9207</v>
      </c>
      <c r="D73" s="38" t="n">
        <v>0.0006</v>
      </c>
      <c r="E73" s="28" t="n">
        <f aca="false">+(C73-C$7)/C$8</f>
        <v>16192.5010838336</v>
      </c>
      <c r="F73" s="1" t="n">
        <f aca="false">ROUND(2*E73,0)/2</f>
        <v>16192.5</v>
      </c>
      <c r="G73" s="1" t="n">
        <f aca="false">+C73-(C$7+F73*C$8)</f>
        <v>0.00182889255665941</v>
      </c>
      <c r="H73" s="29"/>
      <c r="K73" s="1" t="n">
        <f aca="false">G73</f>
        <v>0.00182889255665941</v>
      </c>
      <c r="O73" s="1" t="n">
        <f aca="false">+C$11+C$12*F73</f>
        <v>0.002243586638244</v>
      </c>
      <c r="Q73" s="25" t="n">
        <f aca="false">+C73-15018.5</f>
        <v>40638.4207</v>
      </c>
    </row>
    <row r="74" customFormat="false" ht="12.75" hidden="false" customHeight="false" outlineLevel="0" collapsed="false">
      <c r="A74" s="38" t="s">
        <v>68</v>
      </c>
      <c r="B74" s="42" t="s">
        <v>47</v>
      </c>
      <c r="C74" s="38" t="n">
        <v>55760.6989</v>
      </c>
      <c r="D74" s="38" t="n">
        <v>0.0005</v>
      </c>
      <c r="E74" s="28" t="n">
        <f aca="false">+(C74-C$7)/C$8</f>
        <v>16254.0018532363</v>
      </c>
      <c r="F74" s="1" t="n">
        <f aca="false">ROUND(2*E74,0)/2</f>
        <v>16254</v>
      </c>
      <c r="G74" s="1" t="n">
        <f aca="false">+C74-(C$7+F74*C$8)</f>
        <v>0.0031272051637643</v>
      </c>
      <c r="H74" s="29"/>
      <c r="K74" s="1" t="n">
        <f aca="false">G74</f>
        <v>0.0031272051637643</v>
      </c>
      <c r="O74" s="1" t="n">
        <f aca="false">+C$11+C$12*F74</f>
        <v>0.00231911654478392</v>
      </c>
      <c r="Q74" s="25" t="n">
        <f aca="false">+C74-15018.5</f>
        <v>40742.1989</v>
      </c>
    </row>
    <row r="75" customFormat="false" ht="12.75" hidden="false" customHeight="false" outlineLevel="0" collapsed="false">
      <c r="A75" s="49" t="s">
        <v>69</v>
      </c>
      <c r="B75" s="50" t="s">
        <v>47</v>
      </c>
      <c r="C75" s="49" t="n">
        <v>56018.8745</v>
      </c>
      <c r="D75" s="49" t="n">
        <v>0.0002</v>
      </c>
      <c r="E75" s="28" t="n">
        <f aca="false">+(C75-C$7)/C$8</f>
        <v>16407.001211878</v>
      </c>
      <c r="F75" s="1" t="n">
        <f aca="false">ROUND(2*E75,0)/2</f>
        <v>16407</v>
      </c>
      <c r="G75" s="1" t="n">
        <f aca="false">+C75-(C$7+F75*C$8)</f>
        <v>0.00204495847719954</v>
      </c>
      <c r="H75" s="29"/>
      <c r="K75" s="1" t="n">
        <f aca="false">G75</f>
        <v>0.00204495847719954</v>
      </c>
      <c r="O75" s="1" t="n">
        <f aca="false">+C$11+C$12*F75</f>
        <v>0.0025070202147125</v>
      </c>
      <c r="Q75" s="25" t="n">
        <f aca="false">+C75-15018.5</f>
        <v>41000.3745</v>
      </c>
    </row>
    <row r="76" customFormat="false" ht="12.75" hidden="false" customHeight="false" outlineLevel="0" collapsed="false">
      <c r="A76" s="51" t="s">
        <v>70</v>
      </c>
      <c r="B76" s="52"/>
      <c r="C76" s="51" t="n">
        <v>57176.4503</v>
      </c>
      <c r="D76" s="51" t="n">
        <v>0.0023</v>
      </c>
      <c r="E76" s="28" t="n">
        <f aca="false">+(C76-C$7)/C$8</f>
        <v>17093.0007989003</v>
      </c>
      <c r="F76" s="1" t="n">
        <f aca="false">ROUND(2*E76,0)/2</f>
        <v>17093</v>
      </c>
      <c r="G76" s="1" t="n">
        <f aca="false">+C76-(C$7+F76*C$8)</f>
        <v>0.00134808771690587</v>
      </c>
      <c r="H76" s="29"/>
      <c r="K76" s="1" t="n">
        <f aca="false">G76</f>
        <v>0.00134808771690587</v>
      </c>
      <c r="O76" s="1" t="n">
        <f aca="false">+C$11+C$12*F76</f>
        <v>0.00334951640798706</v>
      </c>
      <c r="Q76" s="25" t="n">
        <f aca="false">+C76-15018.5</f>
        <v>42157.9503</v>
      </c>
    </row>
    <row r="77" customFormat="false" ht="12.75" hidden="false" customHeight="false" outlineLevel="0" collapsed="false">
      <c r="A77" s="53" t="s">
        <v>71</v>
      </c>
      <c r="B77" s="54" t="s">
        <v>47</v>
      </c>
      <c r="C77" s="55" t="n">
        <v>58179.6307700002</v>
      </c>
      <c r="D77" s="55" t="n">
        <v>0.0002</v>
      </c>
      <c r="E77" s="28" t="n">
        <f aca="false">+(C77-C$7)/C$8</f>
        <v>17687.5030234016</v>
      </c>
      <c r="F77" s="1" t="n">
        <f aca="false">ROUND(2*E77,0)/2</f>
        <v>17687.5</v>
      </c>
      <c r="G77" s="1" t="n">
        <f aca="false">+C77-(C$7+F77*C$8)</f>
        <v>0.00510177641990595</v>
      </c>
      <c r="H77" s="29"/>
      <c r="K77" s="1" t="n">
        <f aca="false">G77</f>
        <v>0.00510177641990595</v>
      </c>
      <c r="O77" s="1" t="n">
        <f aca="false">+C$11+C$12*F77</f>
        <v>0.00407963883787295</v>
      </c>
      <c r="Q77" s="25" t="n">
        <f aca="false">+C77-15018.5</f>
        <v>43161.1307700002</v>
      </c>
    </row>
    <row r="78" customFormat="false" ht="12.75" hidden="false" customHeight="false" outlineLevel="0" collapsed="false">
      <c r="A78" s="5" t="s">
        <v>72</v>
      </c>
      <c r="C78" s="56" t="n">
        <v>59355.7697</v>
      </c>
      <c r="D78" s="57" t="n">
        <v>0.0006</v>
      </c>
      <c r="E78" s="28" t="n">
        <f aca="false">+(C78-C$7)/C$8</f>
        <v>18384.5034446791</v>
      </c>
      <c r="F78" s="1" t="n">
        <f aca="false">ROUND(2*E78,0)/2</f>
        <v>18384.5</v>
      </c>
      <c r="G78" s="1" t="n">
        <f aca="false">+C78-(C$7+F78*C$8)</f>
        <v>0.00581265247456031</v>
      </c>
      <c r="H78" s="29"/>
      <c r="K78" s="1" t="n">
        <f aca="false">G78</f>
        <v>0.00581265247456031</v>
      </c>
      <c r="O78" s="1" t="n">
        <f aca="false">+C$11+C$12*F78</f>
        <v>0.00493564444532538</v>
      </c>
      <c r="Q78" s="25" t="n">
        <f aca="false">+C78-15018.5</f>
        <v>44337.2697</v>
      </c>
    </row>
    <row r="79" customFormat="false" ht="12.75" hidden="false" customHeight="false" outlineLevel="0" collapsed="false">
      <c r="E79" s="28"/>
      <c r="H79" s="29"/>
      <c r="Q7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73</v>
      </c>
      <c r="C1" s="58" t="s">
        <v>7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28333.22</v>
      </c>
      <c r="D4" s="7" t="n">
        <v>1.687391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33.22</v>
      </c>
    </row>
    <row r="8" customFormat="false" ht="12.75" hidden="false" customHeight="false" outlineLevel="0" collapsed="false">
      <c r="A8" s="1" t="s">
        <v>8</v>
      </c>
      <c r="C8" s="1" t="n">
        <f aca="false">+D4</f>
        <v>1.687391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3,F21:F93)</f>
        <v>0.00104971308263113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3,F21:F93)</f>
        <v>3.82957299640714E-005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5" t="s">
        <v>16</v>
      </c>
      <c r="C15" s="59" t="n">
        <v>53131.6808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1.6874292957299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53131.6808</v>
      </c>
      <c r="D18" s="7" t="n">
        <f aca="false">+C16</f>
        <v>1.6874292957299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3</v>
      </c>
      <c r="I20" s="22" t="s">
        <v>76</v>
      </c>
      <c r="J20" s="22" t="s">
        <v>77</v>
      </c>
      <c r="K20" s="22" t="s">
        <v>78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1" t="n">
        <v>28333.22</v>
      </c>
      <c r="D21" s="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04971308263113</v>
      </c>
      <c r="Q21" s="25" t="n">
        <f aca="false">+C21-15018.5</f>
        <v>13314.72</v>
      </c>
    </row>
    <row r="22" customFormat="false" ht="12.75" hidden="false" customHeight="false" outlineLevel="0" collapsed="false">
      <c r="A22" s="1" t="s">
        <v>50</v>
      </c>
      <c r="C22" s="60" t="n">
        <v>49066.635</v>
      </c>
      <c r="D22" s="1" t="n">
        <v>0.01</v>
      </c>
      <c r="E22" s="1" t="n">
        <f aca="false">+(C22-C$7)/C$8</f>
        <v>12287.2618142446</v>
      </c>
      <c r="F22" s="13" t="n">
        <f aca="false">ROUND(2*E22,0)/2-0.5</f>
        <v>12287</v>
      </c>
      <c r="G22" s="1" t="n">
        <f aca="false">+C22-(C$7+F22*C$8)</f>
        <v>0.441782999994757</v>
      </c>
      <c r="I22" s="1" t="n">
        <f aca="false">G22</f>
        <v>0.441782999994757</v>
      </c>
      <c r="O22" s="1" t="n">
        <f aca="false">+C$11+C$12*F22</f>
        <v>0.471589347151176</v>
      </c>
      <c r="Q22" s="25" t="n">
        <f aca="false">+C22-15018.5</f>
        <v>34048.135</v>
      </c>
      <c r="AA22" s="1" t="n">
        <v>16</v>
      </c>
      <c r="AC22" s="1" t="s">
        <v>51</v>
      </c>
      <c r="AD22" s="1" t="s">
        <v>52</v>
      </c>
      <c r="AF22" s="1" t="s">
        <v>53</v>
      </c>
    </row>
    <row r="23" customFormat="false" ht="12.75" hidden="false" customHeight="false" outlineLevel="0" collapsed="false">
      <c r="A23" s="1" t="s">
        <v>50</v>
      </c>
      <c r="B23" s="2" t="s">
        <v>45</v>
      </c>
      <c r="C23" s="60" t="n">
        <v>49094.53</v>
      </c>
      <c r="D23" s="1" t="n">
        <v>0.01</v>
      </c>
      <c r="E23" s="1" t="n">
        <f aca="false">+(C23-C$7)/C$8</f>
        <v>12303.7932524234</v>
      </c>
      <c r="F23" s="13" t="n">
        <f aca="false">ROUND(2*E23,0)/2-0.5</f>
        <v>12303.5</v>
      </c>
      <c r="G23" s="1" t="n">
        <f aca="false">+C23-(C$7+F23*C$8)</f>
        <v>0.49483149999287</v>
      </c>
      <c r="I23" s="1" t="n">
        <f aca="false">G23</f>
        <v>0.49483149999287</v>
      </c>
      <c r="O23" s="1" t="n">
        <f aca="false">+C$11+C$12*F23</f>
        <v>0.472221226695583</v>
      </c>
      <c r="Q23" s="25" t="n">
        <f aca="false">+C23-15018.5</f>
        <v>34076.03</v>
      </c>
      <c r="AA23" s="1" t="n">
        <v>6</v>
      </c>
      <c r="AC23" s="1" t="s">
        <v>51</v>
      </c>
      <c r="AD23" s="1" t="s">
        <v>52</v>
      </c>
      <c r="AF23" s="1" t="s">
        <v>53</v>
      </c>
    </row>
    <row r="24" customFormat="false" ht="12.75" hidden="false" customHeight="false" outlineLevel="0" collapsed="false">
      <c r="A24" s="1" t="s">
        <v>54</v>
      </c>
      <c r="C24" s="60" t="n">
        <v>49472.507</v>
      </c>
      <c r="D24" s="1" t="n">
        <v>0.007</v>
      </c>
      <c r="E24" s="1" t="n">
        <f aca="false">+(C24-C$7)/C$8</f>
        <v>12527.7940915887</v>
      </c>
      <c r="F24" s="13" t="n">
        <f aca="false">ROUND(2*E24,0)/2-0.5</f>
        <v>12527.5</v>
      </c>
      <c r="G24" s="1" t="n">
        <f aca="false">+C24-(C$7+F24*C$8)</f>
        <v>0.496247499992023</v>
      </c>
      <c r="I24" s="1" t="n">
        <f aca="false">G24</f>
        <v>0.496247499992023</v>
      </c>
      <c r="O24" s="1" t="n">
        <f aca="false">+C$11+C$12*F24</f>
        <v>0.480799470207535</v>
      </c>
      <c r="Q24" s="25" t="n">
        <f aca="false">+C24-15018.5</f>
        <v>34454.007</v>
      </c>
      <c r="AA24" s="1" t="n">
        <v>54</v>
      </c>
      <c r="AC24" s="1" t="s">
        <v>51</v>
      </c>
      <c r="AD24" s="1" t="s">
        <v>52</v>
      </c>
      <c r="AF24" s="1" t="s">
        <v>53</v>
      </c>
    </row>
    <row r="25" customFormat="false" ht="12.75" hidden="false" customHeight="true" outlineLevel="0" collapsed="false">
      <c r="A25" s="1" t="s">
        <v>56</v>
      </c>
      <c r="B25" s="31" t="s">
        <v>45</v>
      </c>
      <c r="C25" s="29" t="n">
        <v>52823.725</v>
      </c>
      <c r="D25" s="29" t="n">
        <v>0.0007</v>
      </c>
      <c r="E25" s="1" t="n">
        <f aca="false">+(C25-C$7)/C$8</f>
        <v>14513.8293377172</v>
      </c>
      <c r="F25" s="13" t="n">
        <f aca="false">ROUND(2*E25,0)/2-0.5</f>
        <v>14513.5</v>
      </c>
      <c r="G25" s="1" t="n">
        <f aca="false">+C25-(C$7+F25*C$8)</f>
        <v>0.555721499993524</v>
      </c>
      <c r="H25" s="29"/>
      <c r="J25" s="1" t="n">
        <f aca="false">G25</f>
        <v>0.555721499993524</v>
      </c>
      <c r="O25" s="1" t="n">
        <f aca="false">+C$11+C$12*F25</f>
        <v>0.556854789916181</v>
      </c>
      <c r="Q25" s="25" t="n">
        <f aca="false">+C25-15018.5</f>
        <v>37805.225</v>
      </c>
    </row>
    <row r="26" customFormat="false" ht="12.75" hidden="false" customHeight="false" outlineLevel="0" collapsed="false">
      <c r="A26" s="1" t="s">
        <v>56</v>
      </c>
      <c r="B26" s="33"/>
      <c r="C26" s="29" t="n">
        <v>52834.6937</v>
      </c>
      <c r="D26" s="29" t="n">
        <v>0.0005</v>
      </c>
      <c r="E26" s="1" t="n">
        <f aca="false">+(C26-C$7)/C$8</f>
        <v>14520.3297279647</v>
      </c>
      <c r="F26" s="13" t="n">
        <f aca="false">ROUND(2*E26,0)/2-0.5</f>
        <v>14520</v>
      </c>
      <c r="G26" s="1" t="n">
        <f aca="false">+C26-(C$7+F26*C$8)</f>
        <v>0.556380000001809</v>
      </c>
      <c r="H26" s="29"/>
      <c r="J26" s="1" t="n">
        <f aca="false">G26</f>
        <v>0.556380000001809</v>
      </c>
      <c r="O26" s="1" t="n">
        <f aca="false">+C$11+C$12*F26</f>
        <v>0.557103712160947</v>
      </c>
      <c r="Q26" s="25" t="n">
        <f aca="false">+C26-15018.5</f>
        <v>37816.1937</v>
      </c>
    </row>
    <row r="27" customFormat="false" ht="12.75" hidden="false" customHeight="false" outlineLevel="0" collapsed="false">
      <c r="A27" s="34" t="s">
        <v>57</v>
      </c>
      <c r="B27" s="35" t="s">
        <v>45</v>
      </c>
      <c r="C27" s="59" t="n">
        <v>53076.8397</v>
      </c>
      <c r="D27" s="61" t="n">
        <v>0.0005</v>
      </c>
      <c r="E27" s="1" t="n">
        <f aca="false">+(C27-C$7)/C$8</f>
        <v>14663.832923134</v>
      </c>
      <c r="F27" s="13" t="n">
        <f aca="false">ROUND(2*E27,0)/2-0.5</f>
        <v>14663.5</v>
      </c>
      <c r="G27" s="1" t="n">
        <f aca="false">+C27-(C$7+F27*C$8)</f>
        <v>0.561771499997121</v>
      </c>
      <c r="H27" s="29"/>
      <c r="J27" s="1" t="n">
        <f aca="false">G27</f>
        <v>0.561771499997121</v>
      </c>
      <c r="O27" s="1" t="n">
        <f aca="false">+C$11+C$12*F27</f>
        <v>0.562599149410792</v>
      </c>
      <c r="Q27" s="25" t="n">
        <f aca="false">+C27-15018.5</f>
        <v>38058.3397</v>
      </c>
    </row>
    <row r="28" customFormat="false" ht="12.75" hidden="false" customHeight="false" outlineLevel="0" collapsed="false">
      <c r="A28" s="34" t="s">
        <v>57</v>
      </c>
      <c r="B28" s="35" t="s">
        <v>47</v>
      </c>
      <c r="C28" s="59" t="n">
        <v>53109.7432</v>
      </c>
      <c r="D28" s="61" t="n">
        <v>0.0005</v>
      </c>
      <c r="E28" s="1" t="n">
        <f aca="false">+(C28-C$7)/C$8</f>
        <v>14683.332553036</v>
      </c>
      <c r="F28" s="13" t="n">
        <f aca="false">ROUND(2*E28,0)/2-0.5</f>
        <v>14683</v>
      </c>
      <c r="G28" s="1" t="n">
        <f aca="false">+C28-(C$7+F28*C$8)</f>
        <v>0.561146999993071</v>
      </c>
      <c r="H28" s="29"/>
      <c r="J28" s="1" t="n">
        <f aca="false">G28</f>
        <v>0.561146999993071</v>
      </c>
      <c r="O28" s="1" t="n">
        <f aca="false">+C$11+C$12*F28</f>
        <v>0.563345916145091</v>
      </c>
      <c r="Q28" s="25" t="n">
        <f aca="false">+C28-15018.5</f>
        <v>38091.2432</v>
      </c>
    </row>
    <row r="29" customFormat="false" ht="12.75" hidden="false" customHeight="false" outlineLevel="0" collapsed="false">
      <c r="A29" s="34" t="s">
        <v>57</v>
      </c>
      <c r="B29" s="35" t="s">
        <v>47</v>
      </c>
      <c r="C29" s="59" t="n">
        <v>53131.6808</v>
      </c>
      <c r="D29" s="61" t="n">
        <v>0.00024</v>
      </c>
      <c r="E29" s="1" t="n">
        <f aca="false">+(C29-C$7)/C$8</f>
        <v>14696.3334520571</v>
      </c>
      <c r="F29" s="13" t="n">
        <f aca="false">ROUND(2*E29,0)/2-0.5</f>
        <v>14696</v>
      </c>
      <c r="G29" s="1" t="n">
        <f aca="false">+C29-(C$7+F29*C$8)</f>
        <v>0.562663999997312</v>
      </c>
      <c r="H29" s="29"/>
      <c r="J29" s="1" t="n">
        <f aca="false">G29</f>
        <v>0.562663999997312</v>
      </c>
      <c r="O29" s="1" t="n">
        <f aca="false">+C$11+C$12*F29</f>
        <v>0.563843760634624</v>
      </c>
      <c r="Q29" s="25" t="n">
        <f aca="false">+C29-15018.5</f>
        <v>38113.1808</v>
      </c>
    </row>
    <row r="30" customFormat="false" ht="12.75" hidden="false" customHeight="false" outlineLevel="0" collapsed="false">
      <c r="A30" s="34" t="s">
        <v>57</v>
      </c>
      <c r="B30" s="35" t="s">
        <v>45</v>
      </c>
      <c r="C30" s="59" t="n">
        <v>53169.648</v>
      </c>
      <c r="D30" s="61" t="n">
        <v>0.0007</v>
      </c>
      <c r="E30" s="1" t="n">
        <f aca="false">+(C30-C$7)/C$8</f>
        <v>14718.8339869064</v>
      </c>
      <c r="F30" s="13" t="n">
        <f aca="false">ROUND(2*E30,0)/2-0.5</f>
        <v>14718.5</v>
      </c>
      <c r="G30" s="1" t="n">
        <f aca="false">+C30-(C$7+F30*C$8)</f>
        <v>0.563566500000889</v>
      </c>
      <c r="H30" s="29"/>
      <c r="J30" s="1" t="n">
        <f aca="false">G30</f>
        <v>0.563566500000889</v>
      </c>
      <c r="O30" s="1" t="n">
        <f aca="false">+C$11+C$12*F30</f>
        <v>0.564705414558816</v>
      </c>
      <c r="Q30" s="25" t="n">
        <f aca="false">+C30-15018.5</f>
        <v>38151.148</v>
      </c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79</v>
      </c>
      <c r="I1" s="63" t="s">
        <v>80</v>
      </c>
      <c r="J1" s="64" t="s">
        <v>35</v>
      </c>
    </row>
    <row r="2" customFormat="false" ht="12.75" hidden="false" customHeight="false" outlineLevel="0" collapsed="false">
      <c r="I2" s="65" t="s">
        <v>81</v>
      </c>
      <c r="J2" s="66" t="s">
        <v>34</v>
      </c>
    </row>
    <row r="3" customFormat="false" ht="12.75" hidden="false" customHeight="false" outlineLevel="0" collapsed="false">
      <c r="A3" s="67" t="s">
        <v>82</v>
      </c>
      <c r="I3" s="65" t="s">
        <v>83</v>
      </c>
      <c r="J3" s="66" t="s">
        <v>32</v>
      </c>
    </row>
    <row r="4" customFormat="false" ht="12.75" hidden="false" customHeight="false" outlineLevel="0" collapsed="false">
      <c r="I4" s="65" t="s">
        <v>84</v>
      </c>
      <c r="J4" s="66" t="s">
        <v>32</v>
      </c>
    </row>
    <row r="5" customFormat="false" ht="13.5" hidden="false" customHeight="false" outlineLevel="0" collapsed="false">
      <c r="I5" s="68" t="s">
        <v>85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CTAD 25.2 </v>
      </c>
      <c r="B11" s="2" t="str">
        <f aca="false">IF(H11=INT(H11),"I","II")</f>
        <v>I</v>
      </c>
      <c r="C11" s="24" t="n">
        <f aca="false">1*G11</f>
        <v>28333.22</v>
      </c>
      <c r="D11" s="0" t="str">
        <f aca="false">VLOOKUP(F11,I$1:J$5,2,FALSE())</f>
        <v>vis</v>
      </c>
      <c r="E11" s="0" t="n">
        <f aca="false">VLOOKUP(C11,Active!C$21:E$973,3,FALSE())</f>
        <v>0</v>
      </c>
      <c r="F11" s="2" t="s">
        <v>85</v>
      </c>
      <c r="G11" s="0" t="str">
        <f aca="false">MID(I11,3,LEN(I11)-3)</f>
        <v>28333.220</v>
      </c>
      <c r="H11" s="24" t="n">
        <f aca="false">1*K11</f>
        <v>0</v>
      </c>
      <c r="I11" s="70" t="s">
        <v>86</v>
      </c>
      <c r="J11" s="71" t="s">
        <v>87</v>
      </c>
      <c r="K11" s="70" t="n">
        <v>0</v>
      </c>
      <c r="L11" s="70" t="s">
        <v>88</v>
      </c>
      <c r="M11" s="71" t="s">
        <v>89</v>
      </c>
      <c r="N11" s="71"/>
      <c r="O11" s="72" t="s">
        <v>90</v>
      </c>
      <c r="P11" s="72" t="s">
        <v>44</v>
      </c>
    </row>
    <row r="12" customFormat="false" ht="12.75" hidden="false" customHeight="true" outlineLevel="0" collapsed="false">
      <c r="A12" s="24" t="str">
        <f aca="false">P12</f>
        <v> BBS 104 </v>
      </c>
      <c r="B12" s="2" t="str">
        <f aca="false">IF(H12=INT(H12),"I","II")</f>
        <v>I</v>
      </c>
      <c r="C12" s="24" t="n">
        <f aca="false">1*G12</f>
        <v>49066.635</v>
      </c>
      <c r="D12" s="0" t="str">
        <f aca="false">VLOOKUP(F12,I$1:J$5,2,FALSE())</f>
        <v>vis</v>
      </c>
      <c r="E12" s="0" t="n">
        <f aca="false">VLOOKUP(C12,Active!C$21:E$973,3,FALSE())</f>
        <v>12286.9829583176</v>
      </c>
      <c r="F12" s="2" t="s">
        <v>85</v>
      </c>
      <c r="G12" s="0" t="str">
        <f aca="false">MID(I12,3,LEN(I12)-3)</f>
        <v>49066.635</v>
      </c>
      <c r="H12" s="24" t="n">
        <f aca="false">1*K12</f>
        <v>12287</v>
      </c>
      <c r="I12" s="70" t="s">
        <v>91</v>
      </c>
      <c r="J12" s="71" t="s">
        <v>92</v>
      </c>
      <c r="K12" s="70" t="n">
        <v>12287</v>
      </c>
      <c r="L12" s="70" t="s">
        <v>93</v>
      </c>
      <c r="M12" s="71" t="s">
        <v>94</v>
      </c>
      <c r="N12" s="71" t="s">
        <v>95</v>
      </c>
      <c r="O12" s="72" t="s">
        <v>96</v>
      </c>
      <c r="P12" s="72" t="s">
        <v>97</v>
      </c>
    </row>
    <row r="13" customFormat="false" ht="12.75" hidden="false" customHeight="true" outlineLevel="0" collapsed="false">
      <c r="A13" s="24" t="str">
        <f aca="false">P13</f>
        <v> BBS 104 </v>
      </c>
      <c r="B13" s="2" t="str">
        <f aca="false">IF(H13=INT(H13),"I","II")</f>
        <v>II</v>
      </c>
      <c r="C13" s="24" t="n">
        <f aca="false">1*G13</f>
        <v>49094.53</v>
      </c>
      <c r="D13" s="0" t="str">
        <f aca="false">VLOOKUP(F13,I$1:J$5,2,FALSE())</f>
        <v>vis</v>
      </c>
      <c r="E13" s="0" t="n">
        <f aca="false">VLOOKUP(C13,Active!C$21:E$973,3,FALSE())</f>
        <v>12303.5140213201</v>
      </c>
      <c r="F13" s="2" t="s">
        <v>85</v>
      </c>
      <c r="G13" s="0" t="str">
        <f aca="false">MID(I13,3,LEN(I13)-3)</f>
        <v>49094.53</v>
      </c>
      <c r="H13" s="24" t="n">
        <f aca="false">1*K13</f>
        <v>12303.5</v>
      </c>
      <c r="I13" s="70" t="s">
        <v>98</v>
      </c>
      <c r="J13" s="71" t="s">
        <v>99</v>
      </c>
      <c r="K13" s="70" t="n">
        <v>12303.5</v>
      </c>
      <c r="L13" s="70" t="s">
        <v>100</v>
      </c>
      <c r="M13" s="71" t="s">
        <v>94</v>
      </c>
      <c r="N13" s="71" t="s">
        <v>95</v>
      </c>
      <c r="O13" s="72" t="s">
        <v>96</v>
      </c>
      <c r="P13" s="72" t="s">
        <v>97</v>
      </c>
    </row>
    <row r="14" customFormat="false" ht="12.75" hidden="false" customHeight="true" outlineLevel="0" collapsed="false">
      <c r="A14" s="24" t="str">
        <f aca="false">P14</f>
        <v> BBS 107 </v>
      </c>
      <c r="B14" s="2" t="str">
        <f aca="false">IF(H14=INT(H14),"I","II")</f>
        <v>II</v>
      </c>
      <c r="C14" s="24" t="n">
        <f aca="false">1*G14</f>
        <v>49472.507</v>
      </c>
      <c r="D14" s="0" t="str">
        <f aca="false">VLOOKUP(F14,I$1:J$5,2,FALSE())</f>
        <v>vis</v>
      </c>
      <c r="E14" s="0" t="n">
        <f aca="false">VLOOKUP(C14,Active!C$21:E$973,3,FALSE())</f>
        <v>12527.5097768499</v>
      </c>
      <c r="F14" s="2" t="s">
        <v>85</v>
      </c>
      <c r="G14" s="0" t="str">
        <f aca="false">MID(I14,3,LEN(I14)-3)</f>
        <v>49472.507</v>
      </c>
      <c r="H14" s="24" t="n">
        <f aca="false">1*K14</f>
        <v>12527.5</v>
      </c>
      <c r="I14" s="70" t="s">
        <v>101</v>
      </c>
      <c r="J14" s="71" t="s">
        <v>102</v>
      </c>
      <c r="K14" s="70" t="n">
        <v>12527.5</v>
      </c>
      <c r="L14" s="70" t="s">
        <v>103</v>
      </c>
      <c r="M14" s="71" t="s">
        <v>94</v>
      </c>
      <c r="N14" s="71" t="s">
        <v>95</v>
      </c>
      <c r="O14" s="72" t="s">
        <v>96</v>
      </c>
      <c r="P14" s="72" t="s">
        <v>104</v>
      </c>
    </row>
    <row r="15" customFormat="false" ht="12.75" hidden="false" customHeight="true" outlineLevel="0" collapsed="false">
      <c r="A15" s="24" t="str">
        <f aca="false">P15</f>
        <v>IBVS 5577 </v>
      </c>
      <c r="B15" s="2" t="str">
        <f aca="false">IF(H15=INT(H15),"I","II")</f>
        <v>II</v>
      </c>
      <c r="C15" s="24" t="n">
        <f aca="false">1*G15</f>
        <v>53076.8397</v>
      </c>
      <c r="D15" s="0" t="str">
        <f aca="false">VLOOKUP(F15,I$1:J$5,2,FALSE())</f>
        <v>vis</v>
      </c>
      <c r="E15" s="0" t="n">
        <f aca="false">VLOOKUP(C15,Active!C$21:E$973,3,FALSE())</f>
        <v>14663.5001315988</v>
      </c>
      <c r="F15" s="2" t="s">
        <v>85</v>
      </c>
      <c r="G15" s="0" t="str">
        <f aca="false">MID(I15,3,LEN(I15)-3)</f>
        <v>53076.8397</v>
      </c>
      <c r="H15" s="24" t="n">
        <f aca="false">1*K15</f>
        <v>14663.5</v>
      </c>
      <c r="I15" s="70" t="s">
        <v>105</v>
      </c>
      <c r="J15" s="71" t="s">
        <v>106</v>
      </c>
      <c r="K15" s="70" t="n">
        <v>14663.5</v>
      </c>
      <c r="L15" s="70" t="s">
        <v>107</v>
      </c>
      <c r="M15" s="71" t="s">
        <v>94</v>
      </c>
      <c r="N15" s="71" t="s">
        <v>95</v>
      </c>
      <c r="O15" s="72" t="s">
        <v>108</v>
      </c>
      <c r="P15" s="73" t="s">
        <v>109</v>
      </c>
    </row>
    <row r="16" customFormat="false" ht="12.75" hidden="false" customHeight="true" outlineLevel="0" collapsed="false">
      <c r="A16" s="24" t="str">
        <f aca="false">P16</f>
        <v>IBVS 5577 </v>
      </c>
      <c r="B16" s="2" t="str">
        <f aca="false">IF(H16=INT(H16),"I","II")</f>
        <v>I</v>
      </c>
      <c r="C16" s="24" t="n">
        <f aca="false">1*G16</f>
        <v>53109.7432</v>
      </c>
      <c r="D16" s="0" t="str">
        <f aca="false">VLOOKUP(F16,I$1:J$5,2,FALSE())</f>
        <v>vis</v>
      </c>
      <c r="E16" s="0" t="n">
        <f aca="false">VLOOKUP(C16,Active!C$21:E$973,3,FALSE())</f>
        <v>14682.9993189622</v>
      </c>
      <c r="F16" s="2" t="s">
        <v>85</v>
      </c>
      <c r="G16" s="0" t="str">
        <f aca="false">MID(I16,3,LEN(I16)-3)</f>
        <v>53109.7432</v>
      </c>
      <c r="H16" s="24" t="n">
        <f aca="false">1*K16</f>
        <v>14683</v>
      </c>
      <c r="I16" s="70" t="s">
        <v>110</v>
      </c>
      <c r="J16" s="71" t="s">
        <v>111</v>
      </c>
      <c r="K16" s="70" t="n">
        <v>14683</v>
      </c>
      <c r="L16" s="70" t="s">
        <v>112</v>
      </c>
      <c r="M16" s="71" t="s">
        <v>94</v>
      </c>
      <c r="N16" s="71" t="s">
        <v>95</v>
      </c>
      <c r="O16" s="72" t="s">
        <v>108</v>
      </c>
      <c r="P16" s="73" t="s">
        <v>109</v>
      </c>
    </row>
    <row r="17" customFormat="false" ht="12.75" hidden="false" customHeight="true" outlineLevel="0" collapsed="false">
      <c r="A17" s="24" t="str">
        <f aca="false">P17</f>
        <v>IBVS 5577 </v>
      </c>
      <c r="B17" s="2" t="str">
        <f aca="false">IF(H17=INT(H17),"I","II")</f>
        <v>I</v>
      </c>
      <c r="C17" s="24" t="n">
        <f aca="false">1*G17</f>
        <v>53131.6808</v>
      </c>
      <c r="D17" s="0" t="str">
        <f aca="false">VLOOKUP(F17,I$1:J$5,2,FALSE())</f>
        <v>vis</v>
      </c>
      <c r="E17" s="0" t="n">
        <f aca="false">VLOOKUP(C17,Active!C$21:E$973,3,FALSE())</f>
        <v>14695.9999229316</v>
      </c>
      <c r="F17" s="2" t="s">
        <v>85</v>
      </c>
      <c r="G17" s="0" t="str">
        <f aca="false">MID(I17,3,LEN(I17)-3)</f>
        <v>53131.6808</v>
      </c>
      <c r="H17" s="24" t="n">
        <f aca="false">1*K17</f>
        <v>14696</v>
      </c>
      <c r="I17" s="70" t="s">
        <v>113</v>
      </c>
      <c r="J17" s="71" t="s">
        <v>114</v>
      </c>
      <c r="K17" s="70" t="n">
        <v>14696</v>
      </c>
      <c r="L17" s="70" t="s">
        <v>115</v>
      </c>
      <c r="M17" s="71" t="s">
        <v>94</v>
      </c>
      <c r="N17" s="71" t="s">
        <v>95</v>
      </c>
      <c r="O17" s="72" t="s">
        <v>108</v>
      </c>
      <c r="P17" s="73" t="s">
        <v>109</v>
      </c>
    </row>
    <row r="18" customFormat="false" ht="12.75" hidden="false" customHeight="true" outlineLevel="0" collapsed="false">
      <c r="A18" s="24" t="str">
        <f aca="false">P18</f>
        <v>IBVS 5577 </v>
      </c>
      <c r="B18" s="2" t="str">
        <f aca="false">IF(H18=INT(H18),"I","II")</f>
        <v>II</v>
      </c>
      <c r="C18" s="24" t="n">
        <f aca="false">1*G18</f>
        <v>53169.648</v>
      </c>
      <c r="D18" s="0" t="str">
        <f aca="false">VLOOKUP(F18,I$1:J$5,2,FALSE())</f>
        <v>vis</v>
      </c>
      <c r="E18" s="0" t="n">
        <f aca="false">VLOOKUP(C18,Active!C$21:E$973,3,FALSE())</f>
        <v>14718.4999471377</v>
      </c>
      <c r="F18" s="2" t="s">
        <v>85</v>
      </c>
      <c r="G18" s="0" t="str">
        <f aca="false">MID(I18,3,LEN(I18)-3)</f>
        <v>53169.6480</v>
      </c>
      <c r="H18" s="24" t="n">
        <f aca="false">1*K18</f>
        <v>14718.5</v>
      </c>
      <c r="I18" s="70" t="s">
        <v>116</v>
      </c>
      <c r="J18" s="71" t="s">
        <v>117</v>
      </c>
      <c r="K18" s="70" t="n">
        <v>14718.5</v>
      </c>
      <c r="L18" s="70" t="s">
        <v>118</v>
      </c>
      <c r="M18" s="71" t="s">
        <v>94</v>
      </c>
      <c r="N18" s="71" t="s">
        <v>95</v>
      </c>
      <c r="O18" s="72" t="s">
        <v>108</v>
      </c>
      <c r="P18" s="73" t="s">
        <v>109</v>
      </c>
    </row>
    <row r="19" customFormat="false" ht="12.75" hidden="false" customHeight="true" outlineLevel="0" collapsed="false">
      <c r="A19" s="24" t="str">
        <f aca="false">P19</f>
        <v>IBVS 5670 </v>
      </c>
      <c r="B19" s="2" t="str">
        <f aca="false">IF(H19=INT(H19),"I","II")</f>
        <v>II</v>
      </c>
      <c r="C19" s="24" t="n">
        <f aca="false">1*G19</f>
        <v>53389.0149</v>
      </c>
      <c r="D19" s="0" t="str">
        <f aca="false">VLOOKUP(F19,I$1:J$5,2,FALSE())</f>
        <v>vis</v>
      </c>
      <c r="E19" s="0" t="n">
        <f aca="false">VLOOKUP(C19,Active!C$21:E$973,3,FALSE())</f>
        <v>14848.5005940122</v>
      </c>
      <c r="F19" s="2" t="s">
        <v>85</v>
      </c>
      <c r="G19" s="0" t="str">
        <f aca="false">MID(I19,3,LEN(I19)-3)</f>
        <v>53389.0149</v>
      </c>
      <c r="H19" s="24" t="n">
        <f aca="false">1*K19</f>
        <v>14848.5</v>
      </c>
      <c r="I19" s="70" t="s">
        <v>119</v>
      </c>
      <c r="J19" s="71" t="s">
        <v>120</v>
      </c>
      <c r="K19" s="70" t="n">
        <v>14848.5</v>
      </c>
      <c r="L19" s="70" t="s">
        <v>121</v>
      </c>
      <c r="M19" s="71" t="s">
        <v>94</v>
      </c>
      <c r="N19" s="71" t="s">
        <v>95</v>
      </c>
      <c r="O19" s="72" t="s">
        <v>122</v>
      </c>
      <c r="P19" s="73" t="s">
        <v>59</v>
      </c>
    </row>
    <row r="20" customFormat="false" ht="12.75" hidden="false" customHeight="true" outlineLevel="0" collapsed="false">
      <c r="A20" s="24" t="str">
        <f aca="false">P20</f>
        <v>IBVS 5670 </v>
      </c>
      <c r="B20" s="2" t="str">
        <f aca="false">IF(H20=INT(H20),"I","II")</f>
        <v>II</v>
      </c>
      <c r="C20" s="24" t="n">
        <f aca="false">1*G20</f>
        <v>53476.7603</v>
      </c>
      <c r="D20" s="0" t="str">
        <f aca="false">VLOOKUP(F20,I$1:J$5,2,FALSE())</f>
        <v>vis</v>
      </c>
      <c r="E20" s="0" t="n">
        <f aca="false">VLOOKUP(C20,Active!C$21:E$973,3,FALSE())</f>
        <v>14900.5000468024</v>
      </c>
      <c r="F20" s="2" t="s">
        <v>85</v>
      </c>
      <c r="G20" s="0" t="str">
        <f aca="false">MID(I20,3,LEN(I20)-3)</f>
        <v>53476.7603</v>
      </c>
      <c r="H20" s="24" t="n">
        <f aca="false">1*K20</f>
        <v>14900.5</v>
      </c>
      <c r="I20" s="70" t="s">
        <v>123</v>
      </c>
      <c r="J20" s="71" t="s">
        <v>124</v>
      </c>
      <c r="K20" s="70" t="n">
        <v>14900.5</v>
      </c>
      <c r="L20" s="70" t="s">
        <v>125</v>
      </c>
      <c r="M20" s="71" t="s">
        <v>94</v>
      </c>
      <c r="N20" s="71" t="s">
        <v>95</v>
      </c>
      <c r="O20" s="72" t="s">
        <v>122</v>
      </c>
      <c r="P20" s="73" t="s">
        <v>59</v>
      </c>
    </row>
    <row r="21" customFormat="false" ht="12.75" hidden="false" customHeight="true" outlineLevel="0" collapsed="false">
      <c r="A21" s="24" t="str">
        <f aca="false">P21</f>
        <v>IBVS 5670 </v>
      </c>
      <c r="B21" s="2" t="str">
        <f aca="false">IF(H21=INT(H21),"I","II")</f>
        <v>II</v>
      </c>
      <c r="C21" s="24" t="n">
        <f aca="false">1*G21</f>
        <v>53508.823</v>
      </c>
      <c r="D21" s="0" t="str">
        <f aca="false">VLOOKUP(F21,I$1:J$5,2,FALSE())</f>
        <v>vis</v>
      </c>
      <c r="E21" s="0" t="n">
        <f aca="false">VLOOKUP(C21,Active!C$21:E$973,3,FALSE())</f>
        <v>14919.5009614369</v>
      </c>
      <c r="F21" s="2" t="s">
        <v>85</v>
      </c>
      <c r="G21" s="0" t="str">
        <f aca="false">MID(I21,3,LEN(I21)-3)</f>
        <v>53508.823</v>
      </c>
      <c r="H21" s="24" t="n">
        <f aca="false">1*K21</f>
        <v>14919.5</v>
      </c>
      <c r="I21" s="70" t="s">
        <v>126</v>
      </c>
      <c r="J21" s="71" t="s">
        <v>127</v>
      </c>
      <c r="K21" s="70" t="n">
        <v>14919.5</v>
      </c>
      <c r="L21" s="70" t="s">
        <v>128</v>
      </c>
      <c r="M21" s="71" t="s">
        <v>94</v>
      </c>
      <c r="N21" s="71" t="s">
        <v>95</v>
      </c>
      <c r="O21" s="72" t="s">
        <v>122</v>
      </c>
      <c r="P21" s="73" t="s">
        <v>59</v>
      </c>
    </row>
    <row r="22" customFormat="false" ht="12.75" hidden="false" customHeight="true" outlineLevel="0" collapsed="false">
      <c r="A22" s="24" t="str">
        <f aca="false">P22</f>
        <v>BAVM 173 </v>
      </c>
      <c r="B22" s="2" t="str">
        <f aca="false">IF(H22=INT(H22),"I","II")</f>
        <v>II</v>
      </c>
      <c r="C22" s="24" t="n">
        <f aca="false">1*G22</f>
        <v>53510.5107</v>
      </c>
      <c r="D22" s="0" t="str">
        <f aca="false">VLOOKUP(F22,I$1:J$5,2,FALSE())</f>
        <v>vis</v>
      </c>
      <c r="E22" s="0" t="n">
        <f aca="false">VLOOKUP(C22,Active!C$21:E$973,3,FALSE())</f>
        <v>14920.501121861</v>
      </c>
      <c r="F22" s="2" t="s">
        <v>85</v>
      </c>
      <c r="G22" s="0" t="str">
        <f aca="false">MID(I22,3,LEN(I22)-3)</f>
        <v>53510.5107</v>
      </c>
      <c r="H22" s="24" t="n">
        <f aca="false">1*K22</f>
        <v>14920.5</v>
      </c>
      <c r="I22" s="70" t="s">
        <v>129</v>
      </c>
      <c r="J22" s="71" t="s">
        <v>130</v>
      </c>
      <c r="K22" s="70" t="n">
        <v>14920.5</v>
      </c>
      <c r="L22" s="70" t="s">
        <v>131</v>
      </c>
      <c r="M22" s="71" t="s">
        <v>94</v>
      </c>
      <c r="N22" s="71" t="s">
        <v>132</v>
      </c>
      <c r="O22" s="72" t="s">
        <v>133</v>
      </c>
      <c r="P22" s="73" t="s">
        <v>134</v>
      </c>
    </row>
    <row r="23" customFormat="false" ht="12.75" hidden="false" customHeight="true" outlineLevel="0" collapsed="false">
      <c r="A23" s="24" t="str">
        <f aca="false">P23</f>
        <v>BAVM 173 </v>
      </c>
      <c r="B23" s="2" t="str">
        <f aca="false">IF(H23=INT(H23),"I","II")</f>
        <v>I</v>
      </c>
      <c r="C23" s="24" t="n">
        <f aca="false">1*G23</f>
        <v>53516.4161</v>
      </c>
      <c r="D23" s="0" t="str">
        <f aca="false">VLOOKUP(F23,I$1:J$5,2,FALSE())</f>
        <v>vis</v>
      </c>
      <c r="E23" s="0" t="n">
        <f aca="false">VLOOKUP(C23,Active!C$21:E$973,3,FALSE())</f>
        <v>14924.0007647882</v>
      </c>
      <c r="F23" s="2" t="s">
        <v>85</v>
      </c>
      <c r="G23" s="0" t="str">
        <f aca="false">MID(I23,3,LEN(I23)-3)</f>
        <v>53516.4161</v>
      </c>
      <c r="H23" s="24" t="n">
        <f aca="false">1*K23</f>
        <v>14924</v>
      </c>
      <c r="I23" s="70" t="s">
        <v>135</v>
      </c>
      <c r="J23" s="71" t="s">
        <v>136</v>
      </c>
      <c r="K23" s="70" t="s">
        <v>137</v>
      </c>
      <c r="L23" s="70" t="s">
        <v>138</v>
      </c>
      <c r="M23" s="71" t="s">
        <v>94</v>
      </c>
      <c r="N23" s="71" t="s">
        <v>132</v>
      </c>
      <c r="O23" s="72" t="s">
        <v>133</v>
      </c>
      <c r="P23" s="73" t="s">
        <v>134</v>
      </c>
    </row>
    <row r="24" customFormat="false" ht="12.75" hidden="false" customHeight="true" outlineLevel="0" collapsed="false">
      <c r="A24" s="24" t="str">
        <f aca="false">P24</f>
        <v>IBVS 5764 </v>
      </c>
      <c r="B24" s="2" t="str">
        <f aca="false">IF(H24=INT(H24),"I","II")</f>
        <v>II</v>
      </c>
      <c r="C24" s="24" t="n">
        <f aca="false">1*G24</f>
        <v>53740.0003</v>
      </c>
      <c r="D24" s="0" t="str">
        <f aca="false">VLOOKUP(F24,I$1:J$5,2,FALSE())</f>
        <v>vis</v>
      </c>
      <c r="E24" s="0" t="n">
        <f aca="false">VLOOKUP(C24,Active!C$21:E$973,3,FALSE())</f>
        <v>15056.500657119</v>
      </c>
      <c r="F24" s="2" t="s">
        <v>85</v>
      </c>
      <c r="G24" s="0" t="str">
        <f aca="false">MID(I24,3,LEN(I24)-3)</f>
        <v>53740.0003</v>
      </c>
      <c r="H24" s="24" t="n">
        <f aca="false">1*K24</f>
        <v>15056.5</v>
      </c>
      <c r="I24" s="70" t="s">
        <v>139</v>
      </c>
      <c r="J24" s="71" t="s">
        <v>140</v>
      </c>
      <c r="K24" s="70" t="s">
        <v>141</v>
      </c>
      <c r="L24" s="70" t="s">
        <v>142</v>
      </c>
      <c r="M24" s="71" t="s">
        <v>143</v>
      </c>
      <c r="N24" s="71" t="s">
        <v>85</v>
      </c>
      <c r="O24" s="72" t="s">
        <v>122</v>
      </c>
      <c r="P24" s="73" t="s">
        <v>144</v>
      </c>
    </row>
    <row r="25" customFormat="false" ht="12.75" hidden="false" customHeight="true" outlineLevel="0" collapsed="false">
      <c r="A25" s="24" t="str">
        <f aca="false">P25</f>
        <v>IBVS 5764 </v>
      </c>
      <c r="B25" s="2" t="str">
        <f aca="false">IF(H25=INT(H25),"I","II")</f>
        <v>II</v>
      </c>
      <c r="C25" s="24" t="n">
        <f aca="false">1*G25</f>
        <v>53766.9983</v>
      </c>
      <c r="D25" s="0" t="str">
        <f aca="false">VLOOKUP(F25,I$1:J$5,2,FALSE())</f>
        <v>vis</v>
      </c>
      <c r="E25" s="0" t="n">
        <f aca="false">VLOOKUP(C25,Active!C$21:E$973,3,FALSE())</f>
        <v>15072.5001422934</v>
      </c>
      <c r="F25" s="2" t="s">
        <v>85</v>
      </c>
      <c r="G25" s="0" t="str">
        <f aca="false">MID(I25,3,LEN(I25)-3)</f>
        <v>53766.9983</v>
      </c>
      <c r="H25" s="24" t="n">
        <f aca="false">1*K25</f>
        <v>15072.5</v>
      </c>
      <c r="I25" s="70" t="s">
        <v>145</v>
      </c>
      <c r="J25" s="71" t="s">
        <v>146</v>
      </c>
      <c r="K25" s="70" t="s">
        <v>147</v>
      </c>
      <c r="L25" s="70" t="s">
        <v>148</v>
      </c>
      <c r="M25" s="71" t="s">
        <v>143</v>
      </c>
      <c r="N25" s="71" t="s">
        <v>85</v>
      </c>
      <c r="O25" s="72" t="s">
        <v>122</v>
      </c>
      <c r="P25" s="73" t="s">
        <v>144</v>
      </c>
    </row>
    <row r="26" customFormat="false" ht="12.75" hidden="false" customHeight="true" outlineLevel="0" collapsed="false">
      <c r="A26" s="24" t="str">
        <f aca="false">P26</f>
        <v>IBVS 5764 </v>
      </c>
      <c r="B26" s="2" t="str">
        <f aca="false">IF(H26=INT(H26),"I","II")</f>
        <v>I</v>
      </c>
      <c r="C26" s="24" t="n">
        <f aca="false">1*G26</f>
        <v>53777.966</v>
      </c>
      <c r="D26" s="0" t="str">
        <f aca="false">VLOOKUP(F26,I$1:J$5,2,FALSE())</f>
        <v>vis</v>
      </c>
      <c r="E26" s="0" t="n">
        <f aca="false">VLOOKUP(C26,Active!C$21:E$973,3,FALSE())</f>
        <v>15078.9997923989</v>
      </c>
      <c r="F26" s="2" t="s">
        <v>85</v>
      </c>
      <c r="G26" s="0" t="str">
        <f aca="false">MID(I26,3,LEN(I26)-3)</f>
        <v>53777.966</v>
      </c>
      <c r="H26" s="24" t="n">
        <f aca="false">1*K26</f>
        <v>15079</v>
      </c>
      <c r="I26" s="70" t="s">
        <v>149</v>
      </c>
      <c r="J26" s="71" t="s">
        <v>150</v>
      </c>
      <c r="K26" s="70" t="s">
        <v>151</v>
      </c>
      <c r="L26" s="70" t="s">
        <v>152</v>
      </c>
      <c r="M26" s="71" t="s">
        <v>143</v>
      </c>
      <c r="N26" s="71" t="s">
        <v>85</v>
      </c>
      <c r="O26" s="72" t="s">
        <v>122</v>
      </c>
      <c r="P26" s="73" t="s">
        <v>144</v>
      </c>
    </row>
    <row r="27" customFormat="false" ht="12.75" hidden="false" customHeight="true" outlineLevel="0" collapsed="false">
      <c r="A27" s="24" t="str">
        <f aca="false">P27</f>
        <v>IBVS 5764 </v>
      </c>
      <c r="B27" s="2" t="str">
        <f aca="false">IF(H27=INT(H27),"I","II")</f>
        <v>II</v>
      </c>
      <c r="C27" s="24" t="n">
        <f aca="false">1*G27</f>
        <v>53788.9354</v>
      </c>
      <c r="D27" s="0" t="str">
        <f aca="false">VLOOKUP(F27,I$1:J$5,2,FALSE())</f>
        <v>vis</v>
      </c>
      <c r="E27" s="0" t="n">
        <f aca="false">VLOOKUP(C27,Active!C$21:E$973,3,FALSE())</f>
        <v>15085.500449954</v>
      </c>
      <c r="F27" s="2" t="s">
        <v>85</v>
      </c>
      <c r="G27" s="0" t="str">
        <f aca="false">MID(I27,3,LEN(I27)-3)</f>
        <v>53788.9354</v>
      </c>
      <c r="H27" s="24" t="n">
        <f aca="false">1*K27</f>
        <v>15085.5</v>
      </c>
      <c r="I27" s="70" t="s">
        <v>153</v>
      </c>
      <c r="J27" s="71" t="s">
        <v>154</v>
      </c>
      <c r="K27" s="70" t="s">
        <v>155</v>
      </c>
      <c r="L27" s="70" t="s">
        <v>156</v>
      </c>
      <c r="M27" s="71" t="s">
        <v>143</v>
      </c>
      <c r="N27" s="71" t="s">
        <v>85</v>
      </c>
      <c r="O27" s="72" t="s">
        <v>122</v>
      </c>
      <c r="P27" s="73" t="s">
        <v>144</v>
      </c>
    </row>
    <row r="28" customFormat="false" ht="12.75" hidden="false" customHeight="true" outlineLevel="0" collapsed="false">
      <c r="A28" s="24" t="str">
        <f aca="false">P28</f>
        <v>IBVS 5764 </v>
      </c>
      <c r="B28" s="2" t="str">
        <f aca="false">IF(H28=INT(H28),"I","II")</f>
        <v>II</v>
      </c>
      <c r="C28" s="24" t="n">
        <f aca="false">1*G28</f>
        <v>53837.8704</v>
      </c>
      <c r="D28" s="0" t="str">
        <f aca="false">VLOOKUP(F28,I$1:J$5,2,FALSE())</f>
        <v>vis</v>
      </c>
      <c r="E28" s="0" t="n">
        <f aca="false">VLOOKUP(C28,Active!C$21:E$973,3,FALSE())</f>
        <v>15114.5001835274</v>
      </c>
      <c r="F28" s="2" t="s">
        <v>85</v>
      </c>
      <c r="G28" s="0" t="str">
        <f aca="false">MID(I28,3,LEN(I28)-3)</f>
        <v>53837.8704</v>
      </c>
      <c r="H28" s="24" t="n">
        <f aca="false">1*K28</f>
        <v>15114.5</v>
      </c>
      <c r="I28" s="70" t="s">
        <v>157</v>
      </c>
      <c r="J28" s="71" t="s">
        <v>158</v>
      </c>
      <c r="K28" s="70" t="s">
        <v>159</v>
      </c>
      <c r="L28" s="70" t="s">
        <v>160</v>
      </c>
      <c r="M28" s="71" t="s">
        <v>143</v>
      </c>
      <c r="N28" s="71" t="s">
        <v>85</v>
      </c>
      <c r="O28" s="72" t="s">
        <v>122</v>
      </c>
      <c r="P28" s="73" t="s">
        <v>144</v>
      </c>
    </row>
    <row r="29" customFormat="false" ht="12.75" hidden="false" customHeight="true" outlineLevel="0" collapsed="false">
      <c r="A29" s="24" t="str">
        <f aca="false">P29</f>
        <v>IBVS 5764 </v>
      </c>
      <c r="B29" s="2" t="str">
        <f aca="false">IF(H29=INT(H29),"I","II")</f>
        <v>II</v>
      </c>
      <c r="C29" s="24" t="n">
        <f aca="false">1*G29</f>
        <v>53842.9333</v>
      </c>
      <c r="D29" s="0" t="str">
        <f aca="false">VLOOKUP(F29,I$1:J$5,2,FALSE())</f>
        <v>vis</v>
      </c>
      <c r="E29" s="0" t="n">
        <f aca="false">VLOOKUP(C29,Active!C$21:E$973,3,FALSE())</f>
        <v>15117.5005462761</v>
      </c>
      <c r="F29" s="2" t="s">
        <v>85</v>
      </c>
      <c r="G29" s="0" t="str">
        <f aca="false">MID(I29,3,LEN(I29)-3)</f>
        <v>53842.9333</v>
      </c>
      <c r="H29" s="24" t="n">
        <f aca="false">1*K29</f>
        <v>15117.5</v>
      </c>
      <c r="I29" s="70" t="s">
        <v>161</v>
      </c>
      <c r="J29" s="71" t="s">
        <v>162</v>
      </c>
      <c r="K29" s="70" t="s">
        <v>163</v>
      </c>
      <c r="L29" s="70" t="s">
        <v>164</v>
      </c>
      <c r="M29" s="71" t="s">
        <v>143</v>
      </c>
      <c r="N29" s="71" t="s">
        <v>85</v>
      </c>
      <c r="O29" s="72" t="s">
        <v>122</v>
      </c>
      <c r="P29" s="73" t="s">
        <v>144</v>
      </c>
    </row>
    <row r="30" customFormat="false" ht="12.75" hidden="false" customHeight="true" outlineLevel="0" collapsed="false">
      <c r="A30" s="24" t="str">
        <f aca="false">P30</f>
        <v>IBVS 5764 </v>
      </c>
      <c r="B30" s="2" t="str">
        <f aca="false">IF(H30=INT(H30),"I","II")</f>
        <v>I</v>
      </c>
      <c r="C30" s="24" t="n">
        <f aca="false">1*G30</f>
        <v>53843.7773</v>
      </c>
      <c r="D30" s="0" t="str">
        <f aca="false">VLOOKUP(F30,I$1:J$5,2,FALSE())</f>
        <v>vis</v>
      </c>
      <c r="E30" s="0" t="n">
        <f aca="false">VLOOKUP(C30,Active!C$21:E$973,3,FALSE())</f>
        <v>15118.0007153807</v>
      </c>
      <c r="F30" s="2" t="s">
        <v>85</v>
      </c>
      <c r="G30" s="0" t="str">
        <f aca="false">MID(I30,3,LEN(I30)-3)</f>
        <v>53843.7773</v>
      </c>
      <c r="H30" s="24" t="n">
        <f aca="false">1*K30</f>
        <v>15118</v>
      </c>
      <c r="I30" s="70" t="s">
        <v>165</v>
      </c>
      <c r="J30" s="71" t="s">
        <v>166</v>
      </c>
      <c r="K30" s="70" t="s">
        <v>167</v>
      </c>
      <c r="L30" s="70" t="s">
        <v>168</v>
      </c>
      <c r="M30" s="71" t="s">
        <v>143</v>
      </c>
      <c r="N30" s="71" t="s">
        <v>85</v>
      </c>
      <c r="O30" s="72" t="s">
        <v>122</v>
      </c>
      <c r="P30" s="73" t="s">
        <v>144</v>
      </c>
    </row>
    <row r="31" customFormat="false" ht="12.75" hidden="false" customHeight="true" outlineLevel="0" collapsed="false">
      <c r="A31" s="24" t="str">
        <f aca="false">P31</f>
        <v>IBVS 5764 </v>
      </c>
      <c r="B31" s="2" t="str">
        <f aca="false">IF(H31=INT(H31),"I","II")</f>
        <v>II</v>
      </c>
      <c r="C31" s="24" t="n">
        <f aca="false">1*G31</f>
        <v>54171.9817</v>
      </c>
      <c r="D31" s="0" t="str">
        <f aca="false">VLOOKUP(F31,I$1:J$5,2,FALSE())</f>
        <v>vis</v>
      </c>
      <c r="E31" s="0" t="n">
        <f aca="false">VLOOKUP(C31,Active!C$21:E$973,3,FALSE())</f>
        <v>15312.500360984</v>
      </c>
      <c r="F31" s="2" t="s">
        <v>85</v>
      </c>
      <c r="G31" s="0" t="str">
        <f aca="false">MID(I31,3,LEN(I31)-3)</f>
        <v>54171.9817</v>
      </c>
      <c r="H31" s="24" t="n">
        <f aca="false">1*K31</f>
        <v>15312.5</v>
      </c>
      <c r="I31" s="70" t="s">
        <v>169</v>
      </c>
      <c r="J31" s="71" t="s">
        <v>170</v>
      </c>
      <c r="K31" s="70" t="s">
        <v>171</v>
      </c>
      <c r="L31" s="70" t="s">
        <v>172</v>
      </c>
      <c r="M31" s="71" t="s">
        <v>143</v>
      </c>
      <c r="N31" s="71" t="s">
        <v>85</v>
      </c>
      <c r="O31" s="72" t="s">
        <v>122</v>
      </c>
      <c r="P31" s="73" t="s">
        <v>144</v>
      </c>
    </row>
    <row r="32" customFormat="false" ht="12.75" hidden="false" customHeight="true" outlineLevel="0" collapsed="false">
      <c r="A32" s="24" t="str">
        <f aca="false">P32</f>
        <v>BAVM 186 </v>
      </c>
      <c r="B32" s="2" t="str">
        <f aca="false">IF(H32=INT(H32),"I","II")</f>
        <v>II</v>
      </c>
      <c r="C32" s="24" t="n">
        <f aca="false">1*G32</f>
        <v>54207.4151</v>
      </c>
      <c r="D32" s="0" t="str">
        <f aca="false">VLOOKUP(F32,I$1:J$5,2,FALSE())</f>
        <v>vis</v>
      </c>
      <c r="E32" s="0" t="n">
        <f aca="false">VLOOKUP(C32,Active!C$21:E$973,3,FALSE())</f>
        <v>15333.4988111648</v>
      </c>
      <c r="F32" s="2" t="s">
        <v>85</v>
      </c>
      <c r="G32" s="0" t="str">
        <f aca="false">MID(I32,3,LEN(I32)-3)</f>
        <v>54207.4151</v>
      </c>
      <c r="H32" s="24" t="n">
        <f aca="false">1*K32</f>
        <v>15333.5</v>
      </c>
      <c r="I32" s="70" t="s">
        <v>173</v>
      </c>
      <c r="J32" s="71" t="s">
        <v>174</v>
      </c>
      <c r="K32" s="70" t="s">
        <v>175</v>
      </c>
      <c r="L32" s="70" t="s">
        <v>176</v>
      </c>
      <c r="M32" s="71" t="s">
        <v>143</v>
      </c>
      <c r="N32" s="71" t="s">
        <v>132</v>
      </c>
      <c r="O32" s="72" t="s">
        <v>133</v>
      </c>
      <c r="P32" s="73" t="s">
        <v>177</v>
      </c>
    </row>
    <row r="33" customFormat="false" ht="12.75" hidden="false" customHeight="true" outlineLevel="0" collapsed="false">
      <c r="A33" s="24" t="str">
        <f aca="false">P33</f>
        <v>IBVS 5910 </v>
      </c>
      <c r="B33" s="2" t="str">
        <f aca="false">IF(H33=INT(H33),"I","II")</f>
        <v>II</v>
      </c>
      <c r="C33" s="24" t="n">
        <f aca="false">1*G33</f>
        <v>54210.7929</v>
      </c>
      <c r="D33" s="0" t="str">
        <f aca="false">VLOOKUP(F33,I$1:J$5,2,FALSE())</f>
        <v>vis</v>
      </c>
      <c r="E33" s="0" t="n">
        <f aca="false">VLOOKUP(C33,Active!C$21:E$973,3,FALSE())</f>
        <v>15335.5005542947</v>
      </c>
      <c r="F33" s="2" t="s">
        <v>85</v>
      </c>
      <c r="G33" s="0" t="str">
        <f aca="false">MID(I33,3,LEN(I33)-3)</f>
        <v>54210.7929</v>
      </c>
      <c r="H33" s="24" t="n">
        <f aca="false">1*K33</f>
        <v>15335.5</v>
      </c>
      <c r="I33" s="70" t="s">
        <v>178</v>
      </c>
      <c r="J33" s="71" t="s">
        <v>179</v>
      </c>
      <c r="K33" s="70" t="s">
        <v>180</v>
      </c>
      <c r="L33" s="70" t="s">
        <v>181</v>
      </c>
      <c r="M33" s="71" t="s">
        <v>143</v>
      </c>
      <c r="N33" s="71" t="s">
        <v>85</v>
      </c>
      <c r="O33" s="72" t="s">
        <v>108</v>
      </c>
      <c r="P33" s="73" t="s">
        <v>182</v>
      </c>
    </row>
    <row r="34" customFormat="false" ht="12.75" hidden="false" customHeight="true" outlineLevel="0" collapsed="false">
      <c r="A34" s="24" t="str">
        <f aca="false">P34</f>
        <v>IBVS 5910 </v>
      </c>
      <c r="B34" s="2" t="str">
        <f aca="false">IF(H34=INT(H34),"I","II")</f>
        <v>I</v>
      </c>
      <c r="C34" s="24" t="n">
        <f aca="false">1*G34</f>
        <v>54221.7613</v>
      </c>
      <c r="D34" s="0" t="str">
        <f aca="false">VLOOKUP(F34,I$1:J$5,2,FALSE())</f>
        <v>vis</v>
      </c>
      <c r="E34" s="0" t="n">
        <f aca="false">VLOOKUP(C34,Active!C$21:E$973,3,FALSE())</f>
        <v>15342.0006192324</v>
      </c>
      <c r="F34" s="2" t="s">
        <v>85</v>
      </c>
      <c r="G34" s="0" t="str">
        <f aca="false">MID(I34,3,LEN(I34)-3)</f>
        <v>54221.7613</v>
      </c>
      <c r="H34" s="24" t="n">
        <f aca="false">1*K34</f>
        <v>15342</v>
      </c>
      <c r="I34" s="70" t="s">
        <v>183</v>
      </c>
      <c r="J34" s="71" t="s">
        <v>184</v>
      </c>
      <c r="K34" s="70" t="s">
        <v>185</v>
      </c>
      <c r="L34" s="70" t="s">
        <v>186</v>
      </c>
      <c r="M34" s="71" t="s">
        <v>143</v>
      </c>
      <c r="N34" s="71" t="s">
        <v>85</v>
      </c>
      <c r="O34" s="72" t="s">
        <v>108</v>
      </c>
      <c r="P34" s="73" t="s">
        <v>182</v>
      </c>
    </row>
    <row r="35" customFormat="false" ht="12.75" hidden="false" customHeight="true" outlineLevel="0" collapsed="false">
      <c r="A35" s="24" t="str">
        <f aca="false">P35</f>
        <v>IBVS 5910 </v>
      </c>
      <c r="B35" s="2" t="str">
        <f aca="false">IF(H35=INT(H35),"I","II")</f>
        <v>II</v>
      </c>
      <c r="C35" s="24" t="n">
        <f aca="false">1*G35</f>
        <v>54242.8536</v>
      </c>
      <c r="D35" s="0" t="str">
        <f aca="false">VLOOKUP(F35,I$1:J$5,2,FALSE())</f>
        <v>vis</v>
      </c>
      <c r="E35" s="0" t="n">
        <f aca="false">VLOOKUP(C35,Active!C$21:E$973,3,FALSE())</f>
        <v>15354.5002836944</v>
      </c>
      <c r="F35" s="2" t="s">
        <v>85</v>
      </c>
      <c r="G35" s="0" t="str">
        <f aca="false">MID(I35,3,LEN(I35)-3)</f>
        <v>54242.8536</v>
      </c>
      <c r="H35" s="24" t="n">
        <f aca="false">1*K35</f>
        <v>15354.5</v>
      </c>
      <c r="I35" s="70" t="s">
        <v>187</v>
      </c>
      <c r="J35" s="71" t="s">
        <v>188</v>
      </c>
      <c r="K35" s="70" t="s">
        <v>189</v>
      </c>
      <c r="L35" s="70" t="s">
        <v>190</v>
      </c>
      <c r="M35" s="71" t="s">
        <v>143</v>
      </c>
      <c r="N35" s="71" t="s">
        <v>85</v>
      </c>
      <c r="O35" s="72" t="s">
        <v>108</v>
      </c>
      <c r="P35" s="73" t="s">
        <v>182</v>
      </c>
    </row>
    <row r="36" customFormat="false" ht="12.75" hidden="false" customHeight="true" outlineLevel="0" collapsed="false">
      <c r="A36" s="24" t="str">
        <f aca="false">P36</f>
        <v>IBVS 5910 </v>
      </c>
      <c r="B36" s="2" t="str">
        <f aca="false">IF(H36=INT(H36),"I","II")</f>
        <v>II</v>
      </c>
      <c r="C36" s="24" t="n">
        <f aca="false">1*G36</f>
        <v>54259.7283</v>
      </c>
      <c r="D36" s="0" t="str">
        <f aca="false">VLOOKUP(F36,I$1:J$5,2,FALSE())</f>
        <v>vis</v>
      </c>
      <c r="E36" s="0" t="n">
        <f aca="false">VLOOKUP(C36,Active!C$21:E$973,3,FALSE())</f>
        <v>15364.500524915</v>
      </c>
      <c r="F36" s="2" t="s">
        <v>85</v>
      </c>
      <c r="G36" s="0" t="str">
        <f aca="false">MID(I36,3,LEN(I36)-3)</f>
        <v>54259.7283</v>
      </c>
      <c r="H36" s="24" t="n">
        <f aca="false">1*K36</f>
        <v>15364.5</v>
      </c>
      <c r="I36" s="70" t="s">
        <v>191</v>
      </c>
      <c r="J36" s="71" t="s">
        <v>192</v>
      </c>
      <c r="K36" s="70" t="s">
        <v>193</v>
      </c>
      <c r="L36" s="70" t="s">
        <v>194</v>
      </c>
      <c r="M36" s="71" t="s">
        <v>143</v>
      </c>
      <c r="N36" s="71" t="s">
        <v>85</v>
      </c>
      <c r="O36" s="72" t="s">
        <v>108</v>
      </c>
      <c r="P36" s="73" t="s">
        <v>182</v>
      </c>
    </row>
    <row r="37" customFormat="false" ht="12.75" hidden="false" customHeight="true" outlineLevel="0" collapsed="false">
      <c r="A37" s="24" t="str">
        <f aca="false">P37</f>
        <v>IBVS 5992 </v>
      </c>
      <c r="B37" s="2" t="str">
        <f aca="false">IF(H37=INT(H37),"I","II")</f>
        <v>II</v>
      </c>
      <c r="C37" s="24" t="n">
        <f aca="false">1*G37</f>
        <v>55656.9207</v>
      </c>
      <c r="D37" s="0" t="str">
        <f aca="false">VLOOKUP(F37,I$1:J$5,2,FALSE())</f>
        <v>vis</v>
      </c>
      <c r="E37" s="0" t="n">
        <f aca="false">VLOOKUP(C37,Active!C$21:E$973,3,FALSE())</f>
        <v>16192.5010838336</v>
      </c>
      <c r="F37" s="2" t="s">
        <v>85</v>
      </c>
      <c r="G37" s="0" t="str">
        <f aca="false">MID(I37,3,LEN(I37)-3)</f>
        <v>55656.9207</v>
      </c>
      <c r="H37" s="24" t="n">
        <f aca="false">1*K37</f>
        <v>16192.5</v>
      </c>
      <c r="I37" s="70" t="s">
        <v>195</v>
      </c>
      <c r="J37" s="71" t="s">
        <v>196</v>
      </c>
      <c r="K37" s="70" t="s">
        <v>197</v>
      </c>
      <c r="L37" s="70" t="s">
        <v>198</v>
      </c>
      <c r="M37" s="71" t="s">
        <v>143</v>
      </c>
      <c r="N37" s="71" t="s">
        <v>85</v>
      </c>
      <c r="O37" s="72" t="s">
        <v>199</v>
      </c>
      <c r="P37" s="73" t="s">
        <v>200</v>
      </c>
    </row>
    <row r="38" customFormat="false" ht="12.75" hidden="false" customHeight="true" outlineLevel="0" collapsed="false">
      <c r="A38" s="24" t="str">
        <f aca="false">P38</f>
        <v>IBVS 6014 </v>
      </c>
      <c r="B38" s="2" t="str">
        <f aca="false">IF(H38=INT(H38),"I","II")</f>
        <v>I</v>
      </c>
      <c r="C38" s="24" t="n">
        <f aca="false">1*G38</f>
        <v>55760.6989</v>
      </c>
      <c r="D38" s="0" t="str">
        <f aca="false">VLOOKUP(F38,I$1:J$5,2,FALSE())</f>
        <v>vis</v>
      </c>
      <c r="E38" s="0" t="n">
        <f aca="false">VLOOKUP(C38,Active!C$21:E$973,3,FALSE())</f>
        <v>16254.0018532363</v>
      </c>
      <c r="F38" s="2" t="s">
        <v>85</v>
      </c>
      <c r="G38" s="0" t="str">
        <f aca="false">MID(I38,3,LEN(I38)-3)</f>
        <v>55760.6989</v>
      </c>
      <c r="H38" s="24" t="n">
        <f aca="false">1*K38</f>
        <v>16254</v>
      </c>
      <c r="I38" s="70" t="s">
        <v>201</v>
      </c>
      <c r="J38" s="71" t="s">
        <v>202</v>
      </c>
      <c r="K38" s="70" t="s">
        <v>203</v>
      </c>
      <c r="L38" s="70" t="s">
        <v>204</v>
      </c>
      <c r="M38" s="71" t="s">
        <v>143</v>
      </c>
      <c r="N38" s="71" t="s">
        <v>85</v>
      </c>
      <c r="O38" s="72" t="s">
        <v>108</v>
      </c>
      <c r="P38" s="73" t="s">
        <v>205</v>
      </c>
    </row>
    <row r="39" customFormat="false" ht="12.75" hidden="false" customHeight="true" outlineLevel="0" collapsed="false">
      <c r="A39" s="24" t="str">
        <f aca="false">P39</f>
        <v>IBVS 6029 </v>
      </c>
      <c r="B39" s="2" t="str">
        <f aca="false">IF(H39=INT(H39),"I","II")</f>
        <v>I</v>
      </c>
      <c r="C39" s="24" t="n">
        <f aca="false">1*G39</f>
        <v>56018.8745</v>
      </c>
      <c r="D39" s="0" t="str">
        <f aca="false">VLOOKUP(F39,I$1:J$5,2,FALSE())</f>
        <v>vis</v>
      </c>
      <c r="E39" s="0" t="n">
        <f aca="false">VLOOKUP(C39,Active!C$21:E$973,3,FALSE())</f>
        <v>16407.001211878</v>
      </c>
      <c r="F39" s="2" t="s">
        <v>85</v>
      </c>
      <c r="G39" s="0" t="str">
        <f aca="false">MID(I39,3,LEN(I39)-3)</f>
        <v>56018.8745</v>
      </c>
      <c r="H39" s="24" t="n">
        <f aca="false">1*K39</f>
        <v>16407</v>
      </c>
      <c r="I39" s="70" t="s">
        <v>206</v>
      </c>
      <c r="J39" s="71" t="s">
        <v>207</v>
      </c>
      <c r="K39" s="70" t="s">
        <v>208</v>
      </c>
      <c r="L39" s="70" t="s">
        <v>209</v>
      </c>
      <c r="M39" s="71" t="s">
        <v>143</v>
      </c>
      <c r="N39" s="71" t="s">
        <v>85</v>
      </c>
      <c r="O39" s="72" t="s">
        <v>199</v>
      </c>
      <c r="P39" s="73" t="s">
        <v>210</v>
      </c>
    </row>
    <row r="40" customFormat="false" ht="12.75" hidden="false" customHeight="true" outlineLevel="0" collapsed="false">
      <c r="A40" s="24" t="str">
        <f aca="false">P40</f>
        <v> CTAD 25.2 </v>
      </c>
      <c r="B40" s="2" t="str">
        <f aca="false">IF(H40=INT(H40),"I","II")</f>
        <v>II</v>
      </c>
      <c r="C40" s="24" t="n">
        <f aca="false">1*G40</f>
        <v>28371.154</v>
      </c>
      <c r="D40" s="0" t="str">
        <f aca="false">VLOOKUP(F40,I$1:J$5,2,FALSE())</f>
        <v>vis</v>
      </c>
      <c r="E40" s="0" t="n">
        <f aca="false">VLOOKUP(C40,Active!C$21:E$973,3,FALSE())</f>
        <v>22.4803493076654</v>
      </c>
      <c r="F40" s="2" t="s">
        <v>85</v>
      </c>
      <c r="G40" s="0" t="str">
        <f aca="false">MID(I40,3,LEN(I40)-3)</f>
        <v>28371.154</v>
      </c>
      <c r="H40" s="24" t="n">
        <f aca="false">1*K40</f>
        <v>22.5</v>
      </c>
      <c r="I40" s="70" t="s">
        <v>211</v>
      </c>
      <c r="J40" s="71" t="s">
        <v>212</v>
      </c>
      <c r="K40" s="70" t="n">
        <v>22.5</v>
      </c>
      <c r="L40" s="70" t="s">
        <v>213</v>
      </c>
      <c r="M40" s="71" t="s">
        <v>89</v>
      </c>
      <c r="N40" s="71"/>
      <c r="O40" s="72" t="s">
        <v>90</v>
      </c>
      <c r="P40" s="72" t="s">
        <v>44</v>
      </c>
    </row>
    <row r="41" customFormat="false" ht="12.75" hidden="false" customHeight="true" outlineLevel="0" collapsed="false">
      <c r="A41" s="24" t="str">
        <f aca="false">P41</f>
        <v> AN 264.106 </v>
      </c>
      <c r="B41" s="2" t="str">
        <f aca="false">IF(H41=INT(H41),"I","II")</f>
        <v>I</v>
      </c>
      <c r="C41" s="24" t="n">
        <f aca="false">1*G41</f>
        <v>28655.561</v>
      </c>
      <c r="D41" s="0" t="str">
        <f aca="false">VLOOKUP(F41,I$1:J$5,2,FALSE())</f>
        <v>vis</v>
      </c>
      <c r="E41" s="0" t="n">
        <f aca="false">VLOOKUP(C41,Active!C$21:E$973,3,FALSE())</f>
        <v>191.024892607758</v>
      </c>
      <c r="F41" s="2" t="s">
        <v>85</v>
      </c>
      <c r="G41" s="0" t="str">
        <f aca="false">MID(I41,3,LEN(I41)-3)</f>
        <v>28655.561</v>
      </c>
      <c r="H41" s="24" t="n">
        <f aca="false">1*K41</f>
        <v>191</v>
      </c>
      <c r="I41" s="70" t="s">
        <v>214</v>
      </c>
      <c r="J41" s="71" t="s">
        <v>215</v>
      </c>
      <c r="K41" s="70" t="n">
        <v>191</v>
      </c>
      <c r="L41" s="70" t="s">
        <v>216</v>
      </c>
      <c r="M41" s="71" t="s">
        <v>89</v>
      </c>
      <c r="N41" s="71"/>
      <c r="O41" s="72" t="s">
        <v>217</v>
      </c>
      <c r="P41" s="72" t="s">
        <v>46</v>
      </c>
    </row>
    <row r="42" customFormat="false" ht="12.75" hidden="false" customHeight="true" outlineLevel="0" collapsed="false">
      <c r="A42" s="24" t="str">
        <f aca="false">P42</f>
        <v> AN 264.106 </v>
      </c>
      <c r="B42" s="2" t="str">
        <f aca="false">IF(H42=INT(H42),"I","II")</f>
        <v>II</v>
      </c>
      <c r="C42" s="24" t="n">
        <f aca="false">1*G42</f>
        <v>28661.408</v>
      </c>
      <c r="D42" s="0" t="str">
        <f aca="false">VLOOKUP(F42,I$1:J$5,2,FALSE())</f>
        <v>vis</v>
      </c>
      <c r="E42" s="0" t="n">
        <f aca="false">VLOOKUP(C42,Active!C$21:E$973,3,FALSE())</f>
        <v>194.489926677507</v>
      </c>
      <c r="F42" s="2" t="s">
        <v>85</v>
      </c>
      <c r="G42" s="0" t="str">
        <f aca="false">MID(I42,3,LEN(I42)-3)</f>
        <v>28661.408</v>
      </c>
      <c r="H42" s="24" t="n">
        <f aca="false">1*K42</f>
        <v>194.5</v>
      </c>
      <c r="I42" s="70" t="s">
        <v>218</v>
      </c>
      <c r="J42" s="71" t="s">
        <v>219</v>
      </c>
      <c r="K42" s="70" t="n">
        <v>194.5</v>
      </c>
      <c r="L42" s="70" t="s">
        <v>220</v>
      </c>
      <c r="M42" s="71" t="s">
        <v>89</v>
      </c>
      <c r="N42" s="71"/>
      <c r="O42" s="72" t="s">
        <v>217</v>
      </c>
      <c r="P42" s="72" t="s">
        <v>46</v>
      </c>
    </row>
    <row r="43" customFormat="false" ht="12.75" hidden="false" customHeight="true" outlineLevel="0" collapsed="false">
      <c r="A43" s="24" t="str">
        <f aca="false">P43</f>
        <v> PZ 7.326 </v>
      </c>
      <c r="B43" s="2" t="str">
        <f aca="false">IF(H43=INT(H43),"I","II")</f>
        <v>I</v>
      </c>
      <c r="C43" s="24" t="n">
        <f aca="false">1*G43</f>
        <v>28679.129</v>
      </c>
      <c r="D43" s="0" t="str">
        <f aca="false">VLOOKUP(F43,I$1:J$5,2,FALSE())</f>
        <v>vis</v>
      </c>
      <c r="E43" s="0" t="n">
        <f aca="false">VLOOKUP(C43,Active!C$21:E$973,3,FALSE())</f>
        <v>204.991700022823</v>
      </c>
      <c r="F43" s="2" t="s">
        <v>85</v>
      </c>
      <c r="G43" s="0" t="str">
        <f aca="false">MID(I43,3,LEN(I43)-3)</f>
        <v>28679.129</v>
      </c>
      <c r="H43" s="24" t="n">
        <f aca="false">1*K43</f>
        <v>205</v>
      </c>
      <c r="I43" s="70" t="s">
        <v>221</v>
      </c>
      <c r="J43" s="71" t="s">
        <v>222</v>
      </c>
      <c r="K43" s="70" t="n">
        <v>205</v>
      </c>
      <c r="L43" s="70" t="s">
        <v>223</v>
      </c>
      <c r="M43" s="71" t="s">
        <v>224</v>
      </c>
      <c r="N43" s="71"/>
      <c r="O43" s="72" t="s">
        <v>90</v>
      </c>
      <c r="P43" s="72" t="s">
        <v>48</v>
      </c>
    </row>
    <row r="44" customFormat="false" ht="12.75" hidden="false" customHeight="true" outlineLevel="0" collapsed="false">
      <c r="A44" s="24" t="str">
        <f aca="false">P44</f>
        <v> AN 264.106 </v>
      </c>
      <c r="B44" s="2" t="str">
        <f aca="false">IF(H44=INT(H44),"I","II")</f>
        <v>II</v>
      </c>
      <c r="C44" s="24" t="n">
        <f aca="false">1*G44</f>
        <v>28683.343</v>
      </c>
      <c r="D44" s="0" t="str">
        <f aca="false">VLOOKUP(F44,I$1:J$5,2,FALSE())</f>
        <v>vis</v>
      </c>
      <c r="E44" s="0" t="n">
        <f aca="false">VLOOKUP(C44,Active!C$21:E$973,3,FALSE())</f>
        <v>207.488989841521</v>
      </c>
      <c r="F44" s="2" t="s">
        <v>85</v>
      </c>
      <c r="G44" s="0" t="str">
        <f aca="false">MID(I44,3,LEN(I44)-3)</f>
        <v>28683.343</v>
      </c>
      <c r="H44" s="24" t="n">
        <f aca="false">1*K44</f>
        <v>207.5</v>
      </c>
      <c r="I44" s="70" t="s">
        <v>225</v>
      </c>
      <c r="J44" s="71" t="s">
        <v>226</v>
      </c>
      <c r="K44" s="70" t="n">
        <v>207.5</v>
      </c>
      <c r="L44" s="70" t="s">
        <v>227</v>
      </c>
      <c r="M44" s="71" t="s">
        <v>89</v>
      </c>
      <c r="N44" s="71"/>
      <c r="O44" s="72" t="s">
        <v>217</v>
      </c>
      <c r="P44" s="72" t="s">
        <v>46</v>
      </c>
    </row>
    <row r="45" customFormat="false" ht="12.75" hidden="false" customHeight="true" outlineLevel="0" collapsed="false">
      <c r="A45" s="24" t="str">
        <f aca="false">P45</f>
        <v> AN 264.106 </v>
      </c>
      <c r="B45" s="2" t="str">
        <f aca="false">IF(H45=INT(H45),"I","II")</f>
        <v>II</v>
      </c>
      <c r="C45" s="24" t="n">
        <f aca="false">1*G45</f>
        <v>28688.422</v>
      </c>
      <c r="D45" s="0" t="str">
        <f aca="false">VLOOKUP(F45,I$1:J$5,2,FALSE())</f>
        <v>vis</v>
      </c>
      <c r="E45" s="0" t="n">
        <f aca="false">VLOOKUP(C45,Active!C$21:E$973,3,FALSE())</f>
        <v>210.498893730739</v>
      </c>
      <c r="F45" s="2" t="s">
        <v>85</v>
      </c>
      <c r="G45" s="0" t="str">
        <f aca="false">MID(I45,3,LEN(I45)-3)</f>
        <v>28688.422</v>
      </c>
      <c r="H45" s="24" t="n">
        <f aca="false">1*K45</f>
        <v>210.5</v>
      </c>
      <c r="I45" s="70" t="s">
        <v>228</v>
      </c>
      <c r="J45" s="71" t="s">
        <v>229</v>
      </c>
      <c r="K45" s="70" t="n">
        <v>210.5</v>
      </c>
      <c r="L45" s="70" t="s">
        <v>230</v>
      </c>
      <c r="M45" s="71" t="s">
        <v>89</v>
      </c>
      <c r="N45" s="71"/>
      <c r="O45" s="72" t="s">
        <v>217</v>
      </c>
      <c r="P45" s="72" t="s">
        <v>46</v>
      </c>
    </row>
    <row r="46" customFormat="false" ht="12.75" hidden="false" customHeight="true" outlineLevel="0" collapsed="false">
      <c r="A46" s="24" t="str">
        <f aca="false">P46</f>
        <v> AN 264.106 </v>
      </c>
      <c r="B46" s="2" t="str">
        <f aca="false">IF(H46=INT(H46),"I","II")</f>
        <v>II</v>
      </c>
      <c r="C46" s="24" t="n">
        <f aca="false">1*G46</f>
        <v>28693.501</v>
      </c>
      <c r="D46" s="0" t="str">
        <f aca="false">VLOOKUP(F46,I$1:J$5,2,FALSE())</f>
        <v>vis</v>
      </c>
      <c r="E46" s="0" t="n">
        <f aca="false">VLOOKUP(C46,Active!C$21:E$973,3,FALSE())</f>
        <v>213.508797619959</v>
      </c>
      <c r="F46" s="2" t="s">
        <v>85</v>
      </c>
      <c r="G46" s="0" t="str">
        <f aca="false">MID(I46,3,LEN(I46)-3)</f>
        <v>28693.501</v>
      </c>
      <c r="H46" s="24" t="n">
        <f aca="false">1*K46</f>
        <v>213.5</v>
      </c>
      <c r="I46" s="70" t="s">
        <v>231</v>
      </c>
      <c r="J46" s="71" t="s">
        <v>232</v>
      </c>
      <c r="K46" s="70" t="n">
        <v>213.5</v>
      </c>
      <c r="L46" s="70" t="s">
        <v>233</v>
      </c>
      <c r="M46" s="71" t="s">
        <v>89</v>
      </c>
      <c r="N46" s="71"/>
      <c r="O46" s="72" t="s">
        <v>217</v>
      </c>
      <c r="P46" s="72" t="s">
        <v>46</v>
      </c>
    </row>
    <row r="47" customFormat="false" ht="12.75" hidden="false" customHeight="true" outlineLevel="0" collapsed="false">
      <c r="A47" s="24" t="str">
        <f aca="false">P47</f>
        <v> AN 264.106 </v>
      </c>
      <c r="B47" s="2" t="str">
        <f aca="false">IF(H47=INT(H47),"I","II")</f>
        <v>II</v>
      </c>
      <c r="C47" s="24" t="n">
        <f aca="false">1*G47</f>
        <v>28698.542</v>
      </c>
      <c r="D47" s="0" t="str">
        <f aca="false">VLOOKUP(F47,I$1:J$5,2,FALSE())</f>
        <v>vis</v>
      </c>
      <c r="E47" s="0" t="n">
        <f aca="false">VLOOKUP(C47,Active!C$21:E$973,3,FALSE())</f>
        <v>216.496182047121</v>
      </c>
      <c r="F47" s="2" t="s">
        <v>85</v>
      </c>
      <c r="G47" s="0" t="str">
        <f aca="false">MID(I47,3,LEN(I47)-3)</f>
        <v>28698.542</v>
      </c>
      <c r="H47" s="24" t="n">
        <f aca="false">1*K47</f>
        <v>216.5</v>
      </c>
      <c r="I47" s="70" t="s">
        <v>234</v>
      </c>
      <c r="J47" s="71" t="s">
        <v>235</v>
      </c>
      <c r="K47" s="70" t="n">
        <v>216.5</v>
      </c>
      <c r="L47" s="70" t="s">
        <v>236</v>
      </c>
      <c r="M47" s="71" t="s">
        <v>89</v>
      </c>
      <c r="N47" s="71"/>
      <c r="O47" s="72" t="s">
        <v>217</v>
      </c>
      <c r="P47" s="72" t="s">
        <v>46</v>
      </c>
    </row>
    <row r="48" customFormat="false" ht="12.75" hidden="false" customHeight="true" outlineLevel="0" collapsed="false">
      <c r="A48" s="24" t="str">
        <f aca="false">P48</f>
        <v> AN 264.106 </v>
      </c>
      <c r="B48" s="2" t="str">
        <f aca="false">IF(H48=INT(H48),"I","II")</f>
        <v>II</v>
      </c>
      <c r="C48" s="24" t="n">
        <f aca="false">1*G48</f>
        <v>28742.38</v>
      </c>
      <c r="D48" s="0" t="str">
        <f aca="false">VLOOKUP(F48,I$1:J$5,2,FALSE())</f>
        <v>vis</v>
      </c>
      <c r="E48" s="0" t="n">
        <f aca="false">VLOOKUP(C48,Active!C$21:E$973,3,FALSE())</f>
        <v>242.475344617625</v>
      </c>
      <c r="F48" s="2" t="s">
        <v>85</v>
      </c>
      <c r="G48" s="0" t="str">
        <f aca="false">MID(I48,3,LEN(I48)-3)</f>
        <v>28742.380</v>
      </c>
      <c r="H48" s="24" t="n">
        <f aca="false">1*K48</f>
        <v>242.5</v>
      </c>
      <c r="I48" s="70" t="s">
        <v>237</v>
      </c>
      <c r="J48" s="71" t="s">
        <v>238</v>
      </c>
      <c r="K48" s="70" t="n">
        <v>242.5</v>
      </c>
      <c r="L48" s="70" t="s">
        <v>213</v>
      </c>
      <c r="M48" s="71" t="s">
        <v>89</v>
      </c>
      <c r="N48" s="71"/>
      <c r="O48" s="72" t="s">
        <v>217</v>
      </c>
      <c r="P48" s="72" t="s">
        <v>46</v>
      </c>
    </row>
    <row r="49" customFormat="false" ht="12.75" hidden="false" customHeight="true" outlineLevel="0" collapsed="false">
      <c r="A49" s="24" t="str">
        <f aca="false">P49</f>
        <v> AN 264.106 </v>
      </c>
      <c r="B49" s="2" t="str">
        <f aca="false">IF(H49=INT(H49),"I","II")</f>
        <v>I</v>
      </c>
      <c r="C49" s="24" t="n">
        <f aca="false">1*G49</f>
        <v>28753.376</v>
      </c>
      <c r="D49" s="0" t="str">
        <f aca="false">VLOOKUP(F49,I$1:J$5,2,FALSE())</f>
        <v>vis</v>
      </c>
      <c r="E49" s="0" t="n">
        <f aca="false">VLOOKUP(C49,Active!C$21:E$973,3,FALSE())</f>
        <v>248.991765796175</v>
      </c>
      <c r="F49" s="2" t="s">
        <v>85</v>
      </c>
      <c r="G49" s="0" t="str">
        <f aca="false">MID(I49,3,LEN(I49)-3)</f>
        <v>28753.376</v>
      </c>
      <c r="H49" s="24" t="n">
        <f aca="false">1*K49</f>
        <v>249</v>
      </c>
      <c r="I49" s="70" t="s">
        <v>239</v>
      </c>
      <c r="J49" s="71" t="s">
        <v>240</v>
      </c>
      <c r="K49" s="70" t="n">
        <v>249</v>
      </c>
      <c r="L49" s="70" t="s">
        <v>241</v>
      </c>
      <c r="M49" s="71" t="s">
        <v>89</v>
      </c>
      <c r="N49" s="71"/>
      <c r="O49" s="72" t="s">
        <v>217</v>
      </c>
      <c r="P49" s="72" t="s">
        <v>46</v>
      </c>
    </row>
    <row r="50" customFormat="false" ht="12.75" hidden="false" customHeight="true" outlineLevel="0" collapsed="false">
      <c r="A50" s="24" t="str">
        <f aca="false">P50</f>
        <v> AN 264.106 </v>
      </c>
      <c r="B50" s="2" t="str">
        <f aca="false">IF(H50=INT(H50),"I","II")</f>
        <v>I</v>
      </c>
      <c r="C50" s="24" t="n">
        <f aca="false">1*G50</f>
        <v>28780.32</v>
      </c>
      <c r="D50" s="0" t="str">
        <f aca="false">VLOOKUP(F50,I$1:J$5,2,FALSE())</f>
        <v>vis</v>
      </c>
      <c r="E50" s="0" t="n">
        <f aca="false">VLOOKUP(C50,Active!C$21:E$973,3,FALSE())</f>
        <v>264.959249629827</v>
      </c>
      <c r="F50" s="2" t="s">
        <v>85</v>
      </c>
      <c r="G50" s="0" t="str">
        <f aca="false">MID(I50,3,LEN(I50)-3)</f>
        <v>28780.320</v>
      </c>
      <c r="H50" s="24" t="n">
        <f aca="false">1*K50</f>
        <v>265</v>
      </c>
      <c r="I50" s="70" t="s">
        <v>242</v>
      </c>
      <c r="J50" s="71" t="s">
        <v>243</v>
      </c>
      <c r="K50" s="70" t="n">
        <v>265</v>
      </c>
      <c r="L50" s="70" t="s">
        <v>244</v>
      </c>
      <c r="M50" s="71" t="s">
        <v>89</v>
      </c>
      <c r="N50" s="71"/>
      <c r="O50" s="72" t="s">
        <v>217</v>
      </c>
      <c r="P50" s="72" t="s">
        <v>46</v>
      </c>
    </row>
    <row r="51" customFormat="false" ht="12.75" hidden="false" customHeight="true" outlineLevel="0" collapsed="false">
      <c r="A51" s="24" t="str">
        <f aca="false">P51</f>
        <v> PZ 7.326 </v>
      </c>
      <c r="B51" s="2" t="str">
        <f aca="false">IF(H51=INT(H51),"I","II")</f>
        <v>I</v>
      </c>
      <c r="C51" s="24" t="n">
        <f aca="false">1*G51</f>
        <v>29200.539</v>
      </c>
      <c r="D51" s="0" t="str">
        <f aca="false">VLOOKUP(F51,I$1:J$5,2,FALSE())</f>
        <v>vis</v>
      </c>
      <c r="E51" s="0" t="n">
        <f aca="false">VLOOKUP(C51,Active!C$21:E$973,3,FALSE())</f>
        <v>513.988350323624</v>
      </c>
      <c r="F51" s="2" t="s">
        <v>85</v>
      </c>
      <c r="G51" s="0" t="str">
        <f aca="false">MID(I51,3,LEN(I51)-3)</f>
        <v>29200.539</v>
      </c>
      <c r="H51" s="24" t="n">
        <f aca="false">1*K51</f>
        <v>514</v>
      </c>
      <c r="I51" s="70" t="s">
        <v>245</v>
      </c>
      <c r="J51" s="71" t="s">
        <v>246</v>
      </c>
      <c r="K51" s="70" t="n">
        <v>514</v>
      </c>
      <c r="L51" s="70" t="s">
        <v>88</v>
      </c>
      <c r="M51" s="71" t="s">
        <v>224</v>
      </c>
      <c r="N51" s="71"/>
      <c r="O51" s="72" t="s">
        <v>90</v>
      </c>
      <c r="P51" s="72" t="s">
        <v>48</v>
      </c>
    </row>
    <row r="52" customFormat="false" ht="12.75" hidden="false" customHeight="true" outlineLevel="0" collapsed="false">
      <c r="A52" s="24" t="str">
        <f aca="false">P52</f>
        <v> IODE 4.3.15 </v>
      </c>
      <c r="B52" s="2" t="str">
        <f aca="false">IF(H52=INT(H52),"I","II")</f>
        <v>I</v>
      </c>
      <c r="C52" s="24" t="n">
        <f aca="false">1*G52</f>
        <v>31254.11</v>
      </c>
      <c r="D52" s="0" t="str">
        <f aca="false">VLOOKUP(F52,I$1:J$5,2,FALSE())</f>
        <v>vis</v>
      </c>
      <c r="E52" s="0" t="n">
        <f aca="false">VLOOKUP(C52,Active!C$21:E$973,3,FALSE())</f>
        <v>1730.97030340252</v>
      </c>
      <c r="F52" s="2" t="s">
        <v>85</v>
      </c>
      <c r="G52" s="0" t="str">
        <f aca="false">MID(I52,3,LEN(I52)-3)</f>
        <v>31254.110</v>
      </c>
      <c r="H52" s="24" t="n">
        <f aca="false">1*K52</f>
        <v>1731</v>
      </c>
      <c r="I52" s="70" t="s">
        <v>247</v>
      </c>
      <c r="J52" s="71" t="s">
        <v>248</v>
      </c>
      <c r="K52" s="70" t="n">
        <v>1731</v>
      </c>
      <c r="L52" s="70" t="s">
        <v>249</v>
      </c>
      <c r="M52" s="71" t="s">
        <v>89</v>
      </c>
      <c r="N52" s="71"/>
      <c r="O52" s="72" t="s">
        <v>250</v>
      </c>
      <c r="P52" s="72" t="s">
        <v>49</v>
      </c>
    </row>
    <row r="53" customFormat="false" ht="12.75" hidden="false" customHeight="true" outlineLevel="0" collapsed="false">
      <c r="A53" s="24" t="str">
        <f aca="false">P53</f>
        <v> BRNO 32 </v>
      </c>
      <c r="B53" s="2" t="str">
        <f aca="false">IF(H53=INT(H53),"I","II")</f>
        <v>II</v>
      </c>
      <c r="C53" s="24" t="n">
        <f aca="false">1*G53</f>
        <v>51664.4713</v>
      </c>
      <c r="D53" s="0" t="str">
        <f aca="false">VLOOKUP(F53,I$1:J$5,2,FALSE())</f>
        <v>vis</v>
      </c>
      <c r="E53" s="0" t="n">
        <f aca="false">VLOOKUP(C53,Active!C$21:E$973,3,FALSE())</f>
        <v>13826.5060106753</v>
      </c>
      <c r="F53" s="2" t="s">
        <v>85</v>
      </c>
      <c r="G53" s="0" t="str">
        <f aca="false">MID(I53,3,LEN(I53)-3)</f>
        <v>51664.4713</v>
      </c>
      <c r="H53" s="24" t="n">
        <f aca="false">1*K53</f>
        <v>13826.5</v>
      </c>
      <c r="I53" s="70" t="s">
        <v>251</v>
      </c>
      <c r="J53" s="71" t="s">
        <v>252</v>
      </c>
      <c r="K53" s="70" t="n">
        <v>13826.5</v>
      </c>
      <c r="L53" s="70" t="s">
        <v>253</v>
      </c>
      <c r="M53" s="71" t="s">
        <v>89</v>
      </c>
      <c r="N53" s="71"/>
      <c r="O53" s="72" t="s">
        <v>254</v>
      </c>
      <c r="P53" s="72" t="s">
        <v>55</v>
      </c>
    </row>
    <row r="54" customFormat="false" ht="12.75" hidden="false" customHeight="true" outlineLevel="0" collapsed="false">
      <c r="A54" s="24" t="str">
        <f aca="false">P54</f>
        <v>IBVS 5670 </v>
      </c>
      <c r="B54" s="2" t="str">
        <f aca="false">IF(H54=INT(H54),"I","II")</f>
        <v>I</v>
      </c>
      <c r="C54" s="24" t="n">
        <f aca="false">1*G54</f>
        <v>53399.9822</v>
      </c>
      <c r="D54" s="0" t="str">
        <f aca="false">VLOOKUP(F54,I$1:J$5,2,FALSE())</f>
        <v>vis</v>
      </c>
      <c r="E54" s="0" t="n">
        <f aca="false">VLOOKUP(C54,Active!C$21:E$973,3,FALSE())</f>
        <v>14855.0000070707</v>
      </c>
      <c r="F54" s="2" t="s">
        <v>85</v>
      </c>
      <c r="G54" s="0" t="str">
        <f aca="false">MID(I54,3,LEN(I54)-3)</f>
        <v>53399.9822</v>
      </c>
      <c r="H54" s="24" t="n">
        <f aca="false">1*K54</f>
        <v>14855</v>
      </c>
      <c r="I54" s="70" t="s">
        <v>255</v>
      </c>
      <c r="J54" s="71" t="s">
        <v>256</v>
      </c>
      <c r="K54" s="70" t="n">
        <v>14855</v>
      </c>
      <c r="L54" s="70" t="s">
        <v>257</v>
      </c>
      <c r="M54" s="71" t="s">
        <v>94</v>
      </c>
      <c r="N54" s="71" t="s">
        <v>95</v>
      </c>
      <c r="O54" s="72" t="s">
        <v>122</v>
      </c>
      <c r="P54" s="73" t="s">
        <v>59</v>
      </c>
    </row>
    <row r="55" customFormat="false" ht="12.75" hidden="false" customHeight="true" outlineLevel="0" collapsed="false">
      <c r="A55" s="24" t="str">
        <f aca="false">P55</f>
        <v>IBVS 5670 </v>
      </c>
      <c r="B55" s="2" t="str">
        <f aca="false">IF(H55=INT(H55),"I","II")</f>
        <v>I</v>
      </c>
      <c r="C55" s="24" t="n">
        <f aca="false">1*G55</f>
        <v>53470.8549</v>
      </c>
      <c r="D55" s="0" t="str">
        <f aca="false">VLOOKUP(F55,I$1:J$5,2,FALSE())</f>
        <v>vis</v>
      </c>
      <c r="E55" s="0" t="n">
        <f aca="false">VLOOKUP(C55,Active!C$21:E$973,3,FALSE())</f>
        <v>14897.0004038751</v>
      </c>
      <c r="F55" s="2" t="s">
        <v>85</v>
      </c>
      <c r="G55" s="0" t="str">
        <f aca="false">MID(I55,3,LEN(I55)-3)</f>
        <v>53470.8549</v>
      </c>
      <c r="H55" s="24" t="n">
        <f aca="false">1*K55</f>
        <v>14897</v>
      </c>
      <c r="I55" s="70" t="s">
        <v>258</v>
      </c>
      <c r="J55" s="71" t="s">
        <v>259</v>
      </c>
      <c r="K55" s="70" t="n">
        <v>14897</v>
      </c>
      <c r="L55" s="70" t="s">
        <v>260</v>
      </c>
      <c r="M55" s="71" t="s">
        <v>94</v>
      </c>
      <c r="N55" s="71" t="s">
        <v>95</v>
      </c>
      <c r="O55" s="72" t="s">
        <v>122</v>
      </c>
      <c r="P55" s="73" t="s">
        <v>59</v>
      </c>
    </row>
    <row r="56" customFormat="false" ht="12.75" hidden="false" customHeight="true" outlineLevel="0" collapsed="false">
      <c r="A56" s="24" t="str">
        <f aca="false">P56</f>
        <v>IBVS 5670 </v>
      </c>
      <c r="B56" s="2" t="str">
        <f aca="false">IF(H56=INT(H56),"I","II")</f>
        <v>II</v>
      </c>
      <c r="C56" s="24" t="n">
        <f aca="false">1*G56</f>
        <v>53481.8228</v>
      </c>
      <c r="D56" s="0" t="str">
        <f aca="false">VLOOKUP(F56,I$1:J$5,2,FALSE())</f>
        <v>vis</v>
      </c>
      <c r="E56" s="0" t="n">
        <f aca="false">VLOOKUP(C56,Active!C$21:E$973,3,FALSE())</f>
        <v>14903.5001725041</v>
      </c>
      <c r="F56" s="2" t="s">
        <v>85</v>
      </c>
      <c r="G56" s="0" t="str">
        <f aca="false">MID(I56,3,LEN(I56)-3)</f>
        <v>53481.8228</v>
      </c>
      <c r="H56" s="24" t="n">
        <f aca="false">1*K56</f>
        <v>14903.5</v>
      </c>
      <c r="I56" s="70" t="s">
        <v>261</v>
      </c>
      <c r="J56" s="71" t="s">
        <v>262</v>
      </c>
      <c r="K56" s="70" t="n">
        <v>14903.5</v>
      </c>
      <c r="L56" s="70" t="s">
        <v>263</v>
      </c>
      <c r="M56" s="71" t="s">
        <v>94</v>
      </c>
      <c r="N56" s="71" t="s">
        <v>95</v>
      </c>
      <c r="O56" s="72" t="s">
        <v>122</v>
      </c>
      <c r="P56" s="73" t="s">
        <v>59</v>
      </c>
    </row>
    <row r="57" customFormat="false" ht="12.75" hidden="false" customHeight="true" outlineLevel="0" collapsed="false">
      <c r="A57" s="24" t="str">
        <f aca="false">P57</f>
        <v>VSB 45 </v>
      </c>
      <c r="B57" s="2" t="str">
        <f aca="false">IF(H57=INT(H57),"I","II")</f>
        <v>II</v>
      </c>
      <c r="C57" s="24" t="n">
        <f aca="false">1*G57</f>
        <v>53907.0552</v>
      </c>
      <c r="D57" s="0" t="str">
        <f aca="false">VLOOKUP(F57,I$1:J$5,2,FALSE())</f>
        <v>vis</v>
      </c>
      <c r="E57" s="0" t="n">
        <f aca="false">VLOOKUP(C57,Active!C$21:E$973,3,FALSE())</f>
        <v>15155.5003013842</v>
      </c>
      <c r="F57" s="2" t="s">
        <v>85</v>
      </c>
      <c r="G57" s="0" t="str">
        <f aca="false">MID(I57,3,LEN(I57)-3)</f>
        <v>53907.0552</v>
      </c>
      <c r="H57" s="24" t="n">
        <f aca="false">1*K57</f>
        <v>15155.5</v>
      </c>
      <c r="I57" s="70" t="s">
        <v>264</v>
      </c>
      <c r="J57" s="71" t="s">
        <v>265</v>
      </c>
      <c r="K57" s="70" t="s">
        <v>266</v>
      </c>
      <c r="L57" s="70" t="s">
        <v>267</v>
      </c>
      <c r="M57" s="71" t="s">
        <v>94</v>
      </c>
      <c r="N57" s="71" t="s">
        <v>95</v>
      </c>
      <c r="O57" s="72" t="s">
        <v>268</v>
      </c>
      <c r="P57" s="73" t="s">
        <v>62</v>
      </c>
    </row>
    <row r="58" customFormat="false" ht="12.75" hidden="false" customHeight="true" outlineLevel="0" collapsed="false">
      <c r="A58" s="24" t="str">
        <f aca="false">P58</f>
        <v>VSB 48 </v>
      </c>
      <c r="B58" s="2" t="str">
        <f aca="false">IF(H58=INT(H58),"I","II")</f>
        <v>I</v>
      </c>
      <c r="C58" s="24" t="n">
        <f aca="false">1*G58</f>
        <v>54559.2499</v>
      </c>
      <c r="D58" s="0" t="str">
        <f aca="false">VLOOKUP(F58,I$1:J$5,2,FALSE())</f>
        <v>vis</v>
      </c>
      <c r="E58" s="0" t="n">
        <f aca="false">VLOOKUP(C58,Active!C$21:E$973,3,FALSE())</f>
        <v>15542.0022435102</v>
      </c>
      <c r="F58" s="2" t="s">
        <v>85</v>
      </c>
      <c r="G58" s="0" t="str">
        <f aca="false">MID(I58,3,LEN(I58)-3)</f>
        <v>54559.2499</v>
      </c>
      <c r="H58" s="24" t="n">
        <f aca="false">1*K58</f>
        <v>15542</v>
      </c>
      <c r="I58" s="70" t="s">
        <v>269</v>
      </c>
      <c r="J58" s="71" t="s">
        <v>270</v>
      </c>
      <c r="K58" s="70" t="s">
        <v>271</v>
      </c>
      <c r="L58" s="70" t="s">
        <v>272</v>
      </c>
      <c r="M58" s="71" t="s">
        <v>143</v>
      </c>
      <c r="N58" s="71" t="s">
        <v>273</v>
      </c>
      <c r="O58" s="72" t="s">
        <v>274</v>
      </c>
      <c r="P58" s="73" t="s">
        <v>65</v>
      </c>
    </row>
    <row r="59" customFormat="false" ht="12.75" hidden="false" customHeight="true" outlineLevel="0" collapsed="false">
      <c r="A59" s="24" t="str">
        <f aca="false">P59</f>
        <v>VSB 48 </v>
      </c>
      <c r="B59" s="2" t="str">
        <f aca="false">IF(H59=INT(H59),"I","II")</f>
        <v>II</v>
      </c>
      <c r="C59" s="24" t="n">
        <f aca="false">1*G59</f>
        <v>54614.0881</v>
      </c>
      <c r="D59" s="0" t="str">
        <f aca="false">VLOOKUP(F59,I$1:J$5,2,FALSE())</f>
        <v>vis</v>
      </c>
      <c r="E59" s="0" t="n">
        <f aca="false">VLOOKUP(C59,Active!C$21:E$973,3,FALSE())</f>
        <v>15574.5003162525</v>
      </c>
      <c r="F59" s="2" t="s">
        <v>85</v>
      </c>
      <c r="G59" s="0" t="str">
        <f aca="false">MID(I59,3,LEN(I59)-3)</f>
        <v>54614.0881</v>
      </c>
      <c r="H59" s="24" t="n">
        <f aca="false">1*K59</f>
        <v>15574.5</v>
      </c>
      <c r="I59" s="70" t="s">
        <v>275</v>
      </c>
      <c r="J59" s="71" t="s">
        <v>276</v>
      </c>
      <c r="K59" s="70" t="s">
        <v>277</v>
      </c>
      <c r="L59" s="70" t="s">
        <v>278</v>
      </c>
      <c r="M59" s="71" t="s">
        <v>143</v>
      </c>
      <c r="N59" s="71" t="s">
        <v>279</v>
      </c>
      <c r="O59" s="72" t="s">
        <v>280</v>
      </c>
      <c r="P59" s="73" t="s">
        <v>65</v>
      </c>
    </row>
    <row r="60" customFormat="false" ht="12.75" hidden="false" customHeight="true" outlineLevel="0" collapsed="false">
      <c r="A60" s="24" t="str">
        <f aca="false">P60</f>
        <v>VSB 51 </v>
      </c>
      <c r="B60" s="2" t="str">
        <f aca="false">IF(H60=INT(H60),"I","II")</f>
        <v>II</v>
      </c>
      <c r="C60" s="24" t="n">
        <f aca="false">1*G60</f>
        <v>55277.2515</v>
      </c>
      <c r="D60" s="0" t="str">
        <f aca="false">VLOOKUP(F60,I$1:J$5,2,FALSE())</f>
        <v>vis</v>
      </c>
      <c r="E60" s="0" t="n">
        <f aca="false">VLOOKUP(C60,Active!C$21:E$973,3,FALSE())</f>
        <v>15967.5025011014</v>
      </c>
      <c r="F60" s="2" t="s">
        <v>85</v>
      </c>
      <c r="G60" s="0" t="str">
        <f aca="false">MID(I60,3,LEN(I60)-3)</f>
        <v>55277.2515</v>
      </c>
      <c r="H60" s="24" t="n">
        <f aca="false">1*K60</f>
        <v>15967.5</v>
      </c>
      <c r="I60" s="70" t="s">
        <v>281</v>
      </c>
      <c r="J60" s="71" t="s">
        <v>282</v>
      </c>
      <c r="K60" s="70" t="s">
        <v>283</v>
      </c>
      <c r="L60" s="70" t="s">
        <v>284</v>
      </c>
      <c r="M60" s="71" t="s">
        <v>143</v>
      </c>
      <c r="N60" s="71" t="s">
        <v>279</v>
      </c>
      <c r="O60" s="72" t="s">
        <v>280</v>
      </c>
      <c r="P60" s="73" t="s">
        <v>66</v>
      </c>
    </row>
    <row r="61" customFormat="false" ht="12.75" hidden="false" customHeight="true" outlineLevel="0" collapsed="false">
      <c r="A61" s="24" t="str">
        <f aca="false">P61</f>
        <v>BAVM 241 (=IBVS 6157) </v>
      </c>
      <c r="B61" s="2" t="str">
        <f aca="false">IF(H61=INT(H61),"I","II")</f>
        <v>I</v>
      </c>
      <c r="C61" s="24" t="n">
        <f aca="false">1*G61</f>
        <v>57176.4503</v>
      </c>
      <c r="D61" s="0" t="str">
        <f aca="false">VLOOKUP(F61,I$1:J$5,2,FALSE())</f>
        <v>vis</v>
      </c>
      <c r="E61" s="0" t="n">
        <f aca="false">VLOOKUP(C61,Active!C$21:E$973,3,FALSE())</f>
        <v>17093.0007989003</v>
      </c>
      <c r="F61" s="2" t="s">
        <v>85</v>
      </c>
      <c r="G61" s="0" t="str">
        <f aca="false">MID(I61,3,LEN(I61)-3)</f>
        <v>57176.4503</v>
      </c>
      <c r="H61" s="24" t="n">
        <f aca="false">1*K61</f>
        <v>17093</v>
      </c>
      <c r="I61" s="70" t="s">
        <v>285</v>
      </c>
      <c r="J61" s="71" t="s">
        <v>286</v>
      </c>
      <c r="K61" s="70" t="s">
        <v>287</v>
      </c>
      <c r="L61" s="70" t="s">
        <v>288</v>
      </c>
      <c r="M61" s="71" t="s">
        <v>143</v>
      </c>
      <c r="N61" s="71" t="s">
        <v>132</v>
      </c>
      <c r="O61" s="72" t="s">
        <v>289</v>
      </c>
      <c r="P61" s="73" t="s">
        <v>290</v>
      </c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</sheetData>
  <hyperlinks>
    <hyperlink ref="P15" r:id="rId1" display="IBVS 5577 "/>
    <hyperlink ref="P16" r:id="rId2" display="IBVS 5577 "/>
    <hyperlink ref="P17" r:id="rId3" display="IBVS 5577 "/>
    <hyperlink ref="P18" r:id="rId4" display="IBVS 5577 "/>
    <hyperlink ref="P19" r:id="rId5" display="IBVS 5670 "/>
    <hyperlink ref="P20" r:id="rId6" display="IBVS 5670 "/>
    <hyperlink ref="P21" r:id="rId7" display="IBVS 5670 "/>
    <hyperlink ref="P22" r:id="rId8" display="BAVM 173 "/>
    <hyperlink ref="P23" r:id="rId9" display="BAVM 173 "/>
    <hyperlink ref="P24" r:id="rId10" display="IBVS 5764 "/>
    <hyperlink ref="P25" r:id="rId11" display="IBVS 5764 "/>
    <hyperlink ref="P26" r:id="rId12" display="IBVS 5764 "/>
    <hyperlink ref="P27" r:id="rId13" display="IBVS 5764 "/>
    <hyperlink ref="P28" r:id="rId14" display="IBVS 5764 "/>
    <hyperlink ref="P29" r:id="rId15" display="IBVS 5764 "/>
    <hyperlink ref="P30" r:id="rId16" display="IBVS 5764 "/>
    <hyperlink ref="P31" r:id="rId17" display="IBVS 5764 "/>
    <hyperlink ref="P32" r:id="rId18" display="BAVM 186 "/>
    <hyperlink ref="P33" r:id="rId19" display="IBVS 5910 "/>
    <hyperlink ref="P34" r:id="rId20" display="IBVS 5910 "/>
    <hyperlink ref="P35" r:id="rId21" display="IBVS 5910 "/>
    <hyperlink ref="P36" r:id="rId22" display="IBVS 5910 "/>
    <hyperlink ref="P37" r:id="rId23" display="IBVS 5992 "/>
    <hyperlink ref="P38" r:id="rId24" display="IBVS 6014 "/>
    <hyperlink ref="P39" r:id="rId25" display="IBVS 6029 "/>
    <hyperlink ref="P54" r:id="rId26" display="IBVS 5670 "/>
    <hyperlink ref="P55" r:id="rId27" display="IBVS 5670 "/>
    <hyperlink ref="P56" r:id="rId28" display="IBVS 5670 "/>
    <hyperlink ref="P57" r:id="rId29" display="VSB 45 "/>
    <hyperlink ref="P58" r:id="rId30" display="VSB 48 "/>
    <hyperlink ref="P59" r:id="rId31" display="VSB 48 "/>
    <hyperlink ref="P60" r:id="rId32" display="VSB 51 "/>
    <hyperlink ref="P61" r:id="rId3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6:02:38Z</dcterms:modified>
  <cp:revision>0</cp:revision>
  <dc:subject/>
  <dc:title/>
</cp:coreProperties>
</file>