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62">
  <si>
    <t xml:space="preserve">EG Ser / GSC 05099-0014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10.108 </t>
  </si>
  <si>
    <t xml:space="preserve">I</t>
  </si>
  <si>
    <t xml:space="preserve"> VB 5.10 </t>
  </si>
  <si>
    <t xml:space="preserve">GCVS 4</t>
  </si>
  <si>
    <t xml:space="preserve">BAVM 38 </t>
  </si>
  <si>
    <t xml:space="preserve">BBSAG Bull.68</t>
  </si>
  <si>
    <t xml:space="preserve">v</t>
  </si>
  <si>
    <t xml:space="preserve">Wils P</t>
  </si>
  <si>
    <t xml:space="preserve">B</t>
  </si>
  <si>
    <t xml:space="preserve"> AJ 105.2291 </t>
  </si>
  <si>
    <t xml:space="preserve">BBSAG Bull.101</t>
  </si>
  <si>
    <t xml:space="preserve">Paschke A</t>
  </si>
  <si>
    <t xml:space="preserve">BRNO 31</t>
  </si>
  <si>
    <t xml:space="preserve">K</t>
  </si>
  <si>
    <t xml:space="preserve">VSB 47 </t>
  </si>
  <si>
    <t xml:space="preserve">BBSAG Bull.109</t>
  </si>
  <si>
    <t xml:space="preserve">phe</t>
  </si>
  <si>
    <t xml:space="preserve">Blaettler E</t>
  </si>
  <si>
    <t xml:space="preserve">OEJV 0060</t>
  </si>
  <si>
    <t xml:space="preserve"> BRNO 32 </t>
  </si>
  <si>
    <t xml:space="preserve">OEJV 0162</t>
  </si>
  <si>
    <t xml:space="preserve">IBVS 6196</t>
  </si>
  <si>
    <t xml:space="preserve">0.0048</t>
  </si>
  <si>
    <t xml:space="preserve">VSB 067</t>
  </si>
  <si>
    <t xml:space="preserve">cG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561.410 </t>
  </si>
  <si>
    <t xml:space="preserve"> 14.08.1983 21:50 </t>
  </si>
  <si>
    <t xml:space="preserve"> 0.052 </t>
  </si>
  <si>
    <t xml:space="preserve">V </t>
  </si>
  <si>
    <t xml:space="preserve"> P.Wils </t>
  </si>
  <si>
    <t xml:space="preserve"> BBS 68 </t>
  </si>
  <si>
    <t xml:space="preserve">2448749.522 </t>
  </si>
  <si>
    <t xml:space="preserve"> 07.05.1992 00:31 </t>
  </si>
  <si>
    <t xml:space="preserve"> 0.074 </t>
  </si>
  <si>
    <t xml:space="preserve">E </t>
  </si>
  <si>
    <t xml:space="preserve">?</t>
  </si>
  <si>
    <t xml:space="preserve"> A.Paschke </t>
  </si>
  <si>
    <t xml:space="preserve"> BBS 101 </t>
  </si>
  <si>
    <t xml:space="preserve">2449117.466 </t>
  </si>
  <si>
    <t xml:space="preserve"> 09.05.1993 23:11 </t>
  </si>
  <si>
    <t xml:space="preserve"> -0.030 </t>
  </si>
  <si>
    <t xml:space="preserve"> A.Dedoch </t>
  </si>
  <si>
    <t xml:space="preserve"> BRNO 31 </t>
  </si>
  <si>
    <t xml:space="preserve">2449888.4626 </t>
  </si>
  <si>
    <t xml:space="preserve"> 19.06.1995 23:06 </t>
  </si>
  <si>
    <t xml:space="preserve"> 0.0555 </t>
  </si>
  <si>
    <t xml:space="preserve"> E.Blättler </t>
  </si>
  <si>
    <t xml:space="preserve"> BBS 109 </t>
  </si>
  <si>
    <t xml:space="preserve">2449898.401 </t>
  </si>
  <si>
    <t xml:space="preserve"> 29.06.1995 21:37 </t>
  </si>
  <si>
    <t xml:space="preserve"> 0.047 </t>
  </si>
  <si>
    <t xml:space="preserve"> P.Molik </t>
  </si>
  <si>
    <t xml:space="preserve">OEJV 0060 </t>
  </si>
  <si>
    <t xml:space="preserve">2416226.904 </t>
  </si>
  <si>
    <t xml:space="preserve"> 22.04.1903 09:41 </t>
  </si>
  <si>
    <t xml:space="preserve"> -0.043 </t>
  </si>
  <si>
    <t xml:space="preserve">P </t>
  </si>
  <si>
    <t xml:space="preserve"> M.Wälder </t>
  </si>
  <si>
    <t xml:space="preserve">2416281.663 </t>
  </si>
  <si>
    <t xml:space="preserve"> 16.06.1903 03:54 </t>
  </si>
  <si>
    <t xml:space="preserve"> 0.006 </t>
  </si>
  <si>
    <t xml:space="preserve">2416281.705 </t>
  </si>
  <si>
    <t xml:space="preserve"> 16.06.1903 04:55 </t>
  </si>
  <si>
    <t xml:space="preserve"> 0.048 </t>
  </si>
  <si>
    <t xml:space="preserve">2416639.712 </t>
  </si>
  <si>
    <t xml:space="preserve"> 08.06.1904 05:05 </t>
  </si>
  <si>
    <t xml:space="preserve"> -0.045 </t>
  </si>
  <si>
    <t xml:space="preserve">2416649.708 </t>
  </si>
  <si>
    <t xml:space="preserve"> 18.06.1904 04:59 </t>
  </si>
  <si>
    <t xml:space="preserve"> 0.003 </t>
  </si>
  <si>
    <t xml:space="preserve">2416649.715 </t>
  </si>
  <si>
    <t xml:space="preserve"> 18.06.1904 05:09 </t>
  </si>
  <si>
    <t xml:space="preserve"> 0.010 </t>
  </si>
  <si>
    <t xml:space="preserve">2416649.736 </t>
  </si>
  <si>
    <t xml:space="preserve"> 18.06.1904 05:39 </t>
  </si>
  <si>
    <t xml:space="preserve"> 0.031 </t>
  </si>
  <si>
    <t xml:space="preserve">2417027.665 </t>
  </si>
  <si>
    <t xml:space="preserve"> 01.07.1905 03:57 </t>
  </si>
  <si>
    <t xml:space="preserve"> -0.035 </t>
  </si>
  <si>
    <t xml:space="preserve">2417385.796 </t>
  </si>
  <si>
    <t xml:space="preserve"> 24.06.1906 07:06 </t>
  </si>
  <si>
    <t xml:space="preserve"> -0.004 </t>
  </si>
  <si>
    <t xml:space="preserve">2417813.505 </t>
  </si>
  <si>
    <t xml:space="preserve"> 26.08.1907 00:07 </t>
  </si>
  <si>
    <t xml:space="preserve"> -0.027 </t>
  </si>
  <si>
    <t xml:space="preserve">2418156.680 </t>
  </si>
  <si>
    <t xml:space="preserve"> 03.08.1908 04:19 </t>
  </si>
  <si>
    <t xml:space="preserve"> -0.031 </t>
  </si>
  <si>
    <t xml:space="preserve">2418181.574 </t>
  </si>
  <si>
    <t xml:space="preserve"> 28.08.1908 01:46 </t>
  </si>
  <si>
    <t xml:space="preserve"> -0.006 </t>
  </si>
  <si>
    <t xml:space="preserve">2418529.656 </t>
  </si>
  <si>
    <t xml:space="preserve"> 11.08.1909 03:44 </t>
  </si>
  <si>
    <t xml:space="preserve"> -0.077 </t>
  </si>
  <si>
    <t xml:space="preserve">2418534.636 </t>
  </si>
  <si>
    <t xml:space="preserve"> 16.08.1909 03:15 </t>
  </si>
  <si>
    <t xml:space="preserve"> -0.071 </t>
  </si>
  <si>
    <t xml:space="preserve">2418539.647 </t>
  </si>
  <si>
    <t xml:space="preserve"> 21.08.1909 03:31 </t>
  </si>
  <si>
    <t xml:space="preserve"> -0.033 </t>
  </si>
  <si>
    <t xml:space="preserve">2418569.509 </t>
  </si>
  <si>
    <t xml:space="preserve"> 20.09.1909 00:12 </t>
  </si>
  <si>
    <t xml:space="preserve"> -0.013 </t>
  </si>
  <si>
    <t xml:space="preserve">2418569.556 </t>
  </si>
  <si>
    <t xml:space="preserve"> 20.09.1909 01:20 </t>
  </si>
  <si>
    <t xml:space="preserve"> 0.034 </t>
  </si>
  <si>
    <t xml:space="preserve">2418574.534 </t>
  </si>
  <si>
    <t xml:space="preserve"> 25.09.1909 00:48 </t>
  </si>
  <si>
    <t xml:space="preserve"> 0.038 </t>
  </si>
  <si>
    <t xml:space="preserve">2419310.570 </t>
  </si>
  <si>
    <t xml:space="preserve"> 01.10.1911 01:40 </t>
  </si>
  <si>
    <t xml:space="preserve"> -0.021 </t>
  </si>
  <si>
    <t xml:space="preserve">2419688.562 </t>
  </si>
  <si>
    <t xml:space="preserve"> 13.10.1912 01:29 </t>
  </si>
  <si>
    <t xml:space="preserve"> -0.024 </t>
  </si>
  <si>
    <t xml:space="preserve">2420444.537 </t>
  </si>
  <si>
    <t xml:space="preserve"> 08.11.1914 00:53 </t>
  </si>
  <si>
    <t xml:space="preserve"> -0.040 </t>
  </si>
  <si>
    <t xml:space="preserve">2420568.886 </t>
  </si>
  <si>
    <t xml:space="preserve"> 12.03.1915 09:15 </t>
  </si>
  <si>
    <t xml:space="preserve">2420583.815 </t>
  </si>
  <si>
    <t xml:space="preserve"> 27.03.1915 07:33 </t>
  </si>
  <si>
    <t xml:space="preserve"> -0.023 </t>
  </si>
  <si>
    <t xml:space="preserve">2421344.839 </t>
  </si>
  <si>
    <t xml:space="preserve"> 26.04.1917 08:08 </t>
  </si>
  <si>
    <t xml:space="preserve"> 0.037 </t>
  </si>
  <si>
    <t xml:space="preserve">2421369.739 </t>
  </si>
  <si>
    <t xml:space="preserve"> 21.05.1917 05:44 </t>
  </si>
  <si>
    <t xml:space="preserve"> 0.069 </t>
  </si>
  <si>
    <t xml:space="preserve">2421722.812 </t>
  </si>
  <si>
    <t xml:space="preserve"> 09.05.1918 07:29 </t>
  </si>
  <si>
    <t xml:space="preserve"> 0.015 </t>
  </si>
  <si>
    <t xml:space="preserve">2421732.752 </t>
  </si>
  <si>
    <t xml:space="preserve"> 19.05.1918 06:02 </t>
  </si>
  <si>
    <t xml:space="preserve"> 0.008 </t>
  </si>
  <si>
    <t xml:space="preserve">2422483.779 </t>
  </si>
  <si>
    <t xml:space="preserve"> 08.06.1920 06:41 </t>
  </si>
  <si>
    <t xml:space="preserve"> 0.018 </t>
  </si>
  <si>
    <t xml:space="preserve">2422856.763 </t>
  </si>
  <si>
    <t xml:space="preserve"> 16.06.1921 06:18 </t>
  </si>
  <si>
    <t xml:space="preserve"> -0.019 </t>
  </si>
  <si>
    <t xml:space="preserve">2422856.809 </t>
  </si>
  <si>
    <t xml:space="preserve"> 16.06.1921 07:24 </t>
  </si>
  <si>
    <t xml:space="preserve"> 0.027 </t>
  </si>
  <si>
    <t xml:space="preserve">2422866.691 </t>
  </si>
  <si>
    <t xml:space="preserve"> 26.06.1921 04:35 </t>
  </si>
  <si>
    <t xml:space="preserve"> -0.039 </t>
  </si>
  <si>
    <t xml:space="preserve">2423234.743 </t>
  </si>
  <si>
    <t xml:space="preserve"> 29.06.1922 05:49 </t>
  </si>
  <si>
    <t xml:space="preserve">2423264.580 </t>
  </si>
  <si>
    <t xml:space="preserve"> 29.07.1922 01:55 </t>
  </si>
  <si>
    <t xml:space="preserve">2423264.674 </t>
  </si>
  <si>
    <t xml:space="preserve"> 29.07.1922 04:10 </t>
  </si>
  <si>
    <t xml:space="preserve"> 0.055 </t>
  </si>
  <si>
    <t xml:space="preserve">2423279.563 </t>
  </si>
  <si>
    <t xml:space="preserve"> 13.08.1922 01:30 </t>
  </si>
  <si>
    <t xml:space="preserve"> 0.023 </t>
  </si>
  <si>
    <t xml:space="preserve">2423637.627 </t>
  </si>
  <si>
    <t xml:space="preserve"> 06.08.1923 03:02 </t>
  </si>
  <si>
    <t xml:space="preserve"> -0.014 </t>
  </si>
  <si>
    <t xml:space="preserve">2423637.636 </t>
  </si>
  <si>
    <t xml:space="preserve"> 06.08.1923 03:15 </t>
  </si>
  <si>
    <t xml:space="preserve"> -0.005 </t>
  </si>
  <si>
    <t xml:space="preserve">2423642.601 </t>
  </si>
  <si>
    <t xml:space="preserve"> 11.08.1923 02:25 </t>
  </si>
  <si>
    <t xml:space="preserve">2423647.565 </t>
  </si>
  <si>
    <t xml:space="preserve"> 16.08.1923 01:33 </t>
  </si>
  <si>
    <t xml:space="preserve">2423647.615 </t>
  </si>
  <si>
    <t xml:space="preserve"> 16.08.1923 02:45 </t>
  </si>
  <si>
    <t xml:space="preserve">2424025.569 </t>
  </si>
  <si>
    <t xml:space="preserve"> 28.08.1924 01:39 </t>
  </si>
  <si>
    <t xml:space="preserve">2424035.532 </t>
  </si>
  <si>
    <t xml:space="preserve"> 07.09.1924 00:46 </t>
  </si>
  <si>
    <t xml:space="preserve"> 0.002 </t>
  </si>
  <si>
    <t xml:space="preserve">2424766.581 </t>
  </si>
  <si>
    <t xml:space="preserve"> 08.09.1926 01:56 </t>
  </si>
  <si>
    <t xml:space="preserve">2424786.584 </t>
  </si>
  <si>
    <t xml:space="preserve"> 28.09.1926 02:00 </t>
  </si>
  <si>
    <t xml:space="preserve">2425169.495 </t>
  </si>
  <si>
    <t xml:space="preserve"> 15.10.1927 23:52 </t>
  </si>
  <si>
    <t xml:space="preserve">2425557.485 </t>
  </si>
  <si>
    <t xml:space="preserve"> 06.11.1928 23:38 </t>
  </si>
  <si>
    <t xml:space="preserve">2425741.530 </t>
  </si>
  <si>
    <t xml:space="preserve"> 10.05.1929 00:43 </t>
  </si>
  <si>
    <t xml:space="preserve">2426487.505 </t>
  </si>
  <si>
    <t xml:space="preserve"> 26.05.1931 00:07 </t>
  </si>
  <si>
    <t xml:space="preserve"> -0.020 </t>
  </si>
  <si>
    <t xml:space="preserve"> Strohmeier&amp;Knigge </t>
  </si>
  <si>
    <t xml:space="preserve">2426507.406 </t>
  </si>
  <si>
    <t xml:space="preserve"> 14.06.1931 21:44 </t>
  </si>
  <si>
    <t xml:space="preserve">2426507.470 </t>
  </si>
  <si>
    <t xml:space="preserve"> 14.06.1931 23:16 </t>
  </si>
  <si>
    <t xml:space="preserve"> 0.051 </t>
  </si>
  <si>
    <t xml:space="preserve">2426885.450 </t>
  </si>
  <si>
    <t xml:space="preserve"> 26.06.1932 22:48 </t>
  </si>
  <si>
    <t xml:space="preserve"> 0.035 </t>
  </si>
  <si>
    <t xml:space="preserve">2426885.493 </t>
  </si>
  <si>
    <t xml:space="preserve"> 26.06.1932 23:49 </t>
  </si>
  <si>
    <t xml:space="preserve"> 0.078 </t>
  </si>
  <si>
    <t xml:space="preserve">2426925.227 </t>
  </si>
  <si>
    <t xml:space="preserve"> 05.08.1932 17:26 </t>
  </si>
  <si>
    <t xml:space="preserve">2427566.748 </t>
  </si>
  <si>
    <t xml:space="preserve"> 09.05.1934 05:57 </t>
  </si>
  <si>
    <t xml:space="preserve"> -0.053 </t>
  </si>
  <si>
    <t xml:space="preserve">2427566.829 </t>
  </si>
  <si>
    <t xml:space="preserve"> 09.05.1934 07:53 </t>
  </si>
  <si>
    <t xml:space="preserve"> 0.028 </t>
  </si>
  <si>
    <t xml:space="preserve">2427576.774 </t>
  </si>
  <si>
    <t xml:space="preserve"> 19.05.1934 06:34 </t>
  </si>
  <si>
    <t xml:space="preserve"> 0.026 </t>
  </si>
  <si>
    <t xml:space="preserve">2427581.783 </t>
  </si>
  <si>
    <t xml:space="preserve"> 24.05.1934 06:47 </t>
  </si>
  <si>
    <t xml:space="preserve"> 0.062 </t>
  </si>
  <si>
    <t xml:space="preserve">2427636.405 </t>
  </si>
  <si>
    <t xml:space="preserve"> 17.07.1934 21:43 </t>
  </si>
  <si>
    <t xml:space="preserve"> -0.026 </t>
  </si>
  <si>
    <t xml:space="preserve">2427636.426 </t>
  </si>
  <si>
    <t xml:space="preserve"> 17.07.1934 22:13 </t>
  </si>
  <si>
    <t xml:space="preserve">2427636.448 </t>
  </si>
  <si>
    <t xml:space="preserve"> 17.07.1934 22:45 </t>
  </si>
  <si>
    <t xml:space="preserve"> 0.017 </t>
  </si>
  <si>
    <t xml:space="preserve">2427651.358 </t>
  </si>
  <si>
    <t xml:space="preserve"> 01.08.1934 20:35 </t>
  </si>
  <si>
    <t xml:space="preserve">2427656.381 </t>
  </si>
  <si>
    <t xml:space="preserve"> 06.08.1934 21:08 </t>
  </si>
  <si>
    <t xml:space="preserve">2427681.238 </t>
  </si>
  <si>
    <t xml:space="preserve"> 31.08.1934 17:42 </t>
  </si>
  <si>
    <t xml:space="preserve"> 0.044 </t>
  </si>
  <si>
    <t xml:space="preserve">2427949.728 </t>
  </si>
  <si>
    <t xml:space="preserve"> 27.05.1935 05:28 </t>
  </si>
  <si>
    <t xml:space="preserve"> -0.041 </t>
  </si>
  <si>
    <t xml:space="preserve">2427949.748 </t>
  </si>
  <si>
    <t xml:space="preserve"> 27.05.1935 05:57 </t>
  </si>
  <si>
    <t xml:space="preserve">2427949.795 </t>
  </si>
  <si>
    <t xml:space="preserve"> 27.05.1935 07:04 </t>
  </si>
  <si>
    <t xml:space="preserve">2427949.798 </t>
  </si>
  <si>
    <t xml:space="preserve"> 27.05.1935 07:09 </t>
  </si>
  <si>
    <t xml:space="preserve"> 0.029 </t>
  </si>
  <si>
    <t xml:space="preserve">2427984.691 </t>
  </si>
  <si>
    <t xml:space="preserve"> 01.07.1935 04:35 </t>
  </si>
  <si>
    <t xml:space="preserve"> 0.106 </t>
  </si>
  <si>
    <t xml:space="preserve">2428049.300 </t>
  </si>
  <si>
    <t xml:space="preserve"> 03.09.1935 19:12 </t>
  </si>
  <si>
    <t xml:space="preserve"> 0.058 </t>
  </si>
  <si>
    <t xml:space="preserve">2428317.748 </t>
  </si>
  <si>
    <t xml:space="preserve"> 29.05.1936 05:57 </t>
  </si>
  <si>
    <t xml:space="preserve"> -0.069 </t>
  </si>
  <si>
    <t xml:space="preserve">2428317.821 </t>
  </si>
  <si>
    <t xml:space="preserve"> 29.05.1936 07:42 </t>
  </si>
  <si>
    <t xml:space="preserve"> 0.004 </t>
  </si>
  <si>
    <t xml:space="preserve">2428337.666 </t>
  </si>
  <si>
    <t xml:space="preserve"> 18.06.1936 03:59 </t>
  </si>
  <si>
    <t xml:space="preserve"> -0.046 </t>
  </si>
  <si>
    <t xml:space="preserve">2428342.705 </t>
  </si>
  <si>
    <t xml:space="preserve"> 23.06.1936 04:55 </t>
  </si>
  <si>
    <t xml:space="preserve"> 0.020 </t>
  </si>
  <si>
    <t xml:space="preserve">2428397.317 </t>
  </si>
  <si>
    <t xml:space="preserve"> 16.08.1936 19:36 </t>
  </si>
  <si>
    <t xml:space="preserve"> -0.078 </t>
  </si>
  <si>
    <t xml:space="preserve">2428690.803 </t>
  </si>
  <si>
    <t xml:space="preserve"> 06.06.1937 07:16 </t>
  </si>
  <si>
    <t xml:space="preserve"> -0.036 </t>
  </si>
  <si>
    <t xml:space="preserve">2428700.761 </t>
  </si>
  <si>
    <t xml:space="preserve"> 16.06.1937 06:15 </t>
  </si>
  <si>
    <t xml:space="preserve"> -0.025 </t>
  </si>
  <si>
    <t xml:space="preserve">2428700.781 </t>
  </si>
  <si>
    <t xml:space="preserve"> 16.06.1937 06:44 </t>
  </si>
  <si>
    <t xml:space="preserve">2428725.693 </t>
  </si>
  <si>
    <t xml:space="preserve"> 11.07.1937 04:37 </t>
  </si>
  <si>
    <t xml:space="preserve"> 0.039 </t>
  </si>
  <si>
    <t xml:space="preserve">2428805.254 </t>
  </si>
  <si>
    <t xml:space="preserve"> 28.09.1937 18:05 </t>
  </si>
  <si>
    <t xml:space="preserve"> 0.022 </t>
  </si>
  <si>
    <t xml:space="preserve">2429163.307 </t>
  </si>
  <si>
    <t xml:space="preserve"> 21.09.1938 19:22 </t>
  </si>
  <si>
    <t xml:space="preserve">2429163.320 </t>
  </si>
  <si>
    <t xml:space="preserve"> 21.09.1938 19:40 </t>
  </si>
  <si>
    <t xml:space="preserve">2429168.311 </t>
  </si>
  <si>
    <t xml:space="preserve"> 26.09.1938 19:27 </t>
  </si>
  <si>
    <t xml:space="preserve"> 0.005 </t>
  </si>
  <si>
    <t xml:space="preserve">2429441.782 </t>
  </si>
  <si>
    <t xml:space="preserve"> 27.06.1939 06:46 </t>
  </si>
  <si>
    <t xml:space="preserve"> -0.073 </t>
  </si>
  <si>
    <t xml:space="preserve">2429461.687 </t>
  </si>
  <si>
    <t xml:space="preserve"> 17.07.1939 04:29 </t>
  </si>
  <si>
    <t xml:space="preserve"> -0.063 </t>
  </si>
  <si>
    <t xml:space="preserve">2429461.739 </t>
  </si>
  <si>
    <t xml:space="preserve"> 17.07.1939 05:44 </t>
  </si>
  <si>
    <t xml:space="preserve"> -0.011 </t>
  </si>
  <si>
    <t xml:space="preserve">2429481.596 </t>
  </si>
  <si>
    <t xml:space="preserve"> 06.08.1939 02:18 </t>
  </si>
  <si>
    <t xml:space="preserve"> -0.048 </t>
  </si>
  <si>
    <t xml:space="preserve">2429481.600 </t>
  </si>
  <si>
    <t xml:space="preserve"> 06.08.1939 02:24 </t>
  </si>
  <si>
    <t xml:space="preserve"> -0.044 </t>
  </si>
  <si>
    <t xml:space="preserve">2429481.637 </t>
  </si>
  <si>
    <t xml:space="preserve"> 06.08.1939 03:17 </t>
  </si>
  <si>
    <t xml:space="preserve"> -0.007 </t>
  </si>
  <si>
    <t xml:space="preserve">2429481.652 </t>
  </si>
  <si>
    <t xml:space="preserve"> 06.08.1939 03:38 </t>
  </si>
  <si>
    <t xml:space="preserve">2429486.584 </t>
  </si>
  <si>
    <t xml:space="preserve"> 11.08.1939 02:00 </t>
  </si>
  <si>
    <t xml:space="preserve"> -0.034 </t>
  </si>
  <si>
    <t xml:space="preserve">2429491.584 </t>
  </si>
  <si>
    <t xml:space="preserve"> 16.08.1939 02:00 </t>
  </si>
  <si>
    <t xml:space="preserve">2429511.602 </t>
  </si>
  <si>
    <t xml:space="preserve"> 05.09.1939 02:26 </t>
  </si>
  <si>
    <t xml:space="preserve"> 0.116 </t>
  </si>
  <si>
    <t xml:space="preserve">2429521.533 </t>
  </si>
  <si>
    <t xml:space="preserve"> 15.09.1939 00:47 </t>
  </si>
  <si>
    <t xml:space="preserve"> 0.100 </t>
  </si>
  <si>
    <t xml:space="preserve">2429541.274 </t>
  </si>
  <si>
    <t xml:space="preserve"> 04.10.1939 18:34 </t>
  </si>
  <si>
    <t xml:space="preserve"> -0.054 </t>
  </si>
  <si>
    <t xml:space="preserve">2429541.324 </t>
  </si>
  <si>
    <t xml:space="preserve"> 04.10.1939 19:46 </t>
  </si>
  <si>
    <t xml:space="preserve">2429839.739 </t>
  </si>
  <si>
    <t xml:space="preserve"> 29.07.1940 05:44 </t>
  </si>
  <si>
    <t xml:space="preserve">2429849.632 </t>
  </si>
  <si>
    <t xml:space="preserve"> 08.08.1940 03:10 </t>
  </si>
  <si>
    <t xml:space="preserve"> -0.060 </t>
  </si>
  <si>
    <t xml:space="preserve">2429864.536 </t>
  </si>
  <si>
    <t xml:space="preserve"> 23.08.1940 00:51 </t>
  </si>
  <si>
    <t xml:space="preserve">2429869.579 </t>
  </si>
  <si>
    <t xml:space="preserve"> 28.08.1940 01:53 </t>
  </si>
  <si>
    <t xml:space="preserve"> -0.008 </t>
  </si>
  <si>
    <t xml:space="preserve">2429869.609 </t>
  </si>
  <si>
    <t xml:space="preserve"> 28.08.1940 02:36 </t>
  </si>
  <si>
    <t xml:space="preserve">2429869.620 </t>
  </si>
  <si>
    <t xml:space="preserve"> 28.08.1940 02:52 </t>
  </si>
  <si>
    <t xml:space="preserve"> 0.033 </t>
  </si>
  <si>
    <t xml:space="preserve">2429899.502 </t>
  </si>
  <si>
    <t xml:space="preserve"> 27.09.1940 00:02 </t>
  </si>
  <si>
    <t xml:space="preserve">2429899.508 </t>
  </si>
  <si>
    <t xml:space="preserve"> 27.09.1940 00:11 </t>
  </si>
  <si>
    <t xml:space="preserve"> 0.080 </t>
  </si>
  <si>
    <t xml:space="preserve">2430227.694 </t>
  </si>
  <si>
    <t xml:space="preserve"> 21.08.1941 04:39 </t>
  </si>
  <si>
    <t xml:space="preserve"> 0.007 </t>
  </si>
  <si>
    <t xml:space="preserve">2430252.529 </t>
  </si>
  <si>
    <t xml:space="preserve"> 15.09.1941 00:41 </t>
  </si>
  <si>
    <t xml:space="preserve">2430257.534 </t>
  </si>
  <si>
    <t xml:space="preserve"> 20.09.1941 00:48 </t>
  </si>
  <si>
    <t xml:space="preserve">2430257.555 </t>
  </si>
  <si>
    <t xml:space="preserve"> 20.09.1941 01:19 </t>
  </si>
  <si>
    <t xml:space="preserve">2430446.556 </t>
  </si>
  <si>
    <t xml:space="preserve"> 28.03.1942 01:20 </t>
  </si>
  <si>
    <t xml:space="preserve">2430471.463 </t>
  </si>
  <si>
    <t xml:space="preserve"> 21.04.1942 23:06 </t>
  </si>
  <si>
    <t xml:space="preserve"> 0.068 </t>
  </si>
  <si>
    <t xml:space="preserve">2430625.548 </t>
  </si>
  <si>
    <t xml:space="preserve"> 23.09.1942 01:09 </t>
  </si>
  <si>
    <t xml:space="preserve"> -0.029 </t>
  </si>
  <si>
    <t xml:space="preserve">2430625.590 </t>
  </si>
  <si>
    <t xml:space="preserve"> 23.09.1942 02:09 </t>
  </si>
  <si>
    <t xml:space="preserve"> 0.013 </t>
  </si>
  <si>
    <t xml:space="preserve">2430794.663 </t>
  </si>
  <si>
    <t xml:space="preserve"> 11.03.1943 03:54 </t>
  </si>
  <si>
    <t xml:space="preserve"> -0.017 </t>
  </si>
  <si>
    <t xml:space="preserve"> H.Huth </t>
  </si>
  <si>
    <t xml:space="preserve">2430819.583 </t>
  </si>
  <si>
    <t xml:space="preserve"> 05.04.1943 01:59 </t>
  </si>
  <si>
    <t xml:space="preserve">2430849.412 </t>
  </si>
  <si>
    <t xml:space="preserve"> 04.05.1943 21:53 </t>
  </si>
  <si>
    <t xml:space="preserve">2430849.445 </t>
  </si>
  <si>
    <t xml:space="preserve"> 04.05.1943 22:40 </t>
  </si>
  <si>
    <t xml:space="preserve">2430859.404 </t>
  </si>
  <si>
    <t xml:space="preserve"> 14.05.1943 21:41 </t>
  </si>
  <si>
    <t xml:space="preserve"> 0.067 </t>
  </si>
  <si>
    <t xml:space="preserve">2431615.317 </t>
  </si>
  <si>
    <t xml:space="preserve"> 08.06.1945 19:36 </t>
  </si>
  <si>
    <t xml:space="preserve"> -0.010 </t>
  </si>
  <si>
    <t xml:space="preserve">2431615.439 </t>
  </si>
  <si>
    <t xml:space="preserve"> 08.06.1945 22:32 </t>
  </si>
  <si>
    <t xml:space="preserve"> 0.112 </t>
  </si>
  <si>
    <t xml:space="preserve">2431620.305 </t>
  </si>
  <si>
    <t xml:space="preserve"> 13.06.1945 19:19 </t>
  </si>
  <si>
    <t xml:space="preserve">2431620.372 </t>
  </si>
  <si>
    <t xml:space="preserve"> 13.06.1945 20:55 </t>
  </si>
  <si>
    <t xml:space="preserve"> 0.071 </t>
  </si>
  <si>
    <t xml:space="preserve">2431978.369 </t>
  </si>
  <si>
    <t xml:space="preserve"> 06.06.1946 20:51 </t>
  </si>
  <si>
    <t xml:space="preserve"> -0.032 </t>
  </si>
  <si>
    <t xml:space="preserve">2431998.347 </t>
  </si>
  <si>
    <t xml:space="preserve"> 26.06.1946 20:19 </t>
  </si>
  <si>
    <t xml:space="preserve">2432028.231 </t>
  </si>
  <si>
    <t xml:space="preserve"> 26.07.1946 17:32 </t>
  </si>
  <si>
    <t xml:space="preserve"> 0.093 </t>
  </si>
  <si>
    <t xml:space="preserve">2432033.210 </t>
  </si>
  <si>
    <t xml:space="preserve"> 31.07.1946 17:02 </t>
  </si>
  <si>
    <t xml:space="preserve"> 0.099 </t>
  </si>
  <si>
    <t xml:space="preserve">2432306.632 </t>
  </si>
  <si>
    <t xml:space="preserve"> 01.05.1947 03:10 </t>
  </si>
  <si>
    <t xml:space="preserve"> -0.028 </t>
  </si>
  <si>
    <t xml:space="preserve">2432674.856 </t>
  </si>
  <si>
    <t xml:space="preserve"> 03.05.1948 08:32 </t>
  </si>
  <si>
    <t xml:space="preserve"> 0.148 </t>
  </si>
  <si>
    <t xml:space="preserve">2432684.601 </t>
  </si>
  <si>
    <t xml:space="preserve"> 13.05.1948 02:25 </t>
  </si>
  <si>
    <t xml:space="preserve"> -0.055 </t>
  </si>
  <si>
    <t xml:space="preserve">2432684.638 </t>
  </si>
  <si>
    <t xml:space="preserve"> 13.05.1948 03:18 </t>
  </si>
  <si>
    <t xml:space="preserve"> -0.018 </t>
  </si>
  <si>
    <t xml:space="preserve">2432714.568 </t>
  </si>
  <si>
    <t xml:space="preserve"> 12.06.1948 01:37 </t>
  </si>
  <si>
    <t xml:space="preserve">2432734.320 </t>
  </si>
  <si>
    <t xml:space="preserve"> 01.07.1948 19:40 </t>
  </si>
  <si>
    <t xml:space="preserve"> -0.072 </t>
  </si>
  <si>
    <t xml:space="preserve">2432774.227 </t>
  </si>
  <si>
    <t xml:space="preserve"> 10.08.1948 17:26 </t>
  </si>
  <si>
    <t xml:space="preserve"> 0.046 </t>
  </si>
  <si>
    <t xml:space="preserve">2433087.570 </t>
  </si>
  <si>
    <t xml:space="preserve"> 20.06.1949 01:40 </t>
  </si>
  <si>
    <t xml:space="preserve">2433385.809 </t>
  </si>
  <si>
    <t xml:space="preserve"> 14.04.1950 07:24 </t>
  </si>
  <si>
    <t xml:space="preserve"> -0.127 </t>
  </si>
  <si>
    <t xml:space="preserve">2433385.976 </t>
  </si>
  <si>
    <t xml:space="preserve"> 14.04.1950 11:25 </t>
  </si>
  <si>
    <t xml:space="preserve"> 0.040 </t>
  </si>
  <si>
    <t xml:space="preserve">2433385.978 </t>
  </si>
  <si>
    <t xml:space="preserve"> 14.04.1950 11:28 </t>
  </si>
  <si>
    <t xml:space="preserve"> 0.042 </t>
  </si>
  <si>
    <t xml:space="preserve">2433500.400 </t>
  </si>
  <si>
    <t xml:space="preserve"> 06.08.1950 21:36 </t>
  </si>
  <si>
    <t xml:space="preserve">2433748.926 </t>
  </si>
  <si>
    <t xml:space="preserve"> 12.04.1951 10:13 </t>
  </si>
  <si>
    <t xml:space="preserve"> -0.084 </t>
  </si>
  <si>
    <t xml:space="preserve">2433838.497 </t>
  </si>
  <si>
    <t xml:space="preserve"> 10.07.1951 23:55 </t>
  </si>
  <si>
    <t xml:space="preserve"> -0.038 </t>
  </si>
  <si>
    <t xml:space="preserve">2433908.258 </t>
  </si>
  <si>
    <t xml:space="preserve"> 18.09.1951 18:11 </t>
  </si>
  <si>
    <t xml:space="preserve"> 0.092 </t>
  </si>
  <si>
    <t xml:space="preserve">2434151.858 </t>
  </si>
  <si>
    <t xml:space="preserve"> 19.05.1952 08:35 </t>
  </si>
  <si>
    <t xml:space="preserve"> -0.015 </t>
  </si>
  <si>
    <t xml:space="preserve">2434151.896 </t>
  </si>
  <si>
    <t xml:space="preserve"> 19.05.1952 09:30 </t>
  </si>
  <si>
    <t xml:space="preserve">2434156.854 </t>
  </si>
  <si>
    <t xml:space="preserve"> 24.05.1952 08:29 </t>
  </si>
  <si>
    <t xml:space="preserve">2434156.896 </t>
  </si>
  <si>
    <t xml:space="preserve"> 24.05.1952 09:30 </t>
  </si>
  <si>
    <t xml:space="preserve"> 0.049 </t>
  </si>
  <si>
    <t xml:space="preserve">2434156.932 </t>
  </si>
  <si>
    <t xml:space="preserve"> 24.05.1952 10:22 </t>
  </si>
  <si>
    <t xml:space="preserve"> 0.085 </t>
  </si>
  <si>
    <t xml:space="preserve">2434161.823 </t>
  </si>
  <si>
    <t xml:space="preserve"> 29.05.1952 07:45 </t>
  </si>
  <si>
    <t xml:space="preserve">2434161.853 </t>
  </si>
  <si>
    <t xml:space="preserve"> 29.05.1952 08:28 </t>
  </si>
  <si>
    <t xml:space="preserve"> 0.032 </t>
  </si>
  <si>
    <t xml:space="preserve">2434176.768 </t>
  </si>
  <si>
    <t xml:space="preserve"> 13.06.1952 06:25 </t>
  </si>
  <si>
    <t xml:space="preserve">2434181.721 </t>
  </si>
  <si>
    <t xml:space="preserve"> 18.06.1952 05:18 </t>
  </si>
  <si>
    <t xml:space="preserve">2434186.698 </t>
  </si>
  <si>
    <t xml:space="preserve"> 23.06.1952 04:45 </t>
  </si>
  <si>
    <t xml:space="preserve"> 0.009 </t>
  </si>
  <si>
    <t xml:space="preserve">2434236.387 </t>
  </si>
  <si>
    <t xml:space="preserve"> 11.08.1952 21:17 </t>
  </si>
  <si>
    <t xml:space="preserve">2434241.369 </t>
  </si>
  <si>
    <t xml:space="preserve"> 16.08.1952 20:51 </t>
  </si>
  <si>
    <t xml:space="preserve">2434251.327 </t>
  </si>
  <si>
    <t xml:space="preserve"> 26.08.1952 19:50 </t>
  </si>
  <si>
    <t xml:space="preserve">2434251.358 </t>
  </si>
  <si>
    <t xml:space="preserve"> 26.08.1952 20:35 </t>
  </si>
  <si>
    <t xml:space="preserve"> 0.012 </t>
  </si>
  <si>
    <t xml:space="preserve">2434271.327 </t>
  </si>
  <si>
    <t xml:space="preserve"> 15.09.1952 19:50 </t>
  </si>
  <si>
    <t xml:space="preserve"> 0.087 </t>
  </si>
  <si>
    <t xml:space="preserve">2434624.308 </t>
  </si>
  <si>
    <t xml:space="preserve"> 03.09.1953 19:23 </t>
  </si>
  <si>
    <t xml:space="preserve"> -0.059 </t>
  </si>
  <si>
    <t xml:space="preserve">2434659.247 </t>
  </si>
  <si>
    <t xml:space="preserve"> 08.10.1953 17:55 </t>
  </si>
  <si>
    <t xml:space="preserve"> 0.064 </t>
  </si>
  <si>
    <t xml:space="preserve">2434897.899 </t>
  </si>
  <si>
    <t xml:space="preserve"> 04.06.1954 09:34 </t>
  </si>
  <si>
    <t xml:space="preserve">2434902.877 </t>
  </si>
  <si>
    <t xml:space="preserve"> 09.06.1954 09:02 </t>
  </si>
  <si>
    <t xml:space="preserve">2434902.913 </t>
  </si>
  <si>
    <t xml:space="preserve"> 09.06.1954 09:54 </t>
  </si>
  <si>
    <t xml:space="preserve">2434922.856 </t>
  </si>
  <si>
    <t xml:space="preserve"> 29.06.1954 08:32 </t>
  </si>
  <si>
    <t xml:space="preserve">2441925.653 </t>
  </si>
  <si>
    <t xml:space="preserve"> 31.08.1973 03:40 </t>
  </si>
  <si>
    <t xml:space="preserve">2445541.472 </t>
  </si>
  <si>
    <t xml:space="preserve"> 25.07.1983 23:19 </t>
  </si>
  <si>
    <t xml:space="preserve"> W.Braune </t>
  </si>
  <si>
    <t xml:space="preserve">2447028.6281 </t>
  </si>
  <si>
    <t xml:space="preserve"> 21.08.1987 03:04 </t>
  </si>
  <si>
    <t xml:space="preserve"> 0.0525 </t>
  </si>
  <si>
    <t xml:space="preserve"> Trudel et al. </t>
  </si>
  <si>
    <t xml:space="preserve">2449580.052 </t>
  </si>
  <si>
    <t xml:space="preserve"> 15.08.1994 13:14 </t>
  </si>
  <si>
    <t xml:space="preserve"> K.Nagai </t>
  </si>
  <si>
    <t xml:space="preserve">2451385.5215 </t>
  </si>
  <si>
    <t xml:space="preserve"> 26.07.1999 00:30 </t>
  </si>
  <si>
    <t xml:space="preserve"> 0.0548 </t>
  </si>
  <si>
    <t xml:space="preserve"> P.Sobotka </t>
  </si>
  <si>
    <t xml:space="preserve">2451395.4753 </t>
  </si>
  <si>
    <t xml:space="preserve"> 04.08.1999 23:24 </t>
  </si>
  <si>
    <t xml:space="preserve"> 0.0613 </t>
  </si>
  <si>
    <t xml:space="preserve"> Koss&amp;Hajek </t>
  </si>
  <si>
    <t xml:space="preserve">2456488.474 </t>
  </si>
  <si>
    <t xml:space="preserve"> 14.07.2013 23:22 </t>
  </si>
  <si>
    <t xml:space="preserve"> 0.073 </t>
  </si>
  <si>
    <t xml:space="preserve">C </t>
  </si>
  <si>
    <t xml:space="preserve">o</t>
  </si>
  <si>
    <t xml:space="preserve">OEJV 0162 </t>
  </si>
  <si>
    <t xml:space="preserve">2456503.397 </t>
  </si>
  <si>
    <t xml:space="preserve"> 29.07.2013 21:31 </t>
  </si>
  <si>
    <t xml:space="preserve"> 0.07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Ser - O-C Diagr.</a:t>
            </a:r>
          </a:p>
        </c:rich>
      </c:tx>
      <c:layout>
        <c:manualLayout>
          <c:xMode val="edge"/>
          <c:yMode val="edge"/>
          <c:x val="0.369850692570606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12232415902"/>
          <c:y val="0.211527035056447"/>
          <c:w val="0.88870900041974"/>
          <c:h val="0.663220439691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H$21:$H$196</c:f>
              <c:numCache>
                <c:formatCode>General</c:formatCode>
                <c:ptCount val="176"/>
                <c:pt idx="0">
                  <c:v>-0.042939999999362</c:v>
                </c:pt>
                <c:pt idx="1">
                  <c:v>0.00624000000061642</c:v>
                </c:pt>
                <c:pt idx="2">
                  <c:v>0.048240000000078</c:v>
                </c:pt>
                <c:pt idx="3">
                  <c:v>-0.0454000000027008</c:v>
                </c:pt>
                <c:pt idx="4">
                  <c:v>0.00335999999879277</c:v>
                </c:pt>
                <c:pt idx="5">
                  <c:v>0.0103600000002189</c:v>
                </c:pt>
                <c:pt idx="6">
                  <c:v>0.0313600000008591</c:v>
                </c:pt>
                <c:pt idx="7">
                  <c:v>-0.0347600000022794</c:v>
                </c:pt>
                <c:pt idx="8">
                  <c:v>-0.00440000000162399</c:v>
                </c:pt>
                <c:pt idx="9">
                  <c:v>-0.0267199999980221</c:v>
                </c:pt>
                <c:pt idx="10">
                  <c:v>-0.0315000000009604</c:v>
                </c:pt>
                <c:pt idx="11">
                  <c:v>-0.00560000000041327</c:v>
                </c:pt>
                <c:pt idx="12">
                  <c:v>-0.0770000000011351</c:v>
                </c:pt>
                <c:pt idx="13">
                  <c:v>-0.0706200000022363</c:v>
                </c:pt>
                <c:pt idx="14">
                  <c:v>-0.0332400000006601</c:v>
                </c:pt>
                <c:pt idx="15">
                  <c:v>-0.0129600000036589</c:v>
                </c:pt>
                <c:pt idx="16">
                  <c:v>0.0340399999986403</c:v>
                </c:pt>
                <c:pt idx="17">
                  <c:v>0.0384199999971315</c:v>
                </c:pt>
                <c:pt idx="18">
                  <c:v>-0.0213399999993271</c:v>
                </c:pt>
                <c:pt idx="19">
                  <c:v>-0.0244600000005448</c:v>
                </c:pt>
                <c:pt idx="20">
                  <c:v>-0.0397000000011758</c:v>
                </c:pt>
                <c:pt idx="21">
                  <c:v>-0.0312000000012631</c:v>
                </c:pt>
                <c:pt idx="22">
                  <c:v>-0.02306000000317</c:v>
                </c:pt>
                <c:pt idx="23">
                  <c:v>0.037079999998241</c:v>
                </c:pt>
                <c:pt idx="24">
                  <c:v>0.0689800000000105</c:v>
                </c:pt>
                <c:pt idx="25">
                  <c:v>0.0149600000004284</c:v>
                </c:pt>
                <c:pt idx="26">
                  <c:v>0.00772000000142725</c:v>
                </c:pt>
                <c:pt idx="27">
                  <c:v>0.0180999999975029</c:v>
                </c:pt>
                <c:pt idx="28">
                  <c:v>-0.0194000000010419</c:v>
                </c:pt>
                <c:pt idx="29">
                  <c:v>0.0266000000010536</c:v>
                </c:pt>
                <c:pt idx="30">
                  <c:v>-0.0386400000024878</c:v>
                </c:pt>
                <c:pt idx="31">
                  <c:v>-0.0345200000010664</c:v>
                </c:pt>
                <c:pt idx="32">
                  <c:v>-0.0392399999982445</c:v>
                </c:pt>
                <c:pt idx="33">
                  <c:v>0.054759999999078</c:v>
                </c:pt>
                <c:pt idx="34">
                  <c:v>0.022899999996298</c:v>
                </c:pt>
                <c:pt idx="35">
                  <c:v>-0.0137400000021444</c:v>
                </c:pt>
                <c:pt idx="36">
                  <c:v>-0.00474000000394881</c:v>
                </c:pt>
                <c:pt idx="37">
                  <c:v>-0.01336000000083</c:v>
                </c:pt>
                <c:pt idx="38">
                  <c:v>-0.022980000001553</c:v>
                </c:pt>
                <c:pt idx="39">
                  <c:v>0.0270200000013574</c:v>
                </c:pt>
                <c:pt idx="40">
                  <c:v>-0.014100000000326</c:v>
                </c:pt>
                <c:pt idx="41">
                  <c:v>0.00165999999808264</c:v>
                </c:pt>
                <c:pt idx="42">
                  <c:v>-0.0714800000023388</c:v>
                </c:pt>
                <c:pt idx="43">
                  <c:v>0.0370399999992515</c:v>
                </c:pt>
                <c:pt idx="44">
                  <c:v>-0.020700000000943</c:v>
                </c:pt>
                <c:pt idx="45">
                  <c:v>0.0269399999997404</c:v>
                </c:pt>
                <c:pt idx="46">
                  <c:v>0.047999999998865</c:v>
                </c:pt>
                <c:pt idx="47">
                  <c:v>-0.0200000000004366</c:v>
                </c:pt>
                <c:pt idx="48">
                  <c:v>0</c:v>
                </c:pt>
                <c:pt idx="49">
                  <c:v>-0.0134800000014366</c:v>
                </c:pt>
                <c:pt idx="50">
                  <c:v>0.050520000000688</c:v>
                </c:pt>
                <c:pt idx="51">
                  <c:v>0.0354000000006636</c:v>
                </c:pt>
                <c:pt idx="52">
                  <c:v>0.0783999999985099</c:v>
                </c:pt>
                <c:pt idx="53">
                  <c:v>0.0234399999972084</c:v>
                </c:pt>
                <c:pt idx="54">
                  <c:v>-0.0525400000005902</c:v>
                </c:pt>
                <c:pt idx="55">
                  <c:v>0.0284600000013597</c:v>
                </c:pt>
                <c:pt idx="56">
                  <c:v>0.0262199999997392</c:v>
                </c:pt>
                <c:pt idx="57">
                  <c:v>0.0615999999972701</c:v>
                </c:pt>
                <c:pt idx="58">
                  <c:v>-0.0262200000033772</c:v>
                </c:pt>
                <c:pt idx="59">
                  <c:v>-0.00522000000273692</c:v>
                </c:pt>
                <c:pt idx="60">
                  <c:v>0.0167799999981071</c:v>
                </c:pt>
                <c:pt idx="61">
                  <c:v>0.00591999999960535</c:v>
                </c:pt>
                <c:pt idx="62">
                  <c:v>0.0552999999999884</c:v>
                </c:pt>
                <c:pt idx="63">
                  <c:v>0.0442000000002736</c:v>
                </c:pt>
                <c:pt idx="64">
                  <c:v>-0.0412800000012794</c:v>
                </c:pt>
                <c:pt idx="65">
                  <c:v>-0.0212800000008428</c:v>
                </c:pt>
                <c:pt idx="66">
                  <c:v>0.0257199999978184</c:v>
                </c:pt>
                <c:pt idx="67">
                  <c:v>0.0287199999984296</c:v>
                </c:pt>
                <c:pt idx="68">
                  <c:v>0.106379999997444</c:v>
                </c:pt>
                <c:pt idx="69">
                  <c:v>0.0583199999964563</c:v>
                </c:pt>
                <c:pt idx="70">
                  <c:v>-0.0691600000027393</c:v>
                </c:pt>
                <c:pt idx="71">
                  <c:v>0.00383999999758089</c:v>
                </c:pt>
                <c:pt idx="72">
                  <c:v>-0.0456400000002759</c:v>
                </c:pt>
                <c:pt idx="73">
                  <c:v>0.0197399999997288</c:v>
                </c:pt>
                <c:pt idx="74">
                  <c:v>-0.0780800000029558</c:v>
                </c:pt>
                <c:pt idx="75">
                  <c:v>-0.0356600000013714</c:v>
                </c:pt>
                <c:pt idx="76">
                  <c:v>-0.0249000000039814</c:v>
                </c:pt>
                <c:pt idx="77">
                  <c:v>-0.00490000000354485</c:v>
                </c:pt>
                <c:pt idx="78">
                  <c:v>0.0389999999970314</c:v>
                </c:pt>
                <c:pt idx="79">
                  <c:v>0.022079999998823</c:v>
                </c:pt>
                <c:pt idx="80">
                  <c:v>-0.0255600000018603</c:v>
                </c:pt>
                <c:pt idx="81">
                  <c:v>-0.0125600000028498</c:v>
                </c:pt>
                <c:pt idx="82">
                  <c:v>0.00481999999828986</c:v>
                </c:pt>
                <c:pt idx="83">
                  <c:v>-0.0732800000041607</c:v>
                </c:pt>
                <c:pt idx="84">
                  <c:v>-0.0627600000007078</c:v>
                </c:pt>
                <c:pt idx="85">
                  <c:v>-0.0107600000010279</c:v>
                </c:pt>
                <c:pt idx="86">
                  <c:v>-0.048240000000078</c:v>
                </c:pt>
                <c:pt idx="87">
                  <c:v>-0.0442400000029011</c:v>
                </c:pt>
                <c:pt idx="88">
                  <c:v>-0.00724000000263914</c:v>
                </c:pt>
                <c:pt idx="89">
                  <c:v>0.00775999999677879</c:v>
                </c:pt>
                <c:pt idx="90">
                  <c:v>-0.0338600000031875</c:v>
                </c:pt>
                <c:pt idx="91">
                  <c:v>-0.00748000000385218</c:v>
                </c:pt>
                <c:pt idx="92">
                  <c:v>0.116039999997156</c:v>
                </c:pt>
                <c:pt idx="93">
                  <c:v>0.0997999999963213</c:v>
                </c:pt>
                <c:pt idx="94">
                  <c:v>-0.0536800000008952</c:v>
                </c:pt>
                <c:pt idx="95">
                  <c:v>-0.00368000000162283</c:v>
                </c:pt>
                <c:pt idx="96">
                  <c:v>-0.00588000000061584</c:v>
                </c:pt>
                <c:pt idx="97">
                  <c:v>-0.0601199999982782</c:v>
                </c:pt>
                <c:pt idx="98">
                  <c:v>-0.0769800000016403</c:v>
                </c:pt>
                <c:pt idx="99">
                  <c:v>-0.00760000000082073</c:v>
                </c:pt>
                <c:pt idx="100">
                  <c:v>0.0223999999980151</c:v>
                </c:pt>
                <c:pt idx="101">
                  <c:v>0.0333999999966181</c:v>
                </c:pt>
                <c:pt idx="102">
                  <c:v>0.0736799999976938</c:v>
                </c:pt>
                <c:pt idx="103">
                  <c:v>0.0796799999989162</c:v>
                </c:pt>
                <c:pt idx="104">
                  <c:v>0.00675999999657506</c:v>
                </c:pt>
                <c:pt idx="105">
                  <c:v>-0.0263400000039837</c:v>
                </c:pt>
                <c:pt idx="106">
                  <c:v>0.00503999999637017</c:v>
                </c:pt>
                <c:pt idx="107">
                  <c:v>0.0260399999970105</c:v>
                </c:pt>
                <c:pt idx="108">
                  <c:v>0.0294799999974202</c:v>
                </c:pt>
                <c:pt idx="109">
                  <c:v>0.0683799999969779</c:v>
                </c:pt>
                <c:pt idx="110">
                  <c:v>-0.0288400000026741</c:v>
                </c:pt>
                <c:pt idx="111">
                  <c:v>0.0131599999986065</c:v>
                </c:pt>
                <c:pt idx="112">
                  <c:v>-0.0169200000018463</c:v>
                </c:pt>
                <c:pt idx="113">
                  <c:v>0.0349799999967217</c:v>
                </c:pt>
                <c:pt idx="114">
                  <c:v>0.0222599999979138</c:v>
                </c:pt>
                <c:pt idx="115">
                  <c:v>0.0552599999973609</c:v>
                </c:pt>
                <c:pt idx="116">
                  <c:v>0.0670199999985925</c:v>
                </c:pt>
                <c:pt idx="117">
                  <c:v>-0.0102200000037556</c:v>
                </c:pt>
                <c:pt idx="118">
                  <c:v>0.111779999995633</c:v>
                </c:pt>
                <c:pt idx="119">
                  <c:v>0.00415999999677297</c:v>
                </c:pt>
                <c:pt idx="120">
                  <c:v>0.0711599999958708</c:v>
                </c:pt>
                <c:pt idx="121">
                  <c:v>-0.0324800000016694</c:v>
                </c:pt>
                <c:pt idx="122">
                  <c:v>0.0510399999984656</c:v>
                </c:pt>
                <c:pt idx="123">
                  <c:v>0.0933199999999488</c:v>
                </c:pt>
                <c:pt idx="124">
                  <c:v>0.0986999999950058</c:v>
                </c:pt>
                <c:pt idx="125">
                  <c:v>-0.0283999999992375</c:v>
                </c:pt>
                <c:pt idx="126">
                  <c:v>0.147719999997207</c:v>
                </c:pt>
                <c:pt idx="127">
                  <c:v>-0.0545200000015029</c:v>
                </c:pt>
                <c:pt idx="128">
                  <c:v>-0.017520000001241</c:v>
                </c:pt>
                <c:pt idx="129">
                  <c:v>0.0707599999986996</c:v>
                </c:pt>
                <c:pt idx="130">
                  <c:v>-0.0717200000035518</c:v>
                </c:pt>
                <c:pt idx="131">
                  <c:v>0.0463199999940116</c:v>
                </c:pt>
                <c:pt idx="132">
                  <c:v>0.0512600000001839</c:v>
                </c:pt>
                <c:pt idx="133">
                  <c:v>-0.126940000001923</c:v>
                </c:pt>
                <c:pt idx="134">
                  <c:v>0.0400599999993574</c:v>
                </c:pt>
                <c:pt idx="135">
                  <c:v>0.0420599999997648</c:v>
                </c:pt>
                <c:pt idx="136">
                  <c:v>0.0708000000013271</c:v>
                </c:pt>
                <c:pt idx="137">
                  <c:v>-0.0842000000047847</c:v>
                </c:pt>
                <c:pt idx="138">
                  <c:v>-0.0383599999986473</c:v>
                </c:pt>
                <c:pt idx="139">
                  <c:v>0.0919599999979255</c:v>
                </c:pt>
                <c:pt idx="140">
                  <c:v>-0.0154200000033597</c:v>
                </c:pt>
                <c:pt idx="141">
                  <c:v>0.0225799999971059</c:v>
                </c:pt>
                <c:pt idx="142">
                  <c:v>0.00695999999879859</c:v>
                </c:pt>
                <c:pt idx="143">
                  <c:v>0.0489600000000792</c:v>
                </c:pt>
                <c:pt idx="144">
                  <c:v>0.0849600000001374</c:v>
                </c:pt>
                <c:pt idx="145">
                  <c:v>0.00233999999181833</c:v>
                </c:pt>
                <c:pt idx="146">
                  <c:v>0.0323399999979301</c:v>
                </c:pt>
                <c:pt idx="147">
                  <c:v>0.0264799999931711</c:v>
                </c:pt>
                <c:pt idx="148">
                  <c:v>0.0058599999974831</c:v>
                </c:pt>
                <c:pt idx="149">
                  <c:v>0.00923999999213265</c:v>
                </c:pt>
                <c:pt idx="150">
                  <c:v>-0.0379600000014761</c:v>
                </c:pt>
                <c:pt idx="151">
                  <c:v>-0.02958000000217</c:v>
                </c:pt>
                <c:pt idx="152">
                  <c:v>-0.01882000000478</c:v>
                </c:pt>
                <c:pt idx="153">
                  <c:v>0.0121799999978975</c:v>
                </c:pt>
                <c:pt idx="154">
                  <c:v>0.0866999999925611</c:v>
                </c:pt>
                <c:pt idx="155">
                  <c:v>-0.059320000007574</c:v>
                </c:pt>
                <c:pt idx="156">
                  <c:v>0.0643399999971734</c:v>
                </c:pt>
                <c:pt idx="157">
                  <c:v>-0.0174200000037672</c:v>
                </c:pt>
                <c:pt idx="158">
                  <c:v>-0.013039999998</c:v>
                </c:pt>
                <c:pt idx="159">
                  <c:v>0.0229600000020582</c:v>
                </c:pt>
                <c:pt idx="160">
                  <c:v>0.0714799999987008</c:v>
                </c:pt>
                <c:pt idx="161">
                  <c:v>0.0115199999927427</c:v>
                </c:pt>
                <c:pt idx="162">
                  <c:v>0.00877999999647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I$21:$I$196</c:f>
              <c:numCache>
                <c:formatCode>General</c:formatCode>
                <c:ptCount val="176"/>
                <c:pt idx="163">
                  <c:v>0.0522999999957392</c:v>
                </c:pt>
                <c:pt idx="165">
                  <c:v>0.0738799999962794</c:v>
                </c:pt>
                <c:pt idx="166">
                  <c:v>-0.0299999999988358</c:v>
                </c:pt>
                <c:pt idx="167">
                  <c:v>0.0093399999968824</c:v>
                </c:pt>
                <c:pt idx="169">
                  <c:v>0.0466599999926984</c:v>
                </c:pt>
                <c:pt idx="172">
                  <c:v>0.0731599999999162</c:v>
                </c:pt>
                <c:pt idx="173">
                  <c:v>0.0752999999967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J$21:$J$196</c:f>
              <c:numCache>
                <c:formatCode>General</c:formatCode>
                <c:ptCount val="176"/>
                <c:pt idx="164">
                  <c:v>0.0524999999979627</c:v>
                </c:pt>
                <c:pt idx="168">
                  <c:v>0.05549999999493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K$21:$K$196</c:f>
              <c:numCache>
                <c:formatCode>General</c:formatCode>
                <c:ptCount val="176"/>
                <c:pt idx="170">
                  <c:v>0.0547799999985728</c:v>
                </c:pt>
                <c:pt idx="171">
                  <c:v>0.0613399999929243</c:v>
                </c:pt>
                <c:pt idx="174">
                  <c:v>0.0773199999966892</c:v>
                </c:pt>
                <c:pt idx="175">
                  <c:v>0.0891599999958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L$21:$L$196</c:f>
              <c:numCache>
                <c:formatCode>General</c:formatCode>
                <c:ptCount val="1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M$21:$M$196</c:f>
              <c:numCache>
                <c:formatCode>General</c:formatCode>
                <c:ptCount val="1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N$21:$N$196</c:f>
              <c:numCache>
                <c:formatCode>General</c:formatCode>
                <c:ptCount val="1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96</c:f>
              <c:numCache>
                <c:formatCode>General</c:formatCode>
                <c:ptCount val="176"/>
                <c:pt idx="0">
                  <c:v>-2063</c:v>
                </c:pt>
                <c:pt idx="1">
                  <c:v>-2052</c:v>
                </c:pt>
                <c:pt idx="2">
                  <c:v>-2052</c:v>
                </c:pt>
                <c:pt idx="3">
                  <c:v>-1980</c:v>
                </c:pt>
                <c:pt idx="4">
                  <c:v>-1978</c:v>
                </c:pt>
                <c:pt idx="5">
                  <c:v>-1978</c:v>
                </c:pt>
                <c:pt idx="6">
                  <c:v>-1978</c:v>
                </c:pt>
                <c:pt idx="7">
                  <c:v>-1902</c:v>
                </c:pt>
                <c:pt idx="8">
                  <c:v>-1830</c:v>
                </c:pt>
                <c:pt idx="9">
                  <c:v>-1744</c:v>
                </c:pt>
                <c:pt idx="10">
                  <c:v>-1675</c:v>
                </c:pt>
                <c:pt idx="11">
                  <c:v>-1670</c:v>
                </c:pt>
                <c:pt idx="12">
                  <c:v>-1600</c:v>
                </c:pt>
                <c:pt idx="13">
                  <c:v>-1599</c:v>
                </c:pt>
                <c:pt idx="14">
                  <c:v>-1598</c:v>
                </c:pt>
                <c:pt idx="15">
                  <c:v>-1592</c:v>
                </c:pt>
                <c:pt idx="16">
                  <c:v>-1592</c:v>
                </c:pt>
                <c:pt idx="17">
                  <c:v>-1591</c:v>
                </c:pt>
                <c:pt idx="18">
                  <c:v>-1443</c:v>
                </c:pt>
                <c:pt idx="19">
                  <c:v>-1367</c:v>
                </c:pt>
                <c:pt idx="20">
                  <c:v>-1215</c:v>
                </c:pt>
                <c:pt idx="21">
                  <c:v>-1190</c:v>
                </c:pt>
                <c:pt idx="22">
                  <c:v>-1187</c:v>
                </c:pt>
                <c:pt idx="23">
                  <c:v>-1034</c:v>
                </c:pt>
                <c:pt idx="24">
                  <c:v>-1029</c:v>
                </c:pt>
                <c:pt idx="25">
                  <c:v>-958</c:v>
                </c:pt>
                <c:pt idx="26">
                  <c:v>-956</c:v>
                </c:pt>
                <c:pt idx="27">
                  <c:v>-805</c:v>
                </c:pt>
                <c:pt idx="28">
                  <c:v>-730</c:v>
                </c:pt>
                <c:pt idx="29">
                  <c:v>-730</c:v>
                </c:pt>
                <c:pt idx="30">
                  <c:v>-728</c:v>
                </c:pt>
                <c:pt idx="31">
                  <c:v>-654</c:v>
                </c:pt>
                <c:pt idx="32">
                  <c:v>-648</c:v>
                </c:pt>
                <c:pt idx="33">
                  <c:v>-648</c:v>
                </c:pt>
                <c:pt idx="34">
                  <c:v>-645</c:v>
                </c:pt>
                <c:pt idx="35">
                  <c:v>-573</c:v>
                </c:pt>
                <c:pt idx="36">
                  <c:v>-573</c:v>
                </c:pt>
                <c:pt idx="37">
                  <c:v>-572</c:v>
                </c:pt>
                <c:pt idx="38">
                  <c:v>-571</c:v>
                </c:pt>
                <c:pt idx="39">
                  <c:v>-571</c:v>
                </c:pt>
                <c:pt idx="40">
                  <c:v>-495</c:v>
                </c:pt>
                <c:pt idx="41">
                  <c:v>-493</c:v>
                </c:pt>
                <c:pt idx="42">
                  <c:v>-346</c:v>
                </c:pt>
                <c:pt idx="43">
                  <c:v>-342</c:v>
                </c:pt>
                <c:pt idx="44">
                  <c:v>-265</c:v>
                </c:pt>
                <c:pt idx="45">
                  <c:v>-187</c:v>
                </c:pt>
                <c:pt idx="46">
                  <c:v>-150</c:v>
                </c:pt>
                <c:pt idx="47">
                  <c:v>-0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80</c:v>
                </c:pt>
                <c:pt idx="52">
                  <c:v>80</c:v>
                </c:pt>
                <c:pt idx="53">
                  <c:v>88</c:v>
                </c:pt>
                <c:pt idx="54">
                  <c:v>217</c:v>
                </c:pt>
                <c:pt idx="55">
                  <c:v>217</c:v>
                </c:pt>
                <c:pt idx="56">
                  <c:v>219</c:v>
                </c:pt>
                <c:pt idx="57">
                  <c:v>220</c:v>
                </c:pt>
                <c:pt idx="58">
                  <c:v>231</c:v>
                </c:pt>
                <c:pt idx="59">
                  <c:v>231</c:v>
                </c:pt>
                <c:pt idx="60">
                  <c:v>231</c:v>
                </c:pt>
                <c:pt idx="61">
                  <c:v>234</c:v>
                </c:pt>
                <c:pt idx="62">
                  <c:v>235</c:v>
                </c:pt>
                <c:pt idx="63">
                  <c:v>240</c:v>
                </c:pt>
                <c:pt idx="64">
                  <c:v>294</c:v>
                </c:pt>
                <c:pt idx="65">
                  <c:v>294</c:v>
                </c:pt>
                <c:pt idx="66">
                  <c:v>294</c:v>
                </c:pt>
                <c:pt idx="67">
                  <c:v>294</c:v>
                </c:pt>
                <c:pt idx="68">
                  <c:v>301</c:v>
                </c:pt>
                <c:pt idx="69">
                  <c:v>31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73</c:v>
                </c:pt>
                <c:pt idx="74">
                  <c:v>384</c:v>
                </c:pt>
                <c:pt idx="75">
                  <c:v>443</c:v>
                </c:pt>
                <c:pt idx="76">
                  <c:v>445</c:v>
                </c:pt>
                <c:pt idx="77">
                  <c:v>445</c:v>
                </c:pt>
                <c:pt idx="78">
                  <c:v>450</c:v>
                </c:pt>
                <c:pt idx="79">
                  <c:v>466</c:v>
                </c:pt>
                <c:pt idx="80">
                  <c:v>538</c:v>
                </c:pt>
                <c:pt idx="81">
                  <c:v>538</c:v>
                </c:pt>
                <c:pt idx="82">
                  <c:v>539</c:v>
                </c:pt>
                <c:pt idx="83">
                  <c:v>594</c:v>
                </c:pt>
                <c:pt idx="84">
                  <c:v>598</c:v>
                </c:pt>
                <c:pt idx="85">
                  <c:v>598</c:v>
                </c:pt>
                <c:pt idx="86">
                  <c:v>602</c:v>
                </c:pt>
                <c:pt idx="87">
                  <c:v>602</c:v>
                </c:pt>
                <c:pt idx="88">
                  <c:v>602</c:v>
                </c:pt>
                <c:pt idx="89">
                  <c:v>602</c:v>
                </c:pt>
                <c:pt idx="90">
                  <c:v>603</c:v>
                </c:pt>
                <c:pt idx="91">
                  <c:v>604</c:v>
                </c:pt>
                <c:pt idx="92">
                  <c:v>608</c:v>
                </c:pt>
                <c:pt idx="93">
                  <c:v>610</c:v>
                </c:pt>
                <c:pt idx="94">
                  <c:v>614</c:v>
                </c:pt>
                <c:pt idx="95">
                  <c:v>614</c:v>
                </c:pt>
                <c:pt idx="96">
                  <c:v>674</c:v>
                </c:pt>
                <c:pt idx="97">
                  <c:v>676</c:v>
                </c:pt>
                <c:pt idx="98">
                  <c:v>679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86</c:v>
                </c:pt>
                <c:pt idx="103">
                  <c:v>686</c:v>
                </c:pt>
                <c:pt idx="104">
                  <c:v>752</c:v>
                </c:pt>
                <c:pt idx="105">
                  <c:v>757</c:v>
                </c:pt>
                <c:pt idx="106">
                  <c:v>758</c:v>
                </c:pt>
                <c:pt idx="107">
                  <c:v>758</c:v>
                </c:pt>
                <c:pt idx="108">
                  <c:v>796</c:v>
                </c:pt>
                <c:pt idx="109">
                  <c:v>801</c:v>
                </c:pt>
                <c:pt idx="110">
                  <c:v>832</c:v>
                </c:pt>
                <c:pt idx="111">
                  <c:v>832</c:v>
                </c:pt>
                <c:pt idx="112">
                  <c:v>866</c:v>
                </c:pt>
                <c:pt idx="113">
                  <c:v>871</c:v>
                </c:pt>
                <c:pt idx="114">
                  <c:v>877</c:v>
                </c:pt>
                <c:pt idx="115">
                  <c:v>877</c:v>
                </c:pt>
                <c:pt idx="116">
                  <c:v>879</c:v>
                </c:pt>
                <c:pt idx="117">
                  <c:v>1031</c:v>
                </c:pt>
                <c:pt idx="118">
                  <c:v>1031</c:v>
                </c:pt>
                <c:pt idx="119">
                  <c:v>1032</c:v>
                </c:pt>
                <c:pt idx="120">
                  <c:v>1032</c:v>
                </c:pt>
                <c:pt idx="121">
                  <c:v>1104</c:v>
                </c:pt>
                <c:pt idx="122">
                  <c:v>1108</c:v>
                </c:pt>
                <c:pt idx="123">
                  <c:v>1114</c:v>
                </c:pt>
                <c:pt idx="124">
                  <c:v>1115</c:v>
                </c:pt>
                <c:pt idx="125">
                  <c:v>1170</c:v>
                </c:pt>
                <c:pt idx="126">
                  <c:v>1244</c:v>
                </c:pt>
                <c:pt idx="127">
                  <c:v>1246</c:v>
                </c:pt>
                <c:pt idx="128">
                  <c:v>1246</c:v>
                </c:pt>
                <c:pt idx="129">
                  <c:v>1252</c:v>
                </c:pt>
                <c:pt idx="130">
                  <c:v>1256</c:v>
                </c:pt>
                <c:pt idx="131">
                  <c:v>1264</c:v>
                </c:pt>
                <c:pt idx="132">
                  <c:v>1327</c:v>
                </c:pt>
                <c:pt idx="133">
                  <c:v>1387</c:v>
                </c:pt>
                <c:pt idx="134">
                  <c:v>1387</c:v>
                </c:pt>
                <c:pt idx="135">
                  <c:v>1387</c:v>
                </c:pt>
                <c:pt idx="136">
                  <c:v>1410</c:v>
                </c:pt>
                <c:pt idx="137">
                  <c:v>1460</c:v>
                </c:pt>
                <c:pt idx="138">
                  <c:v>1478</c:v>
                </c:pt>
                <c:pt idx="139">
                  <c:v>1492</c:v>
                </c:pt>
                <c:pt idx="140">
                  <c:v>1541</c:v>
                </c:pt>
                <c:pt idx="141">
                  <c:v>1541</c:v>
                </c:pt>
                <c:pt idx="142">
                  <c:v>1542</c:v>
                </c:pt>
                <c:pt idx="143">
                  <c:v>1542</c:v>
                </c:pt>
                <c:pt idx="144">
                  <c:v>1542</c:v>
                </c:pt>
                <c:pt idx="145">
                  <c:v>1543</c:v>
                </c:pt>
                <c:pt idx="146">
                  <c:v>1543</c:v>
                </c:pt>
                <c:pt idx="147">
                  <c:v>1546</c:v>
                </c:pt>
                <c:pt idx="148">
                  <c:v>1547</c:v>
                </c:pt>
                <c:pt idx="149">
                  <c:v>1548</c:v>
                </c:pt>
                <c:pt idx="150">
                  <c:v>1558</c:v>
                </c:pt>
                <c:pt idx="151">
                  <c:v>1559</c:v>
                </c:pt>
                <c:pt idx="152">
                  <c:v>1561</c:v>
                </c:pt>
                <c:pt idx="153">
                  <c:v>1561</c:v>
                </c:pt>
                <c:pt idx="154">
                  <c:v>1565</c:v>
                </c:pt>
                <c:pt idx="155">
                  <c:v>1636</c:v>
                </c:pt>
                <c:pt idx="156">
                  <c:v>1643</c:v>
                </c:pt>
                <c:pt idx="157">
                  <c:v>1691</c:v>
                </c:pt>
                <c:pt idx="158">
                  <c:v>1692</c:v>
                </c:pt>
                <c:pt idx="159">
                  <c:v>1692</c:v>
                </c:pt>
                <c:pt idx="160">
                  <c:v>1696</c:v>
                </c:pt>
                <c:pt idx="161">
                  <c:v>3104</c:v>
                </c:pt>
                <c:pt idx="162">
                  <c:v>3831</c:v>
                </c:pt>
                <c:pt idx="163">
                  <c:v>3835</c:v>
                </c:pt>
                <c:pt idx="164">
                  <c:v>4130</c:v>
                </c:pt>
                <c:pt idx="165">
                  <c:v>4476</c:v>
                </c:pt>
                <c:pt idx="166">
                  <c:v>4550</c:v>
                </c:pt>
                <c:pt idx="167">
                  <c:v>4643</c:v>
                </c:pt>
                <c:pt idx="168">
                  <c:v>4705</c:v>
                </c:pt>
                <c:pt idx="169">
                  <c:v>4707</c:v>
                </c:pt>
                <c:pt idx="170">
                  <c:v>5006</c:v>
                </c:pt>
                <c:pt idx="171">
                  <c:v>5008</c:v>
                </c:pt>
                <c:pt idx="172">
                  <c:v>6032</c:v>
                </c:pt>
                <c:pt idx="173">
                  <c:v>6035</c:v>
                </c:pt>
                <c:pt idx="174">
                  <c:v>6184</c:v>
                </c:pt>
                <c:pt idx="175">
                  <c:v>6462</c:v>
                </c:pt>
              </c:numCache>
            </c:numRef>
          </c:xVal>
          <c:yVal>
            <c:numRef>
              <c:f>A!$O$21:$O$196</c:f>
              <c:numCache>
                <c:formatCode>General</c:formatCode>
                <c:ptCount val="176"/>
                <c:pt idx="0">
                  <c:v>-0.01461121390506</c:v>
                </c:pt>
                <c:pt idx="1">
                  <c:v>-0.0145119706641737</c:v>
                </c:pt>
                <c:pt idx="2">
                  <c:v>-0.0145119706641737</c:v>
                </c:pt>
                <c:pt idx="3">
                  <c:v>-0.0138623785420088</c:v>
                </c:pt>
                <c:pt idx="4">
                  <c:v>-0.0138443343163931</c:v>
                </c:pt>
                <c:pt idx="5">
                  <c:v>-0.0138443343163931</c:v>
                </c:pt>
                <c:pt idx="6">
                  <c:v>-0.0138443343163931</c:v>
                </c:pt>
                <c:pt idx="7">
                  <c:v>-0.0131586537429969</c:v>
                </c:pt>
                <c:pt idx="8">
                  <c:v>-0.012509061620832</c:v>
                </c:pt>
                <c:pt idx="9">
                  <c:v>-0.0117331599193573</c:v>
                </c:pt>
                <c:pt idx="10">
                  <c:v>-0.011110634135616</c:v>
                </c:pt>
                <c:pt idx="11">
                  <c:v>-0.0110655235715768</c:v>
                </c:pt>
                <c:pt idx="12">
                  <c:v>-0.0104339756750276</c:v>
                </c:pt>
                <c:pt idx="13">
                  <c:v>-0.0104249535622198</c:v>
                </c:pt>
                <c:pt idx="14">
                  <c:v>-0.0104159314494119</c:v>
                </c:pt>
                <c:pt idx="15">
                  <c:v>-0.0103617987725648</c:v>
                </c:pt>
                <c:pt idx="16">
                  <c:v>-0.0103617987725648</c:v>
                </c:pt>
                <c:pt idx="17">
                  <c:v>-0.010352776659757</c:v>
                </c:pt>
                <c:pt idx="18">
                  <c:v>-0.00901750396419589</c:v>
                </c:pt>
                <c:pt idx="19">
                  <c:v>-0.00833182339079965</c:v>
                </c:pt>
                <c:pt idx="20">
                  <c:v>-0.00696046224400716</c:v>
                </c:pt>
                <c:pt idx="21">
                  <c:v>-0.00673490942381102</c:v>
                </c:pt>
                <c:pt idx="22">
                  <c:v>-0.00670784308538749</c:v>
                </c:pt>
                <c:pt idx="23">
                  <c:v>-0.00532745982578715</c:v>
                </c:pt>
                <c:pt idx="24">
                  <c:v>-0.00528234926174792</c:v>
                </c:pt>
                <c:pt idx="25">
                  <c:v>-0.00464177925239091</c:v>
                </c:pt>
                <c:pt idx="26">
                  <c:v>-0.00462373502677522</c:v>
                </c:pt>
                <c:pt idx="27">
                  <c:v>-0.00326139599279057</c:v>
                </c:pt>
                <c:pt idx="28">
                  <c:v>-0.00258473753220217</c:v>
                </c:pt>
                <c:pt idx="29">
                  <c:v>-0.00258473753220217</c:v>
                </c:pt>
                <c:pt idx="30">
                  <c:v>-0.00256669330658648</c:v>
                </c:pt>
                <c:pt idx="31">
                  <c:v>-0.00189905695880592</c:v>
                </c:pt>
                <c:pt idx="32">
                  <c:v>-0.00184492428195885</c:v>
                </c:pt>
                <c:pt idx="33">
                  <c:v>-0.00184492428195885</c:v>
                </c:pt>
                <c:pt idx="34">
                  <c:v>-0.00181785794353532</c:v>
                </c:pt>
                <c:pt idx="35">
                  <c:v>-0.00116826582137045</c:v>
                </c:pt>
                <c:pt idx="36">
                  <c:v>-0.00116826582137045</c:v>
                </c:pt>
                <c:pt idx="37">
                  <c:v>-0.00115924370856261</c:v>
                </c:pt>
                <c:pt idx="38">
                  <c:v>-0.00115022159575476</c:v>
                </c:pt>
                <c:pt idx="39">
                  <c:v>-0.00115022159575476</c:v>
                </c:pt>
                <c:pt idx="40">
                  <c:v>-0.000464541022358516</c:v>
                </c:pt>
                <c:pt idx="41">
                  <c:v>-0.000446496796742826</c:v>
                </c:pt>
                <c:pt idx="42">
                  <c:v>0.000879753786010439</c:v>
                </c:pt>
                <c:pt idx="43">
                  <c:v>0.00091584223724182</c:v>
                </c:pt>
                <c:pt idx="44">
                  <c:v>0.00161054492344591</c:v>
                </c:pt>
                <c:pt idx="45">
                  <c:v>0.00231426972245785</c:v>
                </c:pt>
                <c:pt idx="46">
                  <c:v>0.00264808789634812</c:v>
                </c:pt>
                <c:pt idx="47">
                  <c:v>0.00400140481752492</c:v>
                </c:pt>
                <c:pt idx="48">
                  <c:v>0.00400140481752492</c:v>
                </c:pt>
                <c:pt idx="49">
                  <c:v>0.00403749326875631</c:v>
                </c:pt>
                <c:pt idx="50">
                  <c:v>0.00403749326875631</c:v>
                </c:pt>
                <c:pt idx="51">
                  <c:v>0.00472317384215255</c:v>
                </c:pt>
                <c:pt idx="52">
                  <c:v>0.00472317384215255</c:v>
                </c:pt>
                <c:pt idx="53">
                  <c:v>0.00479535074461531</c:v>
                </c:pt>
                <c:pt idx="54">
                  <c:v>0.00595920329682736</c:v>
                </c:pt>
                <c:pt idx="55">
                  <c:v>0.00595920329682736</c:v>
                </c:pt>
                <c:pt idx="56">
                  <c:v>0.00597724752244305</c:v>
                </c:pt>
                <c:pt idx="57">
                  <c:v>0.0059862696352509</c:v>
                </c:pt>
                <c:pt idx="58">
                  <c:v>0.0060855128761372</c:v>
                </c:pt>
                <c:pt idx="59">
                  <c:v>0.0060855128761372</c:v>
                </c:pt>
                <c:pt idx="60">
                  <c:v>0.0060855128761372</c:v>
                </c:pt>
                <c:pt idx="61">
                  <c:v>0.00611257921456073</c:v>
                </c:pt>
                <c:pt idx="62">
                  <c:v>0.00612160132736858</c:v>
                </c:pt>
                <c:pt idx="63">
                  <c:v>0.00616671189140781</c:v>
                </c:pt>
                <c:pt idx="64">
                  <c:v>0.00665390598303145</c:v>
                </c:pt>
                <c:pt idx="65">
                  <c:v>0.00665390598303145</c:v>
                </c:pt>
                <c:pt idx="66">
                  <c:v>0.00665390598303145</c:v>
                </c:pt>
                <c:pt idx="67">
                  <c:v>0.00665390598303145</c:v>
                </c:pt>
                <c:pt idx="68">
                  <c:v>0.00671706077268637</c:v>
                </c:pt>
                <c:pt idx="69">
                  <c:v>0.00683434823918836</c:v>
                </c:pt>
                <c:pt idx="70">
                  <c:v>0.00732154233081201</c:v>
                </c:pt>
                <c:pt idx="71">
                  <c:v>0.00732154233081201</c:v>
                </c:pt>
                <c:pt idx="72">
                  <c:v>0.00735763078204339</c:v>
                </c:pt>
                <c:pt idx="73">
                  <c:v>0.00736665289485123</c:v>
                </c:pt>
                <c:pt idx="74">
                  <c:v>0.00746589613573753</c:v>
                </c:pt>
                <c:pt idx="75">
                  <c:v>0.00799820079140041</c:v>
                </c:pt>
                <c:pt idx="76">
                  <c:v>0.0080162450170161</c:v>
                </c:pt>
                <c:pt idx="77">
                  <c:v>0.0080162450170161</c:v>
                </c:pt>
                <c:pt idx="78">
                  <c:v>0.00806135558105533</c:v>
                </c:pt>
                <c:pt idx="79">
                  <c:v>0.00820570938598085</c:v>
                </c:pt>
                <c:pt idx="80">
                  <c:v>0.00885530150814571</c:v>
                </c:pt>
                <c:pt idx="81">
                  <c:v>0.00885530150814571</c:v>
                </c:pt>
                <c:pt idx="82">
                  <c:v>0.00886432362095356</c:v>
                </c:pt>
                <c:pt idx="83">
                  <c:v>0.00936053982538505</c:v>
                </c:pt>
                <c:pt idx="84">
                  <c:v>0.00939662827661644</c:v>
                </c:pt>
                <c:pt idx="85">
                  <c:v>0.00939662827661644</c:v>
                </c:pt>
                <c:pt idx="86">
                  <c:v>0.00943271672784782</c:v>
                </c:pt>
                <c:pt idx="87">
                  <c:v>0.00943271672784782</c:v>
                </c:pt>
                <c:pt idx="88">
                  <c:v>0.00943271672784782</c:v>
                </c:pt>
                <c:pt idx="89">
                  <c:v>0.00943271672784782</c:v>
                </c:pt>
                <c:pt idx="90">
                  <c:v>0.00944173884065566</c:v>
                </c:pt>
                <c:pt idx="91">
                  <c:v>0.00945076095346351</c:v>
                </c:pt>
                <c:pt idx="92">
                  <c:v>0.00948684940469489</c:v>
                </c:pt>
                <c:pt idx="93">
                  <c:v>0.00950489363031058</c:v>
                </c:pt>
                <c:pt idx="94">
                  <c:v>0.00954098208154196</c:v>
                </c:pt>
                <c:pt idx="95">
                  <c:v>0.00954098208154196</c:v>
                </c:pt>
                <c:pt idx="96">
                  <c:v>0.0100823088500127</c:v>
                </c:pt>
                <c:pt idx="97">
                  <c:v>0.0101003530756284</c:v>
                </c:pt>
                <c:pt idx="98">
                  <c:v>0.0101274194140519</c:v>
                </c:pt>
                <c:pt idx="99">
                  <c:v>0.0101364415268598</c:v>
                </c:pt>
                <c:pt idx="100">
                  <c:v>0.0101364415268598</c:v>
                </c:pt>
                <c:pt idx="101">
                  <c:v>0.0101364415268598</c:v>
                </c:pt>
                <c:pt idx="102">
                  <c:v>0.0101905742037068</c:v>
                </c:pt>
                <c:pt idx="103">
                  <c:v>0.0101905742037068</c:v>
                </c:pt>
                <c:pt idx="104">
                  <c:v>0.0107860336490246</c:v>
                </c:pt>
                <c:pt idx="105">
                  <c:v>0.0108311442130638</c:v>
                </c:pt>
                <c:pt idx="106">
                  <c:v>0.0108401663258717</c:v>
                </c:pt>
                <c:pt idx="107">
                  <c:v>0.0108401663258717</c:v>
                </c:pt>
                <c:pt idx="108">
                  <c:v>0.0111830066125698</c:v>
                </c:pt>
                <c:pt idx="109">
                  <c:v>0.011228117176609</c:v>
                </c:pt>
                <c:pt idx="110">
                  <c:v>0.0115078026736522</c:v>
                </c:pt>
                <c:pt idx="111">
                  <c:v>0.0115078026736522</c:v>
                </c:pt>
                <c:pt idx="112">
                  <c:v>0.011814554509119</c:v>
                </c:pt>
                <c:pt idx="113">
                  <c:v>0.0118596650731582</c:v>
                </c:pt>
                <c:pt idx="114">
                  <c:v>0.0119137977500053</c:v>
                </c:pt>
                <c:pt idx="115">
                  <c:v>0.0119137977500053</c:v>
                </c:pt>
                <c:pt idx="116">
                  <c:v>0.011931841975621</c:v>
                </c:pt>
                <c:pt idx="117">
                  <c:v>0.0133032031224135</c:v>
                </c:pt>
                <c:pt idx="118">
                  <c:v>0.0133032031224135</c:v>
                </c:pt>
                <c:pt idx="119">
                  <c:v>0.0133122252352213</c:v>
                </c:pt>
                <c:pt idx="120">
                  <c:v>0.0133122252352213</c:v>
                </c:pt>
                <c:pt idx="121">
                  <c:v>0.0139618173573862</c:v>
                </c:pt>
                <c:pt idx="122">
                  <c:v>0.0139979058086176</c:v>
                </c:pt>
                <c:pt idx="123">
                  <c:v>0.0140520384854646</c:v>
                </c:pt>
                <c:pt idx="124">
                  <c:v>0.0140610605982725</c:v>
                </c:pt>
                <c:pt idx="125">
                  <c:v>0.014557276802704</c:v>
                </c:pt>
                <c:pt idx="126">
                  <c:v>0.0152249131504845</c:v>
                </c:pt>
                <c:pt idx="127">
                  <c:v>0.0152429573761002</c:v>
                </c:pt>
                <c:pt idx="128">
                  <c:v>0.0152429573761002</c:v>
                </c:pt>
                <c:pt idx="129">
                  <c:v>0.0152970900529473</c:v>
                </c:pt>
                <c:pt idx="130">
                  <c:v>0.0153331785041787</c:v>
                </c:pt>
                <c:pt idx="131">
                  <c:v>0.0154053554066414</c:v>
                </c:pt>
                <c:pt idx="132">
                  <c:v>0.0159737485135357</c:v>
                </c:pt>
                <c:pt idx="133">
                  <c:v>0.0165150752820064</c:v>
                </c:pt>
                <c:pt idx="134">
                  <c:v>0.0165150752820064</c:v>
                </c:pt>
                <c:pt idx="135">
                  <c:v>0.0165150752820064</c:v>
                </c:pt>
                <c:pt idx="136">
                  <c:v>0.0167225838765868</c:v>
                </c:pt>
                <c:pt idx="137">
                  <c:v>0.0171736895169791</c:v>
                </c:pt>
                <c:pt idx="138">
                  <c:v>0.0173360875475203</c:v>
                </c:pt>
                <c:pt idx="139">
                  <c:v>0.0174623971268302</c:v>
                </c:pt>
                <c:pt idx="140">
                  <c:v>0.0179044806544146</c:v>
                </c:pt>
                <c:pt idx="141">
                  <c:v>0.0179044806544146</c:v>
                </c:pt>
                <c:pt idx="142">
                  <c:v>0.0179135027672224</c:v>
                </c:pt>
                <c:pt idx="143">
                  <c:v>0.0179135027672224</c:v>
                </c:pt>
                <c:pt idx="144">
                  <c:v>0.0179135027672224</c:v>
                </c:pt>
                <c:pt idx="145">
                  <c:v>0.0179225248800303</c:v>
                </c:pt>
                <c:pt idx="146">
                  <c:v>0.0179225248800303</c:v>
                </c:pt>
                <c:pt idx="147">
                  <c:v>0.0179495912184538</c:v>
                </c:pt>
                <c:pt idx="148">
                  <c:v>0.0179586133312617</c:v>
                </c:pt>
                <c:pt idx="149">
                  <c:v>0.0179676354440695</c:v>
                </c:pt>
                <c:pt idx="150">
                  <c:v>0.018057856572148</c:v>
                </c:pt>
                <c:pt idx="151">
                  <c:v>0.0180668786849558</c:v>
                </c:pt>
                <c:pt idx="152">
                  <c:v>0.0180849229105715</c:v>
                </c:pt>
                <c:pt idx="153">
                  <c:v>0.0180849229105715</c:v>
                </c:pt>
                <c:pt idx="154">
                  <c:v>0.0181210113618029</c:v>
                </c:pt>
                <c:pt idx="155">
                  <c:v>0.0187615813711599</c:v>
                </c:pt>
                <c:pt idx="156">
                  <c:v>0.0188247361608148</c:v>
                </c:pt>
                <c:pt idx="157">
                  <c:v>0.0192577975755914</c:v>
                </c:pt>
                <c:pt idx="158">
                  <c:v>0.0192668196883992</c:v>
                </c:pt>
                <c:pt idx="159">
                  <c:v>0.0192668196883992</c:v>
                </c:pt>
                <c:pt idx="160">
                  <c:v>0.0193029081396306</c:v>
                </c:pt>
                <c:pt idx="161">
                  <c:v>0.0320060429730768</c:v>
                </c:pt>
                <c:pt idx="162">
                  <c:v>0.0385651189843804</c:v>
                </c:pt>
                <c:pt idx="163">
                  <c:v>0.0386012074356118</c:v>
                </c:pt>
                <c:pt idx="164">
                  <c:v>0.0412627307139262</c:v>
                </c:pt>
                <c:pt idx="165">
                  <c:v>0.0443843817454406</c:v>
                </c:pt>
                <c:pt idx="166">
                  <c:v>0.0450520180932212</c:v>
                </c:pt>
                <c:pt idx="167">
                  <c:v>0.0458910745843508</c:v>
                </c:pt>
                <c:pt idx="168">
                  <c:v>0.0464504455784372</c:v>
                </c:pt>
                <c:pt idx="169">
                  <c:v>0.0464684898040529</c:v>
                </c:pt>
                <c:pt idx="170">
                  <c:v>0.0491661015335987</c:v>
                </c:pt>
                <c:pt idx="171">
                  <c:v>0.0491841457592144</c:v>
                </c:pt>
                <c:pt idx="172">
                  <c:v>0.058422789274448</c:v>
                </c:pt>
                <c:pt idx="173">
                  <c:v>0.0584498556128715</c:v>
                </c:pt>
                <c:pt idx="174">
                  <c:v>0.0597941504212405</c:v>
                </c:pt>
                <c:pt idx="175">
                  <c:v>0.0623022977818215</c:v>
                </c:pt>
              </c:numCache>
            </c:numRef>
          </c:yVal>
          <c:smooth val="0"/>
        </c:ser>
        <c:axId val="40484012"/>
        <c:axId val="63227512"/>
      </c:scatterChart>
      <c:valAx>
        <c:axId val="40484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877675840979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7512"/>
        <c:crossesAt val="0"/>
        <c:crossBetween val="midCat"/>
      </c:valAx>
      <c:valAx>
        <c:axId val="6322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476944294537"/>
              <c:y val="0.2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985309108353"/>
          <c:y val="0.897207367795603"/>
          <c:w val="0.664208190921629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112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68200" y="0"/>
        <a:ext cx="6003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www.bav-astro.de/sfs/BAVM_link.php?BAVMnr=38" TargetMode="External"/><Relationship Id="rId3" Type="http://schemas.openxmlformats.org/officeDocument/2006/relationships/hyperlink" Target="http://vsolj.cetus-net.org/no47.pdf" TargetMode="External"/><Relationship Id="rId4" Type="http://schemas.openxmlformats.org/officeDocument/2006/relationships/hyperlink" Target="http://var.astro.cz/oejv/issues/oejv0162.pdf" TargetMode="External"/><Relationship Id="rId5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78" activePane="bottomRight" state="frozen"/>
      <selection pane="topLeft" activeCell="A1" activeCellId="0" sqref="A1"/>
      <selection pane="topRight" activeCell="O1" activeCellId="0" sqref="O1"/>
      <selection pane="bottomLeft" activeCell="A178" activeCellId="0" sqref="A178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487.525</v>
      </c>
      <c r="D4" s="6" t="n">
        <v>4.9736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487.525</v>
      </c>
    </row>
    <row r="8" customFormat="false" ht="12.75" hidden="false" customHeight="false" outlineLevel="0" collapsed="false">
      <c r="A8" s="1" t="s">
        <v>8</v>
      </c>
      <c r="C8" s="1" t="n">
        <f aca="false">+D4</f>
        <v>4.9736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40014048175249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0221128078453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627.11974229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97362902211281</v>
      </c>
      <c r="E16" s="18" t="s">
        <v>19</v>
      </c>
      <c r="F16" s="14" t="n">
        <f aca="true">NOW()+15018.5+$C$5/24</f>
        <v>61251.1212259762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176</v>
      </c>
      <c r="E17" s="18" t="s">
        <v>21</v>
      </c>
      <c r="F17" s="14" t="n">
        <f aca="false">ROUND(2*(F16-$C$7)/$C$8,0)/2+F15</f>
        <v>6990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627.1197422978</v>
      </c>
      <c r="D18" s="20" t="n">
        <f aca="false">+C16</f>
        <v>4.97362902211281</v>
      </c>
      <c r="E18" s="18" t="s">
        <v>23</v>
      </c>
      <c r="F18" s="12" t="n">
        <f aca="false">ROUND(2*(F16-$C$15)/$C$16,0)/2+F15</f>
        <v>528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7.5785138177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true" outlineLevel="0" collapsed="false">
      <c r="A21" s="23" t="s">
        <v>42</v>
      </c>
      <c r="B21" s="24" t="s">
        <v>43</v>
      </c>
      <c r="C21" s="25" t="n">
        <v>16226.904</v>
      </c>
      <c r="D21" s="26"/>
      <c r="E21" s="1" t="n">
        <f aca="false">+(C21-C$7)/C$8</f>
        <v>-2063.00863355061</v>
      </c>
      <c r="F21" s="1" t="n">
        <f aca="false">ROUND(2*E21,0)/2</f>
        <v>-2063</v>
      </c>
      <c r="G21" s="1" t="n">
        <f aca="false">+C21-(C$7+F21*C$8)</f>
        <v>-0.042939999999362</v>
      </c>
      <c r="H21" s="1" t="n">
        <f aca="false">+G21</f>
        <v>-0.042939999999362</v>
      </c>
      <c r="O21" s="1" t="n">
        <f aca="false">+C$11+C$12*$F21</f>
        <v>-0.01461121390506</v>
      </c>
      <c r="Q21" s="27" t="n">
        <f aca="false">+C21-15018.5</f>
        <v>1208.404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16281.663</v>
      </c>
      <c r="D22" s="26"/>
      <c r="E22" s="1" t="n">
        <f aca="false">+(C22-C$7)/C$8</f>
        <v>-2051.99874538063</v>
      </c>
      <c r="F22" s="1" t="n">
        <f aca="false">ROUND(2*E22,0)/2</f>
        <v>-2052</v>
      </c>
      <c r="G22" s="1" t="n">
        <f aca="false">+C22-(C$7+F22*C$8)</f>
        <v>0.00624000000061642</v>
      </c>
      <c r="H22" s="1" t="n">
        <f aca="false">+G22</f>
        <v>0.00624000000061642</v>
      </c>
      <c r="O22" s="1" t="n">
        <f aca="false">+C$11+C$12*$F22</f>
        <v>-0.0145119706641737</v>
      </c>
      <c r="Q22" s="27" t="n">
        <f aca="false">+C22-15018.5</f>
        <v>1263.163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6281.705</v>
      </c>
      <c r="D23" s="26"/>
      <c r="E23" s="1" t="n">
        <f aca="false">+(C23-C$7)/C$8</f>
        <v>-2051.99030082716</v>
      </c>
      <c r="F23" s="1" t="n">
        <f aca="false">ROUND(2*E23,0)/2</f>
        <v>-2052</v>
      </c>
      <c r="G23" s="1" t="n">
        <f aca="false">+C23-(C$7+F23*C$8)</f>
        <v>0.048240000000078</v>
      </c>
      <c r="H23" s="1" t="n">
        <f aca="false">+G23</f>
        <v>0.048240000000078</v>
      </c>
      <c r="O23" s="1" t="n">
        <f aca="false">+C$11+C$12*$F23</f>
        <v>-0.0145119706641737</v>
      </c>
      <c r="Q23" s="27" t="n">
        <f aca="false">+C23-15018.5</f>
        <v>1263.20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16639.712</v>
      </c>
      <c r="D24" s="26"/>
      <c r="E24" s="1" t="n">
        <f aca="false">+(C24-C$7)/C$8</f>
        <v>-1980.00912816017</v>
      </c>
      <c r="F24" s="1" t="n">
        <f aca="false">ROUND(2*E24,0)/2</f>
        <v>-1980</v>
      </c>
      <c r="G24" s="1" t="n">
        <f aca="false">+C24-(C$7+F24*C$8)</f>
        <v>-0.0454000000027008</v>
      </c>
      <c r="H24" s="1" t="n">
        <f aca="false">+G24</f>
        <v>-0.0454000000027008</v>
      </c>
      <c r="O24" s="1" t="n">
        <f aca="false">+C$11+C$12*$F24</f>
        <v>-0.0138623785420088</v>
      </c>
      <c r="Q24" s="27" t="n">
        <f aca="false">+C24-15018.5</f>
        <v>1621.212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16649.708</v>
      </c>
      <c r="D25" s="26"/>
      <c r="E25" s="1" t="n">
        <f aca="false">+(C25-C$7)/C$8</f>
        <v>-1977.99932443572</v>
      </c>
      <c r="F25" s="1" t="n">
        <f aca="false">ROUND(2*E25,0)/2</f>
        <v>-1978</v>
      </c>
      <c r="G25" s="1" t="n">
        <f aca="false">+C25-(C$7+F25*C$8)</f>
        <v>0.00335999999879277</v>
      </c>
      <c r="H25" s="1" t="n">
        <f aca="false">+G25</f>
        <v>0.00335999999879277</v>
      </c>
      <c r="O25" s="1" t="n">
        <f aca="false">+C$11+C$12*$F25</f>
        <v>-0.0138443343163931</v>
      </c>
      <c r="Q25" s="27" t="n">
        <f aca="false">+C25-15018.5</f>
        <v>1631.208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16649.715</v>
      </c>
      <c r="D26" s="26"/>
      <c r="E26" s="1" t="n">
        <f aca="false">+(C26-C$7)/C$8</f>
        <v>-1977.99791701015</v>
      </c>
      <c r="F26" s="1" t="n">
        <f aca="false">ROUND(2*E26,0)/2</f>
        <v>-1978</v>
      </c>
      <c r="G26" s="1" t="n">
        <f aca="false">+C26-(C$7+F26*C$8)</f>
        <v>0.0103600000002189</v>
      </c>
      <c r="H26" s="1" t="n">
        <f aca="false">+G26</f>
        <v>0.0103600000002189</v>
      </c>
      <c r="O26" s="1" t="n">
        <f aca="false">+C$11+C$12*$F26</f>
        <v>-0.0138443343163931</v>
      </c>
      <c r="Q26" s="27" t="n">
        <f aca="false">+C26-15018.5</f>
        <v>1631.21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16649.736</v>
      </c>
      <c r="D27" s="26"/>
      <c r="E27" s="1" t="n">
        <f aca="false">+(C27-C$7)/C$8</f>
        <v>-1977.99369473341</v>
      </c>
      <c r="F27" s="1" t="n">
        <f aca="false">ROUND(2*E27,0)/2</f>
        <v>-1978</v>
      </c>
      <c r="G27" s="1" t="n">
        <f aca="false">+C27-(C$7+F27*C$8)</f>
        <v>0.0313600000008591</v>
      </c>
      <c r="H27" s="1" t="n">
        <f aca="false">+G27</f>
        <v>0.0313600000008591</v>
      </c>
      <c r="O27" s="1" t="n">
        <f aca="false">+C$11+C$12*$F27</f>
        <v>-0.0138443343163931</v>
      </c>
      <c r="Q27" s="27" t="n">
        <f aca="false">+C27-15018.5</f>
        <v>1631.236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17027.665</v>
      </c>
      <c r="D28" s="26"/>
      <c r="E28" s="1" t="n">
        <f aca="false">+(C28-C$7)/C$8</f>
        <v>-1902.0069888733</v>
      </c>
      <c r="F28" s="1" t="n">
        <f aca="false">ROUND(2*E28,0)/2</f>
        <v>-1902</v>
      </c>
      <c r="G28" s="1" t="n">
        <f aca="false">+C28-(C$7+F28*C$8)</f>
        <v>-0.0347600000022794</v>
      </c>
      <c r="H28" s="1" t="n">
        <f aca="false">+G28</f>
        <v>-0.0347600000022794</v>
      </c>
      <c r="O28" s="1" t="n">
        <f aca="false">+C$11+C$12*$F28</f>
        <v>-0.0131586537429969</v>
      </c>
      <c r="Q28" s="27" t="n">
        <f aca="false">+C28-15018.5</f>
        <v>2009.165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17385.796</v>
      </c>
      <c r="D29" s="26"/>
      <c r="E29" s="1" t="n">
        <f aca="false">+(C29-C$7)/C$8</f>
        <v>-1830.00088466751</v>
      </c>
      <c r="F29" s="1" t="n">
        <f aca="false">ROUND(2*E29,0)/2</f>
        <v>-1830</v>
      </c>
      <c r="G29" s="1" t="n">
        <f aca="false">+C29-(C$7+F29*C$8)</f>
        <v>-0.00440000000162399</v>
      </c>
      <c r="H29" s="1" t="n">
        <f aca="false">+G29</f>
        <v>-0.00440000000162399</v>
      </c>
      <c r="O29" s="1" t="n">
        <f aca="false">+C$11+C$12*$F29</f>
        <v>-0.012509061620832</v>
      </c>
      <c r="Q29" s="27" t="n">
        <f aca="false">+C29-15018.5</f>
        <v>2367.296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17813.505</v>
      </c>
      <c r="D30" s="26"/>
      <c r="E30" s="1" t="n">
        <f aca="false">+(C30-C$7)/C$8</f>
        <v>-1744.00537234449</v>
      </c>
      <c r="F30" s="1" t="n">
        <f aca="false">ROUND(2*E30,0)/2</f>
        <v>-1744</v>
      </c>
      <c r="G30" s="1" t="n">
        <f aca="false">+C30-(C$7+F30*C$8)</f>
        <v>-0.0267199999980221</v>
      </c>
      <c r="H30" s="1" t="n">
        <f aca="false">+G30</f>
        <v>-0.0267199999980221</v>
      </c>
      <c r="O30" s="1" t="n">
        <f aca="false">+C$11+C$12*$F30</f>
        <v>-0.0117331599193573</v>
      </c>
      <c r="Q30" s="27" t="n">
        <f aca="false">+C30-15018.5</f>
        <v>2795.005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18156.68</v>
      </c>
      <c r="D31" s="26"/>
      <c r="E31" s="1" t="n">
        <f aca="false">+(C31-C$7)/C$8</f>
        <v>-1675.0063334151</v>
      </c>
      <c r="F31" s="1" t="n">
        <f aca="false">ROUND(2*E31,0)/2</f>
        <v>-1675</v>
      </c>
      <c r="G31" s="1" t="n">
        <f aca="false">+C31-(C$7+F31*C$8)</f>
        <v>-0.0315000000009604</v>
      </c>
      <c r="H31" s="1" t="n">
        <f aca="false">+G31</f>
        <v>-0.0315000000009604</v>
      </c>
      <c r="O31" s="1" t="n">
        <f aca="false">+C$11+C$12*$F31</f>
        <v>-0.011110634135616</v>
      </c>
      <c r="Q31" s="27" t="n">
        <f aca="false">+C31-15018.5</f>
        <v>3138.18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18181.574</v>
      </c>
      <c r="D32" s="26"/>
      <c r="E32" s="1" t="n">
        <f aca="false">+(C32-C$7)/C$8</f>
        <v>-1670.00112594046</v>
      </c>
      <c r="F32" s="1" t="n">
        <f aca="false">ROUND(2*E32,0)/2</f>
        <v>-1670</v>
      </c>
      <c r="G32" s="1" t="n">
        <f aca="false">+C32-(C$7+F32*C$8)</f>
        <v>-0.00560000000041327</v>
      </c>
      <c r="H32" s="1" t="n">
        <f aca="false">+G32</f>
        <v>-0.00560000000041327</v>
      </c>
      <c r="O32" s="1" t="n">
        <f aca="false">+C$11+C$12*$F32</f>
        <v>-0.0110655235715768</v>
      </c>
      <c r="Q32" s="27" t="n">
        <f aca="false">+C32-15018.5</f>
        <v>3163.074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18529.656</v>
      </c>
      <c r="D33" s="26"/>
      <c r="E33" s="1" t="n">
        <f aca="false">+(C33-C$7)/C$8</f>
        <v>-1600.01548168135</v>
      </c>
      <c r="F33" s="1" t="n">
        <f aca="false">ROUND(2*E33,0)/2</f>
        <v>-1600</v>
      </c>
      <c r="G33" s="1" t="n">
        <f aca="false">+C33-(C$7+F33*C$8)</f>
        <v>-0.0770000000011351</v>
      </c>
      <c r="H33" s="1" t="n">
        <f aca="false">+G33</f>
        <v>-0.0770000000011351</v>
      </c>
      <c r="O33" s="1" t="n">
        <f aca="false">+C$11+C$12*$F33</f>
        <v>-0.0104339756750276</v>
      </c>
      <c r="Q33" s="27" t="n">
        <f aca="false">+C33-15018.5</f>
        <v>3511.156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18534.636</v>
      </c>
      <c r="D34" s="26"/>
      <c r="E34" s="1" t="n">
        <f aca="false">+(C34-C$7)/C$8</f>
        <v>-1599.01419891347</v>
      </c>
      <c r="F34" s="1" t="n">
        <f aca="false">ROUND(2*E34,0)/2</f>
        <v>-1599</v>
      </c>
      <c r="G34" s="1" t="n">
        <f aca="false">+C34-(C$7+F34*C$8)</f>
        <v>-0.0706200000022363</v>
      </c>
      <c r="H34" s="1" t="n">
        <f aca="false">+G34</f>
        <v>-0.0706200000022363</v>
      </c>
      <c r="O34" s="1" t="n">
        <f aca="false">+C$11+C$12*$F34</f>
        <v>-0.0104249535622198</v>
      </c>
      <c r="Q34" s="27" t="n">
        <f aca="false">+C34-15018.5</f>
        <v>3516.136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18539.647</v>
      </c>
      <c r="D35" s="26"/>
      <c r="E35" s="1" t="n">
        <f aca="false">+(C35-C$7)/C$8</f>
        <v>-1598.00668326088</v>
      </c>
      <c r="F35" s="1" t="n">
        <f aca="false">ROUND(2*E35,0)/2</f>
        <v>-1598</v>
      </c>
      <c r="G35" s="1" t="n">
        <f aca="false">+C35-(C$7+F35*C$8)</f>
        <v>-0.0332400000006601</v>
      </c>
      <c r="H35" s="1" t="n">
        <f aca="false">+G35</f>
        <v>-0.0332400000006601</v>
      </c>
      <c r="O35" s="1" t="n">
        <f aca="false">+C$11+C$12*$F35</f>
        <v>-0.0104159314494119</v>
      </c>
      <c r="Q35" s="27" t="n">
        <f aca="false">+C35-15018.5</f>
        <v>3521.147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18569.509</v>
      </c>
      <c r="D36" s="26"/>
      <c r="E36" s="1" t="n">
        <f aca="false">+(C36-C$7)/C$8</f>
        <v>-1592.00260574793</v>
      </c>
      <c r="F36" s="1" t="n">
        <f aca="false">ROUND(2*E36,0)/2</f>
        <v>-1592</v>
      </c>
      <c r="G36" s="1" t="n">
        <f aca="false">+C36-(C$7+F36*C$8)</f>
        <v>-0.0129600000036589</v>
      </c>
      <c r="H36" s="1" t="n">
        <f aca="false">+G36</f>
        <v>-0.0129600000036589</v>
      </c>
      <c r="O36" s="1" t="n">
        <f aca="false">+C$11+C$12*$F36</f>
        <v>-0.0103617987725648</v>
      </c>
      <c r="Q36" s="27" t="n">
        <f aca="false">+C36-15018.5</f>
        <v>3551.009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18569.556</v>
      </c>
      <c r="D37" s="26"/>
      <c r="E37" s="1" t="n">
        <f aca="false">+(C37-C$7)/C$8</f>
        <v>-1591.99315589048</v>
      </c>
      <c r="F37" s="1" t="n">
        <f aca="false">ROUND(2*E37,0)/2</f>
        <v>-1592</v>
      </c>
      <c r="G37" s="1" t="n">
        <f aca="false">+C37-(C$7+F37*C$8)</f>
        <v>0.0340399999986403</v>
      </c>
      <c r="H37" s="1" t="n">
        <f aca="false">+G37</f>
        <v>0.0340399999986403</v>
      </c>
      <c r="O37" s="1" t="n">
        <f aca="false">+C$11+C$12*$F37</f>
        <v>-0.0103617987725648</v>
      </c>
      <c r="Q37" s="27" t="n">
        <f aca="false">+C37-15018.5</f>
        <v>3551.056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18574.534</v>
      </c>
      <c r="D38" s="26"/>
      <c r="E38" s="1" t="n">
        <f aca="false">+(C38-C$7)/C$8</f>
        <v>-1590.99227524419</v>
      </c>
      <c r="F38" s="1" t="n">
        <f aca="false">ROUND(2*E38,0)/2</f>
        <v>-1591</v>
      </c>
      <c r="G38" s="1" t="n">
        <f aca="false">+C38-(C$7+F38*C$8)</f>
        <v>0.0384199999971315</v>
      </c>
      <c r="H38" s="1" t="n">
        <f aca="false">+G38</f>
        <v>0.0384199999971315</v>
      </c>
      <c r="O38" s="1" t="n">
        <f aca="false">+C$11+C$12*$F38</f>
        <v>-0.010352776659757</v>
      </c>
      <c r="Q38" s="27" t="n">
        <f aca="false">+C38-15018.5</f>
        <v>3556.034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19310.57</v>
      </c>
      <c r="D39" s="26"/>
      <c r="E39" s="1" t="n">
        <f aca="false">+(C39-C$7)/C$8</f>
        <v>-1443.0042906374</v>
      </c>
      <c r="F39" s="1" t="n">
        <f aca="false">ROUND(2*E39,0)/2</f>
        <v>-1443</v>
      </c>
      <c r="G39" s="1" t="n">
        <f aca="false">+C39-(C$7+F39*C$8)</f>
        <v>-0.0213399999993271</v>
      </c>
      <c r="H39" s="1" t="n">
        <f aca="false">+G39</f>
        <v>-0.0213399999993271</v>
      </c>
      <c r="O39" s="1" t="n">
        <f aca="false">+C$11+C$12*$F39</f>
        <v>-0.00901750396419589</v>
      </c>
      <c r="Q39" s="27" t="n">
        <f aca="false">+C39-15018.5</f>
        <v>4292.07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5" t="n">
        <v>19688.562</v>
      </c>
      <c r="D40" s="26"/>
      <c r="E40" s="1" t="n">
        <f aca="false">+(C40-C$7)/C$8</f>
        <v>-1367.00491794709</v>
      </c>
      <c r="F40" s="1" t="n">
        <f aca="false">ROUND(2*E40,0)/2</f>
        <v>-1367</v>
      </c>
      <c r="G40" s="1" t="n">
        <f aca="false">+C40-(C$7+F40*C$8)</f>
        <v>-0.0244600000005448</v>
      </c>
      <c r="H40" s="1" t="n">
        <f aca="false">+G40</f>
        <v>-0.0244600000005448</v>
      </c>
      <c r="O40" s="1" t="n">
        <f aca="false">+C$11+C$12*$F40</f>
        <v>-0.00833182339079965</v>
      </c>
      <c r="Q40" s="27" t="n">
        <f aca="false">+C40-15018.5</f>
        <v>4670.062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20444.537</v>
      </c>
      <c r="D41" s="26"/>
      <c r="E41" s="1" t="n">
        <f aca="false">+(C41-C$7)/C$8</f>
        <v>-1215.00798211363</v>
      </c>
      <c r="F41" s="1" t="n">
        <f aca="false">ROUND(2*E41,0)/2</f>
        <v>-1215</v>
      </c>
      <c r="G41" s="1" t="n">
        <f aca="false">+C41-(C$7+F41*C$8)</f>
        <v>-0.0397000000011758</v>
      </c>
      <c r="H41" s="1" t="n">
        <f aca="false">+G41</f>
        <v>-0.0397000000011758</v>
      </c>
      <c r="O41" s="1" t="n">
        <f aca="false">+C$11+C$12*$F41</f>
        <v>-0.00696046224400716</v>
      </c>
      <c r="Q41" s="27" t="n">
        <f aca="false">+C41-15018.5</f>
        <v>5426.037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5" t="n">
        <v>20568.886</v>
      </c>
      <c r="D42" s="26"/>
      <c r="E42" s="1" t="n">
        <f aca="false">+(C42-C$7)/C$8</f>
        <v>-1190.00627309686</v>
      </c>
      <c r="F42" s="1" t="n">
        <f aca="false">ROUND(2*E42,0)/2</f>
        <v>-1190</v>
      </c>
      <c r="G42" s="1" t="n">
        <f aca="false">+C42-(C$7+F42*C$8)</f>
        <v>-0.0312000000012631</v>
      </c>
      <c r="H42" s="1" t="n">
        <f aca="false">+G42</f>
        <v>-0.0312000000012631</v>
      </c>
      <c r="O42" s="1" t="n">
        <f aca="false">+C$11+C$12*$F42</f>
        <v>-0.00673490942381102</v>
      </c>
      <c r="Q42" s="27" t="n">
        <f aca="false">+C42-15018.5</f>
        <v>5550.386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5" t="n">
        <v>20583.815</v>
      </c>
      <c r="D43" s="26"/>
      <c r="E43" s="1" t="n">
        <f aca="false">+(C43-C$7)/C$8</f>
        <v>-1187.00463646197</v>
      </c>
      <c r="F43" s="1" t="n">
        <f aca="false">ROUND(2*E43,0)/2</f>
        <v>-1187</v>
      </c>
      <c r="G43" s="1" t="n">
        <f aca="false">+C43-(C$7+F43*C$8)</f>
        <v>-0.02306000000317</v>
      </c>
      <c r="H43" s="1" t="n">
        <f aca="false">+G43</f>
        <v>-0.02306000000317</v>
      </c>
      <c r="O43" s="1" t="n">
        <f aca="false">+C$11+C$12*$F43</f>
        <v>-0.00670784308538749</v>
      </c>
      <c r="Q43" s="27" t="n">
        <f aca="false">+C43-15018.5</f>
        <v>5565.315</v>
      </c>
    </row>
    <row r="44" customFormat="false" ht="12.75" hidden="false" customHeight="false" outlineLevel="0" collapsed="false">
      <c r="A44" s="23" t="s">
        <v>42</v>
      </c>
      <c r="B44" s="24" t="s">
        <v>43</v>
      </c>
      <c r="C44" s="25" t="n">
        <v>21344.839</v>
      </c>
      <c r="D44" s="26"/>
      <c r="E44" s="1" t="n">
        <f aca="false">+(C44-C$7)/C$8</f>
        <v>-1033.99254466566</v>
      </c>
      <c r="F44" s="1" t="n">
        <f aca="false">ROUND(2*E44,0)/2</f>
        <v>-1034</v>
      </c>
      <c r="G44" s="1" t="n">
        <f aca="false">+C44-(C$7+F44*C$8)</f>
        <v>0.037079999998241</v>
      </c>
      <c r="H44" s="1" t="n">
        <f aca="false">+G44</f>
        <v>0.037079999998241</v>
      </c>
      <c r="O44" s="1" t="n">
        <f aca="false">+C$11+C$12*$F44</f>
        <v>-0.00532745982578715</v>
      </c>
      <c r="Q44" s="27" t="n">
        <f aca="false">+C44-15018.5</f>
        <v>6326.339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5" t="n">
        <v>21369.739</v>
      </c>
      <c r="D45" s="26"/>
      <c r="E45" s="1" t="n">
        <f aca="false">+(C45-C$7)/C$8</f>
        <v>-1028.98613082624</v>
      </c>
      <c r="F45" s="1" t="n">
        <f aca="false">ROUND(2*E45,0)/2</f>
        <v>-1029</v>
      </c>
      <c r="G45" s="1" t="n">
        <f aca="false">+C45-(C$7+F45*C$8)</f>
        <v>0.0689800000000105</v>
      </c>
      <c r="H45" s="1" t="n">
        <f aca="false">+G45</f>
        <v>0.0689800000000105</v>
      </c>
      <c r="O45" s="1" t="n">
        <f aca="false">+C$11+C$12*$F45</f>
        <v>-0.00528234926174792</v>
      </c>
      <c r="Q45" s="27" t="n">
        <f aca="false">+C45-15018.5</f>
        <v>6351.239</v>
      </c>
    </row>
    <row r="46" customFormat="false" ht="12.75" hidden="false" customHeight="false" outlineLevel="0" collapsed="false">
      <c r="A46" s="23" t="s">
        <v>42</v>
      </c>
      <c r="B46" s="24" t="s">
        <v>43</v>
      </c>
      <c r="C46" s="25" t="n">
        <v>21722.812</v>
      </c>
      <c r="D46" s="26"/>
      <c r="E46" s="1" t="n">
        <f aca="false">+(C46-C$7)/C$8</f>
        <v>-957.99699213048</v>
      </c>
      <c r="F46" s="1" t="n">
        <f aca="false">ROUND(2*E46,0)/2</f>
        <v>-958</v>
      </c>
      <c r="G46" s="1" t="n">
        <f aca="false">+C46-(C$7+F46*C$8)</f>
        <v>0.0149600000004284</v>
      </c>
      <c r="H46" s="1" t="n">
        <f aca="false">+G46</f>
        <v>0.0149600000004284</v>
      </c>
      <c r="O46" s="1" t="n">
        <f aca="false">+C$11+C$12*$F46</f>
        <v>-0.00464177925239091</v>
      </c>
      <c r="Q46" s="27" t="n">
        <f aca="false">+C46-15018.5</f>
        <v>6704.312</v>
      </c>
    </row>
    <row r="47" customFormat="false" ht="12.75" hidden="false" customHeight="false" outlineLevel="0" collapsed="false">
      <c r="A47" s="23" t="s">
        <v>42</v>
      </c>
      <c r="B47" s="24" t="s">
        <v>43</v>
      </c>
      <c r="C47" s="25" t="n">
        <v>21732.752</v>
      </c>
      <c r="D47" s="26"/>
      <c r="E47" s="1" t="n">
        <f aca="false">+(C47-C$7)/C$8</f>
        <v>-955.998447810649</v>
      </c>
      <c r="F47" s="1" t="n">
        <f aca="false">ROUND(2*E47,0)/2</f>
        <v>-956</v>
      </c>
      <c r="G47" s="1" t="n">
        <f aca="false">+C47-(C$7+F47*C$8)</f>
        <v>0.00772000000142725</v>
      </c>
      <c r="H47" s="1" t="n">
        <f aca="false">+G47</f>
        <v>0.00772000000142725</v>
      </c>
      <c r="O47" s="1" t="n">
        <f aca="false">+C$11+C$12*$F47</f>
        <v>-0.00462373502677522</v>
      </c>
      <c r="Q47" s="27" t="n">
        <f aca="false">+C47-15018.5</f>
        <v>6714.252</v>
      </c>
    </row>
    <row r="48" customFormat="false" ht="12.75" hidden="false" customHeight="false" outlineLevel="0" collapsed="false">
      <c r="A48" s="23" t="s">
        <v>42</v>
      </c>
      <c r="B48" s="24" t="s">
        <v>43</v>
      </c>
      <c r="C48" s="25" t="n">
        <v>22483.779</v>
      </c>
      <c r="D48" s="26"/>
      <c r="E48" s="1" t="n">
        <f aca="false">+(C48-C$7)/C$8</f>
        <v>-804.996360799579</v>
      </c>
      <c r="F48" s="1" t="n">
        <f aca="false">ROUND(2*E48,0)/2</f>
        <v>-805</v>
      </c>
      <c r="G48" s="1" t="n">
        <f aca="false">+C48-(C$7+F48*C$8)</f>
        <v>0.0180999999975029</v>
      </c>
      <c r="H48" s="1" t="n">
        <f aca="false">+G48</f>
        <v>0.0180999999975029</v>
      </c>
      <c r="O48" s="1" t="n">
        <f aca="false">+C$11+C$12*$F48</f>
        <v>-0.00326139599279057</v>
      </c>
      <c r="Q48" s="27" t="n">
        <f aca="false">+C48-15018.5</f>
        <v>7465.279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5" t="n">
        <v>22856.763</v>
      </c>
      <c r="D49" s="26"/>
      <c r="E49" s="1" t="n">
        <f aca="false">+(C49-C$7)/C$8</f>
        <v>-730.003900579458</v>
      </c>
      <c r="F49" s="1" t="n">
        <f aca="false">ROUND(2*E49,0)/2</f>
        <v>-730</v>
      </c>
      <c r="G49" s="1" t="n">
        <f aca="false">+C49-(C$7+F49*C$8)</f>
        <v>-0.0194000000010419</v>
      </c>
      <c r="H49" s="1" t="n">
        <f aca="false">+G49</f>
        <v>-0.0194000000010419</v>
      </c>
      <c r="O49" s="1" t="n">
        <f aca="false">+C$11+C$12*$F49</f>
        <v>-0.00258473753220217</v>
      </c>
      <c r="Q49" s="27" t="n">
        <f aca="false">+C49-15018.5</f>
        <v>7838.263</v>
      </c>
    </row>
    <row r="50" customFormat="false" ht="12.75" hidden="false" customHeight="false" outlineLevel="0" collapsed="false">
      <c r="A50" s="23" t="s">
        <v>42</v>
      </c>
      <c r="B50" s="24" t="s">
        <v>43</v>
      </c>
      <c r="C50" s="25" t="n">
        <v>22856.809</v>
      </c>
      <c r="D50" s="26"/>
      <c r="E50" s="1" t="n">
        <f aca="false">+(C50-C$7)/C$8</f>
        <v>-729.994651782806</v>
      </c>
      <c r="F50" s="1" t="n">
        <f aca="false">ROUND(2*E50,0)/2</f>
        <v>-730</v>
      </c>
      <c r="G50" s="1" t="n">
        <f aca="false">+C50-(C$7+F50*C$8)</f>
        <v>0.0266000000010536</v>
      </c>
      <c r="H50" s="1" t="n">
        <f aca="false">+G50</f>
        <v>0.0266000000010536</v>
      </c>
      <c r="O50" s="1" t="n">
        <f aca="false">+C$11+C$12*$F50</f>
        <v>-0.00258473753220217</v>
      </c>
      <c r="Q50" s="27" t="n">
        <f aca="false">+C50-15018.5</f>
        <v>7838.309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5" t="n">
        <v>22866.691</v>
      </c>
      <c r="D51" s="26"/>
      <c r="E51" s="1" t="n">
        <f aca="false">+(C51-C$7)/C$8</f>
        <v>-728.007768989187</v>
      </c>
      <c r="F51" s="1" t="n">
        <f aca="false">ROUND(2*E51,0)/2</f>
        <v>-728</v>
      </c>
      <c r="G51" s="1" t="n">
        <f aca="false">+C51-(C$7+F51*C$8)</f>
        <v>-0.0386400000024878</v>
      </c>
      <c r="H51" s="1" t="n">
        <f aca="false">+G51</f>
        <v>-0.0386400000024878</v>
      </c>
      <c r="O51" s="1" t="n">
        <f aca="false">+C$11+C$12*$F51</f>
        <v>-0.00256669330658648</v>
      </c>
      <c r="Q51" s="27" t="n">
        <f aca="false">+C51-15018.5</f>
        <v>7848.191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5" t="n">
        <v>23234.743</v>
      </c>
      <c r="D52" s="26"/>
      <c r="E52" s="1" t="n">
        <f aca="false">+(C52-C$7)/C$8</f>
        <v>-654.006940618705</v>
      </c>
      <c r="F52" s="1" t="n">
        <f aca="false">ROUND(2*E52,0)/2</f>
        <v>-654</v>
      </c>
      <c r="G52" s="1" t="n">
        <f aca="false">+C52-(C$7+F52*C$8)</f>
        <v>-0.0345200000010664</v>
      </c>
      <c r="H52" s="1" t="n">
        <f aca="false">+G52</f>
        <v>-0.0345200000010664</v>
      </c>
      <c r="O52" s="1" t="n">
        <f aca="false">+C$11+C$12*$F52</f>
        <v>-0.00189905695880592</v>
      </c>
      <c r="Q52" s="27" t="n">
        <f aca="false">+C52-15018.5</f>
        <v>8216.243</v>
      </c>
    </row>
    <row r="53" customFormat="false" ht="12.75" hidden="false" customHeight="false" outlineLevel="0" collapsed="false">
      <c r="A53" s="23" t="s">
        <v>42</v>
      </c>
      <c r="B53" s="24" t="s">
        <v>43</v>
      </c>
      <c r="C53" s="25" t="n">
        <v>23264.58</v>
      </c>
      <c r="D53" s="26"/>
      <c r="E53" s="1" t="n">
        <f aca="false">+(C53-C$7)/C$8</f>
        <v>-648.007889625665</v>
      </c>
      <c r="F53" s="1" t="n">
        <f aca="false">ROUND(2*E53,0)/2</f>
        <v>-648</v>
      </c>
      <c r="G53" s="1" t="n">
        <f aca="false">+C53-(C$7+F53*C$8)</f>
        <v>-0.0392399999982445</v>
      </c>
      <c r="H53" s="1" t="n">
        <f aca="false">+G53</f>
        <v>-0.0392399999982445</v>
      </c>
      <c r="O53" s="1" t="n">
        <f aca="false">+C$11+C$12*$F53</f>
        <v>-0.00184492428195885</v>
      </c>
      <c r="Q53" s="27" t="n">
        <f aca="false">+C53-15018.5</f>
        <v>8246.08</v>
      </c>
    </row>
    <row r="54" customFormat="false" ht="12.75" hidden="false" customHeight="false" outlineLevel="0" collapsed="false">
      <c r="A54" s="23" t="s">
        <v>42</v>
      </c>
      <c r="B54" s="24" t="s">
        <v>43</v>
      </c>
      <c r="C54" s="25" t="n">
        <v>23264.674</v>
      </c>
      <c r="D54" s="26"/>
      <c r="E54" s="1" t="n">
        <f aca="false">+(C54-C$7)/C$8</f>
        <v>-647.98898991077</v>
      </c>
      <c r="F54" s="1" t="n">
        <f aca="false">ROUND(2*E54,0)/2</f>
        <v>-648</v>
      </c>
      <c r="G54" s="1" t="n">
        <f aca="false">+C54-(C$7+F54*C$8)</f>
        <v>0.054759999999078</v>
      </c>
      <c r="H54" s="1" t="n">
        <f aca="false">+G54</f>
        <v>0.054759999999078</v>
      </c>
      <c r="O54" s="1" t="n">
        <f aca="false">+C$11+C$12*$F54</f>
        <v>-0.00184492428195885</v>
      </c>
      <c r="Q54" s="27" t="n">
        <f aca="false">+C54-15018.5</f>
        <v>8246.174</v>
      </c>
    </row>
    <row r="55" customFormat="false" ht="12.75" hidden="false" customHeight="false" outlineLevel="0" collapsed="false">
      <c r="A55" s="23" t="s">
        <v>42</v>
      </c>
      <c r="B55" s="24" t="s">
        <v>43</v>
      </c>
      <c r="C55" s="25" t="n">
        <v>23279.563</v>
      </c>
      <c r="D55" s="26"/>
      <c r="E55" s="1" t="n">
        <f aca="false">+(C55-C$7)/C$8</f>
        <v>-644.995395707755</v>
      </c>
      <c r="F55" s="1" t="n">
        <f aca="false">ROUND(2*E55,0)/2</f>
        <v>-645</v>
      </c>
      <c r="G55" s="1" t="n">
        <f aca="false">+C55-(C$7+F55*C$8)</f>
        <v>0.022899999996298</v>
      </c>
      <c r="H55" s="1" t="n">
        <f aca="false">+G55</f>
        <v>0.022899999996298</v>
      </c>
      <c r="O55" s="1" t="n">
        <f aca="false">+C$11+C$12*$F55</f>
        <v>-0.00181785794353532</v>
      </c>
      <c r="Q55" s="27" t="n">
        <f aca="false">+C55-15018.5</f>
        <v>8261.063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5" t="n">
        <v>23637.627</v>
      </c>
      <c r="D56" s="26"/>
      <c r="E56" s="1" t="n">
        <f aca="false">+(C56-C$7)/C$8</f>
        <v>-573.002762575348</v>
      </c>
      <c r="F56" s="1" t="n">
        <f aca="false">ROUND(2*E56,0)/2</f>
        <v>-573</v>
      </c>
      <c r="G56" s="1" t="n">
        <f aca="false">+C56-(C$7+F56*C$8)</f>
        <v>-0.0137400000021444</v>
      </c>
      <c r="H56" s="1" t="n">
        <f aca="false">+G56</f>
        <v>-0.0137400000021444</v>
      </c>
      <c r="O56" s="1" t="n">
        <f aca="false">+C$11+C$12*$F56</f>
        <v>-0.00116826582137045</v>
      </c>
      <c r="Q56" s="27" t="n">
        <f aca="false">+C56-15018.5</f>
        <v>8619.127</v>
      </c>
    </row>
    <row r="57" customFormat="false" ht="12.75" hidden="false" customHeight="false" outlineLevel="0" collapsed="false">
      <c r="A57" s="23" t="s">
        <v>42</v>
      </c>
      <c r="B57" s="24" t="s">
        <v>43</v>
      </c>
      <c r="C57" s="25" t="n">
        <v>23637.636</v>
      </c>
      <c r="D57" s="26"/>
      <c r="E57" s="1" t="n">
        <f aca="false">+(C57-C$7)/C$8</f>
        <v>-573.000953028177</v>
      </c>
      <c r="F57" s="1" t="n">
        <f aca="false">ROUND(2*E57,0)/2</f>
        <v>-573</v>
      </c>
      <c r="G57" s="1" t="n">
        <f aca="false">+C57-(C$7+F57*C$8)</f>
        <v>-0.00474000000394881</v>
      </c>
      <c r="H57" s="1" t="n">
        <f aca="false">+G57</f>
        <v>-0.00474000000394881</v>
      </c>
      <c r="O57" s="1" t="n">
        <f aca="false">+C$11+C$12*$F57</f>
        <v>-0.00116826582137045</v>
      </c>
      <c r="Q57" s="27" t="n">
        <f aca="false">+C57-15018.5</f>
        <v>8619.136</v>
      </c>
    </row>
    <row r="58" customFormat="false" ht="12.75" hidden="false" customHeight="false" outlineLevel="0" collapsed="false">
      <c r="A58" s="23" t="s">
        <v>42</v>
      </c>
      <c r="B58" s="24" t="s">
        <v>43</v>
      </c>
      <c r="C58" s="25" t="n">
        <v>23642.601</v>
      </c>
      <c r="D58" s="26"/>
      <c r="E58" s="1" t="n">
        <f aca="false">+(C58-C$7)/C$8</f>
        <v>-572.002686172245</v>
      </c>
      <c r="F58" s="1" t="n">
        <f aca="false">ROUND(2*E58,0)/2</f>
        <v>-572</v>
      </c>
      <c r="G58" s="1" t="n">
        <f aca="false">+C58-(C$7+F58*C$8)</f>
        <v>-0.01336000000083</v>
      </c>
      <c r="H58" s="1" t="n">
        <f aca="false">+G58</f>
        <v>-0.01336000000083</v>
      </c>
      <c r="O58" s="1" t="n">
        <f aca="false">+C$11+C$12*$F58</f>
        <v>-0.00115924370856261</v>
      </c>
      <c r="Q58" s="27" t="n">
        <f aca="false">+C58-15018.5</f>
        <v>8624.101</v>
      </c>
    </row>
    <row r="59" customFormat="false" ht="12.75" hidden="false" customHeight="false" outlineLevel="0" collapsed="false">
      <c r="A59" s="23" t="s">
        <v>42</v>
      </c>
      <c r="B59" s="24" t="s">
        <v>43</v>
      </c>
      <c r="C59" s="25" t="n">
        <v>23647.565</v>
      </c>
      <c r="D59" s="26"/>
      <c r="E59" s="1" t="n">
        <f aca="false">+(C59-C$7)/C$8</f>
        <v>-571.00462037711</v>
      </c>
      <c r="F59" s="1" t="n">
        <f aca="false">ROUND(2*E59,0)/2</f>
        <v>-571</v>
      </c>
      <c r="G59" s="1" t="n">
        <f aca="false">+C59-(C$7+F59*C$8)</f>
        <v>-0.022980000001553</v>
      </c>
      <c r="H59" s="1" t="n">
        <f aca="false">+G59</f>
        <v>-0.022980000001553</v>
      </c>
      <c r="O59" s="1" t="n">
        <f aca="false">+C$11+C$12*$F59</f>
        <v>-0.00115022159575476</v>
      </c>
      <c r="Q59" s="27" t="n">
        <f aca="false">+C59-15018.5</f>
        <v>8629.065</v>
      </c>
    </row>
    <row r="60" customFormat="false" ht="12.75" hidden="false" customHeight="false" outlineLevel="0" collapsed="false">
      <c r="A60" s="23" t="s">
        <v>42</v>
      </c>
      <c r="B60" s="24" t="s">
        <v>43</v>
      </c>
      <c r="C60" s="25" t="n">
        <v>23647.615</v>
      </c>
      <c r="D60" s="26"/>
      <c r="E60" s="1" t="n">
        <f aca="false">+(C60-C$7)/C$8</f>
        <v>-570.994567337271</v>
      </c>
      <c r="F60" s="1" t="n">
        <f aca="false">ROUND(2*E60,0)/2</f>
        <v>-571</v>
      </c>
      <c r="G60" s="1" t="n">
        <f aca="false">+C60-(C$7+F60*C$8)</f>
        <v>0.0270200000013574</v>
      </c>
      <c r="H60" s="1" t="n">
        <f aca="false">+G60</f>
        <v>0.0270200000013574</v>
      </c>
      <c r="O60" s="1" t="n">
        <f aca="false">+C$11+C$12*$F60</f>
        <v>-0.00115022159575476</v>
      </c>
      <c r="Q60" s="27" t="n">
        <f aca="false">+C60-15018.5</f>
        <v>8629.115</v>
      </c>
    </row>
    <row r="61" customFormat="false" ht="12.75" hidden="false" customHeight="false" outlineLevel="0" collapsed="false">
      <c r="A61" s="23" t="s">
        <v>42</v>
      </c>
      <c r="B61" s="24" t="s">
        <v>43</v>
      </c>
      <c r="C61" s="25" t="n">
        <v>24025.569</v>
      </c>
      <c r="D61" s="26"/>
      <c r="E61" s="1" t="n">
        <f aca="false">+(C61-C$7)/C$8</f>
        <v>-495.002834957235</v>
      </c>
      <c r="F61" s="1" t="n">
        <f aca="false">ROUND(2*E61,0)/2</f>
        <v>-495</v>
      </c>
      <c r="G61" s="1" t="n">
        <f aca="false">+C61-(C$7+F61*C$8)</f>
        <v>-0.014100000000326</v>
      </c>
      <c r="H61" s="1" t="n">
        <f aca="false">+G61</f>
        <v>-0.014100000000326</v>
      </c>
      <c r="O61" s="1" t="n">
        <f aca="false">+C$11+C$12*$F61</f>
        <v>-0.000464541022358516</v>
      </c>
      <c r="Q61" s="27" t="n">
        <f aca="false">+C61-15018.5</f>
        <v>9007.069</v>
      </c>
    </row>
    <row r="62" customFormat="false" ht="12.75" hidden="false" customHeight="false" outlineLevel="0" collapsed="false">
      <c r="A62" s="23" t="s">
        <v>42</v>
      </c>
      <c r="B62" s="24" t="s">
        <v>43</v>
      </c>
      <c r="C62" s="25" t="n">
        <v>24035.532</v>
      </c>
      <c r="D62" s="26"/>
      <c r="E62" s="1" t="n">
        <f aca="false">+(C62-C$7)/C$8</f>
        <v>-492.999666239078</v>
      </c>
      <c r="F62" s="1" t="n">
        <f aca="false">ROUND(2*E62,0)/2</f>
        <v>-493</v>
      </c>
      <c r="G62" s="1" t="n">
        <f aca="false">+C62-(C$7+F62*C$8)</f>
        <v>0.00165999999808264</v>
      </c>
      <c r="H62" s="1" t="n">
        <f aca="false">+G62</f>
        <v>0.00165999999808264</v>
      </c>
      <c r="O62" s="1" t="n">
        <f aca="false">+C$11+C$12*$F62</f>
        <v>-0.000446496796742826</v>
      </c>
      <c r="Q62" s="27" t="n">
        <f aca="false">+C62-15018.5</f>
        <v>9017.032</v>
      </c>
    </row>
    <row r="63" customFormat="false" ht="12.75" hidden="false" customHeight="false" outlineLevel="0" collapsed="false">
      <c r="A63" s="23" t="s">
        <v>42</v>
      </c>
      <c r="B63" s="24" t="s">
        <v>43</v>
      </c>
      <c r="C63" s="25" t="n">
        <v>24766.581</v>
      </c>
      <c r="D63" s="26"/>
      <c r="E63" s="1" t="n">
        <f aca="false">+(C63-C$7)/C$8</f>
        <v>-346.014371825753</v>
      </c>
      <c r="F63" s="1" t="n">
        <f aca="false">ROUND(2*E63,0)/2</f>
        <v>-346</v>
      </c>
      <c r="G63" s="1" t="n">
        <f aca="false">+C63-(C$7+F63*C$8)</f>
        <v>-0.0714800000023388</v>
      </c>
      <c r="H63" s="1" t="n">
        <f aca="false">+G63</f>
        <v>-0.0714800000023388</v>
      </c>
      <c r="O63" s="1" t="n">
        <f aca="false">+C$11+C$12*$F63</f>
        <v>0.000879753786010439</v>
      </c>
      <c r="Q63" s="27" t="n">
        <f aca="false">+C63-15018.5</f>
        <v>9748.081</v>
      </c>
    </row>
    <row r="64" customFormat="false" ht="12.75" hidden="false" customHeight="false" outlineLevel="0" collapsed="false">
      <c r="A64" s="23" t="s">
        <v>42</v>
      </c>
      <c r="B64" s="24" t="s">
        <v>43</v>
      </c>
      <c r="C64" s="25" t="n">
        <v>24786.584</v>
      </c>
      <c r="D64" s="26"/>
      <c r="E64" s="1" t="n">
        <f aca="false">+(C64-C$7)/C$8</f>
        <v>-341.992552708088</v>
      </c>
      <c r="F64" s="1" t="n">
        <f aca="false">ROUND(2*E64,0)/2</f>
        <v>-342</v>
      </c>
      <c r="G64" s="1" t="n">
        <f aca="false">+C64-(C$7+F64*C$8)</f>
        <v>0.0370399999992515</v>
      </c>
      <c r="H64" s="1" t="n">
        <f aca="false">+G64</f>
        <v>0.0370399999992515</v>
      </c>
      <c r="O64" s="1" t="n">
        <f aca="false">+C$11+C$12*$F64</f>
        <v>0.00091584223724182</v>
      </c>
      <c r="Q64" s="27" t="n">
        <f aca="false">+C64-15018.5</f>
        <v>9768.084</v>
      </c>
    </row>
    <row r="65" customFormat="false" ht="12.75" hidden="false" customHeight="false" outlineLevel="0" collapsed="false">
      <c r="A65" s="23" t="s">
        <v>42</v>
      </c>
      <c r="B65" s="24" t="s">
        <v>43</v>
      </c>
      <c r="C65" s="25" t="n">
        <v>25169.495</v>
      </c>
      <c r="D65" s="26"/>
      <c r="E65" s="1" t="n">
        <f aca="false">+(C65-C$7)/C$8</f>
        <v>-265.004161958494</v>
      </c>
      <c r="F65" s="1" t="n">
        <f aca="false">ROUND(2*E65,0)/2</f>
        <v>-265</v>
      </c>
      <c r="G65" s="1" t="n">
        <f aca="false">+C65-(C$7+F65*C$8)</f>
        <v>-0.020700000000943</v>
      </c>
      <c r="H65" s="1" t="n">
        <f aca="false">+G65</f>
        <v>-0.020700000000943</v>
      </c>
      <c r="O65" s="1" t="n">
        <f aca="false">+C$11+C$12*$F65</f>
        <v>0.00161054492344591</v>
      </c>
      <c r="Q65" s="27" t="n">
        <f aca="false">+C65-15018.5</f>
        <v>10150.995</v>
      </c>
    </row>
    <row r="66" customFormat="false" ht="12.75" hidden="false" customHeight="false" outlineLevel="0" collapsed="false">
      <c r="A66" s="23" t="s">
        <v>42</v>
      </c>
      <c r="B66" s="24" t="s">
        <v>43</v>
      </c>
      <c r="C66" s="25" t="n">
        <v>25557.485</v>
      </c>
      <c r="D66" s="26"/>
      <c r="E66" s="1" t="n">
        <f aca="false">+(C66-C$7)/C$8</f>
        <v>-186.994583422135</v>
      </c>
      <c r="F66" s="1" t="n">
        <f aca="false">ROUND(2*E66,0)/2</f>
        <v>-187</v>
      </c>
      <c r="G66" s="1" t="n">
        <f aca="false">+C66-(C$7+F66*C$8)</f>
        <v>0.0269399999997404</v>
      </c>
      <c r="H66" s="1" t="n">
        <f aca="false">+G66</f>
        <v>0.0269399999997404</v>
      </c>
      <c r="O66" s="1" t="n">
        <f aca="false">+C$11+C$12*$F66</f>
        <v>0.00231426972245785</v>
      </c>
      <c r="Q66" s="27" t="n">
        <f aca="false">+C66-15018.5</f>
        <v>10538.985</v>
      </c>
    </row>
    <row r="67" customFormat="false" ht="12.75" hidden="false" customHeight="false" outlineLevel="0" collapsed="false">
      <c r="A67" s="23" t="s">
        <v>42</v>
      </c>
      <c r="B67" s="24" t="s">
        <v>43</v>
      </c>
      <c r="C67" s="25" t="n">
        <v>25741.53</v>
      </c>
      <c r="D67" s="26"/>
      <c r="E67" s="1" t="n">
        <f aca="false">+(C67-C$7)/C$8</f>
        <v>-149.990349081756</v>
      </c>
      <c r="F67" s="1" t="n">
        <f aca="false">ROUND(2*E67,0)/2</f>
        <v>-150</v>
      </c>
      <c r="G67" s="1" t="n">
        <f aca="false">+C67-(C$7+F67*C$8)</f>
        <v>0.047999999998865</v>
      </c>
      <c r="H67" s="1" t="n">
        <f aca="false">+G67</f>
        <v>0.047999999998865</v>
      </c>
      <c r="O67" s="1" t="n">
        <f aca="false">+C$11+C$12*$F67</f>
        <v>0.00264808789634812</v>
      </c>
      <c r="Q67" s="27" t="n">
        <f aca="false">+C67-15018.5</f>
        <v>10723.03</v>
      </c>
    </row>
    <row r="68" customFormat="false" ht="12.75" hidden="false" customHeight="false" outlineLevel="0" collapsed="false">
      <c r="A68" s="23" t="s">
        <v>44</v>
      </c>
      <c r="B68" s="24" t="s">
        <v>43</v>
      </c>
      <c r="C68" s="25" t="n">
        <v>26487.505</v>
      </c>
      <c r="D68" s="26"/>
      <c r="E68" s="1" t="n">
        <f aca="false">+(C68-C$7)/C$8</f>
        <v>-0.00402121593536228</v>
      </c>
      <c r="F68" s="1" t="n">
        <f aca="false">ROUND(2*E68,0)/2</f>
        <v>-0</v>
      </c>
      <c r="G68" s="1" t="n">
        <f aca="false">+C68-(C$7+F68*C$8)</f>
        <v>-0.0200000000004366</v>
      </c>
      <c r="H68" s="1" t="n">
        <f aca="false">+G68</f>
        <v>-0.0200000000004366</v>
      </c>
      <c r="O68" s="1" t="n">
        <f aca="false">+C$11+C$12*$F68</f>
        <v>0.00400140481752492</v>
      </c>
      <c r="Q68" s="27" t="n">
        <f aca="false">+C68-15018.5</f>
        <v>11469.005</v>
      </c>
    </row>
    <row r="69" customFormat="false" ht="12.75" hidden="false" customHeight="true" outlineLevel="0" collapsed="false">
      <c r="A69" s="1" t="s">
        <v>45</v>
      </c>
      <c r="C69" s="26" t="n">
        <v>26487.525</v>
      </c>
      <c r="D69" s="26" t="s">
        <v>15</v>
      </c>
      <c r="E69" s="1" t="n">
        <f aca="false">+(C69-C$7)/C$8</f>
        <v>0</v>
      </c>
      <c r="F69" s="1" t="n">
        <f aca="false">ROUND(2*E69,0)/2</f>
        <v>0</v>
      </c>
      <c r="G69" s="1" t="n">
        <f aca="false">+C69-(C$7+F69*C$8)</f>
        <v>0</v>
      </c>
      <c r="H69" s="1" t="n">
        <f aca="false">+G69</f>
        <v>0</v>
      </c>
      <c r="O69" s="1" t="n">
        <f aca="false">+C$11+C$12*$F69</f>
        <v>0.00400140481752492</v>
      </c>
      <c r="Q69" s="27" t="n">
        <f aca="false">+C69-15018.5</f>
        <v>11469.025</v>
      </c>
    </row>
    <row r="70" customFormat="false" ht="12.75" hidden="false" customHeight="false" outlineLevel="0" collapsed="false">
      <c r="A70" s="23" t="s">
        <v>42</v>
      </c>
      <c r="B70" s="24" t="s">
        <v>43</v>
      </c>
      <c r="C70" s="25" t="n">
        <v>26507.406</v>
      </c>
      <c r="D70" s="26"/>
      <c r="E70" s="1" t="n">
        <f aca="false">+(C70-C$7)/C$8</f>
        <v>3.99728970045914</v>
      </c>
      <c r="F70" s="1" t="n">
        <f aca="false">ROUND(2*E70,0)/2</f>
        <v>4</v>
      </c>
      <c r="G70" s="1" t="n">
        <f aca="false">+C70-(C$7+F70*C$8)</f>
        <v>-0.0134800000014366</v>
      </c>
      <c r="H70" s="1" t="n">
        <f aca="false">+G70</f>
        <v>-0.0134800000014366</v>
      </c>
      <c r="O70" s="1" t="n">
        <f aca="false">+C$11+C$12*$F70</f>
        <v>0.00403749326875631</v>
      </c>
      <c r="Q70" s="27" t="n">
        <f aca="false">+C70-15018.5</f>
        <v>11488.906</v>
      </c>
    </row>
    <row r="71" customFormat="false" ht="12.75" hidden="false" customHeight="false" outlineLevel="0" collapsed="false">
      <c r="A71" s="23" t="s">
        <v>42</v>
      </c>
      <c r="B71" s="24" t="s">
        <v>43</v>
      </c>
      <c r="C71" s="25" t="n">
        <v>26507.47</v>
      </c>
      <c r="D71" s="26"/>
      <c r="E71" s="1" t="n">
        <f aca="false">+(C71-C$7)/C$8</f>
        <v>4.01015759145245</v>
      </c>
      <c r="F71" s="1" t="n">
        <f aca="false">ROUND(2*E71,0)/2</f>
        <v>4</v>
      </c>
      <c r="G71" s="1" t="n">
        <f aca="false">+C71-(C$7+F71*C$8)</f>
        <v>0.050520000000688</v>
      </c>
      <c r="H71" s="1" t="n">
        <f aca="false">+G71</f>
        <v>0.050520000000688</v>
      </c>
      <c r="O71" s="1" t="n">
        <f aca="false">+C$11+C$12*$F71</f>
        <v>0.00403749326875631</v>
      </c>
      <c r="Q71" s="27" t="n">
        <f aca="false">+C71-15018.5</f>
        <v>11488.97</v>
      </c>
    </row>
    <row r="72" customFormat="false" ht="12.75" hidden="false" customHeight="false" outlineLevel="0" collapsed="false">
      <c r="A72" s="23" t="s">
        <v>44</v>
      </c>
      <c r="B72" s="24" t="s">
        <v>43</v>
      </c>
      <c r="C72" s="25" t="n">
        <v>26885.45</v>
      </c>
      <c r="D72" s="26"/>
      <c r="E72" s="1" t="n">
        <f aca="false">+(C72-C$7)/C$8</f>
        <v>80.0071175522053</v>
      </c>
      <c r="F72" s="1" t="n">
        <f aca="false">ROUND(2*E72,0)/2</f>
        <v>80</v>
      </c>
      <c r="G72" s="1" t="n">
        <f aca="false">+C72-(C$7+F72*C$8)</f>
        <v>0.0354000000006636</v>
      </c>
      <c r="H72" s="1" t="n">
        <f aca="false">+G72</f>
        <v>0.0354000000006636</v>
      </c>
      <c r="O72" s="1" t="n">
        <f aca="false">+C$11+C$12*$F72</f>
        <v>0.00472317384215255</v>
      </c>
      <c r="Q72" s="27" t="n">
        <f aca="false">+C72-15018.5</f>
        <v>11866.95</v>
      </c>
    </row>
    <row r="73" customFormat="false" ht="12.75" hidden="false" customHeight="false" outlineLevel="0" collapsed="false">
      <c r="A73" s="23" t="s">
        <v>44</v>
      </c>
      <c r="B73" s="24" t="s">
        <v>43</v>
      </c>
      <c r="C73" s="25" t="n">
        <v>26885.493</v>
      </c>
      <c r="D73" s="26"/>
      <c r="E73" s="1" t="n">
        <f aca="false">+(C73-C$7)/C$8</f>
        <v>80.0157631664657</v>
      </c>
      <c r="F73" s="1" t="n">
        <f aca="false">ROUND(2*E73,0)/2</f>
        <v>80</v>
      </c>
      <c r="G73" s="1" t="n">
        <f aca="false">+C73-(C$7+F73*C$8)</f>
        <v>0.0783999999985099</v>
      </c>
      <c r="H73" s="1" t="n">
        <f aca="false">+G73</f>
        <v>0.0783999999985099</v>
      </c>
      <c r="O73" s="1" t="n">
        <f aca="false">+C$11+C$12*$F73</f>
        <v>0.00472317384215255</v>
      </c>
      <c r="Q73" s="27" t="n">
        <f aca="false">+C73-15018.5</f>
        <v>11866.993</v>
      </c>
    </row>
    <row r="74" customFormat="false" ht="12.75" hidden="false" customHeight="false" outlineLevel="0" collapsed="false">
      <c r="A74" s="23" t="s">
        <v>42</v>
      </c>
      <c r="B74" s="24" t="s">
        <v>43</v>
      </c>
      <c r="C74" s="25" t="n">
        <v>26925.227</v>
      </c>
      <c r="D74" s="26"/>
      <c r="E74" s="1" t="n">
        <f aca="false">+(C74-C$7)/C$8</f>
        <v>88.0047128650756</v>
      </c>
      <c r="F74" s="1" t="n">
        <f aca="false">ROUND(2*E74,0)/2</f>
        <v>88</v>
      </c>
      <c r="G74" s="1" t="n">
        <f aca="false">+C74-(C$7+F74*C$8)</f>
        <v>0.0234399999972084</v>
      </c>
      <c r="H74" s="1" t="n">
        <f aca="false">+G74</f>
        <v>0.0234399999972084</v>
      </c>
      <c r="O74" s="1" t="n">
        <f aca="false">+C$11+C$12*$F74</f>
        <v>0.00479535074461531</v>
      </c>
      <c r="Q74" s="27" t="n">
        <f aca="false">+C74-15018.5</f>
        <v>11906.727</v>
      </c>
    </row>
    <row r="75" customFormat="false" ht="12.75" hidden="false" customHeight="false" outlineLevel="0" collapsed="false">
      <c r="A75" s="23" t="s">
        <v>42</v>
      </c>
      <c r="B75" s="24" t="s">
        <v>43</v>
      </c>
      <c r="C75" s="25" t="n">
        <v>27566.748</v>
      </c>
      <c r="D75" s="26"/>
      <c r="E75" s="1" t="n">
        <f aca="false">+(C75-C$7)/C$8</f>
        <v>216.989436265738</v>
      </c>
      <c r="F75" s="1" t="n">
        <f aca="false">ROUND(2*E75,0)/2</f>
        <v>217</v>
      </c>
      <c r="G75" s="1" t="n">
        <f aca="false">+C75-(C$7+F75*C$8)</f>
        <v>-0.0525400000005902</v>
      </c>
      <c r="H75" s="1" t="n">
        <f aca="false">+G75</f>
        <v>-0.0525400000005902</v>
      </c>
      <c r="O75" s="1" t="n">
        <f aca="false">+C$11+C$12*$F75</f>
        <v>0.00595920329682736</v>
      </c>
      <c r="Q75" s="27" t="n">
        <f aca="false">+C75-15018.5</f>
        <v>12548.248</v>
      </c>
    </row>
    <row r="76" customFormat="false" ht="12.75" hidden="false" customHeight="false" outlineLevel="0" collapsed="false">
      <c r="A76" s="23" t="s">
        <v>42</v>
      </c>
      <c r="B76" s="24" t="s">
        <v>43</v>
      </c>
      <c r="C76" s="25" t="n">
        <v>27566.829</v>
      </c>
      <c r="D76" s="26"/>
      <c r="E76" s="1" t="n">
        <f aca="false">+(C76-C$7)/C$8</f>
        <v>217.005722190276</v>
      </c>
      <c r="F76" s="1" t="n">
        <f aca="false">ROUND(2*E76,0)/2</f>
        <v>217</v>
      </c>
      <c r="G76" s="1" t="n">
        <f aca="false">+C76-(C$7+F76*C$8)</f>
        <v>0.0284600000013597</v>
      </c>
      <c r="H76" s="1" t="n">
        <f aca="false">+G76</f>
        <v>0.0284600000013597</v>
      </c>
      <c r="O76" s="1" t="n">
        <f aca="false">+C$11+C$12*$F76</f>
        <v>0.00595920329682736</v>
      </c>
      <c r="Q76" s="27" t="n">
        <f aca="false">+C76-15018.5</f>
        <v>12548.329</v>
      </c>
    </row>
    <row r="77" customFormat="false" ht="12.75" hidden="false" customHeight="false" outlineLevel="0" collapsed="false">
      <c r="A77" s="23" t="s">
        <v>42</v>
      </c>
      <c r="B77" s="24" t="s">
        <v>43</v>
      </c>
      <c r="C77" s="25" t="n">
        <v>27576.774</v>
      </c>
      <c r="D77" s="26"/>
      <c r="E77" s="1" t="n">
        <f aca="false">+(C77-C$7)/C$8</f>
        <v>219.005271814091</v>
      </c>
      <c r="F77" s="1" t="n">
        <f aca="false">ROUND(2*E77,0)/2</f>
        <v>219</v>
      </c>
      <c r="G77" s="1" t="n">
        <f aca="false">+C77-(C$7+F77*C$8)</f>
        <v>0.0262199999997392</v>
      </c>
      <c r="H77" s="1" t="n">
        <f aca="false">+G77</f>
        <v>0.0262199999997392</v>
      </c>
      <c r="O77" s="1" t="n">
        <f aca="false">+C$11+C$12*$F77</f>
        <v>0.00597724752244305</v>
      </c>
      <c r="Q77" s="27" t="n">
        <f aca="false">+C77-15018.5</f>
        <v>12558.274</v>
      </c>
    </row>
    <row r="78" customFormat="false" ht="12.75" hidden="false" customHeight="false" outlineLevel="0" collapsed="false">
      <c r="A78" s="23" t="s">
        <v>42</v>
      </c>
      <c r="B78" s="24" t="s">
        <v>43</v>
      </c>
      <c r="C78" s="25" t="n">
        <v>27581.783</v>
      </c>
      <c r="D78" s="26"/>
      <c r="E78" s="1" t="n">
        <f aca="false">+(C78-C$7)/C$8</f>
        <v>220.01238534508</v>
      </c>
      <c r="F78" s="1" t="n">
        <f aca="false">ROUND(2*E78,0)/2</f>
        <v>220</v>
      </c>
      <c r="G78" s="1" t="n">
        <f aca="false">+C78-(C$7+F78*C$8)</f>
        <v>0.0615999999972701</v>
      </c>
      <c r="H78" s="1" t="n">
        <f aca="false">+G78</f>
        <v>0.0615999999972701</v>
      </c>
      <c r="O78" s="1" t="n">
        <f aca="false">+C$11+C$12*$F78</f>
        <v>0.0059862696352509</v>
      </c>
      <c r="Q78" s="27" t="n">
        <f aca="false">+C78-15018.5</f>
        <v>12563.283</v>
      </c>
    </row>
    <row r="79" customFormat="false" ht="12.75" hidden="false" customHeight="false" outlineLevel="0" collapsed="false">
      <c r="A79" s="23" t="s">
        <v>44</v>
      </c>
      <c r="B79" s="24" t="s">
        <v>43</v>
      </c>
      <c r="C79" s="25" t="n">
        <v>27636.405</v>
      </c>
      <c r="D79" s="26"/>
      <c r="E79" s="1" t="n">
        <f aca="false">+(C79-C$7)/C$8</f>
        <v>230.994728185908</v>
      </c>
      <c r="F79" s="1" t="n">
        <f aca="false">ROUND(2*E79,0)/2</f>
        <v>231</v>
      </c>
      <c r="G79" s="1" t="n">
        <f aca="false">+C79-(C$7+F79*C$8)</f>
        <v>-0.0262200000033772</v>
      </c>
      <c r="H79" s="1" t="n">
        <f aca="false">+G79</f>
        <v>-0.0262200000033772</v>
      </c>
      <c r="O79" s="1" t="n">
        <f aca="false">+C$11+C$12*$F79</f>
        <v>0.0060855128761372</v>
      </c>
      <c r="Q79" s="27" t="n">
        <f aca="false">+C79-15018.5</f>
        <v>12617.905</v>
      </c>
    </row>
    <row r="80" customFormat="false" ht="12.75" hidden="false" customHeight="false" outlineLevel="0" collapsed="false">
      <c r="A80" s="23" t="s">
        <v>44</v>
      </c>
      <c r="B80" s="24" t="s">
        <v>43</v>
      </c>
      <c r="C80" s="25" t="n">
        <v>27636.426</v>
      </c>
      <c r="D80" s="26"/>
      <c r="E80" s="1" t="n">
        <f aca="false">+(C80-C$7)/C$8</f>
        <v>230.99895046264</v>
      </c>
      <c r="F80" s="1" t="n">
        <f aca="false">ROUND(2*E80,0)/2</f>
        <v>231</v>
      </c>
      <c r="G80" s="1" t="n">
        <f aca="false">+C80-(C$7+F80*C$8)</f>
        <v>-0.00522000000273692</v>
      </c>
      <c r="H80" s="1" t="n">
        <f aca="false">+G80</f>
        <v>-0.00522000000273692</v>
      </c>
      <c r="O80" s="1" t="n">
        <f aca="false">+C$11+C$12*$F80</f>
        <v>0.0060855128761372</v>
      </c>
      <c r="Q80" s="27" t="n">
        <f aca="false">+C80-15018.5</f>
        <v>12617.926</v>
      </c>
    </row>
    <row r="81" customFormat="false" ht="12.75" hidden="false" customHeight="false" outlineLevel="0" collapsed="false">
      <c r="A81" s="23" t="s">
        <v>44</v>
      </c>
      <c r="B81" s="24" t="s">
        <v>43</v>
      </c>
      <c r="C81" s="25" t="n">
        <v>27636.448</v>
      </c>
      <c r="D81" s="26"/>
      <c r="E81" s="1" t="n">
        <f aca="false">+(C81-C$7)/C$8</f>
        <v>231.003373800169</v>
      </c>
      <c r="F81" s="1" t="n">
        <f aca="false">ROUND(2*E81,0)/2</f>
        <v>231</v>
      </c>
      <c r="G81" s="1" t="n">
        <f aca="false">+C81-(C$7+F81*C$8)</f>
        <v>0.0167799999981071</v>
      </c>
      <c r="H81" s="1" t="n">
        <f aca="false">+G81</f>
        <v>0.0167799999981071</v>
      </c>
      <c r="O81" s="1" t="n">
        <f aca="false">+C$11+C$12*$F81</f>
        <v>0.0060855128761372</v>
      </c>
      <c r="Q81" s="27" t="n">
        <f aca="false">+C81-15018.5</f>
        <v>12617.948</v>
      </c>
    </row>
    <row r="82" customFormat="false" ht="12.75" hidden="false" customHeight="false" outlineLevel="0" collapsed="false">
      <c r="A82" s="23" t="s">
        <v>42</v>
      </c>
      <c r="B82" s="24" t="s">
        <v>43</v>
      </c>
      <c r="C82" s="25" t="n">
        <v>27651.358</v>
      </c>
      <c r="D82" s="26"/>
      <c r="E82" s="1" t="n">
        <f aca="false">+(C82-C$7)/C$8</f>
        <v>234.001190279917</v>
      </c>
      <c r="F82" s="1" t="n">
        <f aca="false">ROUND(2*E82,0)/2</f>
        <v>234</v>
      </c>
      <c r="G82" s="1" t="n">
        <f aca="false">+C82-(C$7+F82*C$8)</f>
        <v>0.00591999999960535</v>
      </c>
      <c r="H82" s="1" t="n">
        <f aca="false">+G82</f>
        <v>0.00591999999960535</v>
      </c>
      <c r="O82" s="1" t="n">
        <f aca="false">+C$11+C$12*$F82</f>
        <v>0.00611257921456073</v>
      </c>
      <c r="Q82" s="27" t="n">
        <f aca="false">+C82-15018.5</f>
        <v>12632.858</v>
      </c>
    </row>
    <row r="83" customFormat="false" ht="12.75" hidden="false" customHeight="false" outlineLevel="0" collapsed="false">
      <c r="A83" s="23" t="s">
        <v>44</v>
      </c>
      <c r="B83" s="24" t="s">
        <v>43</v>
      </c>
      <c r="C83" s="25" t="n">
        <v>27656.381</v>
      </c>
      <c r="D83" s="26"/>
      <c r="E83" s="1" t="n">
        <f aca="false">+(C83-C$7)/C$8</f>
        <v>235.011118662061</v>
      </c>
      <c r="F83" s="1" t="n">
        <f aca="false">ROUND(2*E83,0)/2</f>
        <v>235</v>
      </c>
      <c r="G83" s="1" t="n">
        <f aca="false">+C83-(C$7+F83*C$8)</f>
        <v>0.0552999999999884</v>
      </c>
      <c r="H83" s="1" t="n">
        <f aca="false">+G83</f>
        <v>0.0552999999999884</v>
      </c>
      <c r="O83" s="1" t="n">
        <f aca="false">+C$11+C$12*$F83</f>
        <v>0.00612160132736858</v>
      </c>
      <c r="Q83" s="27" t="n">
        <f aca="false">+C83-15018.5</f>
        <v>12637.881</v>
      </c>
    </row>
    <row r="84" customFormat="false" ht="12.75" hidden="false" customHeight="false" outlineLevel="0" collapsed="false">
      <c r="A84" s="23" t="s">
        <v>42</v>
      </c>
      <c r="B84" s="24" t="s">
        <v>43</v>
      </c>
      <c r="C84" s="25" t="n">
        <v>27681.238</v>
      </c>
      <c r="D84" s="26"/>
      <c r="E84" s="1" t="n">
        <f aca="false">+(C84-C$7)/C$8</f>
        <v>240.008886887217</v>
      </c>
      <c r="F84" s="1" t="n">
        <f aca="false">ROUND(2*E84,0)/2</f>
        <v>240</v>
      </c>
      <c r="G84" s="1" t="n">
        <f aca="false">+C84-(C$7+F84*C$8)</f>
        <v>0.0442000000002736</v>
      </c>
      <c r="H84" s="1" t="n">
        <f aca="false">+G84</f>
        <v>0.0442000000002736</v>
      </c>
      <c r="O84" s="1" t="n">
        <f aca="false">+C$11+C$12*$F84</f>
        <v>0.00616671189140781</v>
      </c>
      <c r="Q84" s="27" t="n">
        <f aca="false">+C84-15018.5</f>
        <v>12662.738</v>
      </c>
    </row>
    <row r="85" customFormat="false" ht="12.75" hidden="false" customHeight="false" outlineLevel="0" collapsed="false">
      <c r="A85" s="23" t="s">
        <v>42</v>
      </c>
      <c r="B85" s="24" t="s">
        <v>43</v>
      </c>
      <c r="C85" s="25" t="n">
        <v>27949.728</v>
      </c>
      <c r="D85" s="26"/>
      <c r="E85" s="1" t="n">
        <f aca="false">+(C85-C$7)/C$8</f>
        <v>293.991700210309</v>
      </c>
      <c r="F85" s="1" t="n">
        <f aca="false">ROUND(2*E85,0)/2</f>
        <v>294</v>
      </c>
      <c r="G85" s="1" t="n">
        <f aca="false">+C85-(C$7+F85*C$8)</f>
        <v>-0.0412800000012794</v>
      </c>
      <c r="H85" s="1" t="n">
        <f aca="false">+G85</f>
        <v>-0.0412800000012794</v>
      </c>
      <c r="O85" s="1" t="n">
        <f aca="false">+C$11+C$12*$F85</f>
        <v>0.00665390598303145</v>
      </c>
      <c r="Q85" s="27" t="n">
        <f aca="false">+C85-15018.5</f>
        <v>12931.228</v>
      </c>
    </row>
    <row r="86" customFormat="false" ht="12.75" hidden="false" customHeight="false" outlineLevel="0" collapsed="false">
      <c r="A86" s="23" t="s">
        <v>42</v>
      </c>
      <c r="B86" s="24" t="s">
        <v>43</v>
      </c>
      <c r="C86" s="25" t="n">
        <v>27949.748</v>
      </c>
      <c r="D86" s="26"/>
      <c r="E86" s="1" t="n">
        <f aca="false">+(C86-C$7)/C$8</f>
        <v>293.995721426245</v>
      </c>
      <c r="F86" s="1" t="n">
        <f aca="false">ROUND(2*E86,0)/2</f>
        <v>294</v>
      </c>
      <c r="G86" s="1" t="n">
        <f aca="false">+C86-(C$7+F86*C$8)</f>
        <v>-0.0212800000008428</v>
      </c>
      <c r="H86" s="1" t="n">
        <f aca="false">+G86</f>
        <v>-0.0212800000008428</v>
      </c>
      <c r="O86" s="1" t="n">
        <f aca="false">+C$11+C$12*$F86</f>
        <v>0.00665390598303145</v>
      </c>
      <c r="Q86" s="27" t="n">
        <f aca="false">+C86-15018.5</f>
        <v>12931.248</v>
      </c>
    </row>
    <row r="87" customFormat="false" ht="12.75" hidden="false" customHeight="false" outlineLevel="0" collapsed="false">
      <c r="A87" s="23" t="s">
        <v>42</v>
      </c>
      <c r="B87" s="24" t="s">
        <v>43</v>
      </c>
      <c r="C87" s="25" t="n">
        <v>27949.795</v>
      </c>
      <c r="D87" s="26"/>
      <c r="E87" s="1" t="n">
        <f aca="false">+(C87-C$7)/C$8</f>
        <v>294.005171283692</v>
      </c>
      <c r="F87" s="1" t="n">
        <f aca="false">ROUND(2*E87,0)/2</f>
        <v>294</v>
      </c>
      <c r="G87" s="1" t="n">
        <f aca="false">+C87-(C$7+F87*C$8)</f>
        <v>0.0257199999978184</v>
      </c>
      <c r="H87" s="1" t="n">
        <f aca="false">+G87</f>
        <v>0.0257199999978184</v>
      </c>
      <c r="O87" s="1" t="n">
        <f aca="false">+C$11+C$12*$F87</f>
        <v>0.00665390598303145</v>
      </c>
      <c r="Q87" s="27" t="n">
        <f aca="false">+C87-15018.5</f>
        <v>12931.295</v>
      </c>
    </row>
    <row r="88" customFormat="false" ht="12.75" hidden="false" customHeight="false" outlineLevel="0" collapsed="false">
      <c r="A88" s="23" t="s">
        <v>42</v>
      </c>
      <c r="B88" s="24" t="s">
        <v>43</v>
      </c>
      <c r="C88" s="25" t="n">
        <v>27949.798</v>
      </c>
      <c r="D88" s="26"/>
      <c r="E88" s="1" t="n">
        <f aca="false">+(C88-C$7)/C$8</f>
        <v>294.005774466083</v>
      </c>
      <c r="F88" s="1" t="n">
        <f aca="false">ROUND(2*E88,0)/2</f>
        <v>294</v>
      </c>
      <c r="G88" s="1" t="n">
        <f aca="false">+C88-(C$7+F88*C$8)</f>
        <v>0.0287199999984296</v>
      </c>
      <c r="H88" s="1" t="n">
        <f aca="false">+G88</f>
        <v>0.0287199999984296</v>
      </c>
      <c r="O88" s="1" t="n">
        <f aca="false">+C$11+C$12*$F88</f>
        <v>0.00665390598303145</v>
      </c>
      <c r="Q88" s="27" t="n">
        <f aca="false">+C88-15018.5</f>
        <v>12931.298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5" t="n">
        <v>27984.691</v>
      </c>
      <c r="D89" s="26"/>
      <c r="E89" s="1" t="n">
        <f aca="false">+(C89-C$7)/C$8</f>
        <v>301.021388847559</v>
      </c>
      <c r="F89" s="1" t="n">
        <f aca="false">ROUND(2*E89,0)/2</f>
        <v>301</v>
      </c>
      <c r="G89" s="1" t="n">
        <f aca="false">+C89-(C$7+F89*C$8)</f>
        <v>0.106379999997444</v>
      </c>
      <c r="H89" s="1" t="n">
        <f aca="false">+G89</f>
        <v>0.106379999997444</v>
      </c>
      <c r="O89" s="1" t="n">
        <f aca="false">+C$11+C$12*$F89</f>
        <v>0.00671706077268637</v>
      </c>
      <c r="Q89" s="27" t="n">
        <f aca="false">+C89-15018.5</f>
        <v>12966.191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5" t="n">
        <v>28049.3</v>
      </c>
      <c r="D90" s="26"/>
      <c r="E90" s="1" t="n">
        <f aca="false">+(C90-C$7)/C$8</f>
        <v>314.011725865667</v>
      </c>
      <c r="F90" s="1" t="n">
        <f aca="false">ROUND(2*E90,0)/2</f>
        <v>314</v>
      </c>
      <c r="G90" s="1" t="n">
        <f aca="false">+C90-(C$7+F90*C$8)</f>
        <v>0.0583199999964563</v>
      </c>
      <c r="H90" s="1" t="n">
        <f aca="false">+G90</f>
        <v>0.0583199999964563</v>
      </c>
      <c r="O90" s="1" t="n">
        <f aca="false">+C$11+C$12*$F90</f>
        <v>0.00683434823918836</v>
      </c>
      <c r="Q90" s="27" t="n">
        <f aca="false">+C90-15018.5</f>
        <v>13030.8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5" t="n">
        <v>28317.748</v>
      </c>
      <c r="D91" s="26"/>
      <c r="E91" s="1" t="n">
        <f aca="false">+(C91-C$7)/C$8</f>
        <v>367.986094635295</v>
      </c>
      <c r="F91" s="1" t="n">
        <f aca="false">ROUND(2*E91,0)/2</f>
        <v>368</v>
      </c>
      <c r="G91" s="1" t="n">
        <f aca="false">+C91-(C$7+F91*C$8)</f>
        <v>-0.0691600000027393</v>
      </c>
      <c r="H91" s="1" t="n">
        <f aca="false">+G91</f>
        <v>-0.0691600000027393</v>
      </c>
      <c r="O91" s="1" t="n">
        <f aca="false">+C$11+C$12*$F91</f>
        <v>0.00732154233081201</v>
      </c>
      <c r="Q91" s="27" t="n">
        <f aca="false">+C91-15018.5</f>
        <v>13299.248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5" t="n">
        <v>28317.821</v>
      </c>
      <c r="D92" s="26"/>
      <c r="E92" s="1" t="n">
        <f aca="false">+(C92-C$7)/C$8</f>
        <v>368.000772073459</v>
      </c>
      <c r="F92" s="1" t="n">
        <f aca="false">ROUND(2*E92,0)/2</f>
        <v>368</v>
      </c>
      <c r="G92" s="1" t="n">
        <f aca="false">+C92-(C$7+F92*C$8)</f>
        <v>0.00383999999758089</v>
      </c>
      <c r="H92" s="1" t="n">
        <f aca="false">+G92</f>
        <v>0.00383999999758089</v>
      </c>
      <c r="O92" s="1" t="n">
        <f aca="false">+C$11+C$12*$F92</f>
        <v>0.00732154233081201</v>
      </c>
      <c r="Q92" s="27" t="n">
        <f aca="false">+C92-15018.5</f>
        <v>13299.321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5" t="n">
        <v>28337.666</v>
      </c>
      <c r="D93" s="26"/>
      <c r="E93" s="1" t="n">
        <f aca="false">+(C93-C$7)/C$8</f>
        <v>371.990823585236</v>
      </c>
      <c r="F93" s="1" t="n">
        <f aca="false">ROUND(2*E93,0)/2</f>
        <v>372</v>
      </c>
      <c r="G93" s="1" t="n">
        <f aca="false">+C93-(C$7+F93*C$8)</f>
        <v>-0.0456400000002759</v>
      </c>
      <c r="H93" s="1" t="n">
        <f aca="false">+G93</f>
        <v>-0.0456400000002759</v>
      </c>
      <c r="O93" s="1" t="n">
        <f aca="false">+C$11+C$12*$F93</f>
        <v>0.00735763078204339</v>
      </c>
      <c r="Q93" s="27" t="n">
        <f aca="false">+C93-15018.5</f>
        <v>13319.166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5" t="n">
        <v>28342.705</v>
      </c>
      <c r="D94" s="26"/>
      <c r="E94" s="1" t="n">
        <f aca="false">+(C94-C$7)/C$8</f>
        <v>373.003968940128</v>
      </c>
      <c r="F94" s="1" t="n">
        <f aca="false">ROUND(2*E94,0)/2</f>
        <v>373</v>
      </c>
      <c r="G94" s="1" t="n">
        <f aca="false">+C94-(C$7+F94*C$8)</f>
        <v>0.0197399999997288</v>
      </c>
      <c r="H94" s="1" t="n">
        <f aca="false">+G94</f>
        <v>0.0197399999997288</v>
      </c>
      <c r="O94" s="1" t="n">
        <f aca="false">+C$11+C$12*$F94</f>
        <v>0.00736665289485123</v>
      </c>
      <c r="Q94" s="27" t="n">
        <f aca="false">+C94-15018.5</f>
        <v>13324.205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5" t="n">
        <v>28397.317</v>
      </c>
      <c r="D95" s="26"/>
      <c r="E95" s="1" t="n">
        <f aca="false">+(C95-C$7)/C$8</f>
        <v>383.984301172988</v>
      </c>
      <c r="F95" s="1" t="n">
        <f aca="false">ROUND(2*E95,0)/2</f>
        <v>384</v>
      </c>
      <c r="G95" s="1" t="n">
        <f aca="false">+C95-(C$7+F95*C$8)</f>
        <v>-0.0780800000029558</v>
      </c>
      <c r="H95" s="1" t="n">
        <f aca="false">+G95</f>
        <v>-0.0780800000029558</v>
      </c>
      <c r="O95" s="1" t="n">
        <f aca="false">+C$11+C$12*$F95</f>
        <v>0.00746589613573753</v>
      </c>
      <c r="Q95" s="27" t="n">
        <f aca="false">+C95-15018.5</f>
        <v>13378.817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5" t="n">
        <v>28690.803</v>
      </c>
      <c r="D96" s="26"/>
      <c r="E96" s="1" t="n">
        <f aca="false">+(C96-C$7)/C$8</f>
        <v>442.992830171987</v>
      </c>
      <c r="F96" s="1" t="n">
        <f aca="false">ROUND(2*E96,0)/2</f>
        <v>443</v>
      </c>
      <c r="G96" s="1" t="n">
        <f aca="false">+C96-(C$7+F96*C$8)</f>
        <v>-0.0356600000013714</v>
      </c>
      <c r="H96" s="1" t="n">
        <f aca="false">+G96</f>
        <v>-0.0356600000013714</v>
      </c>
      <c r="O96" s="1" t="n">
        <f aca="false">+C$11+C$12*$F96</f>
        <v>0.00799820079140041</v>
      </c>
      <c r="Q96" s="27" t="n">
        <f aca="false">+C96-15018.5</f>
        <v>13672.303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5" t="n">
        <v>28700.761</v>
      </c>
      <c r="D97" s="26"/>
      <c r="E97" s="1" t="n">
        <f aca="false">+(C97-C$7)/C$8</f>
        <v>444.99499358616</v>
      </c>
      <c r="F97" s="1" t="n">
        <f aca="false">ROUND(2*E97,0)/2</f>
        <v>445</v>
      </c>
      <c r="G97" s="1" t="n">
        <f aca="false">+C97-(C$7+F97*C$8)</f>
        <v>-0.0249000000039814</v>
      </c>
      <c r="H97" s="1" t="n">
        <f aca="false">+G97</f>
        <v>-0.0249000000039814</v>
      </c>
      <c r="O97" s="1" t="n">
        <f aca="false">+C$11+C$12*$F97</f>
        <v>0.0080162450170161</v>
      </c>
      <c r="Q97" s="27" t="n">
        <f aca="false">+C97-15018.5</f>
        <v>13682.261</v>
      </c>
    </row>
    <row r="98" customFormat="false" ht="12.75" hidden="false" customHeight="false" outlineLevel="0" collapsed="false">
      <c r="A98" s="23" t="s">
        <v>42</v>
      </c>
      <c r="B98" s="24" t="s">
        <v>43</v>
      </c>
      <c r="C98" s="25" t="n">
        <v>28700.781</v>
      </c>
      <c r="D98" s="26"/>
      <c r="E98" s="1" t="n">
        <f aca="false">+(C98-C$7)/C$8</f>
        <v>444.999014802095</v>
      </c>
      <c r="F98" s="1" t="n">
        <f aca="false">ROUND(2*E98,0)/2</f>
        <v>445</v>
      </c>
      <c r="G98" s="1" t="n">
        <f aca="false">+C98-(C$7+F98*C$8)</f>
        <v>-0.00490000000354485</v>
      </c>
      <c r="H98" s="1" t="n">
        <f aca="false">+G98</f>
        <v>-0.00490000000354485</v>
      </c>
      <c r="O98" s="1" t="n">
        <f aca="false">+C$11+C$12*$F98</f>
        <v>0.0080162450170161</v>
      </c>
      <c r="Q98" s="27" t="n">
        <f aca="false">+C98-15018.5</f>
        <v>13682.281</v>
      </c>
    </row>
    <row r="99" customFormat="false" ht="12.75" hidden="false" customHeight="false" outlineLevel="0" collapsed="false">
      <c r="A99" s="23" t="s">
        <v>42</v>
      </c>
      <c r="B99" s="24" t="s">
        <v>43</v>
      </c>
      <c r="C99" s="25" t="n">
        <v>28725.693</v>
      </c>
      <c r="D99" s="26"/>
      <c r="E99" s="1" t="n">
        <f aca="false">+(C99-C$7)/C$8</f>
        <v>450.007841371073</v>
      </c>
      <c r="F99" s="1" t="n">
        <f aca="false">ROUND(2*E99,0)/2</f>
        <v>450</v>
      </c>
      <c r="G99" s="1" t="n">
        <f aca="false">+C99-(C$7+F99*C$8)</f>
        <v>0.0389999999970314</v>
      </c>
      <c r="H99" s="1" t="n">
        <f aca="false">+G99</f>
        <v>0.0389999999970314</v>
      </c>
      <c r="O99" s="1" t="n">
        <f aca="false">+C$11+C$12*$F99</f>
        <v>0.00806135558105533</v>
      </c>
      <c r="Q99" s="27" t="n">
        <f aca="false">+C99-15018.5</f>
        <v>13707.193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5" t="n">
        <v>28805.254</v>
      </c>
      <c r="D100" s="26"/>
      <c r="E100" s="1" t="n">
        <f aca="false">+(C100-C$7)/C$8</f>
        <v>466.004439422392</v>
      </c>
      <c r="F100" s="1" t="n">
        <f aca="false">ROUND(2*E100,0)/2</f>
        <v>466</v>
      </c>
      <c r="G100" s="1" t="n">
        <f aca="false">+C100-(C$7+F100*C$8)</f>
        <v>0.022079999998823</v>
      </c>
      <c r="H100" s="1" t="n">
        <f aca="false">+G100</f>
        <v>0.022079999998823</v>
      </c>
      <c r="O100" s="1" t="n">
        <f aca="false">+C$11+C$12*$F100</f>
        <v>0.00820570938598085</v>
      </c>
      <c r="Q100" s="27" t="n">
        <f aca="false">+C100-15018.5</f>
        <v>13786.754</v>
      </c>
    </row>
    <row r="101" customFormat="false" ht="12.75" hidden="false" customHeight="false" outlineLevel="0" collapsed="false">
      <c r="A101" s="23" t="s">
        <v>42</v>
      </c>
      <c r="B101" s="24" t="s">
        <v>43</v>
      </c>
      <c r="C101" s="25" t="n">
        <v>29163.307</v>
      </c>
      <c r="D101" s="26"/>
      <c r="E101" s="1" t="n">
        <f aca="false">+(C101-C$7)/C$8</f>
        <v>537.994860886035</v>
      </c>
      <c r="F101" s="1" t="n">
        <f aca="false">ROUND(2*E101,0)/2</f>
        <v>538</v>
      </c>
      <c r="G101" s="1" t="n">
        <f aca="false">+C101-(C$7+F101*C$8)</f>
        <v>-0.0255600000018603</v>
      </c>
      <c r="H101" s="1" t="n">
        <f aca="false">+G101</f>
        <v>-0.0255600000018603</v>
      </c>
      <c r="O101" s="1" t="n">
        <f aca="false">+C$11+C$12*$F101</f>
        <v>0.00885530150814571</v>
      </c>
      <c r="Q101" s="27" t="n">
        <f aca="false">+C101-15018.5</f>
        <v>14144.807</v>
      </c>
    </row>
    <row r="102" customFormat="false" ht="12.75" hidden="false" customHeight="false" outlineLevel="0" collapsed="false">
      <c r="A102" s="23" t="s">
        <v>44</v>
      </c>
      <c r="B102" s="24" t="s">
        <v>43</v>
      </c>
      <c r="C102" s="25" t="n">
        <v>29163.32</v>
      </c>
      <c r="D102" s="26"/>
      <c r="E102" s="1" t="n">
        <f aca="false">+(C102-C$7)/C$8</f>
        <v>537.997474676392</v>
      </c>
      <c r="F102" s="1" t="n">
        <f aca="false">ROUND(2*E102,0)/2</f>
        <v>538</v>
      </c>
      <c r="G102" s="1" t="n">
        <f aca="false">+C102-(C$7+F102*C$8)</f>
        <v>-0.0125600000028498</v>
      </c>
      <c r="H102" s="1" t="n">
        <f aca="false">+G102</f>
        <v>-0.0125600000028498</v>
      </c>
      <c r="O102" s="1" t="n">
        <f aca="false">+C$11+C$12*$F102</f>
        <v>0.00885530150814571</v>
      </c>
      <c r="Q102" s="27" t="n">
        <f aca="false">+C102-15018.5</f>
        <v>14144.82</v>
      </c>
    </row>
    <row r="103" customFormat="false" ht="12.75" hidden="false" customHeight="false" outlineLevel="0" collapsed="false">
      <c r="A103" s="23" t="s">
        <v>44</v>
      </c>
      <c r="B103" s="24" t="s">
        <v>43</v>
      </c>
      <c r="C103" s="25" t="n">
        <v>29168.311</v>
      </c>
      <c r="D103" s="26"/>
      <c r="E103" s="1" t="n">
        <f aca="false">+(C103-C$7)/C$8</f>
        <v>539.00096911304</v>
      </c>
      <c r="F103" s="1" t="n">
        <f aca="false">ROUND(2*E103,0)/2</f>
        <v>539</v>
      </c>
      <c r="G103" s="1" t="n">
        <f aca="false">+C103-(C$7+F103*C$8)</f>
        <v>0.00481999999828986</v>
      </c>
      <c r="H103" s="1" t="n">
        <f aca="false">+G103</f>
        <v>0.00481999999828986</v>
      </c>
      <c r="O103" s="1" t="n">
        <f aca="false">+C$11+C$12*$F103</f>
        <v>0.00886432362095356</v>
      </c>
      <c r="Q103" s="27" t="n">
        <f aca="false">+C103-15018.5</f>
        <v>14149.811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5" t="n">
        <v>29441.782</v>
      </c>
      <c r="D104" s="26"/>
      <c r="E104" s="1" t="n">
        <f aca="false">+(C104-C$7)/C$8</f>
        <v>593.985266264813</v>
      </c>
      <c r="F104" s="1" t="n">
        <f aca="false">ROUND(2*E104,0)/2</f>
        <v>594</v>
      </c>
      <c r="G104" s="1" t="n">
        <f aca="false">+C104-(C$7+F104*C$8)</f>
        <v>-0.0732800000041607</v>
      </c>
      <c r="H104" s="1" t="n">
        <f aca="false">+G104</f>
        <v>-0.0732800000041607</v>
      </c>
      <c r="O104" s="1" t="n">
        <f aca="false">+C$11+C$12*$F104</f>
        <v>0.00936053982538505</v>
      </c>
      <c r="Q104" s="27" t="n">
        <f aca="false">+C104-15018.5</f>
        <v>14423.282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5" t="n">
        <v>29461.687</v>
      </c>
      <c r="D105" s="26"/>
      <c r="E105" s="1" t="n">
        <f aca="false">+(C105-C$7)/C$8</f>
        <v>597.987381424395</v>
      </c>
      <c r="F105" s="1" t="n">
        <f aca="false">ROUND(2*E105,0)/2</f>
        <v>598</v>
      </c>
      <c r="G105" s="1" t="n">
        <f aca="false">+C105-(C$7+F105*C$8)</f>
        <v>-0.0627600000007078</v>
      </c>
      <c r="H105" s="1" t="n">
        <f aca="false">+G105</f>
        <v>-0.0627600000007078</v>
      </c>
      <c r="O105" s="1" t="n">
        <f aca="false">+C$11+C$12*$F105</f>
        <v>0.00939662827661644</v>
      </c>
      <c r="Q105" s="27" t="n">
        <f aca="false">+C105-15018.5</f>
        <v>14443.187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5" t="n">
        <v>29461.739</v>
      </c>
      <c r="D106" s="26"/>
      <c r="E106" s="1" t="n">
        <f aca="false">+(C106-C$7)/C$8</f>
        <v>597.997836585827</v>
      </c>
      <c r="F106" s="1" t="n">
        <f aca="false">ROUND(2*E106,0)/2</f>
        <v>598</v>
      </c>
      <c r="G106" s="1" t="n">
        <f aca="false">+C106-(C$7+F106*C$8)</f>
        <v>-0.0107600000010279</v>
      </c>
      <c r="H106" s="1" t="n">
        <f aca="false">+G106</f>
        <v>-0.0107600000010279</v>
      </c>
      <c r="O106" s="1" t="n">
        <f aca="false">+C$11+C$12*$F106</f>
        <v>0.00939662827661644</v>
      </c>
      <c r="Q106" s="27" t="n">
        <f aca="false">+C106-15018.5</f>
        <v>14443.239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5" t="n">
        <v>29481.596</v>
      </c>
      <c r="D107" s="26"/>
      <c r="E107" s="1" t="n">
        <f aca="false">+(C107-C$7)/C$8</f>
        <v>601.990300827164</v>
      </c>
      <c r="F107" s="1" t="n">
        <f aca="false">ROUND(2*E107,0)/2</f>
        <v>602</v>
      </c>
      <c r="G107" s="1" t="n">
        <f aca="false">+C107-(C$7+F107*C$8)</f>
        <v>-0.048240000000078</v>
      </c>
      <c r="H107" s="1" t="n">
        <f aca="false">+G107</f>
        <v>-0.048240000000078</v>
      </c>
      <c r="O107" s="1" t="n">
        <f aca="false">+C$11+C$12*$F107</f>
        <v>0.00943271672784782</v>
      </c>
      <c r="Q107" s="27" t="n">
        <f aca="false">+C107-15018.5</f>
        <v>14463.096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5" t="n">
        <v>29481.6</v>
      </c>
      <c r="D108" s="26"/>
      <c r="E108" s="1" t="n">
        <f aca="false">+(C108-C$7)/C$8</f>
        <v>601.991105070351</v>
      </c>
      <c r="F108" s="1" t="n">
        <f aca="false">ROUND(2*E108,0)/2</f>
        <v>602</v>
      </c>
      <c r="G108" s="1" t="n">
        <f aca="false">+C108-(C$7+F108*C$8)</f>
        <v>-0.0442400000029011</v>
      </c>
      <c r="H108" s="1" t="n">
        <f aca="false">+G108</f>
        <v>-0.0442400000029011</v>
      </c>
      <c r="O108" s="1" t="n">
        <f aca="false">+C$11+C$12*$F108</f>
        <v>0.00943271672784782</v>
      </c>
      <c r="Q108" s="27" t="n">
        <f aca="false">+C108-15018.5</f>
        <v>14463.1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5" t="n">
        <v>29481.637</v>
      </c>
      <c r="D109" s="26"/>
      <c r="E109" s="1" t="n">
        <f aca="false">+(C109-C$7)/C$8</f>
        <v>601.998544319831</v>
      </c>
      <c r="F109" s="1" t="n">
        <f aca="false">ROUND(2*E109,0)/2</f>
        <v>602</v>
      </c>
      <c r="G109" s="1" t="n">
        <f aca="false">+C109-(C$7+F109*C$8)</f>
        <v>-0.00724000000263914</v>
      </c>
      <c r="H109" s="1" t="n">
        <f aca="false">+G109</f>
        <v>-0.00724000000263914</v>
      </c>
      <c r="O109" s="1" t="n">
        <f aca="false">+C$11+C$12*$F109</f>
        <v>0.00943271672784782</v>
      </c>
      <c r="Q109" s="27" t="n">
        <f aca="false">+C109-15018.5</f>
        <v>14463.137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5" t="n">
        <v>29481.652</v>
      </c>
      <c r="D110" s="26"/>
      <c r="E110" s="1" t="n">
        <f aca="false">+(C110-C$7)/C$8</f>
        <v>602.001560231782</v>
      </c>
      <c r="F110" s="1" t="n">
        <f aca="false">ROUND(2*E110,0)/2</f>
        <v>602</v>
      </c>
      <c r="G110" s="1" t="n">
        <f aca="false">+C110-(C$7+F110*C$8)</f>
        <v>0.00775999999677879</v>
      </c>
      <c r="H110" s="1" t="n">
        <f aca="false">+G110</f>
        <v>0.00775999999677879</v>
      </c>
      <c r="O110" s="1" t="n">
        <f aca="false">+C$11+C$12*$F110</f>
        <v>0.00943271672784782</v>
      </c>
      <c r="Q110" s="27" t="n">
        <f aca="false">+C110-15018.5</f>
        <v>14463.152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5" t="n">
        <v>29486.584</v>
      </c>
      <c r="D111" s="26"/>
      <c r="E111" s="1" t="n">
        <f aca="false">+(C111-C$7)/C$8</f>
        <v>602.993192081421</v>
      </c>
      <c r="F111" s="1" t="n">
        <f aca="false">ROUND(2*E111,0)/2</f>
        <v>603</v>
      </c>
      <c r="G111" s="1" t="n">
        <f aca="false">+C111-(C$7+F111*C$8)</f>
        <v>-0.0338600000031875</v>
      </c>
      <c r="H111" s="1" t="n">
        <f aca="false">+G111</f>
        <v>-0.0338600000031875</v>
      </c>
      <c r="O111" s="1" t="n">
        <f aca="false">+C$11+C$12*$F111</f>
        <v>0.00944173884065566</v>
      </c>
      <c r="Q111" s="27" t="n">
        <f aca="false">+C111-15018.5</f>
        <v>14468.084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5" t="n">
        <v>29491.584</v>
      </c>
      <c r="D112" s="26"/>
      <c r="E112" s="1" t="n">
        <f aca="false">+(C112-C$7)/C$8</f>
        <v>603.99849606524</v>
      </c>
      <c r="F112" s="1" t="n">
        <f aca="false">ROUND(2*E112,0)/2</f>
        <v>604</v>
      </c>
      <c r="G112" s="1" t="n">
        <f aca="false">+C112-(C$7+F112*C$8)</f>
        <v>-0.00748000000385218</v>
      </c>
      <c r="H112" s="1" t="n">
        <f aca="false">+G112</f>
        <v>-0.00748000000385218</v>
      </c>
      <c r="O112" s="1" t="n">
        <f aca="false">+C$11+C$12*$F112</f>
        <v>0.00945076095346351</v>
      </c>
      <c r="Q112" s="27" t="n">
        <f aca="false">+C112-15018.5</f>
        <v>14473.084</v>
      </c>
    </row>
    <row r="113" customFormat="false" ht="12.75" hidden="false" customHeight="false" outlineLevel="0" collapsed="false">
      <c r="A113" s="23" t="s">
        <v>42</v>
      </c>
      <c r="B113" s="24" t="s">
        <v>43</v>
      </c>
      <c r="C113" s="25" t="n">
        <v>29511.602</v>
      </c>
      <c r="D113" s="26"/>
      <c r="E113" s="1" t="n">
        <f aca="false">+(C113-C$7)/C$8</f>
        <v>608.023331094856</v>
      </c>
      <c r="F113" s="1" t="n">
        <f aca="false">ROUND(2*E113,0)/2</f>
        <v>608</v>
      </c>
      <c r="G113" s="1" t="n">
        <f aca="false">+C113-(C$7+F113*C$8)</f>
        <v>0.116039999997156</v>
      </c>
      <c r="H113" s="1" t="n">
        <f aca="false">+G113</f>
        <v>0.116039999997156</v>
      </c>
      <c r="O113" s="1" t="n">
        <f aca="false">+C$11+C$12*$F113</f>
        <v>0.00948684940469489</v>
      </c>
      <c r="Q113" s="27" t="n">
        <f aca="false">+C113-15018.5</f>
        <v>14493.102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5" t="n">
        <v>29521.533</v>
      </c>
      <c r="D114" s="26"/>
      <c r="E114" s="1" t="n">
        <f aca="false">+(C114-C$7)/C$8</f>
        <v>610.020065867517</v>
      </c>
      <c r="F114" s="1" t="n">
        <f aca="false">ROUND(2*E114,0)/2</f>
        <v>610</v>
      </c>
      <c r="G114" s="1" t="n">
        <f aca="false">+C114-(C$7+F114*C$8)</f>
        <v>0.0997999999963213</v>
      </c>
      <c r="H114" s="1" t="n">
        <f aca="false">+G114</f>
        <v>0.0997999999963213</v>
      </c>
      <c r="O114" s="1" t="n">
        <f aca="false">+C$11+C$12*$F114</f>
        <v>0.00950489363031058</v>
      </c>
      <c r="Q114" s="27" t="n">
        <f aca="false">+C114-15018.5</f>
        <v>14503.033</v>
      </c>
    </row>
    <row r="115" customFormat="false" ht="12.75" hidden="false" customHeight="false" outlineLevel="0" collapsed="false">
      <c r="A115" s="23" t="s">
        <v>44</v>
      </c>
      <c r="B115" s="24" t="s">
        <v>43</v>
      </c>
      <c r="C115" s="25" t="n">
        <v>29541.274</v>
      </c>
      <c r="D115" s="26"/>
      <c r="E115" s="1" t="n">
        <f aca="false">+(C115-C$7)/C$8</f>
        <v>613.98920705643</v>
      </c>
      <c r="F115" s="1" t="n">
        <f aca="false">ROUND(2*E115,0)/2</f>
        <v>614</v>
      </c>
      <c r="G115" s="1" t="n">
        <f aca="false">+C115-(C$7+F115*C$8)</f>
        <v>-0.0536800000008952</v>
      </c>
      <c r="H115" s="1" t="n">
        <f aca="false">+G115</f>
        <v>-0.0536800000008952</v>
      </c>
      <c r="O115" s="1" t="n">
        <f aca="false">+C$11+C$12*$F115</f>
        <v>0.00954098208154196</v>
      </c>
      <c r="Q115" s="27" t="n">
        <f aca="false">+C115-15018.5</f>
        <v>14522.774</v>
      </c>
    </row>
    <row r="116" customFormat="false" ht="12.75" hidden="false" customHeight="false" outlineLevel="0" collapsed="false">
      <c r="A116" s="23" t="s">
        <v>44</v>
      </c>
      <c r="B116" s="24" t="s">
        <v>43</v>
      </c>
      <c r="C116" s="25" t="n">
        <v>29541.324</v>
      </c>
      <c r="D116" s="26"/>
      <c r="E116" s="1" t="n">
        <f aca="false">+(C116-C$7)/C$8</f>
        <v>613.999260096268</v>
      </c>
      <c r="F116" s="1" t="n">
        <f aca="false">ROUND(2*E116,0)/2</f>
        <v>614</v>
      </c>
      <c r="G116" s="1" t="n">
        <f aca="false">+C116-(C$7+F116*C$8)</f>
        <v>-0.00368000000162283</v>
      </c>
      <c r="H116" s="1" t="n">
        <f aca="false">+G116</f>
        <v>-0.00368000000162283</v>
      </c>
      <c r="O116" s="1" t="n">
        <f aca="false">+C$11+C$12*$F116</f>
        <v>0.00954098208154196</v>
      </c>
      <c r="Q116" s="27" t="n">
        <f aca="false">+C116-15018.5</f>
        <v>14522.824</v>
      </c>
    </row>
    <row r="117" customFormat="false" ht="12.75" hidden="false" customHeight="false" outlineLevel="0" collapsed="false">
      <c r="A117" s="23" t="s">
        <v>42</v>
      </c>
      <c r="B117" s="24" t="s">
        <v>43</v>
      </c>
      <c r="C117" s="25" t="n">
        <v>29839.739</v>
      </c>
      <c r="D117" s="26"/>
      <c r="E117" s="1" t="n">
        <f aca="false">+(C117-C$7)/C$8</f>
        <v>673.998817762515</v>
      </c>
      <c r="F117" s="1" t="n">
        <f aca="false">ROUND(2*E117,0)/2</f>
        <v>674</v>
      </c>
      <c r="G117" s="1" t="n">
        <f aca="false">+C117-(C$7+F117*C$8)</f>
        <v>-0.00588000000061584</v>
      </c>
      <c r="H117" s="1" t="n">
        <f aca="false">+G117</f>
        <v>-0.00588000000061584</v>
      </c>
      <c r="O117" s="1" t="n">
        <f aca="false">+C$11+C$12*$F117</f>
        <v>0.0100823088500127</v>
      </c>
      <c r="Q117" s="27" t="n">
        <f aca="false">+C117-15018.5</f>
        <v>14821.239</v>
      </c>
    </row>
    <row r="118" customFormat="false" ht="12.75" hidden="false" customHeight="false" outlineLevel="0" collapsed="false">
      <c r="A118" s="23" t="s">
        <v>42</v>
      </c>
      <c r="B118" s="24" t="s">
        <v>43</v>
      </c>
      <c r="C118" s="25" t="n">
        <v>29849.632</v>
      </c>
      <c r="D118" s="26"/>
      <c r="E118" s="1" t="n">
        <f aca="false">+(C118-C$7)/C$8</f>
        <v>675.987912224899</v>
      </c>
      <c r="F118" s="1" t="n">
        <f aca="false">ROUND(2*E118,0)/2</f>
        <v>676</v>
      </c>
      <c r="G118" s="1" t="n">
        <f aca="false">+C118-(C$7+F118*C$8)</f>
        <v>-0.0601199999982782</v>
      </c>
      <c r="H118" s="1" t="n">
        <f aca="false">+G118</f>
        <v>-0.0601199999982782</v>
      </c>
      <c r="O118" s="1" t="n">
        <f aca="false">+C$11+C$12*$F118</f>
        <v>0.0101003530756284</v>
      </c>
      <c r="Q118" s="27" t="n">
        <f aca="false">+C118-15018.5</f>
        <v>14831.132</v>
      </c>
    </row>
    <row r="119" customFormat="false" ht="12.75" hidden="false" customHeight="false" outlineLevel="0" collapsed="false">
      <c r="A119" s="23" t="s">
        <v>42</v>
      </c>
      <c r="B119" s="24" t="s">
        <v>43</v>
      </c>
      <c r="C119" s="25" t="n">
        <v>29864.536</v>
      </c>
      <c r="D119" s="26"/>
      <c r="E119" s="1" t="n">
        <f aca="false">+(C119-C$7)/C$8</f>
        <v>678.984522339865</v>
      </c>
      <c r="F119" s="1" t="n">
        <f aca="false">ROUND(2*E119,0)/2</f>
        <v>679</v>
      </c>
      <c r="G119" s="1" t="n">
        <f aca="false">+C119-(C$7+F119*C$8)</f>
        <v>-0.0769800000016403</v>
      </c>
      <c r="H119" s="1" t="n">
        <f aca="false">+G119</f>
        <v>-0.0769800000016403</v>
      </c>
      <c r="O119" s="1" t="n">
        <f aca="false">+C$11+C$12*$F119</f>
        <v>0.0101274194140519</v>
      </c>
      <c r="Q119" s="27" t="n">
        <f aca="false">+C119-15018.5</f>
        <v>14846.036</v>
      </c>
    </row>
    <row r="120" customFormat="false" ht="12.75" hidden="false" customHeight="false" outlineLevel="0" collapsed="false">
      <c r="A120" s="23" t="s">
        <v>42</v>
      </c>
      <c r="B120" s="24" t="s">
        <v>43</v>
      </c>
      <c r="C120" s="25" t="n">
        <v>29869.579</v>
      </c>
      <c r="D120" s="26"/>
      <c r="E120" s="1" t="n">
        <f aca="false">+(C120-C$7)/C$8</f>
        <v>679.998471937945</v>
      </c>
      <c r="F120" s="1" t="n">
        <f aca="false">ROUND(2*E120,0)/2</f>
        <v>680</v>
      </c>
      <c r="G120" s="1" t="n">
        <f aca="false">+C120-(C$7+F120*C$8)</f>
        <v>-0.00760000000082073</v>
      </c>
      <c r="H120" s="1" t="n">
        <f aca="false">+G120</f>
        <v>-0.00760000000082073</v>
      </c>
      <c r="O120" s="1" t="n">
        <f aca="false">+C$11+C$12*$F120</f>
        <v>0.0101364415268598</v>
      </c>
      <c r="Q120" s="27" t="n">
        <f aca="false">+C120-15018.5</f>
        <v>14851.079</v>
      </c>
    </row>
    <row r="121" customFormat="false" ht="12.75" hidden="false" customHeight="false" outlineLevel="0" collapsed="false">
      <c r="A121" s="23" t="s">
        <v>42</v>
      </c>
      <c r="B121" s="24" t="s">
        <v>43</v>
      </c>
      <c r="C121" s="25" t="n">
        <v>29869.609</v>
      </c>
      <c r="D121" s="26"/>
      <c r="E121" s="1" t="n">
        <f aca="false">+(C121-C$7)/C$8</f>
        <v>680.004503761847</v>
      </c>
      <c r="F121" s="1" t="n">
        <f aca="false">ROUND(2*E121,0)/2</f>
        <v>680</v>
      </c>
      <c r="G121" s="1" t="n">
        <f aca="false">+C121-(C$7+F121*C$8)</f>
        <v>0.0223999999980151</v>
      </c>
      <c r="H121" s="1" t="n">
        <f aca="false">+G121</f>
        <v>0.0223999999980151</v>
      </c>
      <c r="O121" s="1" t="n">
        <f aca="false">+C$11+C$12*$F121</f>
        <v>0.0101364415268598</v>
      </c>
      <c r="Q121" s="27" t="n">
        <f aca="false">+C121-15018.5</f>
        <v>14851.109</v>
      </c>
    </row>
    <row r="122" customFormat="false" ht="12.75" hidden="false" customHeight="false" outlineLevel="0" collapsed="false">
      <c r="A122" s="23" t="s">
        <v>42</v>
      </c>
      <c r="B122" s="24" t="s">
        <v>43</v>
      </c>
      <c r="C122" s="25" t="n">
        <v>29869.62</v>
      </c>
      <c r="D122" s="26"/>
      <c r="E122" s="1" t="n">
        <f aca="false">+(C122-C$7)/C$8</f>
        <v>680.006715430611</v>
      </c>
      <c r="F122" s="1" t="n">
        <f aca="false">ROUND(2*E122,0)/2</f>
        <v>680</v>
      </c>
      <c r="G122" s="1" t="n">
        <f aca="false">+C122-(C$7+F122*C$8)</f>
        <v>0.0333999999966181</v>
      </c>
      <c r="H122" s="1" t="n">
        <f aca="false">+G122</f>
        <v>0.0333999999966181</v>
      </c>
      <c r="O122" s="1" t="n">
        <f aca="false">+C$11+C$12*$F122</f>
        <v>0.0101364415268598</v>
      </c>
      <c r="Q122" s="27" t="n">
        <f aca="false">+C122-15018.5</f>
        <v>14851.12</v>
      </c>
    </row>
    <row r="123" customFormat="false" ht="12.75" hidden="false" customHeight="false" outlineLevel="0" collapsed="false">
      <c r="A123" s="23" t="s">
        <v>42</v>
      </c>
      <c r="B123" s="24" t="s">
        <v>43</v>
      </c>
      <c r="C123" s="25" t="n">
        <v>29899.502</v>
      </c>
      <c r="D123" s="26"/>
      <c r="E123" s="1" t="n">
        <f aca="false">+(C123-C$7)/C$8</f>
        <v>686.014814159505</v>
      </c>
      <c r="F123" s="1" t="n">
        <f aca="false">ROUND(2*E123,0)/2</f>
        <v>686</v>
      </c>
      <c r="G123" s="1" t="n">
        <f aca="false">+C123-(C$7+F123*C$8)</f>
        <v>0.0736799999976938</v>
      </c>
      <c r="H123" s="1" t="n">
        <f aca="false">+G123</f>
        <v>0.0736799999976938</v>
      </c>
      <c r="O123" s="1" t="n">
        <f aca="false">+C$11+C$12*$F123</f>
        <v>0.0101905742037068</v>
      </c>
      <c r="Q123" s="27" t="n">
        <f aca="false">+C123-15018.5</f>
        <v>14881.002</v>
      </c>
    </row>
    <row r="124" customFormat="false" ht="12.75" hidden="false" customHeight="false" outlineLevel="0" collapsed="false">
      <c r="A124" s="23" t="s">
        <v>42</v>
      </c>
      <c r="B124" s="24" t="s">
        <v>43</v>
      </c>
      <c r="C124" s="25" t="n">
        <v>29899.508</v>
      </c>
      <c r="D124" s="26"/>
      <c r="E124" s="1" t="n">
        <f aca="false">+(C124-C$7)/C$8</f>
        <v>686.016020524286</v>
      </c>
      <c r="F124" s="1" t="n">
        <f aca="false">ROUND(2*E124,0)/2</f>
        <v>686</v>
      </c>
      <c r="G124" s="1" t="n">
        <f aca="false">+C124-(C$7+F124*C$8)</f>
        <v>0.0796799999989162</v>
      </c>
      <c r="H124" s="1" t="n">
        <f aca="false">+G124</f>
        <v>0.0796799999989162</v>
      </c>
      <c r="O124" s="1" t="n">
        <f aca="false">+C$11+C$12*$F124</f>
        <v>0.0101905742037068</v>
      </c>
      <c r="Q124" s="27" t="n">
        <f aca="false">+C124-15018.5</f>
        <v>14881.008</v>
      </c>
    </row>
    <row r="125" customFormat="false" ht="12.75" hidden="false" customHeight="false" outlineLevel="0" collapsed="false">
      <c r="A125" s="23" t="s">
        <v>42</v>
      </c>
      <c r="B125" s="24" t="s">
        <v>43</v>
      </c>
      <c r="C125" s="25" t="n">
        <v>30227.694</v>
      </c>
      <c r="D125" s="26"/>
      <c r="E125" s="1" t="n">
        <f aca="false">+(C125-C$7)/C$8</f>
        <v>752.001359170986</v>
      </c>
      <c r="F125" s="1" t="n">
        <f aca="false">ROUND(2*E125,0)/2</f>
        <v>752</v>
      </c>
      <c r="G125" s="1" t="n">
        <f aca="false">+C125-(C$7+F125*C$8)</f>
        <v>0.00675999999657506</v>
      </c>
      <c r="H125" s="1" t="n">
        <f aca="false">+G125</f>
        <v>0.00675999999657506</v>
      </c>
      <c r="O125" s="1" t="n">
        <f aca="false">+C$11+C$12*$F125</f>
        <v>0.0107860336490246</v>
      </c>
      <c r="Q125" s="27" t="n">
        <f aca="false">+C125-15018.5</f>
        <v>15209.194</v>
      </c>
    </row>
    <row r="126" customFormat="false" ht="12.75" hidden="false" customHeight="false" outlineLevel="0" collapsed="false">
      <c r="A126" s="23" t="s">
        <v>42</v>
      </c>
      <c r="B126" s="24" t="s">
        <v>43</v>
      </c>
      <c r="C126" s="25" t="n">
        <v>30252.529</v>
      </c>
      <c r="D126" s="26"/>
      <c r="E126" s="1" t="n">
        <f aca="false">+(C126-C$7)/C$8</f>
        <v>756.994704058613</v>
      </c>
      <c r="F126" s="1" t="n">
        <f aca="false">ROUND(2*E126,0)/2</f>
        <v>757</v>
      </c>
      <c r="G126" s="1" t="n">
        <f aca="false">+C126-(C$7+F126*C$8)</f>
        <v>-0.0263400000039837</v>
      </c>
      <c r="H126" s="1" t="n">
        <f aca="false">+G126</f>
        <v>-0.0263400000039837</v>
      </c>
      <c r="O126" s="1" t="n">
        <f aca="false">+C$11+C$12*$F126</f>
        <v>0.0108311442130638</v>
      </c>
      <c r="Q126" s="27" t="n">
        <f aca="false">+C126-15018.5</f>
        <v>15234.029</v>
      </c>
    </row>
    <row r="127" customFormat="false" ht="12.75" hidden="false" customHeight="false" outlineLevel="0" collapsed="false">
      <c r="A127" s="23" t="s">
        <v>42</v>
      </c>
      <c r="B127" s="24" t="s">
        <v>43</v>
      </c>
      <c r="C127" s="25" t="n">
        <v>30257.534</v>
      </c>
      <c r="D127" s="26"/>
      <c r="E127" s="1" t="n">
        <f aca="false">+(C127-C$7)/C$8</f>
        <v>758.001013346415</v>
      </c>
      <c r="F127" s="1" t="n">
        <f aca="false">ROUND(2*E127,0)/2</f>
        <v>758</v>
      </c>
      <c r="G127" s="1" t="n">
        <f aca="false">+C127-(C$7+F127*C$8)</f>
        <v>0.00503999999637017</v>
      </c>
      <c r="H127" s="1" t="n">
        <f aca="false">+G127</f>
        <v>0.00503999999637017</v>
      </c>
      <c r="O127" s="1" t="n">
        <f aca="false">+C$11+C$12*$F127</f>
        <v>0.0108401663258717</v>
      </c>
      <c r="Q127" s="27" t="n">
        <f aca="false">+C127-15018.5</f>
        <v>15239.034</v>
      </c>
    </row>
    <row r="128" customFormat="false" ht="12.75" hidden="false" customHeight="false" outlineLevel="0" collapsed="false">
      <c r="A128" s="23" t="s">
        <v>42</v>
      </c>
      <c r="B128" s="24" t="s">
        <v>43</v>
      </c>
      <c r="C128" s="25" t="n">
        <v>30257.555</v>
      </c>
      <c r="D128" s="26"/>
      <c r="E128" s="1" t="n">
        <f aca="false">+(C128-C$7)/C$8</f>
        <v>758.005235623147</v>
      </c>
      <c r="F128" s="1" t="n">
        <f aca="false">ROUND(2*E128,0)/2</f>
        <v>758</v>
      </c>
      <c r="G128" s="1" t="n">
        <f aca="false">+C128-(C$7+F128*C$8)</f>
        <v>0.0260399999970105</v>
      </c>
      <c r="H128" s="1" t="n">
        <f aca="false">+G128</f>
        <v>0.0260399999970105</v>
      </c>
      <c r="O128" s="1" t="n">
        <f aca="false">+C$11+C$12*$F128</f>
        <v>0.0108401663258717</v>
      </c>
      <c r="Q128" s="27" t="n">
        <f aca="false">+C128-15018.5</f>
        <v>15239.055</v>
      </c>
    </row>
    <row r="129" customFormat="false" ht="12.75" hidden="false" customHeight="false" outlineLevel="0" collapsed="false">
      <c r="A129" s="23" t="s">
        <v>42</v>
      </c>
      <c r="B129" s="24" t="s">
        <v>43</v>
      </c>
      <c r="C129" s="25" t="n">
        <v>30446.556</v>
      </c>
      <c r="D129" s="26"/>
      <c r="E129" s="1" t="n">
        <f aca="false">+(C129-C$7)/C$8</f>
        <v>796.005927272288</v>
      </c>
      <c r="F129" s="1" t="n">
        <f aca="false">ROUND(2*E129,0)/2</f>
        <v>796</v>
      </c>
      <c r="G129" s="1" t="n">
        <f aca="false">+C129-(C$7+F129*C$8)</f>
        <v>0.0294799999974202</v>
      </c>
      <c r="H129" s="1" t="n">
        <f aca="false">+G129</f>
        <v>0.0294799999974202</v>
      </c>
      <c r="O129" s="1" t="n">
        <f aca="false">+C$11+C$12*$F129</f>
        <v>0.0111830066125698</v>
      </c>
      <c r="Q129" s="27" t="n">
        <f aca="false">+C129-15018.5</f>
        <v>15428.056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5" t="n">
        <v>30471.463</v>
      </c>
      <c r="D130" s="26"/>
      <c r="E130" s="1" t="n">
        <f aca="false">+(C130-C$7)/C$8</f>
        <v>801.013748537282</v>
      </c>
      <c r="F130" s="1" t="n">
        <f aca="false">ROUND(2*E130,0)/2</f>
        <v>801</v>
      </c>
      <c r="G130" s="1" t="n">
        <f aca="false">+C130-(C$7+F130*C$8)</f>
        <v>0.0683799999969779</v>
      </c>
      <c r="H130" s="1" t="n">
        <f aca="false">+G130</f>
        <v>0.0683799999969779</v>
      </c>
      <c r="O130" s="1" t="n">
        <f aca="false">+C$11+C$12*$F130</f>
        <v>0.011228117176609</v>
      </c>
      <c r="Q130" s="27" t="n">
        <f aca="false">+C130-15018.5</f>
        <v>15452.963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5" t="n">
        <v>30625.548</v>
      </c>
      <c r="D131" s="26"/>
      <c r="E131" s="1" t="n">
        <f aca="false">+(C131-C$7)/C$8</f>
        <v>831.994201406621</v>
      </c>
      <c r="F131" s="1" t="n">
        <f aca="false">ROUND(2*E131,0)/2</f>
        <v>832</v>
      </c>
      <c r="G131" s="1" t="n">
        <f aca="false">+C131-(C$7+F131*C$8)</f>
        <v>-0.0288400000026741</v>
      </c>
      <c r="H131" s="1" t="n">
        <f aca="false">+G131</f>
        <v>-0.0288400000026741</v>
      </c>
      <c r="O131" s="1" t="n">
        <f aca="false">+C$11+C$12*$F131</f>
        <v>0.0115078026736522</v>
      </c>
      <c r="Q131" s="27" t="n">
        <f aca="false">+C131-15018.5</f>
        <v>15607.048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5" t="n">
        <v>30625.59</v>
      </c>
      <c r="D132" s="26"/>
      <c r="E132" s="1" t="n">
        <f aca="false">+(C132-C$7)/C$8</f>
        <v>832.002645960085</v>
      </c>
      <c r="F132" s="1" t="n">
        <f aca="false">ROUND(2*E132,0)/2</f>
        <v>832</v>
      </c>
      <c r="G132" s="1" t="n">
        <f aca="false">+C132-(C$7+F132*C$8)</f>
        <v>0.0131599999986065</v>
      </c>
      <c r="H132" s="1" t="n">
        <f aca="false">+G132</f>
        <v>0.0131599999986065</v>
      </c>
      <c r="O132" s="1" t="n">
        <f aca="false">+C$11+C$12*$F132</f>
        <v>0.0115078026736522</v>
      </c>
      <c r="Q132" s="27" t="n">
        <f aca="false">+C132-15018.5</f>
        <v>15607.09</v>
      </c>
    </row>
    <row r="133" customFormat="false" ht="12.75" hidden="false" customHeight="false" outlineLevel="0" collapsed="false">
      <c r="A133" s="23" t="s">
        <v>44</v>
      </c>
      <c r="B133" s="24" t="s">
        <v>43</v>
      </c>
      <c r="C133" s="25" t="n">
        <v>30794.663</v>
      </c>
      <c r="D133" s="26"/>
      <c r="E133" s="1" t="n">
        <f aca="false">+(C133-C$7)/C$8</f>
        <v>865.996598051319</v>
      </c>
      <c r="F133" s="1" t="n">
        <f aca="false">ROUND(2*E133,0)/2</f>
        <v>866</v>
      </c>
      <c r="G133" s="1" t="n">
        <f aca="false">+C133-(C$7+F133*C$8)</f>
        <v>-0.0169200000018463</v>
      </c>
      <c r="H133" s="1" t="n">
        <f aca="false">+G133</f>
        <v>-0.0169200000018463</v>
      </c>
      <c r="O133" s="1" t="n">
        <f aca="false">+C$11+C$12*$F133</f>
        <v>0.011814554509119</v>
      </c>
      <c r="Q133" s="27" t="n">
        <f aca="false">+C133-15018.5</f>
        <v>15776.163</v>
      </c>
    </row>
    <row r="134" customFormat="false" ht="12.75" hidden="false" customHeight="false" outlineLevel="0" collapsed="false">
      <c r="A134" s="23" t="s">
        <v>44</v>
      </c>
      <c r="B134" s="24" t="s">
        <v>43</v>
      </c>
      <c r="C134" s="25" t="n">
        <v>30819.583</v>
      </c>
      <c r="D134" s="26"/>
      <c r="E134" s="1" t="n">
        <f aca="false">+(C134-C$7)/C$8</f>
        <v>871.00703310667</v>
      </c>
      <c r="F134" s="1" t="n">
        <f aca="false">ROUND(2*E134,0)/2</f>
        <v>871</v>
      </c>
      <c r="G134" s="1" t="n">
        <f aca="false">+C134-(C$7+F134*C$8)</f>
        <v>0.0349799999967217</v>
      </c>
      <c r="H134" s="1" t="n">
        <f aca="false">+G134</f>
        <v>0.0349799999967217</v>
      </c>
      <c r="O134" s="1" t="n">
        <f aca="false">+C$11+C$12*$F134</f>
        <v>0.0118596650731582</v>
      </c>
      <c r="Q134" s="27" t="n">
        <f aca="false">+C134-15018.5</f>
        <v>15801.083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5" t="n">
        <v>30849.412</v>
      </c>
      <c r="D135" s="26"/>
      <c r="E135" s="1" t="n">
        <f aca="false">+(C135-C$7)/C$8</f>
        <v>877.004475613336</v>
      </c>
      <c r="F135" s="1" t="n">
        <f aca="false">ROUND(2*E135,0)/2</f>
        <v>877</v>
      </c>
      <c r="G135" s="1" t="n">
        <f aca="false">+C135-(C$7+F135*C$8)</f>
        <v>0.0222599999979138</v>
      </c>
      <c r="H135" s="1" t="n">
        <f aca="false">+G135</f>
        <v>0.0222599999979138</v>
      </c>
      <c r="O135" s="1" t="n">
        <f aca="false">+C$11+C$12*$F135</f>
        <v>0.0119137977500053</v>
      </c>
      <c r="Q135" s="27" t="n">
        <f aca="false">+C135-15018.5</f>
        <v>15830.912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5" t="n">
        <v>30849.445</v>
      </c>
      <c r="D136" s="26"/>
      <c r="E136" s="1" t="n">
        <f aca="false">+(C136-C$7)/C$8</f>
        <v>877.011110619629</v>
      </c>
      <c r="F136" s="1" t="n">
        <f aca="false">ROUND(2*E136,0)/2</f>
        <v>877</v>
      </c>
      <c r="G136" s="1" t="n">
        <f aca="false">+C136-(C$7+F136*C$8)</f>
        <v>0.0552599999973609</v>
      </c>
      <c r="H136" s="1" t="n">
        <f aca="false">+G136</f>
        <v>0.0552599999973609</v>
      </c>
      <c r="O136" s="1" t="n">
        <f aca="false">+C$11+C$12*$F136</f>
        <v>0.0119137977500053</v>
      </c>
      <c r="Q136" s="27" t="n">
        <f aca="false">+C136-15018.5</f>
        <v>15830.945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5" t="n">
        <v>30859.404</v>
      </c>
      <c r="D137" s="26"/>
      <c r="E137" s="1" t="n">
        <f aca="false">+(C137-C$7)/C$8</f>
        <v>879.013475094598</v>
      </c>
      <c r="F137" s="1" t="n">
        <f aca="false">ROUND(2*E137,0)/2</f>
        <v>879</v>
      </c>
      <c r="G137" s="1" t="n">
        <f aca="false">+C137-(C$7+F137*C$8)</f>
        <v>0.0670199999985925</v>
      </c>
      <c r="H137" s="1" t="n">
        <f aca="false">+G137</f>
        <v>0.0670199999985925</v>
      </c>
      <c r="O137" s="1" t="n">
        <f aca="false">+C$11+C$12*$F137</f>
        <v>0.011931841975621</v>
      </c>
      <c r="Q137" s="27" t="n">
        <f aca="false">+C137-15018.5</f>
        <v>15840.904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5" t="n">
        <v>31615.317</v>
      </c>
      <c r="D138" s="26"/>
      <c r="E138" s="1" t="n">
        <f aca="false">+(C138-C$7)/C$8</f>
        <v>1030.99794515866</v>
      </c>
      <c r="F138" s="1" t="n">
        <f aca="false">ROUND(2*E138,0)/2</f>
        <v>1031</v>
      </c>
      <c r="G138" s="1" t="n">
        <f aca="false">+C138-(C$7+F138*C$8)</f>
        <v>-0.0102200000037556</v>
      </c>
      <c r="H138" s="1" t="n">
        <f aca="false">+G138</f>
        <v>-0.0102200000037556</v>
      </c>
      <c r="O138" s="1" t="n">
        <f aca="false">+C$11+C$12*$F138</f>
        <v>0.0133032031224135</v>
      </c>
      <c r="Q138" s="27" t="n">
        <f aca="false">+C138-15018.5</f>
        <v>16596.817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5" t="n">
        <v>31615.439</v>
      </c>
      <c r="D139" s="26"/>
      <c r="E139" s="1" t="n">
        <f aca="false">+(C139-C$7)/C$8</f>
        <v>1031.02247457586</v>
      </c>
      <c r="F139" s="1" t="n">
        <f aca="false">ROUND(2*E139,0)/2</f>
        <v>1031</v>
      </c>
      <c r="G139" s="1" t="n">
        <f aca="false">+C139-(C$7+F139*C$8)</f>
        <v>0.111779999995633</v>
      </c>
      <c r="H139" s="1" t="n">
        <f aca="false">+G139</f>
        <v>0.111779999995633</v>
      </c>
      <c r="O139" s="1" t="n">
        <f aca="false">+C$11+C$12*$F139</f>
        <v>0.0133032031224135</v>
      </c>
      <c r="Q139" s="27" t="n">
        <f aca="false">+C139-15018.5</f>
        <v>16596.93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5" t="n">
        <v>31620.305</v>
      </c>
      <c r="D140" s="26"/>
      <c r="E140" s="1" t="n">
        <f aca="false">+(C140-C$7)/C$8</f>
        <v>1032.00083641291</v>
      </c>
      <c r="F140" s="1" t="n">
        <f aca="false">ROUND(2*E140,0)/2</f>
        <v>1032</v>
      </c>
      <c r="G140" s="1" t="n">
        <f aca="false">+C140-(C$7+F140*C$8)</f>
        <v>0.00415999999677297</v>
      </c>
      <c r="H140" s="1" t="n">
        <f aca="false">+G140</f>
        <v>0.00415999999677297</v>
      </c>
      <c r="O140" s="1" t="n">
        <f aca="false">+C$11+C$12*$F140</f>
        <v>0.0133122252352213</v>
      </c>
      <c r="Q140" s="27" t="n">
        <f aca="false">+C140-15018.5</f>
        <v>16601.805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5" t="n">
        <v>31620.372</v>
      </c>
      <c r="D141" s="26"/>
      <c r="E141" s="1" t="n">
        <f aca="false">+(C141-C$7)/C$8</f>
        <v>1032.0143074863</v>
      </c>
      <c r="F141" s="1" t="n">
        <f aca="false">ROUND(2*E141,0)/2</f>
        <v>1032</v>
      </c>
      <c r="G141" s="1" t="n">
        <f aca="false">+C141-(C$7+F141*C$8)</f>
        <v>0.0711599999958708</v>
      </c>
      <c r="H141" s="1" t="n">
        <f aca="false">+G141</f>
        <v>0.0711599999958708</v>
      </c>
      <c r="O141" s="1" t="n">
        <f aca="false">+C$11+C$12*$F141</f>
        <v>0.0133122252352213</v>
      </c>
      <c r="Q141" s="27" t="n">
        <f aca="false">+C141-15018.5</f>
        <v>16601.87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5" t="n">
        <v>31978.369</v>
      </c>
      <c r="D142" s="26"/>
      <c r="E142" s="1" t="n">
        <f aca="false">+(C142-C$7)/C$8</f>
        <v>1103.99346954532</v>
      </c>
      <c r="F142" s="1" t="n">
        <f aca="false">ROUND(2*E142,0)/2</f>
        <v>1104</v>
      </c>
      <c r="G142" s="1" t="n">
        <f aca="false">+C142-(C$7+F142*C$8)</f>
        <v>-0.0324800000016694</v>
      </c>
      <c r="H142" s="1" t="n">
        <f aca="false">+G142</f>
        <v>-0.0324800000016694</v>
      </c>
      <c r="O142" s="1" t="n">
        <f aca="false">+C$11+C$12*$F142</f>
        <v>0.0139618173573862</v>
      </c>
      <c r="Q142" s="27" t="n">
        <f aca="false">+C142-15018.5</f>
        <v>16959.869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5" t="n">
        <v>31998.347</v>
      </c>
      <c r="D143" s="26"/>
      <c r="E143" s="1" t="n">
        <f aca="false">+(C143-C$7)/C$8</f>
        <v>1108.01026214307</v>
      </c>
      <c r="F143" s="1" t="n">
        <f aca="false">ROUND(2*E143,0)/2</f>
        <v>1108</v>
      </c>
      <c r="G143" s="1" t="n">
        <f aca="false">+C143-(C$7+F143*C$8)</f>
        <v>0.0510399999984656</v>
      </c>
      <c r="H143" s="1" t="n">
        <f aca="false">+G143</f>
        <v>0.0510399999984656</v>
      </c>
      <c r="O143" s="1" t="n">
        <f aca="false">+C$11+C$12*$F143</f>
        <v>0.0139979058086176</v>
      </c>
      <c r="Q143" s="27" t="n">
        <f aca="false">+C143-15018.5</f>
        <v>16979.847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5" t="n">
        <v>32028.231</v>
      </c>
      <c r="D144" s="26"/>
      <c r="E144" s="1" t="n">
        <f aca="false">+(C144-C$7)/C$8</f>
        <v>1114.01876299355</v>
      </c>
      <c r="F144" s="1" t="n">
        <f aca="false">ROUND(2*E144,0)/2</f>
        <v>1114</v>
      </c>
      <c r="G144" s="1" t="n">
        <f aca="false">+C144-(C$7+F144*C$8)</f>
        <v>0.0933199999999488</v>
      </c>
      <c r="H144" s="1" t="n">
        <f aca="false">+G144</f>
        <v>0.0933199999999488</v>
      </c>
      <c r="O144" s="1" t="n">
        <f aca="false">+C$11+C$12*$F144</f>
        <v>0.0140520384854646</v>
      </c>
      <c r="Q144" s="27" t="n">
        <f aca="false">+C144-15018.5</f>
        <v>17009.731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5" t="n">
        <v>32033.21</v>
      </c>
      <c r="D145" s="26"/>
      <c r="E145" s="1" t="n">
        <f aca="false">+(C145-C$7)/C$8</f>
        <v>1115.01984470064</v>
      </c>
      <c r="F145" s="1" t="n">
        <f aca="false">ROUND(2*E145,0)/2</f>
        <v>1115</v>
      </c>
      <c r="G145" s="1" t="n">
        <f aca="false">+C145-(C$7+F145*C$8)</f>
        <v>0.0986999999950058</v>
      </c>
      <c r="H145" s="1" t="n">
        <f aca="false">+G145</f>
        <v>0.0986999999950058</v>
      </c>
      <c r="O145" s="1" t="n">
        <f aca="false">+C$11+C$12*$F145</f>
        <v>0.0140610605982725</v>
      </c>
      <c r="Q145" s="27" t="n">
        <f aca="false">+C145-15018.5</f>
        <v>17014.71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5" t="n">
        <v>32306.632</v>
      </c>
      <c r="D146" s="26"/>
      <c r="E146" s="1" t="n">
        <f aca="false">+(C146-C$7)/C$8</f>
        <v>1169.99428987337</v>
      </c>
      <c r="F146" s="1" t="n">
        <f aca="false">ROUND(2*E146,0)/2</f>
        <v>1170</v>
      </c>
      <c r="G146" s="1" t="n">
        <f aca="false">+C146-(C$7+F146*C$8)</f>
        <v>-0.0283999999992375</v>
      </c>
      <c r="H146" s="1" t="n">
        <f aca="false">+G146</f>
        <v>-0.0283999999992375</v>
      </c>
      <c r="O146" s="1" t="n">
        <f aca="false">+C$11+C$12*$F146</f>
        <v>0.014557276802704</v>
      </c>
      <c r="Q146" s="27" t="n">
        <f aca="false">+C146-15018.5</f>
        <v>17288.132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5" t="n">
        <v>32674.856</v>
      </c>
      <c r="D147" s="26"/>
      <c r="E147" s="1" t="n">
        <f aca="false">+(C147-C$7)/C$8</f>
        <v>1244.0297007009</v>
      </c>
      <c r="F147" s="1" t="n">
        <f aca="false">ROUND(2*E147,0)/2</f>
        <v>1244</v>
      </c>
      <c r="G147" s="1" t="n">
        <f aca="false">+C147-(C$7+F147*C$8)</f>
        <v>0.147719999997207</v>
      </c>
      <c r="H147" s="1" t="n">
        <f aca="false">+G147</f>
        <v>0.147719999997207</v>
      </c>
      <c r="O147" s="1" t="n">
        <f aca="false">+C$11+C$12*$F147</f>
        <v>0.0152249131504845</v>
      </c>
      <c r="Q147" s="27" t="n">
        <f aca="false">+C147-15018.5</f>
        <v>17656.356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5" t="n">
        <v>32684.601</v>
      </c>
      <c r="D148" s="26"/>
      <c r="E148" s="1" t="n">
        <f aca="false">+(C148-C$7)/C$8</f>
        <v>1245.98903816536</v>
      </c>
      <c r="F148" s="1" t="n">
        <f aca="false">ROUND(2*E148,0)/2</f>
        <v>1246</v>
      </c>
      <c r="G148" s="1" t="n">
        <f aca="false">+C148-(C$7+F148*C$8)</f>
        <v>-0.0545200000015029</v>
      </c>
      <c r="H148" s="1" t="n">
        <f aca="false">+G148</f>
        <v>-0.0545200000015029</v>
      </c>
      <c r="O148" s="1" t="n">
        <f aca="false">+C$11+C$12*$F148</f>
        <v>0.0152429573761002</v>
      </c>
      <c r="Q148" s="27" t="n">
        <f aca="false">+C148-15018.5</f>
        <v>17666.101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5" t="n">
        <v>32684.638</v>
      </c>
      <c r="D149" s="26"/>
      <c r="E149" s="1" t="n">
        <f aca="false">+(C149-C$7)/C$8</f>
        <v>1245.99647741484</v>
      </c>
      <c r="F149" s="1" t="n">
        <f aca="false">ROUND(2*E149,0)/2</f>
        <v>1246</v>
      </c>
      <c r="G149" s="1" t="n">
        <f aca="false">+C149-(C$7+F149*C$8)</f>
        <v>-0.017520000001241</v>
      </c>
      <c r="H149" s="1" t="n">
        <f aca="false">+G149</f>
        <v>-0.017520000001241</v>
      </c>
      <c r="O149" s="1" t="n">
        <f aca="false">+C$11+C$12*$F149</f>
        <v>0.0152429573761002</v>
      </c>
      <c r="Q149" s="27" t="n">
        <f aca="false">+C149-15018.5</f>
        <v>17666.138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5" t="n">
        <v>32714.568</v>
      </c>
      <c r="D150" s="26"/>
      <c r="E150" s="1" t="n">
        <f aca="false">+(C150-C$7)/C$8</f>
        <v>1252.01422706198</v>
      </c>
      <c r="F150" s="1" t="n">
        <f aca="false">ROUND(2*E150,0)/2</f>
        <v>1252</v>
      </c>
      <c r="G150" s="1" t="n">
        <f aca="false">+C150-(C$7+F150*C$8)</f>
        <v>0.0707599999986996</v>
      </c>
      <c r="H150" s="1" t="n">
        <f aca="false">+G150</f>
        <v>0.0707599999986996</v>
      </c>
      <c r="O150" s="1" t="n">
        <f aca="false">+C$11+C$12*$F150</f>
        <v>0.0152970900529473</v>
      </c>
      <c r="Q150" s="27" t="n">
        <f aca="false">+C150-15018.5</f>
        <v>17696.068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5" t="n">
        <v>32734.32</v>
      </c>
      <c r="D151" s="26"/>
      <c r="E151" s="1" t="n">
        <f aca="false">+(C151-C$7)/C$8</f>
        <v>1255.98557991966</v>
      </c>
      <c r="F151" s="1" t="n">
        <f aca="false">ROUND(2*E151,0)/2</f>
        <v>1256</v>
      </c>
      <c r="G151" s="1" t="n">
        <f aca="false">+C151-(C$7+F151*C$8)</f>
        <v>-0.0717200000035518</v>
      </c>
      <c r="H151" s="1" t="n">
        <f aca="false">+G151</f>
        <v>-0.0717200000035518</v>
      </c>
      <c r="O151" s="1" t="n">
        <f aca="false">+C$11+C$12*$F151</f>
        <v>0.0153331785041787</v>
      </c>
      <c r="Q151" s="27" t="n">
        <f aca="false">+C151-15018.5</f>
        <v>17715.82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5" t="n">
        <v>32774.227</v>
      </c>
      <c r="D152" s="26"/>
      <c r="E152" s="1" t="n">
        <f aca="false">+(C152-C$7)/C$8</f>
        <v>1264.00931313611</v>
      </c>
      <c r="F152" s="1" t="n">
        <f aca="false">ROUND(2*E152,0)/2</f>
        <v>1264</v>
      </c>
      <c r="G152" s="1" t="n">
        <f aca="false">+C152-(C$7+F152*C$8)</f>
        <v>0.0463199999940116</v>
      </c>
      <c r="H152" s="1" t="n">
        <f aca="false">+G152</f>
        <v>0.0463199999940116</v>
      </c>
      <c r="O152" s="1" t="n">
        <f aca="false">+C$11+C$12*$F152</f>
        <v>0.0154053554066414</v>
      </c>
      <c r="Q152" s="27" t="n">
        <f aca="false">+C152-15018.5</f>
        <v>17755.727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5" t="n">
        <v>33087.57</v>
      </c>
      <c r="D153" s="26"/>
      <c r="E153" s="1" t="n">
        <f aca="false">+(C153-C$7)/C$8</f>
        <v>1327.01030637644</v>
      </c>
      <c r="F153" s="1" t="n">
        <f aca="false">ROUND(2*E153,0)/2</f>
        <v>1327</v>
      </c>
      <c r="G153" s="1" t="n">
        <f aca="false">+C153-(C$7+F153*C$8)</f>
        <v>0.0512600000001839</v>
      </c>
      <c r="H153" s="1" t="n">
        <f aca="false">+G153</f>
        <v>0.0512600000001839</v>
      </c>
      <c r="O153" s="1" t="n">
        <f aca="false">+C$11+C$12*$F153</f>
        <v>0.0159737485135357</v>
      </c>
      <c r="Q153" s="27" t="n">
        <f aca="false">+C153-15018.5</f>
        <v>18069.07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5" t="n">
        <v>33385.809</v>
      </c>
      <c r="D154" s="26"/>
      <c r="E154" s="1" t="n">
        <f aca="false">+(C154-C$7)/C$8</f>
        <v>1386.97447734246</v>
      </c>
      <c r="F154" s="1" t="n">
        <f aca="false">ROUND(2*E154,0)/2</f>
        <v>1387</v>
      </c>
      <c r="G154" s="1" t="n">
        <f aca="false">+C154-(C$7+F154*C$8)</f>
        <v>-0.126940000001923</v>
      </c>
      <c r="H154" s="1" t="n">
        <f aca="false">+G154</f>
        <v>-0.126940000001923</v>
      </c>
      <c r="O154" s="1" t="n">
        <f aca="false">+C$11+C$12*$F154</f>
        <v>0.0165150752820064</v>
      </c>
      <c r="Q154" s="27" t="n">
        <f aca="false">+C154-15018.5</f>
        <v>18367.309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5" t="n">
        <v>33385.976</v>
      </c>
      <c r="D155" s="26"/>
      <c r="E155" s="1" t="n">
        <f aca="false">+(C155-C$7)/C$8</f>
        <v>1387.00805449552</v>
      </c>
      <c r="F155" s="1" t="n">
        <f aca="false">ROUND(2*E155,0)/2</f>
        <v>1387</v>
      </c>
      <c r="G155" s="1" t="n">
        <f aca="false">+C155-(C$7+F155*C$8)</f>
        <v>0.0400599999993574</v>
      </c>
      <c r="H155" s="1" t="n">
        <f aca="false">+G155</f>
        <v>0.0400599999993574</v>
      </c>
      <c r="O155" s="1" t="n">
        <f aca="false">+C$11+C$12*$F155</f>
        <v>0.0165150752820064</v>
      </c>
      <c r="Q155" s="27" t="n">
        <f aca="false">+C155-15018.5</f>
        <v>18367.476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5" t="n">
        <v>33385.978</v>
      </c>
      <c r="D156" s="26"/>
      <c r="E156" s="1" t="n">
        <f aca="false">+(C156-C$7)/C$8</f>
        <v>1387.00845661711</v>
      </c>
      <c r="F156" s="1" t="n">
        <f aca="false">ROUND(2*E156,0)/2</f>
        <v>1387</v>
      </c>
      <c r="G156" s="1" t="n">
        <f aca="false">+C156-(C$7+F156*C$8)</f>
        <v>0.0420599999997648</v>
      </c>
      <c r="H156" s="1" t="n">
        <f aca="false">+G156</f>
        <v>0.0420599999997648</v>
      </c>
      <c r="O156" s="1" t="n">
        <f aca="false">+C$11+C$12*$F156</f>
        <v>0.0165150752820064</v>
      </c>
      <c r="Q156" s="27" t="n">
        <f aca="false">+C156-15018.5</f>
        <v>18367.478</v>
      </c>
    </row>
    <row r="157" customFormat="false" ht="12.75" hidden="false" customHeight="false" outlineLevel="0" collapsed="false">
      <c r="A157" s="23" t="s">
        <v>42</v>
      </c>
      <c r="B157" s="24" t="s">
        <v>43</v>
      </c>
      <c r="C157" s="25" t="n">
        <v>33500.4</v>
      </c>
      <c r="D157" s="26"/>
      <c r="E157" s="1" t="n">
        <f aca="false">+(C157-C$7)/C$8</f>
        <v>1410.01423510441</v>
      </c>
      <c r="F157" s="1" t="n">
        <f aca="false">ROUND(2*E157,0)/2</f>
        <v>1410</v>
      </c>
      <c r="G157" s="1" t="n">
        <f aca="false">+C157-(C$7+F157*C$8)</f>
        <v>0.0708000000013271</v>
      </c>
      <c r="H157" s="1" t="n">
        <f aca="false">+G157</f>
        <v>0.0708000000013271</v>
      </c>
      <c r="O157" s="1" t="n">
        <f aca="false">+C$11+C$12*$F157</f>
        <v>0.0167225838765868</v>
      </c>
      <c r="Q157" s="27" t="n">
        <f aca="false">+C157-15018.5</f>
        <v>18481.9</v>
      </c>
    </row>
    <row r="158" customFormat="false" ht="12.75" hidden="false" customHeight="false" outlineLevel="0" collapsed="false">
      <c r="A158" s="23" t="s">
        <v>42</v>
      </c>
      <c r="B158" s="24" t="s">
        <v>43</v>
      </c>
      <c r="C158" s="25" t="n">
        <v>33748.926</v>
      </c>
      <c r="D158" s="26"/>
      <c r="E158" s="1" t="n">
        <f aca="false">+(C158-C$7)/C$8</f>
        <v>1459.98307068091</v>
      </c>
      <c r="F158" s="1" t="n">
        <f aca="false">ROUND(2*E158,0)/2</f>
        <v>1460</v>
      </c>
      <c r="G158" s="1" t="n">
        <f aca="false">+C158-(C$7+F158*C$8)</f>
        <v>-0.0842000000047847</v>
      </c>
      <c r="H158" s="1" t="n">
        <f aca="false">+G158</f>
        <v>-0.0842000000047847</v>
      </c>
      <c r="O158" s="1" t="n">
        <f aca="false">+C$11+C$12*$F158</f>
        <v>0.0171736895169791</v>
      </c>
      <c r="Q158" s="27" t="n">
        <f aca="false">+C158-15018.5</f>
        <v>18730.426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5" t="n">
        <v>33838.497</v>
      </c>
      <c r="D159" s="26"/>
      <c r="E159" s="1" t="n">
        <f aca="false">+(C159-C$7)/C$8</f>
        <v>1477.99228730784</v>
      </c>
      <c r="F159" s="1" t="n">
        <f aca="false">ROUND(2*E159,0)/2</f>
        <v>1478</v>
      </c>
      <c r="G159" s="1" t="n">
        <f aca="false">+C159-(C$7+F159*C$8)</f>
        <v>-0.0383599999986473</v>
      </c>
      <c r="H159" s="1" t="n">
        <f aca="false">+G159</f>
        <v>-0.0383599999986473</v>
      </c>
      <c r="O159" s="1" t="n">
        <f aca="false">+C$11+C$12*$F159</f>
        <v>0.0173360875475203</v>
      </c>
      <c r="Q159" s="27" t="n">
        <f aca="false">+C159-15018.5</f>
        <v>18819.997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5" t="n">
        <v>33908.258</v>
      </c>
      <c r="D160" s="26"/>
      <c r="E160" s="1" t="n">
        <f aca="false">+(C160-C$7)/C$8</f>
        <v>1492.01848955087</v>
      </c>
      <c r="F160" s="1" t="n">
        <f aca="false">ROUND(2*E160,0)/2</f>
        <v>1492</v>
      </c>
      <c r="G160" s="1" t="n">
        <f aca="false">+C160-(C$7+F160*C$8)</f>
        <v>0.0919599999979255</v>
      </c>
      <c r="H160" s="1" t="n">
        <f aca="false">+G160</f>
        <v>0.0919599999979255</v>
      </c>
      <c r="O160" s="1" t="n">
        <f aca="false">+C$11+C$12*$F160</f>
        <v>0.0174623971268302</v>
      </c>
      <c r="Q160" s="27" t="n">
        <f aca="false">+C160-15018.5</f>
        <v>18889.758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5" t="n">
        <v>34151.858</v>
      </c>
      <c r="D161" s="26"/>
      <c r="E161" s="1" t="n">
        <f aca="false">+(C161-C$7)/C$8</f>
        <v>1540.99689964251</v>
      </c>
      <c r="F161" s="1" t="n">
        <f aca="false">ROUND(2*E161,0)/2</f>
        <v>1541</v>
      </c>
      <c r="G161" s="1" t="n">
        <f aca="false">+C161-(C$7+F161*C$8)</f>
        <v>-0.0154200000033597</v>
      </c>
      <c r="H161" s="1" t="n">
        <f aca="false">+G161</f>
        <v>-0.0154200000033597</v>
      </c>
      <c r="O161" s="1" t="n">
        <f aca="false">+C$11+C$12*$F161</f>
        <v>0.0179044806544146</v>
      </c>
      <c r="Q161" s="27" t="n">
        <f aca="false">+C161-15018.5</f>
        <v>19133.358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5" t="n">
        <v>34151.896</v>
      </c>
      <c r="D162" s="26"/>
      <c r="E162" s="1" t="n">
        <f aca="false">+(C162-C$7)/C$8</f>
        <v>1541.00453995279</v>
      </c>
      <c r="F162" s="1" t="n">
        <f aca="false">ROUND(2*E162,0)/2</f>
        <v>1541</v>
      </c>
      <c r="G162" s="1" t="n">
        <f aca="false">+C162-(C$7+F162*C$8)</f>
        <v>0.0225799999971059</v>
      </c>
      <c r="H162" s="1" t="n">
        <f aca="false">+G162</f>
        <v>0.0225799999971059</v>
      </c>
      <c r="O162" s="1" t="n">
        <f aca="false">+C$11+C$12*$F162</f>
        <v>0.0179044806544146</v>
      </c>
      <c r="Q162" s="27" t="n">
        <f aca="false">+C162-15018.5</f>
        <v>19133.396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5" t="n">
        <v>34156.854</v>
      </c>
      <c r="D163" s="26"/>
      <c r="E163" s="1" t="n">
        <f aca="false">+(C163-C$7)/C$8</f>
        <v>1542.00139938314</v>
      </c>
      <c r="F163" s="1" t="n">
        <f aca="false">ROUND(2*E163,0)/2</f>
        <v>1542</v>
      </c>
      <c r="G163" s="1" t="n">
        <f aca="false">+C163-(C$7+F163*C$8)</f>
        <v>0.00695999999879859</v>
      </c>
      <c r="H163" s="1" t="n">
        <f aca="false">+G163</f>
        <v>0.00695999999879859</v>
      </c>
      <c r="O163" s="1" t="n">
        <f aca="false">+C$11+C$12*$F163</f>
        <v>0.0179135027672224</v>
      </c>
      <c r="Q163" s="27" t="n">
        <f aca="false">+C163-15018.5</f>
        <v>19138.354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5" t="n">
        <v>34156.896</v>
      </c>
      <c r="D164" s="26"/>
      <c r="E164" s="1" t="n">
        <f aca="false">+(C164-C$7)/C$8</f>
        <v>1542.00984393661</v>
      </c>
      <c r="F164" s="1" t="n">
        <f aca="false">ROUND(2*E164,0)/2</f>
        <v>1542</v>
      </c>
      <c r="G164" s="1" t="n">
        <f aca="false">+C164-(C$7+F164*C$8)</f>
        <v>0.0489600000000792</v>
      </c>
      <c r="H164" s="1" t="n">
        <f aca="false">+G164</f>
        <v>0.0489600000000792</v>
      </c>
      <c r="O164" s="1" t="n">
        <f aca="false">+C$11+C$12*$F164</f>
        <v>0.0179135027672224</v>
      </c>
      <c r="Q164" s="27" t="n">
        <f aca="false">+C164-15018.5</f>
        <v>19138.396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5" t="n">
        <v>34156.932</v>
      </c>
      <c r="D165" s="26"/>
      <c r="E165" s="1" t="n">
        <f aca="false">+(C165-C$7)/C$8</f>
        <v>1542.01708212529</v>
      </c>
      <c r="F165" s="1" t="n">
        <f aca="false">ROUND(2*E165,0)/2</f>
        <v>1542</v>
      </c>
      <c r="G165" s="1" t="n">
        <f aca="false">+C165-(C$7+F165*C$8)</f>
        <v>0.0849600000001374</v>
      </c>
      <c r="H165" s="1" t="n">
        <f aca="false">+G165</f>
        <v>0.0849600000001374</v>
      </c>
      <c r="O165" s="1" t="n">
        <f aca="false">+C$11+C$12*$F165</f>
        <v>0.0179135027672224</v>
      </c>
      <c r="Q165" s="27" t="n">
        <f aca="false">+C165-15018.5</f>
        <v>19138.432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5" t="n">
        <v>34161.823</v>
      </c>
      <c r="D166" s="26"/>
      <c r="E166" s="1" t="n">
        <f aca="false">+(C166-C$7)/C$8</f>
        <v>1543.00047048226</v>
      </c>
      <c r="F166" s="1" t="n">
        <f aca="false">ROUND(2*E166,0)/2</f>
        <v>1543</v>
      </c>
      <c r="G166" s="1" t="n">
        <f aca="false">+C166-(C$7+F166*C$8)</f>
        <v>0.00233999999181833</v>
      </c>
      <c r="H166" s="1" t="n">
        <f aca="false">+G166</f>
        <v>0.00233999999181833</v>
      </c>
      <c r="O166" s="1" t="n">
        <f aca="false">+C$11+C$12*$F166</f>
        <v>0.0179225248800303</v>
      </c>
      <c r="Q166" s="27" t="n">
        <f aca="false">+C166-15018.5</f>
        <v>19143.323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5" t="n">
        <v>34161.853</v>
      </c>
      <c r="D167" s="26"/>
      <c r="E167" s="1" t="n">
        <f aca="false">+(C167-C$7)/C$8</f>
        <v>1543.00650230617</v>
      </c>
      <c r="F167" s="1" t="n">
        <f aca="false">ROUND(2*E167,0)/2</f>
        <v>1543</v>
      </c>
      <c r="G167" s="1" t="n">
        <f aca="false">+C167-(C$7+F167*C$8)</f>
        <v>0.0323399999979301</v>
      </c>
      <c r="H167" s="1" t="n">
        <f aca="false">+G167</f>
        <v>0.0323399999979301</v>
      </c>
      <c r="O167" s="1" t="n">
        <f aca="false">+C$11+C$12*$F167</f>
        <v>0.0179225248800303</v>
      </c>
      <c r="Q167" s="27" t="n">
        <f aca="false">+C167-15018.5</f>
        <v>19143.353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5" t="n">
        <v>34176.768</v>
      </c>
      <c r="D168" s="26"/>
      <c r="E168" s="1" t="n">
        <f aca="false">+(C168-C$7)/C$8</f>
        <v>1546.0053240899</v>
      </c>
      <c r="F168" s="1" t="n">
        <f aca="false">ROUND(2*E168,0)/2</f>
        <v>1546</v>
      </c>
      <c r="G168" s="1" t="n">
        <f aca="false">+C168-(C$7+F168*C$8)</f>
        <v>0.0264799999931711</v>
      </c>
      <c r="H168" s="1" t="n">
        <f aca="false">+G168</f>
        <v>0.0264799999931711</v>
      </c>
      <c r="O168" s="1" t="n">
        <f aca="false">+C$11+C$12*$F168</f>
        <v>0.0179495912184538</v>
      </c>
      <c r="Q168" s="27" t="n">
        <f aca="false">+C168-15018.5</f>
        <v>19158.268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5" t="n">
        <v>34181.721</v>
      </c>
      <c r="D169" s="26"/>
      <c r="E169" s="1" t="n">
        <f aca="false">+(C169-C$7)/C$8</f>
        <v>1547.00117821627</v>
      </c>
      <c r="F169" s="1" t="n">
        <f aca="false">ROUND(2*E169,0)/2</f>
        <v>1547</v>
      </c>
      <c r="G169" s="1" t="n">
        <f aca="false">+C169-(C$7+F169*C$8)</f>
        <v>0.0058599999974831</v>
      </c>
      <c r="H169" s="1" t="n">
        <f aca="false">+G169</f>
        <v>0.0058599999974831</v>
      </c>
      <c r="O169" s="1" t="n">
        <f aca="false">+C$11+C$12*$F169</f>
        <v>0.0179586133312617</v>
      </c>
      <c r="Q169" s="27" t="n">
        <f aca="false">+C169-15018.5</f>
        <v>19163.221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5" t="n">
        <v>34186.698</v>
      </c>
      <c r="D170" s="26"/>
      <c r="E170" s="1" t="n">
        <f aca="false">+(C170-C$7)/C$8</f>
        <v>1548.00185780176</v>
      </c>
      <c r="F170" s="1" t="n">
        <f aca="false">ROUND(2*E170,0)/2</f>
        <v>1548</v>
      </c>
      <c r="G170" s="1" t="n">
        <f aca="false">+C170-(C$7+F170*C$8)</f>
        <v>0.00923999999213265</v>
      </c>
      <c r="H170" s="1" t="n">
        <f aca="false">+G170</f>
        <v>0.00923999999213265</v>
      </c>
      <c r="O170" s="1" t="n">
        <f aca="false">+C$11+C$12*$F170</f>
        <v>0.0179676354440695</v>
      </c>
      <c r="Q170" s="27" t="n">
        <f aca="false">+C170-15018.5</f>
        <v>19168.198</v>
      </c>
    </row>
    <row r="171" customFormat="false" ht="12.75" hidden="false" customHeight="false" outlineLevel="0" collapsed="false">
      <c r="A171" s="23" t="s">
        <v>42</v>
      </c>
      <c r="B171" s="24" t="s">
        <v>43</v>
      </c>
      <c r="C171" s="25" t="n">
        <v>34236.387</v>
      </c>
      <c r="D171" s="26"/>
      <c r="E171" s="1" t="n">
        <f aca="false">+(C171-C$7)/C$8</f>
        <v>1557.99236773216</v>
      </c>
      <c r="F171" s="1" t="n">
        <f aca="false">ROUND(2*E171,0)/2</f>
        <v>1558</v>
      </c>
      <c r="G171" s="1" t="n">
        <f aca="false">+C171-(C$7+F171*C$8)</f>
        <v>-0.0379600000014761</v>
      </c>
      <c r="H171" s="1" t="n">
        <f aca="false">+G171</f>
        <v>-0.0379600000014761</v>
      </c>
      <c r="O171" s="1" t="n">
        <f aca="false">+C$11+C$12*$F171</f>
        <v>0.018057856572148</v>
      </c>
      <c r="Q171" s="27" t="n">
        <f aca="false">+C171-15018.5</f>
        <v>19217.887</v>
      </c>
    </row>
    <row r="172" customFormat="false" ht="12.75" hidden="false" customHeight="false" outlineLevel="0" collapsed="false">
      <c r="A172" s="23" t="s">
        <v>44</v>
      </c>
      <c r="B172" s="24" t="s">
        <v>43</v>
      </c>
      <c r="C172" s="25" t="n">
        <v>34241.369</v>
      </c>
      <c r="D172" s="26"/>
      <c r="E172" s="1" t="n">
        <f aca="false">+(C172-C$7)/C$8</f>
        <v>1558.99405262163</v>
      </c>
      <c r="F172" s="1" t="n">
        <f aca="false">ROUND(2*E172,0)/2</f>
        <v>1559</v>
      </c>
      <c r="G172" s="1" t="n">
        <f aca="false">+C172-(C$7+F172*C$8)</f>
        <v>-0.02958000000217</v>
      </c>
      <c r="H172" s="1" t="n">
        <f aca="false">+G172</f>
        <v>-0.02958000000217</v>
      </c>
      <c r="O172" s="1" t="n">
        <f aca="false">+C$11+C$12*$F172</f>
        <v>0.0180668786849558</v>
      </c>
      <c r="Q172" s="27" t="n">
        <f aca="false">+C172-15018.5</f>
        <v>19222.869</v>
      </c>
    </row>
    <row r="173" customFormat="false" ht="12.75" hidden="false" customHeight="false" outlineLevel="0" collapsed="false">
      <c r="A173" s="23" t="s">
        <v>42</v>
      </c>
      <c r="B173" s="24" t="s">
        <v>43</v>
      </c>
      <c r="C173" s="25" t="n">
        <v>34251.327</v>
      </c>
      <c r="D173" s="26"/>
      <c r="E173" s="1" t="n">
        <f aca="false">+(C173-C$7)/C$8</f>
        <v>1560.9962160358</v>
      </c>
      <c r="F173" s="1" t="n">
        <f aca="false">ROUND(2*E173,0)/2</f>
        <v>1561</v>
      </c>
      <c r="G173" s="1" t="n">
        <f aca="false">+C173-(C$7+F173*C$8)</f>
        <v>-0.01882000000478</v>
      </c>
      <c r="H173" s="1" t="n">
        <f aca="false">+G173</f>
        <v>-0.01882000000478</v>
      </c>
      <c r="O173" s="1" t="n">
        <f aca="false">+C$11+C$12*$F173</f>
        <v>0.0180849229105715</v>
      </c>
      <c r="Q173" s="27" t="n">
        <f aca="false">+C173-15018.5</f>
        <v>19232.827</v>
      </c>
    </row>
    <row r="174" customFormat="false" ht="12.75" hidden="false" customHeight="false" outlineLevel="0" collapsed="false">
      <c r="A174" s="23" t="s">
        <v>42</v>
      </c>
      <c r="B174" s="24" t="s">
        <v>43</v>
      </c>
      <c r="C174" s="25" t="n">
        <v>34251.358</v>
      </c>
      <c r="D174" s="26"/>
      <c r="E174" s="1" t="n">
        <f aca="false">+(C174-C$7)/C$8</f>
        <v>1561.0024489205</v>
      </c>
      <c r="F174" s="1" t="n">
        <f aca="false">ROUND(2*E174,0)/2</f>
        <v>1561</v>
      </c>
      <c r="G174" s="1" t="n">
        <f aca="false">+C174-(C$7+F174*C$8)</f>
        <v>0.0121799999978975</v>
      </c>
      <c r="H174" s="1" t="n">
        <f aca="false">+G174</f>
        <v>0.0121799999978975</v>
      </c>
      <c r="O174" s="1" t="n">
        <f aca="false">+C$11+C$12*$F174</f>
        <v>0.0180849229105715</v>
      </c>
      <c r="Q174" s="27" t="n">
        <f aca="false">+C174-15018.5</f>
        <v>19232.858</v>
      </c>
    </row>
    <row r="175" customFormat="false" ht="12.75" hidden="false" customHeight="false" outlineLevel="0" collapsed="false">
      <c r="A175" s="23" t="s">
        <v>44</v>
      </c>
      <c r="B175" s="24" t="s">
        <v>43</v>
      </c>
      <c r="C175" s="25" t="n">
        <v>34271.327</v>
      </c>
      <c r="D175" s="26"/>
      <c r="E175" s="1" t="n">
        <f aca="false">+(C175-C$7)/C$8</f>
        <v>1565.01743197108</v>
      </c>
      <c r="F175" s="1" t="n">
        <f aca="false">ROUND(2*E175,0)/2</f>
        <v>1565</v>
      </c>
      <c r="G175" s="1" t="n">
        <f aca="false">+C175-(C$7+F175*C$8)</f>
        <v>0.0866999999925611</v>
      </c>
      <c r="H175" s="1" t="n">
        <f aca="false">+G175</f>
        <v>0.0866999999925611</v>
      </c>
      <c r="O175" s="1" t="n">
        <f aca="false">+C$11+C$12*$F175</f>
        <v>0.0181210113618029</v>
      </c>
      <c r="Q175" s="27" t="n">
        <f aca="false">+C175-15018.5</f>
        <v>19252.827</v>
      </c>
    </row>
    <row r="176" customFormat="false" ht="12.75" hidden="false" customHeight="false" outlineLevel="0" collapsed="false">
      <c r="A176" s="23" t="s">
        <v>42</v>
      </c>
      <c r="B176" s="24" t="s">
        <v>43</v>
      </c>
      <c r="C176" s="25" t="n">
        <v>34624.308</v>
      </c>
      <c r="D176" s="26"/>
      <c r="E176" s="1" t="n">
        <f aca="false">+(C176-C$7)/C$8</f>
        <v>1635.98807307354</v>
      </c>
      <c r="F176" s="1" t="n">
        <f aca="false">ROUND(2*E176,0)/2</f>
        <v>1636</v>
      </c>
      <c r="G176" s="1" t="n">
        <f aca="false">+C176-(C$7+F176*C$8)</f>
        <v>-0.059320000007574</v>
      </c>
      <c r="H176" s="1" t="n">
        <f aca="false">+G176</f>
        <v>-0.059320000007574</v>
      </c>
      <c r="O176" s="1" t="n">
        <f aca="false">+C$11+C$12*$F176</f>
        <v>0.0187615813711599</v>
      </c>
      <c r="Q176" s="27" t="n">
        <f aca="false">+C176-15018.5</f>
        <v>19605.808</v>
      </c>
    </row>
    <row r="177" customFormat="false" ht="12.75" hidden="false" customHeight="false" outlineLevel="0" collapsed="false">
      <c r="A177" s="23" t="s">
        <v>42</v>
      </c>
      <c r="B177" s="24" t="s">
        <v>43</v>
      </c>
      <c r="C177" s="25" t="n">
        <v>34659.247</v>
      </c>
      <c r="D177" s="26"/>
      <c r="E177" s="1" t="n">
        <f aca="false">+(C177-C$7)/C$8</f>
        <v>1643.01293625166</v>
      </c>
      <c r="F177" s="1" t="n">
        <f aca="false">ROUND(2*E177,0)/2</f>
        <v>1643</v>
      </c>
      <c r="G177" s="1" t="n">
        <f aca="false">+C177-(C$7+F177*C$8)</f>
        <v>0.0643399999971734</v>
      </c>
      <c r="H177" s="1" t="n">
        <f aca="false">+G177</f>
        <v>0.0643399999971734</v>
      </c>
      <c r="O177" s="1" t="n">
        <f aca="false">+C$11+C$12*$F177</f>
        <v>0.0188247361608148</v>
      </c>
      <c r="Q177" s="27" t="n">
        <f aca="false">+C177-15018.5</f>
        <v>19640.747</v>
      </c>
    </row>
    <row r="178" customFormat="false" ht="12.75" hidden="false" customHeight="false" outlineLevel="0" collapsed="false">
      <c r="A178" s="23" t="s">
        <v>42</v>
      </c>
      <c r="B178" s="24" t="s">
        <v>43</v>
      </c>
      <c r="C178" s="25" t="n">
        <v>34897.899</v>
      </c>
      <c r="D178" s="26"/>
      <c r="E178" s="1" t="n">
        <f aca="false">+(C178-C$7)/C$8</f>
        <v>1690.99649752092</v>
      </c>
      <c r="F178" s="1" t="n">
        <f aca="false">ROUND(2*E178,0)/2</f>
        <v>1691</v>
      </c>
      <c r="G178" s="1" t="n">
        <f aca="false">+C178-(C$7+F178*C$8)</f>
        <v>-0.0174200000037672</v>
      </c>
      <c r="H178" s="1" t="n">
        <f aca="false">+G178</f>
        <v>-0.0174200000037672</v>
      </c>
      <c r="O178" s="1" t="n">
        <f aca="false">+C$11+C$12*$F178</f>
        <v>0.0192577975755914</v>
      </c>
      <c r="Q178" s="27" t="n">
        <f aca="false">+C178-15018.5</f>
        <v>19879.399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5" t="n">
        <v>34902.877</v>
      </c>
      <c r="D179" s="26"/>
      <c r="E179" s="1" t="n">
        <f aca="false">+(C179-C$7)/C$8</f>
        <v>1691.99737816721</v>
      </c>
      <c r="F179" s="1" t="n">
        <f aca="false">ROUND(2*E179,0)/2</f>
        <v>1692</v>
      </c>
      <c r="G179" s="1" t="n">
        <f aca="false">+C179-(C$7+F179*C$8)</f>
        <v>-0.013039999998</v>
      </c>
      <c r="H179" s="1" t="n">
        <f aca="false">+G179</f>
        <v>-0.013039999998</v>
      </c>
      <c r="O179" s="1" t="n">
        <f aca="false">+C$11+C$12*$F179</f>
        <v>0.0192668196883992</v>
      </c>
      <c r="Q179" s="27" t="n">
        <f aca="false">+C179-15018.5</f>
        <v>19884.377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5" t="n">
        <v>34902.913</v>
      </c>
      <c r="D180" s="26"/>
      <c r="E180" s="1" t="n">
        <f aca="false">+(C180-C$7)/C$8</f>
        <v>1692.00461635589</v>
      </c>
      <c r="F180" s="1" t="n">
        <f aca="false">ROUND(2*E180,0)/2</f>
        <v>1692</v>
      </c>
      <c r="G180" s="1" t="n">
        <f aca="false">+C180-(C$7+F180*C$8)</f>
        <v>0.0229600000020582</v>
      </c>
      <c r="H180" s="1" t="n">
        <f aca="false">+G180</f>
        <v>0.0229600000020582</v>
      </c>
      <c r="O180" s="1" t="n">
        <f aca="false">+C$11+C$12*$F180</f>
        <v>0.0192668196883992</v>
      </c>
      <c r="Q180" s="27" t="n">
        <f aca="false">+C180-15018.5</f>
        <v>19884.413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5" t="n">
        <v>34922.856</v>
      </c>
      <c r="D181" s="26"/>
      <c r="E181" s="1" t="n">
        <f aca="false">+(C181-C$7)/C$8</f>
        <v>1696.01437182575</v>
      </c>
      <c r="F181" s="1" t="n">
        <f aca="false">ROUND(2*E181,0)/2</f>
        <v>1696</v>
      </c>
      <c r="G181" s="1" t="n">
        <f aca="false">+C181-(C$7+F181*C$8)</f>
        <v>0.0714799999987008</v>
      </c>
      <c r="H181" s="1" t="n">
        <f aca="false">+G181</f>
        <v>0.0714799999987008</v>
      </c>
      <c r="O181" s="1" t="n">
        <f aca="false">+C$11+C$12*$F181</f>
        <v>0.0193029081396306</v>
      </c>
      <c r="Q181" s="27" t="n">
        <f aca="false">+C181-15018.5</f>
        <v>19904.356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5" t="n">
        <v>41925.653</v>
      </c>
      <c r="D182" s="26"/>
      <c r="E182" s="1" t="n">
        <f aca="false">+(C182-C$7)/C$8</f>
        <v>3104.00231622038</v>
      </c>
      <c r="F182" s="1" t="n">
        <f aca="false">ROUND(2*E182,0)/2</f>
        <v>3104</v>
      </c>
      <c r="G182" s="1" t="n">
        <f aca="false">+C182-(C$7+F182*C$8)</f>
        <v>0.0115199999927427</v>
      </c>
      <c r="H182" s="1" t="n">
        <f aca="false">+G182</f>
        <v>0.0115199999927427</v>
      </c>
      <c r="O182" s="1" t="n">
        <f aca="false">+C$11+C$12*$F182</f>
        <v>0.0320060429730768</v>
      </c>
      <c r="Q182" s="27" t="n">
        <f aca="false">+C182-15018.5</f>
        <v>26907.153</v>
      </c>
    </row>
    <row r="183" customFormat="false" ht="12.75" hidden="false" customHeight="false" outlineLevel="0" collapsed="false">
      <c r="A183" s="23" t="s">
        <v>46</v>
      </c>
      <c r="B183" s="24" t="s">
        <v>43</v>
      </c>
      <c r="C183" s="25" t="n">
        <v>45541.472</v>
      </c>
      <c r="D183" s="26"/>
      <c r="E183" s="1" t="n">
        <f aca="false">+(C183-C$7)/C$8</f>
        <v>3831.0017653138</v>
      </c>
      <c r="F183" s="1" t="n">
        <f aca="false">ROUND(2*E183,0)/2</f>
        <v>3831</v>
      </c>
      <c r="G183" s="1" t="n">
        <f aca="false">+C183-(C$7+F183*C$8)</f>
        <v>0.00877999999647727</v>
      </c>
      <c r="H183" s="1" t="n">
        <f aca="false">+G183</f>
        <v>0.00877999999647727</v>
      </c>
      <c r="O183" s="1" t="n">
        <f aca="false">+C$11+C$12*$F183</f>
        <v>0.0385651189843804</v>
      </c>
      <c r="Q183" s="27" t="n">
        <f aca="false">+C183-15018.5</f>
        <v>30522.972</v>
      </c>
    </row>
    <row r="184" customFormat="false" ht="12.75" hidden="false" customHeight="true" outlineLevel="0" collapsed="false">
      <c r="A184" s="1" t="s">
        <v>47</v>
      </c>
      <c r="C184" s="28" t="n">
        <v>45561.41</v>
      </c>
      <c r="D184" s="26"/>
      <c r="E184" s="1" t="n">
        <f aca="false">+(C184-C$7)/C$8</f>
        <v>3835.01051547967</v>
      </c>
      <c r="F184" s="1" t="n">
        <f aca="false">ROUND(2*E184,0)/2</f>
        <v>3835</v>
      </c>
      <c r="G184" s="1" t="n">
        <f aca="false">+C184-(C$7+F184*C$8)</f>
        <v>0.0522999999957392</v>
      </c>
      <c r="I184" s="1" t="n">
        <f aca="false">+G184</f>
        <v>0.0522999999957392</v>
      </c>
      <c r="O184" s="1" t="n">
        <f aca="false">+C$11+C$12*$F184</f>
        <v>0.0386012074356118</v>
      </c>
      <c r="Q184" s="27" t="n">
        <f aca="false">+C184-15018.5</f>
        <v>30542.91</v>
      </c>
      <c r="AA184" s="1" t="s">
        <v>48</v>
      </c>
      <c r="AC184" s="1" t="n">
        <v>13</v>
      </c>
      <c r="AE184" s="1" t="s">
        <v>49</v>
      </c>
      <c r="AG184" s="1" t="s">
        <v>50</v>
      </c>
    </row>
    <row r="185" customFormat="false" ht="12.75" hidden="false" customHeight="false" outlineLevel="0" collapsed="false">
      <c r="A185" s="23" t="s">
        <v>51</v>
      </c>
      <c r="B185" s="24" t="s">
        <v>43</v>
      </c>
      <c r="C185" s="25" t="n">
        <v>47028.6281</v>
      </c>
      <c r="D185" s="26"/>
      <c r="E185" s="1" t="n">
        <f aca="false">+(C185-C$7)/C$8</f>
        <v>4130.01055569183</v>
      </c>
      <c r="F185" s="1" t="n">
        <f aca="false">ROUND(2*E185,0)/2</f>
        <v>4130</v>
      </c>
      <c r="G185" s="1" t="n">
        <f aca="false">+C185-(C$7+F185*C$8)</f>
        <v>0.0524999999979627</v>
      </c>
      <c r="J185" s="1" t="n">
        <f aca="false">+G185</f>
        <v>0.0524999999979627</v>
      </c>
      <c r="O185" s="1" t="n">
        <f aca="false">+C$11+C$12*$F185</f>
        <v>0.0412627307139262</v>
      </c>
      <c r="Q185" s="27" t="n">
        <f aca="false">+C185-15018.5</f>
        <v>32010.1281</v>
      </c>
    </row>
    <row r="186" customFormat="false" ht="12.75" hidden="false" customHeight="true" outlineLevel="0" collapsed="false">
      <c r="A186" s="1" t="s">
        <v>52</v>
      </c>
      <c r="C186" s="28" t="n">
        <v>48749.522</v>
      </c>
      <c r="D186" s="26" t="n">
        <v>0.007</v>
      </c>
      <c r="E186" s="1" t="n">
        <f aca="false">+(C186-C$7)/C$8</f>
        <v>4476.01485437166</v>
      </c>
      <c r="F186" s="1" t="n">
        <f aca="false">ROUND(2*E186,0)/2</f>
        <v>4476</v>
      </c>
      <c r="G186" s="1" t="n">
        <f aca="false">+C186-(C$7+F186*C$8)</f>
        <v>0.0738799999962794</v>
      </c>
      <c r="I186" s="1" t="n">
        <f aca="false">+G186</f>
        <v>0.0738799999962794</v>
      </c>
      <c r="O186" s="1" t="n">
        <f aca="false">+C$11+C$12*$F186</f>
        <v>0.0443843817454406</v>
      </c>
      <c r="Q186" s="27" t="n">
        <f aca="false">+C186-15018.5</f>
        <v>33731.022</v>
      </c>
      <c r="AA186" s="1" t="s">
        <v>48</v>
      </c>
      <c r="AC186" s="1" t="n">
        <v>24</v>
      </c>
      <c r="AE186" s="1" t="s">
        <v>53</v>
      </c>
      <c r="AG186" s="1" t="s">
        <v>50</v>
      </c>
    </row>
    <row r="187" customFormat="false" ht="12.75" hidden="false" customHeight="true" outlineLevel="0" collapsed="false">
      <c r="A187" s="1" t="s">
        <v>54</v>
      </c>
      <c r="C187" s="28" t="n">
        <v>49117.466</v>
      </c>
      <c r="D187" s="26"/>
      <c r="E187" s="1" t="n">
        <f aca="false">+(C187-C$7)/C$8</f>
        <v>4549.9939681761</v>
      </c>
      <c r="F187" s="1" t="n">
        <f aca="false">ROUND(2*E187,0)/2</f>
        <v>4550</v>
      </c>
      <c r="G187" s="1" t="n">
        <f aca="false">+C187-(C$7+F187*C$8)</f>
        <v>-0.0299999999988358</v>
      </c>
      <c r="I187" s="1" t="n">
        <f aca="false">+G187</f>
        <v>-0.0299999999988358</v>
      </c>
      <c r="O187" s="1" t="n">
        <f aca="false">+C$11+C$12*$F187</f>
        <v>0.0450520180932212</v>
      </c>
      <c r="Q187" s="27" t="n">
        <f aca="false">+C187-15018.5</f>
        <v>34098.966</v>
      </c>
      <c r="AA187" s="1" t="s">
        <v>48</v>
      </c>
      <c r="AG187" s="1" t="s">
        <v>55</v>
      </c>
    </row>
    <row r="188" customFormat="false" ht="12.75" hidden="false" customHeight="false" outlineLevel="0" collapsed="false">
      <c r="A188" s="23" t="s">
        <v>56</v>
      </c>
      <c r="B188" s="24" t="s">
        <v>43</v>
      </c>
      <c r="C188" s="25" t="n">
        <v>49580.052</v>
      </c>
      <c r="D188" s="26"/>
      <c r="E188" s="1" t="n">
        <f aca="false">+(C188-C$7)/C$8</f>
        <v>4643.00187790784</v>
      </c>
      <c r="F188" s="1" t="n">
        <f aca="false">ROUND(2*E188,0)/2</f>
        <v>4643</v>
      </c>
      <c r="G188" s="1" t="n">
        <f aca="false">+C188-(C$7+F188*C$8)</f>
        <v>0.0093399999968824</v>
      </c>
      <c r="I188" s="1" t="n">
        <f aca="false">+G188</f>
        <v>0.0093399999968824</v>
      </c>
      <c r="O188" s="1" t="n">
        <f aca="false">+C$11+C$12*$F188</f>
        <v>0.0458910745843508</v>
      </c>
      <c r="Q188" s="27" t="n">
        <f aca="false">+C188-15018.5</f>
        <v>34561.552</v>
      </c>
    </row>
    <row r="189" customFormat="false" ht="12.75" hidden="false" customHeight="true" outlineLevel="0" collapsed="false">
      <c r="A189" s="1" t="s">
        <v>57</v>
      </c>
      <c r="C189" s="28" t="n">
        <v>49888.4626</v>
      </c>
      <c r="D189" s="26" t="n">
        <v>0.0003</v>
      </c>
      <c r="E189" s="1" t="n">
        <f aca="false">+(C189-C$7)/C$8</f>
        <v>4705.01115887422</v>
      </c>
      <c r="F189" s="1" t="n">
        <f aca="false">ROUND(2*E189,0)/2</f>
        <v>4705</v>
      </c>
      <c r="G189" s="1" t="n">
        <f aca="false">+C189-(C$7+F189*C$8)</f>
        <v>0.0554999999949359</v>
      </c>
      <c r="J189" s="1" t="n">
        <f aca="false">+G189</f>
        <v>0.0554999999949359</v>
      </c>
      <c r="O189" s="1" t="n">
        <f aca="false">+C$11+C$12*$F189</f>
        <v>0.0464504455784372</v>
      </c>
      <c r="Q189" s="27" t="n">
        <f aca="false">+C189-15018.5</f>
        <v>34869.9626</v>
      </c>
      <c r="AA189" s="1" t="s">
        <v>58</v>
      </c>
      <c r="AB189" s="1" t="s">
        <v>50</v>
      </c>
      <c r="AC189" s="1" t="n">
        <v>34</v>
      </c>
      <c r="AE189" s="1" t="s">
        <v>59</v>
      </c>
      <c r="AG189" s="1" t="s">
        <v>50</v>
      </c>
    </row>
    <row r="190" customFormat="false" ht="12.75" hidden="false" customHeight="true" outlineLevel="0" collapsed="false">
      <c r="A190" s="29" t="s">
        <v>60</v>
      </c>
      <c r="B190" s="30" t="s">
        <v>43</v>
      </c>
      <c r="C190" s="29" t="n">
        <v>49898.401</v>
      </c>
      <c r="D190" s="29" t="s">
        <v>33</v>
      </c>
      <c r="E190" s="1" t="n">
        <f aca="false">+(C190-C$7)/C$8</f>
        <v>4707.00938149678</v>
      </c>
      <c r="F190" s="1" t="n">
        <f aca="false">ROUND(2*E190,0)/2</f>
        <v>4707</v>
      </c>
      <c r="G190" s="1" t="n">
        <f aca="false">+C190-(C$7+F190*C$8)</f>
        <v>0.0466599999926984</v>
      </c>
      <c r="I190" s="1" t="n">
        <f aca="false">+G190</f>
        <v>0.0466599999926984</v>
      </c>
      <c r="O190" s="1" t="n">
        <f aca="false">+C$11+C$12*$F190</f>
        <v>0.0464684898040529</v>
      </c>
      <c r="Q190" s="27" t="n">
        <f aca="false">+C190-15018.5</f>
        <v>34879.901</v>
      </c>
    </row>
    <row r="191" customFormat="false" ht="12.75" hidden="false" customHeight="false" outlineLevel="0" collapsed="false">
      <c r="A191" s="23" t="s">
        <v>61</v>
      </c>
      <c r="B191" s="24" t="s">
        <v>43</v>
      </c>
      <c r="C191" s="25" t="n">
        <v>51385.5215</v>
      </c>
      <c r="D191" s="26"/>
      <c r="E191" s="1" t="n">
        <f aca="false">+(C191-C$7)/C$8</f>
        <v>5006.01101411045</v>
      </c>
      <c r="F191" s="1" t="n">
        <f aca="false">ROUND(2*E191,0)/2</f>
        <v>5006</v>
      </c>
      <c r="G191" s="1" t="n">
        <f aca="false">+C191-(C$7+F191*C$8)</f>
        <v>0.0547799999985728</v>
      </c>
      <c r="K191" s="1" t="n">
        <f aca="false">+G191</f>
        <v>0.0547799999985728</v>
      </c>
      <c r="O191" s="1" t="n">
        <f aca="false">+C$11+C$12*$F191</f>
        <v>0.0491661015335987</v>
      </c>
      <c r="Q191" s="27" t="n">
        <f aca="false">+C191-15018.5</f>
        <v>36367.0215</v>
      </c>
    </row>
    <row r="192" customFormat="false" ht="12.75" hidden="false" customHeight="false" outlineLevel="0" collapsed="false">
      <c r="A192" s="23" t="s">
        <v>61</v>
      </c>
      <c r="B192" s="24" t="s">
        <v>43</v>
      </c>
      <c r="C192" s="25" t="n">
        <v>51395.4753</v>
      </c>
      <c r="D192" s="26"/>
      <c r="E192" s="1" t="n">
        <f aca="false">+(C192-C$7)/C$8</f>
        <v>5008.01233306927</v>
      </c>
      <c r="F192" s="1" t="n">
        <f aca="false">ROUND(2*E192,0)/2</f>
        <v>5008</v>
      </c>
      <c r="G192" s="1" t="n">
        <f aca="false">+C192-(C$7+F192*C$8)</f>
        <v>0.0613399999929243</v>
      </c>
      <c r="K192" s="1" t="n">
        <f aca="false">+G192</f>
        <v>0.0613399999929243</v>
      </c>
      <c r="O192" s="1" t="n">
        <f aca="false">+C$11+C$12*$F192</f>
        <v>0.0491841457592144</v>
      </c>
      <c r="Q192" s="27" t="n">
        <f aca="false">+C192-15018.5</f>
        <v>36376.9753</v>
      </c>
    </row>
    <row r="193" customFormat="false" ht="12.75" hidden="false" customHeight="false" outlineLevel="0" collapsed="false">
      <c r="A193" s="23" t="s">
        <v>62</v>
      </c>
      <c r="B193" s="24" t="s">
        <v>43</v>
      </c>
      <c r="C193" s="25" t="n">
        <v>56488.474</v>
      </c>
      <c r="D193" s="26"/>
      <c r="E193" s="1" t="n">
        <f aca="false">+(C193-C$7)/C$8</f>
        <v>6032.01470960789</v>
      </c>
      <c r="F193" s="1" t="n">
        <f aca="false">ROUND(2*E193,0)/2</f>
        <v>6032</v>
      </c>
      <c r="G193" s="1" t="n">
        <f aca="false">+C193-(C$7+F193*C$8)</f>
        <v>0.0731599999999162</v>
      </c>
      <c r="I193" s="1" t="n">
        <f aca="false">+G193</f>
        <v>0.0731599999999162</v>
      </c>
      <c r="O193" s="1" t="n">
        <f aca="false">+C$11+C$12*$F193</f>
        <v>0.058422789274448</v>
      </c>
      <c r="Q193" s="27" t="n">
        <f aca="false">+C193-15018.5</f>
        <v>41469.974</v>
      </c>
    </row>
    <row r="194" customFormat="false" ht="12.75" hidden="false" customHeight="false" outlineLevel="0" collapsed="false">
      <c r="A194" s="23" t="s">
        <v>62</v>
      </c>
      <c r="B194" s="24" t="s">
        <v>43</v>
      </c>
      <c r="C194" s="25" t="n">
        <v>56503.397</v>
      </c>
      <c r="D194" s="26"/>
      <c r="E194" s="1" t="n">
        <f aca="false">+(C194-C$7)/C$8</f>
        <v>6035.015139878</v>
      </c>
      <c r="F194" s="1" t="n">
        <f aca="false">ROUND(2*E194,0)/2</f>
        <v>6035</v>
      </c>
      <c r="G194" s="1" t="n">
        <f aca="false">+C194-(C$7+F194*C$8)</f>
        <v>0.0752999999967869</v>
      </c>
      <c r="I194" s="1" t="n">
        <f aca="false">+G194</f>
        <v>0.0752999999967869</v>
      </c>
      <c r="O194" s="1" t="n">
        <f aca="false">+C$11+C$12*$F194</f>
        <v>0.0584498556128715</v>
      </c>
      <c r="Q194" s="27" t="n">
        <f aca="false">+C194-15018.5</f>
        <v>41484.897</v>
      </c>
    </row>
    <row r="195" customFormat="false" ht="12.75" hidden="false" customHeight="false" outlineLevel="0" collapsed="false">
      <c r="A195" s="31" t="s">
        <v>63</v>
      </c>
      <c r="B195" s="32" t="s">
        <v>43</v>
      </c>
      <c r="C195" s="33" t="n">
        <v>57244.4684</v>
      </c>
      <c r="D195" s="33" t="s">
        <v>64</v>
      </c>
      <c r="E195" s="1" t="n">
        <f aca="false">+(C195-C$7)/C$8</f>
        <v>6184.0155460208</v>
      </c>
      <c r="F195" s="1" t="n">
        <f aca="false">ROUND(2*E195,0)/2</f>
        <v>6184</v>
      </c>
      <c r="G195" s="1" t="n">
        <f aca="false">+C195-(C$7+F195*C$8)</f>
        <v>0.0773199999966892</v>
      </c>
      <c r="K195" s="1" t="n">
        <f aca="false">+G195</f>
        <v>0.0773199999966892</v>
      </c>
      <c r="O195" s="1" t="n">
        <f aca="false">+C$11+C$12*$F195</f>
        <v>0.0597941504212405</v>
      </c>
      <c r="Q195" s="27" t="n">
        <f aca="false">+C195-15018.5</f>
        <v>42225.9684</v>
      </c>
    </row>
    <row r="196" customFormat="false" ht="12.75" hidden="false" customHeight="false" outlineLevel="0" collapsed="false">
      <c r="A196" s="34" t="s">
        <v>65</v>
      </c>
      <c r="B196" s="35" t="s">
        <v>43</v>
      </c>
      <c r="C196" s="36" t="n">
        <v>58627.1466</v>
      </c>
      <c r="D196" s="36" t="s">
        <v>66</v>
      </c>
      <c r="E196" s="1" t="n">
        <f aca="false">+(C196-C$7)/C$8</f>
        <v>6462.01792658064</v>
      </c>
      <c r="F196" s="1" t="n">
        <f aca="false">ROUND(2*E196,0)/2</f>
        <v>6462</v>
      </c>
      <c r="G196" s="1" t="n">
        <f aca="false">+C196-(C$7+F196*C$8)</f>
        <v>0.0891599999958999</v>
      </c>
      <c r="K196" s="1" t="n">
        <f aca="false">+G196</f>
        <v>0.0891599999958999</v>
      </c>
      <c r="O196" s="1" t="n">
        <f aca="false">+C$11+C$12*$F196</f>
        <v>0.0623022977818215</v>
      </c>
      <c r="Q196" s="27" t="n">
        <f aca="false">+C196-15018.5</f>
        <v>43608.6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7</v>
      </c>
      <c r="I1" s="38" t="s">
        <v>68</v>
      </c>
      <c r="J1" s="39" t="s">
        <v>35</v>
      </c>
    </row>
    <row r="2" customFormat="false" ht="12.75" hidden="false" customHeight="false" outlineLevel="0" collapsed="false">
      <c r="I2" s="40" t="s">
        <v>69</v>
      </c>
      <c r="J2" s="41" t="s">
        <v>34</v>
      </c>
    </row>
    <row r="3" customFormat="false" ht="12.75" hidden="false" customHeight="false" outlineLevel="0" collapsed="false">
      <c r="A3" s="42" t="s">
        <v>70</v>
      </c>
      <c r="I3" s="40" t="s">
        <v>71</v>
      </c>
      <c r="J3" s="41" t="s">
        <v>32</v>
      </c>
    </row>
    <row r="4" customFormat="false" ht="12.75" hidden="false" customHeight="false" outlineLevel="0" collapsed="false">
      <c r="I4" s="40" t="s">
        <v>72</v>
      </c>
      <c r="J4" s="41" t="s">
        <v>32</v>
      </c>
    </row>
    <row r="5" customFormat="false" ht="12.75" hidden="false" customHeight="false" outlineLevel="0" collapsed="false">
      <c r="I5" s="43" t="s">
        <v>73</v>
      </c>
      <c r="J5" s="44" t="s">
        <v>33</v>
      </c>
    </row>
    <row r="11" customFormat="false" ht="12.75" hidden="false" customHeight="true" outlineLevel="0" collapsed="false">
      <c r="A11" s="26" t="str">
        <f aca="false">P11</f>
        <v> BBS 68 </v>
      </c>
      <c r="B11" s="15" t="str">
        <f aca="false">IF(H11=INT(H11),"I","II")</f>
        <v>I</v>
      </c>
      <c r="C11" s="26" t="n">
        <f aca="false">1*G11</f>
        <v>45561.41</v>
      </c>
      <c r="D11" s="0" t="str">
        <f aca="false">VLOOKUP(F11,I$1:J$5,2,FALSE())</f>
        <v>vis</v>
      </c>
      <c r="E11" s="0" t="n">
        <f aca="false">VLOOKUP(C11,A!C$21:E$973,3,FALSE())</f>
        <v>3835.01051547967</v>
      </c>
      <c r="F11" s="15" t="s">
        <v>73</v>
      </c>
      <c r="G11" s="0" t="str">
        <f aca="false">MID(I11,3,LEN(I11)-3)</f>
        <v>45561.410</v>
      </c>
      <c r="H11" s="26" t="n">
        <f aca="false">1*K11</f>
        <v>3835</v>
      </c>
      <c r="I11" s="45" t="s">
        <v>74</v>
      </c>
      <c r="J11" s="46" t="s">
        <v>75</v>
      </c>
      <c r="K11" s="45" t="n">
        <v>3835</v>
      </c>
      <c r="L11" s="45" t="s">
        <v>76</v>
      </c>
      <c r="M11" s="46" t="s">
        <v>77</v>
      </c>
      <c r="N11" s="46"/>
      <c r="O11" s="47" t="s">
        <v>78</v>
      </c>
      <c r="P11" s="47" t="s">
        <v>79</v>
      </c>
    </row>
    <row r="12" customFormat="false" ht="12.75" hidden="false" customHeight="true" outlineLevel="0" collapsed="false">
      <c r="A12" s="26" t="str">
        <f aca="false">P12</f>
        <v> BBS 101 </v>
      </c>
      <c r="B12" s="15" t="str">
        <f aca="false">IF(H12=INT(H12),"I","II")</f>
        <v>I</v>
      </c>
      <c r="C12" s="26" t="n">
        <f aca="false">1*G12</f>
        <v>48749.522</v>
      </c>
      <c r="D12" s="0" t="str">
        <f aca="false">VLOOKUP(F12,I$1:J$5,2,FALSE())</f>
        <v>vis</v>
      </c>
      <c r="E12" s="0" t="n">
        <f aca="false">VLOOKUP(C12,A!C$21:E$973,3,FALSE())</f>
        <v>4476.01485437166</v>
      </c>
      <c r="F12" s="15" t="s">
        <v>73</v>
      </c>
      <c r="G12" s="0" t="str">
        <f aca="false">MID(I12,3,LEN(I12)-3)</f>
        <v>48749.522</v>
      </c>
      <c r="H12" s="26" t="n">
        <f aca="false">1*K12</f>
        <v>4476</v>
      </c>
      <c r="I12" s="45" t="s">
        <v>80</v>
      </c>
      <c r="J12" s="46" t="s">
        <v>81</v>
      </c>
      <c r="K12" s="45" t="n">
        <v>4476</v>
      </c>
      <c r="L12" s="45" t="s">
        <v>82</v>
      </c>
      <c r="M12" s="46" t="s">
        <v>83</v>
      </c>
      <c r="N12" s="46" t="s">
        <v>84</v>
      </c>
      <c r="O12" s="47" t="s">
        <v>85</v>
      </c>
      <c r="P12" s="47" t="s">
        <v>86</v>
      </c>
    </row>
    <row r="13" customFormat="false" ht="12.75" hidden="false" customHeight="true" outlineLevel="0" collapsed="false">
      <c r="A13" s="26" t="str">
        <f aca="false">P13</f>
        <v> BRNO 31 </v>
      </c>
      <c r="B13" s="15" t="str">
        <f aca="false">IF(H13=INT(H13),"I","II")</f>
        <v>I</v>
      </c>
      <c r="C13" s="26" t="n">
        <f aca="false">1*G13</f>
        <v>49117.466</v>
      </c>
      <c r="D13" s="0" t="str">
        <f aca="false">VLOOKUP(F13,I$1:J$5,2,FALSE())</f>
        <v>vis</v>
      </c>
      <c r="E13" s="0" t="n">
        <f aca="false">VLOOKUP(C13,A!C$21:E$973,3,FALSE())</f>
        <v>4549.9939681761</v>
      </c>
      <c r="F13" s="15" t="s">
        <v>73</v>
      </c>
      <c r="G13" s="0" t="str">
        <f aca="false">MID(I13,3,LEN(I13)-3)</f>
        <v>49117.466</v>
      </c>
      <c r="H13" s="26" t="n">
        <f aca="false">1*K13</f>
        <v>4550</v>
      </c>
      <c r="I13" s="45" t="s">
        <v>87</v>
      </c>
      <c r="J13" s="46" t="s">
        <v>88</v>
      </c>
      <c r="K13" s="45" t="n">
        <v>4550</v>
      </c>
      <c r="L13" s="45" t="s">
        <v>89</v>
      </c>
      <c r="M13" s="46" t="s">
        <v>77</v>
      </c>
      <c r="N13" s="46"/>
      <c r="O13" s="47" t="s">
        <v>90</v>
      </c>
      <c r="P13" s="47" t="s">
        <v>91</v>
      </c>
    </row>
    <row r="14" customFormat="false" ht="12.75" hidden="false" customHeight="true" outlineLevel="0" collapsed="false">
      <c r="A14" s="26" t="str">
        <f aca="false">P14</f>
        <v> BBS 109 </v>
      </c>
      <c r="B14" s="15" t="str">
        <f aca="false">IF(H14=INT(H14),"I","II")</f>
        <v>I</v>
      </c>
      <c r="C14" s="26" t="n">
        <f aca="false">1*G14</f>
        <v>49888.4626</v>
      </c>
      <c r="D14" s="0" t="str">
        <f aca="false">VLOOKUP(F14,I$1:J$5,2,FALSE())</f>
        <v>vis</v>
      </c>
      <c r="E14" s="0" t="n">
        <f aca="false">VLOOKUP(C14,A!C$21:E$973,3,FALSE())</f>
        <v>4705.01115887422</v>
      </c>
      <c r="F14" s="15" t="s">
        <v>73</v>
      </c>
      <c r="G14" s="0" t="str">
        <f aca="false">MID(I14,3,LEN(I14)-3)</f>
        <v>49888.4626</v>
      </c>
      <c r="H14" s="26" t="n">
        <f aca="false">1*K14</f>
        <v>4705</v>
      </c>
      <c r="I14" s="45" t="s">
        <v>92</v>
      </c>
      <c r="J14" s="46" t="s">
        <v>93</v>
      </c>
      <c r="K14" s="45" t="n">
        <v>4705</v>
      </c>
      <c r="L14" s="45" t="s">
        <v>94</v>
      </c>
      <c r="M14" s="46" t="s">
        <v>83</v>
      </c>
      <c r="N14" s="46" t="s">
        <v>50</v>
      </c>
      <c r="O14" s="47" t="s">
        <v>95</v>
      </c>
      <c r="P14" s="47" t="s">
        <v>96</v>
      </c>
    </row>
    <row r="15" customFormat="false" ht="12.75" hidden="false" customHeight="true" outlineLevel="0" collapsed="false">
      <c r="A15" s="26" t="str">
        <f aca="false">P15</f>
        <v>OEJV 0060 </v>
      </c>
      <c r="B15" s="15" t="str">
        <f aca="false">IF(H15=INT(H15),"I","II")</f>
        <v>I</v>
      </c>
      <c r="C15" s="26" t="n">
        <f aca="false">1*G15</f>
        <v>49898.401</v>
      </c>
      <c r="D15" s="0" t="str">
        <f aca="false">VLOOKUP(F15,I$1:J$5,2,FALSE())</f>
        <v>vis</v>
      </c>
      <c r="E15" s="0" t="n">
        <f aca="false">VLOOKUP(C15,A!C$21:E$973,3,FALSE())</f>
        <v>4707.00938149678</v>
      </c>
      <c r="F15" s="15" t="s">
        <v>73</v>
      </c>
      <c r="G15" s="0" t="str">
        <f aca="false">MID(I15,3,LEN(I15)-3)</f>
        <v>49898.401</v>
      </c>
      <c r="H15" s="26" t="n">
        <f aca="false">1*K15</f>
        <v>4707</v>
      </c>
      <c r="I15" s="45" t="s">
        <v>97</v>
      </c>
      <c r="J15" s="46" t="s">
        <v>98</v>
      </c>
      <c r="K15" s="45" t="n">
        <v>4707</v>
      </c>
      <c r="L15" s="45" t="s">
        <v>99</v>
      </c>
      <c r="M15" s="46" t="s">
        <v>77</v>
      </c>
      <c r="N15" s="46"/>
      <c r="O15" s="47" t="s">
        <v>100</v>
      </c>
      <c r="P15" s="48" t="s">
        <v>101</v>
      </c>
    </row>
    <row r="16" customFormat="false" ht="12.75" hidden="false" customHeight="true" outlineLevel="0" collapsed="false">
      <c r="A16" s="26" t="str">
        <f aca="false">P16</f>
        <v> VB 10.108 </v>
      </c>
      <c r="B16" s="15" t="str">
        <f aca="false">IF(H16=INT(H16),"I","II")</f>
        <v>I</v>
      </c>
      <c r="C16" s="26" t="n">
        <f aca="false">1*G16</f>
        <v>16226.904</v>
      </c>
      <c r="D16" s="0" t="str">
        <f aca="false">VLOOKUP(F16,I$1:J$5,2,FALSE())</f>
        <v>vis</v>
      </c>
      <c r="E16" s="0" t="n">
        <f aca="false">VLOOKUP(C16,A!C$21:E$973,3,FALSE())</f>
        <v>-2063.00863355061</v>
      </c>
      <c r="F16" s="15" t="s">
        <v>73</v>
      </c>
      <c r="G16" s="0" t="str">
        <f aca="false">MID(I16,3,LEN(I16)-3)</f>
        <v>16226.904</v>
      </c>
      <c r="H16" s="26" t="n">
        <f aca="false">1*K16</f>
        <v>-2063</v>
      </c>
      <c r="I16" s="45" t="s">
        <v>102</v>
      </c>
      <c r="J16" s="46" t="s">
        <v>103</v>
      </c>
      <c r="K16" s="45" t="n">
        <v>-2063</v>
      </c>
      <c r="L16" s="45" t="s">
        <v>104</v>
      </c>
      <c r="M16" s="46" t="s">
        <v>105</v>
      </c>
      <c r="N16" s="46"/>
      <c r="O16" s="47" t="s">
        <v>106</v>
      </c>
      <c r="P16" s="47" t="s">
        <v>42</v>
      </c>
    </row>
    <row r="17" customFormat="false" ht="12.75" hidden="false" customHeight="true" outlineLevel="0" collapsed="false">
      <c r="A17" s="26" t="str">
        <f aca="false">P17</f>
        <v> VB 10.108 </v>
      </c>
      <c r="B17" s="15" t="str">
        <f aca="false">IF(H17=INT(H17),"I","II")</f>
        <v>I</v>
      </c>
      <c r="C17" s="26" t="n">
        <f aca="false">1*G17</f>
        <v>16281.663</v>
      </c>
      <c r="D17" s="0" t="str">
        <f aca="false">VLOOKUP(F17,I$1:J$5,2,FALSE())</f>
        <v>vis</v>
      </c>
      <c r="E17" s="0" t="n">
        <f aca="false">VLOOKUP(C17,A!C$21:E$973,3,FALSE())</f>
        <v>-2051.99874538063</v>
      </c>
      <c r="F17" s="15" t="s">
        <v>73</v>
      </c>
      <c r="G17" s="0" t="str">
        <f aca="false">MID(I17,3,LEN(I17)-3)</f>
        <v>16281.663</v>
      </c>
      <c r="H17" s="26" t="n">
        <f aca="false">1*K17</f>
        <v>-2052</v>
      </c>
      <c r="I17" s="45" t="s">
        <v>107</v>
      </c>
      <c r="J17" s="46" t="s">
        <v>108</v>
      </c>
      <c r="K17" s="45" t="n">
        <v>-2052</v>
      </c>
      <c r="L17" s="45" t="s">
        <v>109</v>
      </c>
      <c r="M17" s="46" t="s">
        <v>105</v>
      </c>
      <c r="N17" s="46"/>
      <c r="O17" s="47" t="s">
        <v>106</v>
      </c>
      <c r="P17" s="47" t="s">
        <v>42</v>
      </c>
    </row>
    <row r="18" customFormat="false" ht="12.75" hidden="false" customHeight="true" outlineLevel="0" collapsed="false">
      <c r="A18" s="26" t="str">
        <f aca="false">P18</f>
        <v> VB 10.108 </v>
      </c>
      <c r="B18" s="15" t="str">
        <f aca="false">IF(H18=INT(H18),"I","II")</f>
        <v>I</v>
      </c>
      <c r="C18" s="26" t="n">
        <f aca="false">1*G18</f>
        <v>16281.705</v>
      </c>
      <c r="D18" s="0" t="str">
        <f aca="false">VLOOKUP(F18,I$1:J$5,2,FALSE())</f>
        <v>vis</v>
      </c>
      <c r="E18" s="0" t="n">
        <f aca="false">VLOOKUP(C18,A!C$21:E$973,3,FALSE())</f>
        <v>-2051.99030082716</v>
      </c>
      <c r="F18" s="15" t="s">
        <v>73</v>
      </c>
      <c r="G18" s="0" t="str">
        <f aca="false">MID(I18,3,LEN(I18)-3)</f>
        <v>16281.705</v>
      </c>
      <c r="H18" s="26" t="n">
        <f aca="false">1*K18</f>
        <v>-2052</v>
      </c>
      <c r="I18" s="45" t="s">
        <v>110</v>
      </c>
      <c r="J18" s="46" t="s">
        <v>111</v>
      </c>
      <c r="K18" s="45" t="n">
        <v>-2052</v>
      </c>
      <c r="L18" s="45" t="s">
        <v>112</v>
      </c>
      <c r="M18" s="46" t="s">
        <v>105</v>
      </c>
      <c r="N18" s="46"/>
      <c r="O18" s="47" t="s">
        <v>106</v>
      </c>
      <c r="P18" s="47" t="s">
        <v>42</v>
      </c>
    </row>
    <row r="19" customFormat="false" ht="12.75" hidden="false" customHeight="true" outlineLevel="0" collapsed="false">
      <c r="A19" s="26" t="str">
        <f aca="false">P19</f>
        <v> VB 10.108 </v>
      </c>
      <c r="B19" s="15" t="str">
        <f aca="false">IF(H19=INT(H19),"I","II")</f>
        <v>I</v>
      </c>
      <c r="C19" s="26" t="n">
        <f aca="false">1*G19</f>
        <v>16639.712</v>
      </c>
      <c r="D19" s="0" t="str">
        <f aca="false">VLOOKUP(F19,I$1:J$5,2,FALSE())</f>
        <v>vis</v>
      </c>
      <c r="E19" s="0" t="n">
        <f aca="false">VLOOKUP(C19,A!C$21:E$973,3,FALSE())</f>
        <v>-1980.00912816017</v>
      </c>
      <c r="F19" s="15" t="s">
        <v>73</v>
      </c>
      <c r="G19" s="0" t="str">
        <f aca="false">MID(I19,3,LEN(I19)-3)</f>
        <v>16639.712</v>
      </c>
      <c r="H19" s="26" t="n">
        <f aca="false">1*K19</f>
        <v>-1980</v>
      </c>
      <c r="I19" s="45" t="s">
        <v>113</v>
      </c>
      <c r="J19" s="46" t="s">
        <v>114</v>
      </c>
      <c r="K19" s="45" t="n">
        <v>-1980</v>
      </c>
      <c r="L19" s="45" t="s">
        <v>115</v>
      </c>
      <c r="M19" s="46" t="s">
        <v>105</v>
      </c>
      <c r="N19" s="46"/>
      <c r="O19" s="47" t="s">
        <v>106</v>
      </c>
      <c r="P19" s="47" t="s">
        <v>42</v>
      </c>
    </row>
    <row r="20" customFormat="false" ht="12.75" hidden="false" customHeight="true" outlineLevel="0" collapsed="false">
      <c r="A20" s="26" t="str">
        <f aca="false">P20</f>
        <v> VB 10.108 </v>
      </c>
      <c r="B20" s="15" t="str">
        <f aca="false">IF(H20=INT(H20),"I","II")</f>
        <v>I</v>
      </c>
      <c r="C20" s="26" t="n">
        <f aca="false">1*G20</f>
        <v>16649.708</v>
      </c>
      <c r="D20" s="0" t="str">
        <f aca="false">VLOOKUP(F20,I$1:J$5,2,FALSE())</f>
        <v>vis</v>
      </c>
      <c r="E20" s="0" t="n">
        <f aca="false">VLOOKUP(C20,A!C$21:E$973,3,FALSE())</f>
        <v>-1977.99932443572</v>
      </c>
      <c r="F20" s="15" t="s">
        <v>73</v>
      </c>
      <c r="G20" s="0" t="str">
        <f aca="false">MID(I20,3,LEN(I20)-3)</f>
        <v>16649.708</v>
      </c>
      <c r="H20" s="26" t="n">
        <f aca="false">1*K20</f>
        <v>-1978</v>
      </c>
      <c r="I20" s="45" t="s">
        <v>116</v>
      </c>
      <c r="J20" s="46" t="s">
        <v>117</v>
      </c>
      <c r="K20" s="45" t="n">
        <v>-1978</v>
      </c>
      <c r="L20" s="45" t="s">
        <v>118</v>
      </c>
      <c r="M20" s="46" t="s">
        <v>105</v>
      </c>
      <c r="N20" s="46"/>
      <c r="O20" s="47" t="s">
        <v>106</v>
      </c>
      <c r="P20" s="47" t="s">
        <v>42</v>
      </c>
    </row>
    <row r="21" customFormat="false" ht="12.75" hidden="false" customHeight="true" outlineLevel="0" collapsed="false">
      <c r="A21" s="26" t="str">
        <f aca="false">P21</f>
        <v> VB 10.108 </v>
      </c>
      <c r="B21" s="15" t="str">
        <f aca="false">IF(H21=INT(H21),"I","II")</f>
        <v>I</v>
      </c>
      <c r="C21" s="26" t="n">
        <f aca="false">1*G21</f>
        <v>16649.715</v>
      </c>
      <c r="D21" s="0" t="str">
        <f aca="false">VLOOKUP(F21,I$1:J$5,2,FALSE())</f>
        <v>vis</v>
      </c>
      <c r="E21" s="0" t="n">
        <f aca="false">VLOOKUP(C21,A!C$21:E$973,3,FALSE())</f>
        <v>-1977.99791701015</v>
      </c>
      <c r="F21" s="15" t="s">
        <v>73</v>
      </c>
      <c r="G21" s="0" t="str">
        <f aca="false">MID(I21,3,LEN(I21)-3)</f>
        <v>16649.715</v>
      </c>
      <c r="H21" s="26" t="n">
        <f aca="false">1*K21</f>
        <v>-1978</v>
      </c>
      <c r="I21" s="45" t="s">
        <v>119</v>
      </c>
      <c r="J21" s="46" t="s">
        <v>120</v>
      </c>
      <c r="K21" s="45" t="n">
        <v>-1978</v>
      </c>
      <c r="L21" s="45" t="s">
        <v>121</v>
      </c>
      <c r="M21" s="46" t="s">
        <v>105</v>
      </c>
      <c r="N21" s="46"/>
      <c r="O21" s="47" t="s">
        <v>106</v>
      </c>
      <c r="P21" s="47" t="s">
        <v>42</v>
      </c>
    </row>
    <row r="22" customFormat="false" ht="12.75" hidden="false" customHeight="true" outlineLevel="0" collapsed="false">
      <c r="A22" s="26" t="str">
        <f aca="false">P22</f>
        <v> VB 10.108 </v>
      </c>
      <c r="B22" s="15" t="str">
        <f aca="false">IF(H22=INT(H22),"I","II")</f>
        <v>I</v>
      </c>
      <c r="C22" s="26" t="n">
        <f aca="false">1*G22</f>
        <v>16649.736</v>
      </c>
      <c r="D22" s="0" t="str">
        <f aca="false">VLOOKUP(F22,I$1:J$5,2,FALSE())</f>
        <v>vis</v>
      </c>
      <c r="E22" s="0" t="n">
        <f aca="false">VLOOKUP(C22,A!C$21:E$973,3,FALSE())</f>
        <v>-1977.99369473341</v>
      </c>
      <c r="F22" s="15" t="s">
        <v>73</v>
      </c>
      <c r="G22" s="0" t="str">
        <f aca="false">MID(I22,3,LEN(I22)-3)</f>
        <v>16649.736</v>
      </c>
      <c r="H22" s="26" t="n">
        <f aca="false">1*K22</f>
        <v>-1978</v>
      </c>
      <c r="I22" s="45" t="s">
        <v>122</v>
      </c>
      <c r="J22" s="46" t="s">
        <v>123</v>
      </c>
      <c r="K22" s="45" t="n">
        <v>-1978</v>
      </c>
      <c r="L22" s="45" t="s">
        <v>124</v>
      </c>
      <c r="M22" s="46" t="s">
        <v>105</v>
      </c>
      <c r="N22" s="46"/>
      <c r="O22" s="47" t="s">
        <v>106</v>
      </c>
      <c r="P22" s="47" t="s">
        <v>42</v>
      </c>
    </row>
    <row r="23" customFormat="false" ht="12.75" hidden="false" customHeight="true" outlineLevel="0" collapsed="false">
      <c r="A23" s="26" t="str">
        <f aca="false">P23</f>
        <v> VB 10.108 </v>
      </c>
      <c r="B23" s="15" t="str">
        <f aca="false">IF(H23=INT(H23),"I","II")</f>
        <v>I</v>
      </c>
      <c r="C23" s="26" t="n">
        <f aca="false">1*G23</f>
        <v>17027.665</v>
      </c>
      <c r="D23" s="0" t="str">
        <f aca="false">VLOOKUP(F23,I$1:J$5,2,FALSE())</f>
        <v>vis</v>
      </c>
      <c r="E23" s="0" t="n">
        <f aca="false">VLOOKUP(C23,A!C$21:E$973,3,FALSE())</f>
        <v>-1902.0069888733</v>
      </c>
      <c r="F23" s="15" t="s">
        <v>73</v>
      </c>
      <c r="G23" s="0" t="str">
        <f aca="false">MID(I23,3,LEN(I23)-3)</f>
        <v>17027.665</v>
      </c>
      <c r="H23" s="26" t="n">
        <f aca="false">1*K23</f>
        <v>-1902</v>
      </c>
      <c r="I23" s="45" t="s">
        <v>125</v>
      </c>
      <c r="J23" s="46" t="s">
        <v>126</v>
      </c>
      <c r="K23" s="45" t="n">
        <v>-1902</v>
      </c>
      <c r="L23" s="45" t="s">
        <v>127</v>
      </c>
      <c r="M23" s="46" t="s">
        <v>105</v>
      </c>
      <c r="N23" s="46"/>
      <c r="O23" s="47" t="s">
        <v>106</v>
      </c>
      <c r="P23" s="47" t="s">
        <v>42</v>
      </c>
    </row>
    <row r="24" customFormat="false" ht="12.75" hidden="false" customHeight="true" outlineLevel="0" collapsed="false">
      <c r="A24" s="26" t="str">
        <f aca="false">P24</f>
        <v> VB 10.108 </v>
      </c>
      <c r="B24" s="15" t="str">
        <f aca="false">IF(H24=INT(H24),"I","II")</f>
        <v>I</v>
      </c>
      <c r="C24" s="26" t="n">
        <f aca="false">1*G24</f>
        <v>17385.796</v>
      </c>
      <c r="D24" s="0" t="str">
        <f aca="false">VLOOKUP(F24,I$1:J$5,2,FALSE())</f>
        <v>vis</v>
      </c>
      <c r="E24" s="0" t="n">
        <f aca="false">VLOOKUP(C24,A!C$21:E$973,3,FALSE())</f>
        <v>-1830.00088466751</v>
      </c>
      <c r="F24" s="15" t="s">
        <v>73</v>
      </c>
      <c r="G24" s="0" t="str">
        <f aca="false">MID(I24,3,LEN(I24)-3)</f>
        <v>17385.796</v>
      </c>
      <c r="H24" s="26" t="n">
        <f aca="false">1*K24</f>
        <v>-1830</v>
      </c>
      <c r="I24" s="45" t="s">
        <v>128</v>
      </c>
      <c r="J24" s="46" t="s">
        <v>129</v>
      </c>
      <c r="K24" s="45" t="n">
        <v>-1830</v>
      </c>
      <c r="L24" s="45" t="s">
        <v>130</v>
      </c>
      <c r="M24" s="46" t="s">
        <v>105</v>
      </c>
      <c r="N24" s="46"/>
      <c r="O24" s="47" t="s">
        <v>106</v>
      </c>
      <c r="P24" s="47" t="s">
        <v>42</v>
      </c>
    </row>
    <row r="25" customFormat="false" ht="12.75" hidden="false" customHeight="true" outlineLevel="0" collapsed="false">
      <c r="A25" s="26" t="str">
        <f aca="false">P25</f>
        <v> VB 10.108 </v>
      </c>
      <c r="B25" s="15" t="str">
        <f aca="false">IF(H25=INT(H25),"I","II")</f>
        <v>I</v>
      </c>
      <c r="C25" s="26" t="n">
        <f aca="false">1*G25</f>
        <v>17813.505</v>
      </c>
      <c r="D25" s="0" t="str">
        <f aca="false">VLOOKUP(F25,I$1:J$5,2,FALSE())</f>
        <v>vis</v>
      </c>
      <c r="E25" s="0" t="n">
        <f aca="false">VLOOKUP(C25,A!C$21:E$973,3,FALSE())</f>
        <v>-1744.00537234449</v>
      </c>
      <c r="F25" s="15" t="s">
        <v>73</v>
      </c>
      <c r="G25" s="0" t="str">
        <f aca="false">MID(I25,3,LEN(I25)-3)</f>
        <v>17813.505</v>
      </c>
      <c r="H25" s="26" t="n">
        <f aca="false">1*K25</f>
        <v>-1744</v>
      </c>
      <c r="I25" s="45" t="s">
        <v>131</v>
      </c>
      <c r="J25" s="46" t="s">
        <v>132</v>
      </c>
      <c r="K25" s="45" t="n">
        <v>-1744</v>
      </c>
      <c r="L25" s="45" t="s">
        <v>133</v>
      </c>
      <c r="M25" s="46" t="s">
        <v>105</v>
      </c>
      <c r="N25" s="46"/>
      <c r="O25" s="47" t="s">
        <v>106</v>
      </c>
      <c r="P25" s="47" t="s">
        <v>42</v>
      </c>
    </row>
    <row r="26" customFormat="false" ht="12.75" hidden="false" customHeight="true" outlineLevel="0" collapsed="false">
      <c r="A26" s="26" t="str">
        <f aca="false">P26</f>
        <v> VB 10.108 </v>
      </c>
      <c r="B26" s="15" t="str">
        <f aca="false">IF(H26=INT(H26),"I","II")</f>
        <v>I</v>
      </c>
      <c r="C26" s="26" t="n">
        <f aca="false">1*G26</f>
        <v>18156.68</v>
      </c>
      <c r="D26" s="0" t="str">
        <f aca="false">VLOOKUP(F26,I$1:J$5,2,FALSE())</f>
        <v>vis</v>
      </c>
      <c r="E26" s="0" t="n">
        <f aca="false">VLOOKUP(C26,A!C$21:E$973,3,FALSE())</f>
        <v>-1675.0063334151</v>
      </c>
      <c r="F26" s="15" t="s">
        <v>73</v>
      </c>
      <c r="G26" s="0" t="str">
        <f aca="false">MID(I26,3,LEN(I26)-3)</f>
        <v>18156.680</v>
      </c>
      <c r="H26" s="26" t="n">
        <f aca="false">1*K26</f>
        <v>-1675</v>
      </c>
      <c r="I26" s="45" t="s">
        <v>134</v>
      </c>
      <c r="J26" s="46" t="s">
        <v>135</v>
      </c>
      <c r="K26" s="45" t="n">
        <v>-1675</v>
      </c>
      <c r="L26" s="45" t="s">
        <v>136</v>
      </c>
      <c r="M26" s="46" t="s">
        <v>105</v>
      </c>
      <c r="N26" s="46"/>
      <c r="O26" s="47" t="s">
        <v>106</v>
      </c>
      <c r="P26" s="47" t="s">
        <v>42</v>
      </c>
    </row>
    <row r="27" customFormat="false" ht="12.75" hidden="false" customHeight="true" outlineLevel="0" collapsed="false">
      <c r="A27" s="26" t="str">
        <f aca="false">P27</f>
        <v> VB 10.108 </v>
      </c>
      <c r="B27" s="15" t="str">
        <f aca="false">IF(H27=INT(H27),"I","II")</f>
        <v>I</v>
      </c>
      <c r="C27" s="26" t="n">
        <f aca="false">1*G27</f>
        <v>18181.574</v>
      </c>
      <c r="D27" s="0" t="str">
        <f aca="false">VLOOKUP(F27,I$1:J$5,2,FALSE())</f>
        <v>vis</v>
      </c>
      <c r="E27" s="0" t="n">
        <f aca="false">VLOOKUP(C27,A!C$21:E$973,3,FALSE())</f>
        <v>-1670.00112594046</v>
      </c>
      <c r="F27" s="15" t="s">
        <v>73</v>
      </c>
      <c r="G27" s="0" t="str">
        <f aca="false">MID(I27,3,LEN(I27)-3)</f>
        <v>18181.574</v>
      </c>
      <c r="H27" s="26" t="n">
        <f aca="false">1*K27</f>
        <v>-1670</v>
      </c>
      <c r="I27" s="45" t="s">
        <v>137</v>
      </c>
      <c r="J27" s="46" t="s">
        <v>138</v>
      </c>
      <c r="K27" s="45" t="n">
        <v>-1670</v>
      </c>
      <c r="L27" s="45" t="s">
        <v>139</v>
      </c>
      <c r="M27" s="46" t="s">
        <v>105</v>
      </c>
      <c r="N27" s="46"/>
      <c r="O27" s="47" t="s">
        <v>106</v>
      </c>
      <c r="P27" s="47" t="s">
        <v>42</v>
      </c>
    </row>
    <row r="28" customFormat="false" ht="12.75" hidden="false" customHeight="true" outlineLevel="0" collapsed="false">
      <c r="A28" s="26" t="str">
        <f aca="false">P28</f>
        <v> VB 10.108 </v>
      </c>
      <c r="B28" s="15" t="str">
        <f aca="false">IF(H28=INT(H28),"I","II")</f>
        <v>I</v>
      </c>
      <c r="C28" s="26" t="n">
        <f aca="false">1*G28</f>
        <v>18529.656</v>
      </c>
      <c r="D28" s="0" t="str">
        <f aca="false">VLOOKUP(F28,I$1:J$5,2,FALSE())</f>
        <v>vis</v>
      </c>
      <c r="E28" s="0" t="n">
        <f aca="false">VLOOKUP(C28,A!C$21:E$973,3,FALSE())</f>
        <v>-1600.01548168135</v>
      </c>
      <c r="F28" s="15" t="s">
        <v>73</v>
      </c>
      <c r="G28" s="0" t="str">
        <f aca="false">MID(I28,3,LEN(I28)-3)</f>
        <v>18529.656</v>
      </c>
      <c r="H28" s="26" t="n">
        <f aca="false">1*K28</f>
        <v>-1600</v>
      </c>
      <c r="I28" s="45" t="s">
        <v>140</v>
      </c>
      <c r="J28" s="46" t="s">
        <v>141</v>
      </c>
      <c r="K28" s="45" t="n">
        <v>-1600</v>
      </c>
      <c r="L28" s="45" t="s">
        <v>142</v>
      </c>
      <c r="M28" s="46" t="s">
        <v>105</v>
      </c>
      <c r="N28" s="46"/>
      <c r="O28" s="47" t="s">
        <v>106</v>
      </c>
      <c r="P28" s="47" t="s">
        <v>42</v>
      </c>
    </row>
    <row r="29" customFormat="false" ht="12.75" hidden="false" customHeight="true" outlineLevel="0" collapsed="false">
      <c r="A29" s="26" t="str">
        <f aca="false">P29</f>
        <v> VB 10.108 </v>
      </c>
      <c r="B29" s="15" t="str">
        <f aca="false">IF(H29=INT(H29),"I","II")</f>
        <v>I</v>
      </c>
      <c r="C29" s="26" t="n">
        <f aca="false">1*G29</f>
        <v>18534.636</v>
      </c>
      <c r="D29" s="0" t="str">
        <f aca="false">VLOOKUP(F29,I$1:J$5,2,FALSE())</f>
        <v>vis</v>
      </c>
      <c r="E29" s="0" t="n">
        <f aca="false">VLOOKUP(C29,A!C$21:E$973,3,FALSE())</f>
        <v>-1599.01419891347</v>
      </c>
      <c r="F29" s="15" t="s">
        <v>73</v>
      </c>
      <c r="G29" s="0" t="str">
        <f aca="false">MID(I29,3,LEN(I29)-3)</f>
        <v>18534.636</v>
      </c>
      <c r="H29" s="26" t="n">
        <f aca="false">1*K29</f>
        <v>-1599</v>
      </c>
      <c r="I29" s="45" t="s">
        <v>143</v>
      </c>
      <c r="J29" s="46" t="s">
        <v>144</v>
      </c>
      <c r="K29" s="45" t="n">
        <v>-1599</v>
      </c>
      <c r="L29" s="45" t="s">
        <v>145</v>
      </c>
      <c r="M29" s="46" t="s">
        <v>105</v>
      </c>
      <c r="N29" s="46"/>
      <c r="O29" s="47" t="s">
        <v>106</v>
      </c>
      <c r="P29" s="47" t="s">
        <v>42</v>
      </c>
    </row>
    <row r="30" customFormat="false" ht="12.75" hidden="false" customHeight="true" outlineLevel="0" collapsed="false">
      <c r="A30" s="26" t="str">
        <f aca="false">P30</f>
        <v> VB 10.108 </v>
      </c>
      <c r="B30" s="15" t="str">
        <f aca="false">IF(H30=INT(H30),"I","II")</f>
        <v>I</v>
      </c>
      <c r="C30" s="26" t="n">
        <f aca="false">1*G30</f>
        <v>18539.647</v>
      </c>
      <c r="D30" s="0" t="str">
        <f aca="false">VLOOKUP(F30,I$1:J$5,2,FALSE())</f>
        <v>vis</v>
      </c>
      <c r="E30" s="0" t="n">
        <f aca="false">VLOOKUP(C30,A!C$21:E$973,3,FALSE())</f>
        <v>-1598.00668326088</v>
      </c>
      <c r="F30" s="15" t="s">
        <v>73</v>
      </c>
      <c r="G30" s="0" t="str">
        <f aca="false">MID(I30,3,LEN(I30)-3)</f>
        <v>18539.647</v>
      </c>
      <c r="H30" s="26" t="n">
        <f aca="false">1*K30</f>
        <v>-1598</v>
      </c>
      <c r="I30" s="45" t="s">
        <v>146</v>
      </c>
      <c r="J30" s="46" t="s">
        <v>147</v>
      </c>
      <c r="K30" s="45" t="n">
        <v>-1598</v>
      </c>
      <c r="L30" s="45" t="s">
        <v>148</v>
      </c>
      <c r="M30" s="46" t="s">
        <v>105</v>
      </c>
      <c r="N30" s="46"/>
      <c r="O30" s="47" t="s">
        <v>106</v>
      </c>
      <c r="P30" s="47" t="s">
        <v>42</v>
      </c>
    </row>
    <row r="31" customFormat="false" ht="12.75" hidden="false" customHeight="true" outlineLevel="0" collapsed="false">
      <c r="A31" s="26" t="str">
        <f aca="false">P31</f>
        <v> VB 10.108 </v>
      </c>
      <c r="B31" s="15" t="str">
        <f aca="false">IF(H31=INT(H31),"I","II")</f>
        <v>I</v>
      </c>
      <c r="C31" s="26" t="n">
        <f aca="false">1*G31</f>
        <v>18569.509</v>
      </c>
      <c r="D31" s="0" t="str">
        <f aca="false">VLOOKUP(F31,I$1:J$5,2,FALSE())</f>
        <v>vis</v>
      </c>
      <c r="E31" s="0" t="n">
        <f aca="false">VLOOKUP(C31,A!C$21:E$973,3,FALSE())</f>
        <v>-1592.00260574793</v>
      </c>
      <c r="F31" s="15" t="s">
        <v>73</v>
      </c>
      <c r="G31" s="0" t="str">
        <f aca="false">MID(I31,3,LEN(I31)-3)</f>
        <v>18569.509</v>
      </c>
      <c r="H31" s="26" t="n">
        <f aca="false">1*K31</f>
        <v>-1592</v>
      </c>
      <c r="I31" s="45" t="s">
        <v>149</v>
      </c>
      <c r="J31" s="46" t="s">
        <v>150</v>
      </c>
      <c r="K31" s="45" t="n">
        <v>-1592</v>
      </c>
      <c r="L31" s="45" t="s">
        <v>151</v>
      </c>
      <c r="M31" s="46" t="s">
        <v>105</v>
      </c>
      <c r="N31" s="46"/>
      <c r="O31" s="47" t="s">
        <v>106</v>
      </c>
      <c r="P31" s="47" t="s">
        <v>42</v>
      </c>
    </row>
    <row r="32" customFormat="false" ht="12.75" hidden="false" customHeight="true" outlineLevel="0" collapsed="false">
      <c r="A32" s="26" t="str">
        <f aca="false">P32</f>
        <v> VB 10.108 </v>
      </c>
      <c r="B32" s="15" t="str">
        <f aca="false">IF(H32=INT(H32),"I","II")</f>
        <v>I</v>
      </c>
      <c r="C32" s="26" t="n">
        <f aca="false">1*G32</f>
        <v>18569.556</v>
      </c>
      <c r="D32" s="0" t="str">
        <f aca="false">VLOOKUP(F32,I$1:J$5,2,FALSE())</f>
        <v>vis</v>
      </c>
      <c r="E32" s="0" t="n">
        <f aca="false">VLOOKUP(C32,A!C$21:E$973,3,FALSE())</f>
        <v>-1591.99315589048</v>
      </c>
      <c r="F32" s="15" t="s">
        <v>73</v>
      </c>
      <c r="G32" s="0" t="str">
        <f aca="false">MID(I32,3,LEN(I32)-3)</f>
        <v>18569.556</v>
      </c>
      <c r="H32" s="26" t="n">
        <f aca="false">1*K32</f>
        <v>-1592</v>
      </c>
      <c r="I32" s="45" t="s">
        <v>152</v>
      </c>
      <c r="J32" s="46" t="s">
        <v>153</v>
      </c>
      <c r="K32" s="45" t="n">
        <v>-1592</v>
      </c>
      <c r="L32" s="45" t="s">
        <v>154</v>
      </c>
      <c r="M32" s="46" t="s">
        <v>105</v>
      </c>
      <c r="N32" s="46"/>
      <c r="O32" s="47" t="s">
        <v>106</v>
      </c>
      <c r="P32" s="47" t="s">
        <v>42</v>
      </c>
    </row>
    <row r="33" customFormat="false" ht="12.75" hidden="false" customHeight="true" outlineLevel="0" collapsed="false">
      <c r="A33" s="26" t="str">
        <f aca="false">P33</f>
        <v> VB 10.108 </v>
      </c>
      <c r="B33" s="15" t="str">
        <f aca="false">IF(H33=INT(H33),"I","II")</f>
        <v>I</v>
      </c>
      <c r="C33" s="26" t="n">
        <f aca="false">1*G33</f>
        <v>18574.534</v>
      </c>
      <c r="D33" s="0" t="str">
        <f aca="false">VLOOKUP(F33,I$1:J$5,2,FALSE())</f>
        <v>vis</v>
      </c>
      <c r="E33" s="0" t="n">
        <f aca="false">VLOOKUP(C33,A!C$21:E$973,3,FALSE())</f>
        <v>-1590.99227524419</v>
      </c>
      <c r="F33" s="15" t="s">
        <v>73</v>
      </c>
      <c r="G33" s="0" t="str">
        <f aca="false">MID(I33,3,LEN(I33)-3)</f>
        <v>18574.534</v>
      </c>
      <c r="H33" s="26" t="n">
        <f aca="false">1*K33</f>
        <v>-1591</v>
      </c>
      <c r="I33" s="45" t="s">
        <v>155</v>
      </c>
      <c r="J33" s="46" t="s">
        <v>156</v>
      </c>
      <c r="K33" s="45" t="n">
        <v>-1591</v>
      </c>
      <c r="L33" s="45" t="s">
        <v>157</v>
      </c>
      <c r="M33" s="46" t="s">
        <v>105</v>
      </c>
      <c r="N33" s="46"/>
      <c r="O33" s="47" t="s">
        <v>106</v>
      </c>
      <c r="P33" s="47" t="s">
        <v>42</v>
      </c>
    </row>
    <row r="34" customFormat="false" ht="12.75" hidden="false" customHeight="true" outlineLevel="0" collapsed="false">
      <c r="A34" s="26" t="str">
        <f aca="false">P34</f>
        <v> VB 10.108 </v>
      </c>
      <c r="B34" s="15" t="str">
        <f aca="false">IF(H34=INT(H34),"I","II")</f>
        <v>I</v>
      </c>
      <c r="C34" s="26" t="n">
        <f aca="false">1*G34</f>
        <v>19310.57</v>
      </c>
      <c r="D34" s="0" t="str">
        <f aca="false">VLOOKUP(F34,I$1:J$5,2,FALSE())</f>
        <v>vis</v>
      </c>
      <c r="E34" s="0" t="n">
        <f aca="false">VLOOKUP(C34,A!C$21:E$973,3,FALSE())</f>
        <v>-1443.0042906374</v>
      </c>
      <c r="F34" s="15" t="s">
        <v>73</v>
      </c>
      <c r="G34" s="0" t="str">
        <f aca="false">MID(I34,3,LEN(I34)-3)</f>
        <v>19310.570</v>
      </c>
      <c r="H34" s="26" t="n">
        <f aca="false">1*K34</f>
        <v>-1443</v>
      </c>
      <c r="I34" s="45" t="s">
        <v>158</v>
      </c>
      <c r="J34" s="46" t="s">
        <v>159</v>
      </c>
      <c r="K34" s="45" t="n">
        <v>-1443</v>
      </c>
      <c r="L34" s="45" t="s">
        <v>160</v>
      </c>
      <c r="M34" s="46" t="s">
        <v>105</v>
      </c>
      <c r="N34" s="46"/>
      <c r="O34" s="47" t="s">
        <v>106</v>
      </c>
      <c r="P34" s="47" t="s">
        <v>42</v>
      </c>
    </row>
    <row r="35" customFormat="false" ht="12.75" hidden="false" customHeight="true" outlineLevel="0" collapsed="false">
      <c r="A35" s="26" t="str">
        <f aca="false">P35</f>
        <v> VB 10.108 </v>
      </c>
      <c r="B35" s="15" t="str">
        <f aca="false">IF(H35=INT(H35),"I","II")</f>
        <v>I</v>
      </c>
      <c r="C35" s="26" t="n">
        <f aca="false">1*G35</f>
        <v>19688.562</v>
      </c>
      <c r="D35" s="0" t="str">
        <f aca="false">VLOOKUP(F35,I$1:J$5,2,FALSE())</f>
        <v>vis</v>
      </c>
      <c r="E35" s="0" t="n">
        <f aca="false">VLOOKUP(C35,A!C$21:E$973,3,FALSE())</f>
        <v>-1367.00491794709</v>
      </c>
      <c r="F35" s="15" t="s">
        <v>73</v>
      </c>
      <c r="G35" s="0" t="str">
        <f aca="false">MID(I35,3,LEN(I35)-3)</f>
        <v>19688.562</v>
      </c>
      <c r="H35" s="26" t="n">
        <f aca="false">1*K35</f>
        <v>-1367</v>
      </c>
      <c r="I35" s="45" t="s">
        <v>161</v>
      </c>
      <c r="J35" s="46" t="s">
        <v>162</v>
      </c>
      <c r="K35" s="45" t="n">
        <v>-1367</v>
      </c>
      <c r="L35" s="45" t="s">
        <v>163</v>
      </c>
      <c r="M35" s="46" t="s">
        <v>105</v>
      </c>
      <c r="N35" s="46"/>
      <c r="O35" s="47" t="s">
        <v>106</v>
      </c>
      <c r="P35" s="47" t="s">
        <v>42</v>
      </c>
    </row>
    <row r="36" customFormat="false" ht="12.75" hidden="false" customHeight="true" outlineLevel="0" collapsed="false">
      <c r="A36" s="26" t="str">
        <f aca="false">P36</f>
        <v> VB 10.108 </v>
      </c>
      <c r="B36" s="15" t="str">
        <f aca="false">IF(H36=INT(H36),"I","II")</f>
        <v>I</v>
      </c>
      <c r="C36" s="26" t="n">
        <f aca="false">1*G36</f>
        <v>20444.537</v>
      </c>
      <c r="D36" s="0" t="str">
        <f aca="false">VLOOKUP(F36,I$1:J$5,2,FALSE())</f>
        <v>vis</v>
      </c>
      <c r="E36" s="0" t="n">
        <f aca="false">VLOOKUP(C36,A!C$21:E$973,3,FALSE())</f>
        <v>-1215.00798211363</v>
      </c>
      <c r="F36" s="15" t="s">
        <v>73</v>
      </c>
      <c r="G36" s="0" t="str">
        <f aca="false">MID(I36,3,LEN(I36)-3)</f>
        <v>20444.537</v>
      </c>
      <c r="H36" s="26" t="n">
        <f aca="false">1*K36</f>
        <v>-1215</v>
      </c>
      <c r="I36" s="45" t="s">
        <v>164</v>
      </c>
      <c r="J36" s="46" t="s">
        <v>165</v>
      </c>
      <c r="K36" s="45" t="n">
        <v>-1215</v>
      </c>
      <c r="L36" s="45" t="s">
        <v>166</v>
      </c>
      <c r="M36" s="46" t="s">
        <v>105</v>
      </c>
      <c r="N36" s="46"/>
      <c r="O36" s="47" t="s">
        <v>106</v>
      </c>
      <c r="P36" s="47" t="s">
        <v>42</v>
      </c>
    </row>
    <row r="37" customFormat="false" ht="12.75" hidden="false" customHeight="true" outlineLevel="0" collapsed="false">
      <c r="A37" s="26" t="str">
        <f aca="false">P37</f>
        <v> VB 10.108 </v>
      </c>
      <c r="B37" s="15" t="str">
        <f aca="false">IF(H37=INT(H37),"I","II")</f>
        <v>I</v>
      </c>
      <c r="C37" s="26" t="n">
        <f aca="false">1*G37</f>
        <v>20568.886</v>
      </c>
      <c r="D37" s="0" t="str">
        <f aca="false">VLOOKUP(F37,I$1:J$5,2,FALSE())</f>
        <v>vis</v>
      </c>
      <c r="E37" s="0" t="n">
        <f aca="false">VLOOKUP(C37,A!C$21:E$973,3,FALSE())</f>
        <v>-1190.00627309686</v>
      </c>
      <c r="F37" s="15" t="s">
        <v>73</v>
      </c>
      <c r="G37" s="0" t="str">
        <f aca="false">MID(I37,3,LEN(I37)-3)</f>
        <v>20568.886</v>
      </c>
      <c r="H37" s="26" t="n">
        <f aca="false">1*K37</f>
        <v>-1190</v>
      </c>
      <c r="I37" s="45" t="s">
        <v>167</v>
      </c>
      <c r="J37" s="46" t="s">
        <v>168</v>
      </c>
      <c r="K37" s="45" t="n">
        <v>-1190</v>
      </c>
      <c r="L37" s="45" t="s">
        <v>136</v>
      </c>
      <c r="M37" s="46" t="s">
        <v>105</v>
      </c>
      <c r="N37" s="46"/>
      <c r="O37" s="47" t="s">
        <v>106</v>
      </c>
      <c r="P37" s="47" t="s">
        <v>42</v>
      </c>
    </row>
    <row r="38" customFormat="false" ht="12.75" hidden="false" customHeight="true" outlineLevel="0" collapsed="false">
      <c r="A38" s="26" t="str">
        <f aca="false">P38</f>
        <v> VB 10.108 </v>
      </c>
      <c r="B38" s="15" t="str">
        <f aca="false">IF(H38=INT(H38),"I","II")</f>
        <v>I</v>
      </c>
      <c r="C38" s="26" t="n">
        <f aca="false">1*G38</f>
        <v>20583.815</v>
      </c>
      <c r="D38" s="0" t="str">
        <f aca="false">VLOOKUP(F38,I$1:J$5,2,FALSE())</f>
        <v>vis</v>
      </c>
      <c r="E38" s="0" t="n">
        <f aca="false">VLOOKUP(C38,A!C$21:E$973,3,FALSE())</f>
        <v>-1187.00463646197</v>
      </c>
      <c r="F38" s="15" t="s">
        <v>73</v>
      </c>
      <c r="G38" s="0" t="str">
        <f aca="false">MID(I38,3,LEN(I38)-3)</f>
        <v>20583.815</v>
      </c>
      <c r="H38" s="26" t="n">
        <f aca="false">1*K38</f>
        <v>-1187</v>
      </c>
      <c r="I38" s="45" t="s">
        <v>169</v>
      </c>
      <c r="J38" s="46" t="s">
        <v>170</v>
      </c>
      <c r="K38" s="45" t="n">
        <v>-1187</v>
      </c>
      <c r="L38" s="45" t="s">
        <v>171</v>
      </c>
      <c r="M38" s="46" t="s">
        <v>105</v>
      </c>
      <c r="N38" s="46"/>
      <c r="O38" s="47" t="s">
        <v>106</v>
      </c>
      <c r="P38" s="47" t="s">
        <v>42</v>
      </c>
    </row>
    <row r="39" customFormat="false" ht="12.75" hidden="false" customHeight="true" outlineLevel="0" collapsed="false">
      <c r="A39" s="26" t="str">
        <f aca="false">P39</f>
        <v> VB 10.108 </v>
      </c>
      <c r="B39" s="15" t="str">
        <f aca="false">IF(H39=INT(H39),"I","II")</f>
        <v>I</v>
      </c>
      <c r="C39" s="26" t="n">
        <f aca="false">1*G39</f>
        <v>21344.839</v>
      </c>
      <c r="D39" s="0" t="str">
        <f aca="false">VLOOKUP(F39,I$1:J$5,2,FALSE())</f>
        <v>vis</v>
      </c>
      <c r="E39" s="0" t="n">
        <f aca="false">VLOOKUP(C39,A!C$21:E$973,3,FALSE())</f>
        <v>-1033.99254466566</v>
      </c>
      <c r="F39" s="15" t="s">
        <v>73</v>
      </c>
      <c r="G39" s="0" t="str">
        <f aca="false">MID(I39,3,LEN(I39)-3)</f>
        <v>21344.839</v>
      </c>
      <c r="H39" s="26" t="n">
        <f aca="false">1*K39</f>
        <v>-1034</v>
      </c>
      <c r="I39" s="45" t="s">
        <v>172</v>
      </c>
      <c r="J39" s="46" t="s">
        <v>173</v>
      </c>
      <c r="K39" s="45" t="n">
        <v>-1034</v>
      </c>
      <c r="L39" s="45" t="s">
        <v>174</v>
      </c>
      <c r="M39" s="46" t="s">
        <v>105</v>
      </c>
      <c r="N39" s="46"/>
      <c r="O39" s="47" t="s">
        <v>106</v>
      </c>
      <c r="P39" s="47" t="s">
        <v>42</v>
      </c>
    </row>
    <row r="40" customFormat="false" ht="12.75" hidden="false" customHeight="true" outlineLevel="0" collapsed="false">
      <c r="A40" s="26" t="str">
        <f aca="false">P40</f>
        <v> VB 10.108 </v>
      </c>
      <c r="B40" s="15" t="str">
        <f aca="false">IF(H40=INT(H40),"I","II")</f>
        <v>I</v>
      </c>
      <c r="C40" s="26" t="n">
        <f aca="false">1*G40</f>
        <v>21369.739</v>
      </c>
      <c r="D40" s="0" t="str">
        <f aca="false">VLOOKUP(F40,I$1:J$5,2,FALSE())</f>
        <v>vis</v>
      </c>
      <c r="E40" s="0" t="n">
        <f aca="false">VLOOKUP(C40,A!C$21:E$973,3,FALSE())</f>
        <v>-1028.98613082624</v>
      </c>
      <c r="F40" s="15" t="s">
        <v>73</v>
      </c>
      <c r="G40" s="0" t="str">
        <f aca="false">MID(I40,3,LEN(I40)-3)</f>
        <v>21369.739</v>
      </c>
      <c r="H40" s="26" t="n">
        <f aca="false">1*K40</f>
        <v>-1029</v>
      </c>
      <c r="I40" s="45" t="s">
        <v>175</v>
      </c>
      <c r="J40" s="46" t="s">
        <v>176</v>
      </c>
      <c r="K40" s="45" t="n">
        <v>-1029</v>
      </c>
      <c r="L40" s="45" t="s">
        <v>177</v>
      </c>
      <c r="M40" s="46" t="s">
        <v>105</v>
      </c>
      <c r="N40" s="46"/>
      <c r="O40" s="47" t="s">
        <v>106</v>
      </c>
      <c r="P40" s="47" t="s">
        <v>42</v>
      </c>
    </row>
    <row r="41" customFormat="false" ht="12.75" hidden="false" customHeight="true" outlineLevel="0" collapsed="false">
      <c r="A41" s="26" t="str">
        <f aca="false">P41</f>
        <v> VB 10.108 </v>
      </c>
      <c r="B41" s="15" t="str">
        <f aca="false">IF(H41=INT(H41),"I","II")</f>
        <v>I</v>
      </c>
      <c r="C41" s="26" t="n">
        <f aca="false">1*G41</f>
        <v>21722.812</v>
      </c>
      <c r="D41" s="0" t="str">
        <f aca="false">VLOOKUP(F41,I$1:J$5,2,FALSE())</f>
        <v>vis</v>
      </c>
      <c r="E41" s="0" t="n">
        <f aca="false">VLOOKUP(C41,A!C$21:E$973,3,FALSE())</f>
        <v>-957.99699213048</v>
      </c>
      <c r="F41" s="15" t="s">
        <v>73</v>
      </c>
      <c r="G41" s="0" t="str">
        <f aca="false">MID(I41,3,LEN(I41)-3)</f>
        <v>21722.812</v>
      </c>
      <c r="H41" s="26" t="n">
        <f aca="false">1*K41</f>
        <v>-958</v>
      </c>
      <c r="I41" s="45" t="s">
        <v>178</v>
      </c>
      <c r="J41" s="46" t="s">
        <v>179</v>
      </c>
      <c r="K41" s="45" t="n">
        <v>-958</v>
      </c>
      <c r="L41" s="45" t="s">
        <v>180</v>
      </c>
      <c r="M41" s="46" t="s">
        <v>105</v>
      </c>
      <c r="N41" s="46"/>
      <c r="O41" s="47" t="s">
        <v>106</v>
      </c>
      <c r="P41" s="47" t="s">
        <v>42</v>
      </c>
    </row>
    <row r="42" customFormat="false" ht="12.75" hidden="false" customHeight="true" outlineLevel="0" collapsed="false">
      <c r="A42" s="26" t="str">
        <f aca="false">P42</f>
        <v> VB 10.108 </v>
      </c>
      <c r="B42" s="15" t="str">
        <f aca="false">IF(H42=INT(H42),"I","II")</f>
        <v>I</v>
      </c>
      <c r="C42" s="26" t="n">
        <f aca="false">1*G42</f>
        <v>21732.752</v>
      </c>
      <c r="D42" s="0" t="str">
        <f aca="false">VLOOKUP(F42,I$1:J$5,2,FALSE())</f>
        <v>vis</v>
      </c>
      <c r="E42" s="0" t="n">
        <f aca="false">VLOOKUP(C42,A!C$21:E$973,3,FALSE())</f>
        <v>-955.998447810649</v>
      </c>
      <c r="F42" s="15" t="s">
        <v>73</v>
      </c>
      <c r="G42" s="0" t="str">
        <f aca="false">MID(I42,3,LEN(I42)-3)</f>
        <v>21732.752</v>
      </c>
      <c r="H42" s="26" t="n">
        <f aca="false">1*K42</f>
        <v>-956</v>
      </c>
      <c r="I42" s="45" t="s">
        <v>181</v>
      </c>
      <c r="J42" s="46" t="s">
        <v>182</v>
      </c>
      <c r="K42" s="45" t="n">
        <v>-956</v>
      </c>
      <c r="L42" s="45" t="s">
        <v>183</v>
      </c>
      <c r="M42" s="46" t="s">
        <v>105</v>
      </c>
      <c r="N42" s="46"/>
      <c r="O42" s="47" t="s">
        <v>106</v>
      </c>
      <c r="P42" s="47" t="s">
        <v>42</v>
      </c>
    </row>
    <row r="43" customFormat="false" ht="12.75" hidden="false" customHeight="true" outlineLevel="0" collapsed="false">
      <c r="A43" s="26" t="str">
        <f aca="false">P43</f>
        <v> VB 10.108 </v>
      </c>
      <c r="B43" s="15" t="str">
        <f aca="false">IF(H43=INT(H43),"I","II")</f>
        <v>I</v>
      </c>
      <c r="C43" s="26" t="n">
        <f aca="false">1*G43</f>
        <v>22483.779</v>
      </c>
      <c r="D43" s="0" t="str">
        <f aca="false">VLOOKUP(F43,I$1:J$5,2,FALSE())</f>
        <v>vis</v>
      </c>
      <c r="E43" s="0" t="n">
        <f aca="false">VLOOKUP(C43,A!C$21:E$973,3,FALSE())</f>
        <v>-804.996360799579</v>
      </c>
      <c r="F43" s="15" t="s">
        <v>73</v>
      </c>
      <c r="G43" s="0" t="str">
        <f aca="false">MID(I43,3,LEN(I43)-3)</f>
        <v>22483.779</v>
      </c>
      <c r="H43" s="26" t="n">
        <f aca="false">1*K43</f>
        <v>-805</v>
      </c>
      <c r="I43" s="45" t="s">
        <v>184</v>
      </c>
      <c r="J43" s="46" t="s">
        <v>185</v>
      </c>
      <c r="K43" s="45" t="n">
        <v>-805</v>
      </c>
      <c r="L43" s="45" t="s">
        <v>186</v>
      </c>
      <c r="M43" s="46" t="s">
        <v>105</v>
      </c>
      <c r="N43" s="46"/>
      <c r="O43" s="47" t="s">
        <v>106</v>
      </c>
      <c r="P43" s="47" t="s">
        <v>42</v>
      </c>
    </row>
    <row r="44" customFormat="false" ht="12.75" hidden="false" customHeight="true" outlineLevel="0" collapsed="false">
      <c r="A44" s="26" t="str">
        <f aca="false">P44</f>
        <v> VB 10.108 </v>
      </c>
      <c r="B44" s="15" t="str">
        <f aca="false">IF(H44=INT(H44),"I","II")</f>
        <v>I</v>
      </c>
      <c r="C44" s="26" t="n">
        <f aca="false">1*G44</f>
        <v>22856.763</v>
      </c>
      <c r="D44" s="0" t="str">
        <f aca="false">VLOOKUP(F44,I$1:J$5,2,FALSE())</f>
        <v>vis</v>
      </c>
      <c r="E44" s="0" t="n">
        <f aca="false">VLOOKUP(C44,A!C$21:E$973,3,FALSE())</f>
        <v>-730.003900579458</v>
      </c>
      <c r="F44" s="15" t="s">
        <v>73</v>
      </c>
      <c r="G44" s="0" t="str">
        <f aca="false">MID(I44,3,LEN(I44)-3)</f>
        <v>22856.763</v>
      </c>
      <c r="H44" s="26" t="n">
        <f aca="false">1*K44</f>
        <v>-730</v>
      </c>
      <c r="I44" s="45" t="s">
        <v>187</v>
      </c>
      <c r="J44" s="46" t="s">
        <v>188</v>
      </c>
      <c r="K44" s="45" t="n">
        <v>-730</v>
      </c>
      <c r="L44" s="45" t="s">
        <v>189</v>
      </c>
      <c r="M44" s="46" t="s">
        <v>105</v>
      </c>
      <c r="N44" s="46"/>
      <c r="O44" s="47" t="s">
        <v>106</v>
      </c>
      <c r="P44" s="47" t="s">
        <v>42</v>
      </c>
    </row>
    <row r="45" customFormat="false" ht="12.75" hidden="false" customHeight="true" outlineLevel="0" collapsed="false">
      <c r="A45" s="26" t="str">
        <f aca="false">P45</f>
        <v> VB 10.108 </v>
      </c>
      <c r="B45" s="15" t="str">
        <f aca="false">IF(H45=INT(H45),"I","II")</f>
        <v>I</v>
      </c>
      <c r="C45" s="26" t="n">
        <f aca="false">1*G45</f>
        <v>22856.809</v>
      </c>
      <c r="D45" s="0" t="str">
        <f aca="false">VLOOKUP(F45,I$1:J$5,2,FALSE())</f>
        <v>vis</v>
      </c>
      <c r="E45" s="0" t="n">
        <f aca="false">VLOOKUP(C45,A!C$21:E$973,3,FALSE())</f>
        <v>-729.994651782806</v>
      </c>
      <c r="F45" s="15" t="s">
        <v>73</v>
      </c>
      <c r="G45" s="0" t="str">
        <f aca="false">MID(I45,3,LEN(I45)-3)</f>
        <v>22856.809</v>
      </c>
      <c r="H45" s="26" t="n">
        <f aca="false">1*K45</f>
        <v>-730</v>
      </c>
      <c r="I45" s="45" t="s">
        <v>190</v>
      </c>
      <c r="J45" s="46" t="s">
        <v>191</v>
      </c>
      <c r="K45" s="45" t="n">
        <v>-730</v>
      </c>
      <c r="L45" s="45" t="s">
        <v>192</v>
      </c>
      <c r="M45" s="46" t="s">
        <v>105</v>
      </c>
      <c r="N45" s="46"/>
      <c r="O45" s="47" t="s">
        <v>106</v>
      </c>
      <c r="P45" s="47" t="s">
        <v>42</v>
      </c>
    </row>
    <row r="46" customFormat="false" ht="12.75" hidden="false" customHeight="true" outlineLevel="0" collapsed="false">
      <c r="A46" s="26" t="str">
        <f aca="false">P46</f>
        <v> VB 10.108 </v>
      </c>
      <c r="B46" s="15" t="str">
        <f aca="false">IF(H46=INT(H46),"I","II")</f>
        <v>I</v>
      </c>
      <c r="C46" s="26" t="n">
        <f aca="false">1*G46</f>
        <v>22866.691</v>
      </c>
      <c r="D46" s="0" t="str">
        <f aca="false">VLOOKUP(F46,I$1:J$5,2,FALSE())</f>
        <v>vis</v>
      </c>
      <c r="E46" s="0" t="n">
        <f aca="false">VLOOKUP(C46,A!C$21:E$973,3,FALSE())</f>
        <v>-728.007768989187</v>
      </c>
      <c r="F46" s="15" t="s">
        <v>73</v>
      </c>
      <c r="G46" s="0" t="str">
        <f aca="false">MID(I46,3,LEN(I46)-3)</f>
        <v>22866.691</v>
      </c>
      <c r="H46" s="26" t="n">
        <f aca="false">1*K46</f>
        <v>-728</v>
      </c>
      <c r="I46" s="45" t="s">
        <v>193</v>
      </c>
      <c r="J46" s="46" t="s">
        <v>194</v>
      </c>
      <c r="K46" s="45" t="n">
        <v>-728</v>
      </c>
      <c r="L46" s="45" t="s">
        <v>195</v>
      </c>
      <c r="M46" s="46" t="s">
        <v>105</v>
      </c>
      <c r="N46" s="46"/>
      <c r="O46" s="47" t="s">
        <v>106</v>
      </c>
      <c r="P46" s="47" t="s">
        <v>42</v>
      </c>
    </row>
    <row r="47" customFormat="false" ht="12.75" hidden="false" customHeight="true" outlineLevel="0" collapsed="false">
      <c r="A47" s="26" t="str">
        <f aca="false">P47</f>
        <v> VB 10.108 </v>
      </c>
      <c r="B47" s="15" t="str">
        <f aca="false">IF(H47=INT(H47),"I","II")</f>
        <v>I</v>
      </c>
      <c r="C47" s="26" t="n">
        <f aca="false">1*G47</f>
        <v>23234.743</v>
      </c>
      <c r="D47" s="0" t="str">
        <f aca="false">VLOOKUP(F47,I$1:J$5,2,FALSE())</f>
        <v>vis</v>
      </c>
      <c r="E47" s="0" t="n">
        <f aca="false">VLOOKUP(C47,A!C$21:E$973,3,FALSE())</f>
        <v>-654.006940618705</v>
      </c>
      <c r="F47" s="15" t="s">
        <v>73</v>
      </c>
      <c r="G47" s="0" t="str">
        <f aca="false">MID(I47,3,LEN(I47)-3)</f>
        <v>23234.743</v>
      </c>
      <c r="H47" s="26" t="n">
        <f aca="false">1*K47</f>
        <v>-654</v>
      </c>
      <c r="I47" s="45" t="s">
        <v>196</v>
      </c>
      <c r="J47" s="46" t="s">
        <v>197</v>
      </c>
      <c r="K47" s="45" t="n">
        <v>-654</v>
      </c>
      <c r="L47" s="45" t="s">
        <v>127</v>
      </c>
      <c r="M47" s="46" t="s">
        <v>105</v>
      </c>
      <c r="N47" s="46"/>
      <c r="O47" s="47" t="s">
        <v>106</v>
      </c>
      <c r="P47" s="47" t="s">
        <v>42</v>
      </c>
    </row>
    <row r="48" customFormat="false" ht="12.75" hidden="false" customHeight="true" outlineLevel="0" collapsed="false">
      <c r="A48" s="26" t="str">
        <f aca="false">P48</f>
        <v> VB 10.108 </v>
      </c>
      <c r="B48" s="15" t="str">
        <f aca="false">IF(H48=INT(H48),"I","II")</f>
        <v>I</v>
      </c>
      <c r="C48" s="26" t="n">
        <f aca="false">1*G48</f>
        <v>23264.58</v>
      </c>
      <c r="D48" s="0" t="str">
        <f aca="false">VLOOKUP(F48,I$1:J$5,2,FALSE())</f>
        <v>vis</v>
      </c>
      <c r="E48" s="0" t="n">
        <f aca="false">VLOOKUP(C48,A!C$21:E$973,3,FALSE())</f>
        <v>-648.007889625665</v>
      </c>
      <c r="F48" s="15" t="s">
        <v>73</v>
      </c>
      <c r="G48" s="0" t="str">
        <f aca="false">MID(I48,3,LEN(I48)-3)</f>
        <v>23264.580</v>
      </c>
      <c r="H48" s="26" t="n">
        <f aca="false">1*K48</f>
        <v>-648</v>
      </c>
      <c r="I48" s="45" t="s">
        <v>198</v>
      </c>
      <c r="J48" s="46" t="s">
        <v>199</v>
      </c>
      <c r="K48" s="45" t="n">
        <v>-648</v>
      </c>
      <c r="L48" s="45" t="s">
        <v>195</v>
      </c>
      <c r="M48" s="46" t="s">
        <v>105</v>
      </c>
      <c r="N48" s="46"/>
      <c r="O48" s="47" t="s">
        <v>106</v>
      </c>
      <c r="P48" s="47" t="s">
        <v>42</v>
      </c>
    </row>
    <row r="49" customFormat="false" ht="12.75" hidden="false" customHeight="true" outlineLevel="0" collapsed="false">
      <c r="A49" s="26" t="str">
        <f aca="false">P49</f>
        <v> VB 10.108 </v>
      </c>
      <c r="B49" s="15" t="str">
        <f aca="false">IF(H49=INT(H49),"I","II")</f>
        <v>I</v>
      </c>
      <c r="C49" s="26" t="n">
        <f aca="false">1*G49</f>
        <v>23264.674</v>
      </c>
      <c r="D49" s="0" t="str">
        <f aca="false">VLOOKUP(F49,I$1:J$5,2,FALSE())</f>
        <v>vis</v>
      </c>
      <c r="E49" s="0" t="n">
        <f aca="false">VLOOKUP(C49,A!C$21:E$973,3,FALSE())</f>
        <v>-647.98898991077</v>
      </c>
      <c r="F49" s="15" t="s">
        <v>73</v>
      </c>
      <c r="G49" s="0" t="str">
        <f aca="false">MID(I49,3,LEN(I49)-3)</f>
        <v>23264.674</v>
      </c>
      <c r="H49" s="26" t="n">
        <f aca="false">1*K49</f>
        <v>-648</v>
      </c>
      <c r="I49" s="45" t="s">
        <v>200</v>
      </c>
      <c r="J49" s="46" t="s">
        <v>201</v>
      </c>
      <c r="K49" s="45" t="n">
        <v>-648</v>
      </c>
      <c r="L49" s="45" t="s">
        <v>202</v>
      </c>
      <c r="M49" s="46" t="s">
        <v>105</v>
      </c>
      <c r="N49" s="46"/>
      <c r="O49" s="47" t="s">
        <v>106</v>
      </c>
      <c r="P49" s="47" t="s">
        <v>42</v>
      </c>
    </row>
    <row r="50" customFormat="false" ht="12.75" hidden="false" customHeight="true" outlineLevel="0" collapsed="false">
      <c r="A50" s="26" t="str">
        <f aca="false">P50</f>
        <v> VB 10.108 </v>
      </c>
      <c r="B50" s="15" t="str">
        <f aca="false">IF(H50=INT(H50),"I","II")</f>
        <v>I</v>
      </c>
      <c r="C50" s="26" t="n">
        <f aca="false">1*G50</f>
        <v>23279.563</v>
      </c>
      <c r="D50" s="0" t="str">
        <f aca="false">VLOOKUP(F50,I$1:J$5,2,FALSE())</f>
        <v>vis</v>
      </c>
      <c r="E50" s="0" t="n">
        <f aca="false">VLOOKUP(C50,A!C$21:E$973,3,FALSE())</f>
        <v>-644.995395707755</v>
      </c>
      <c r="F50" s="15" t="s">
        <v>73</v>
      </c>
      <c r="G50" s="0" t="str">
        <f aca="false">MID(I50,3,LEN(I50)-3)</f>
        <v>23279.563</v>
      </c>
      <c r="H50" s="26" t="n">
        <f aca="false">1*K50</f>
        <v>-645</v>
      </c>
      <c r="I50" s="45" t="s">
        <v>203</v>
      </c>
      <c r="J50" s="46" t="s">
        <v>204</v>
      </c>
      <c r="K50" s="45" t="n">
        <v>-645</v>
      </c>
      <c r="L50" s="45" t="s">
        <v>205</v>
      </c>
      <c r="M50" s="46" t="s">
        <v>105</v>
      </c>
      <c r="N50" s="46"/>
      <c r="O50" s="47" t="s">
        <v>106</v>
      </c>
      <c r="P50" s="47" t="s">
        <v>42</v>
      </c>
    </row>
    <row r="51" customFormat="false" ht="12.75" hidden="false" customHeight="true" outlineLevel="0" collapsed="false">
      <c r="A51" s="26" t="str">
        <f aca="false">P51</f>
        <v> VB 10.108 </v>
      </c>
      <c r="B51" s="15" t="str">
        <f aca="false">IF(H51=INT(H51),"I","II")</f>
        <v>I</v>
      </c>
      <c r="C51" s="26" t="n">
        <f aca="false">1*G51</f>
        <v>23637.627</v>
      </c>
      <c r="D51" s="0" t="str">
        <f aca="false">VLOOKUP(F51,I$1:J$5,2,FALSE())</f>
        <v>vis</v>
      </c>
      <c r="E51" s="0" t="n">
        <f aca="false">VLOOKUP(C51,A!C$21:E$973,3,FALSE())</f>
        <v>-573.002762575348</v>
      </c>
      <c r="F51" s="15" t="s">
        <v>73</v>
      </c>
      <c r="G51" s="0" t="str">
        <f aca="false">MID(I51,3,LEN(I51)-3)</f>
        <v>23637.627</v>
      </c>
      <c r="H51" s="26" t="n">
        <f aca="false">1*K51</f>
        <v>-573</v>
      </c>
      <c r="I51" s="45" t="s">
        <v>206</v>
      </c>
      <c r="J51" s="46" t="s">
        <v>207</v>
      </c>
      <c r="K51" s="45" t="n">
        <v>-573</v>
      </c>
      <c r="L51" s="45" t="s">
        <v>208</v>
      </c>
      <c r="M51" s="46" t="s">
        <v>105</v>
      </c>
      <c r="N51" s="46"/>
      <c r="O51" s="47" t="s">
        <v>106</v>
      </c>
      <c r="P51" s="47" t="s">
        <v>42</v>
      </c>
    </row>
    <row r="52" customFormat="false" ht="12.75" hidden="false" customHeight="true" outlineLevel="0" collapsed="false">
      <c r="A52" s="26" t="str">
        <f aca="false">P52</f>
        <v> VB 10.108 </v>
      </c>
      <c r="B52" s="15" t="str">
        <f aca="false">IF(H52=INT(H52),"I","II")</f>
        <v>I</v>
      </c>
      <c r="C52" s="26" t="n">
        <f aca="false">1*G52</f>
        <v>23637.636</v>
      </c>
      <c r="D52" s="0" t="str">
        <f aca="false">VLOOKUP(F52,I$1:J$5,2,FALSE())</f>
        <v>vis</v>
      </c>
      <c r="E52" s="0" t="n">
        <f aca="false">VLOOKUP(C52,A!C$21:E$973,3,FALSE())</f>
        <v>-573.000953028177</v>
      </c>
      <c r="F52" s="15" t="s">
        <v>73</v>
      </c>
      <c r="G52" s="0" t="str">
        <f aca="false">MID(I52,3,LEN(I52)-3)</f>
        <v>23637.636</v>
      </c>
      <c r="H52" s="26" t="n">
        <f aca="false">1*K52</f>
        <v>-573</v>
      </c>
      <c r="I52" s="45" t="s">
        <v>209</v>
      </c>
      <c r="J52" s="46" t="s">
        <v>210</v>
      </c>
      <c r="K52" s="45" t="n">
        <v>-573</v>
      </c>
      <c r="L52" s="45" t="s">
        <v>211</v>
      </c>
      <c r="M52" s="46" t="s">
        <v>105</v>
      </c>
      <c r="N52" s="46"/>
      <c r="O52" s="47" t="s">
        <v>106</v>
      </c>
      <c r="P52" s="47" t="s">
        <v>42</v>
      </c>
    </row>
    <row r="53" customFormat="false" ht="12.75" hidden="false" customHeight="true" outlineLevel="0" collapsed="false">
      <c r="A53" s="26" t="str">
        <f aca="false">P53</f>
        <v> VB 10.108 </v>
      </c>
      <c r="B53" s="15" t="str">
        <f aca="false">IF(H53=INT(H53),"I","II")</f>
        <v>I</v>
      </c>
      <c r="C53" s="26" t="n">
        <f aca="false">1*G53</f>
        <v>23642.601</v>
      </c>
      <c r="D53" s="0" t="str">
        <f aca="false">VLOOKUP(F53,I$1:J$5,2,FALSE())</f>
        <v>vis</v>
      </c>
      <c r="E53" s="0" t="n">
        <f aca="false">VLOOKUP(C53,A!C$21:E$973,3,FALSE())</f>
        <v>-572.002686172245</v>
      </c>
      <c r="F53" s="15" t="s">
        <v>73</v>
      </c>
      <c r="G53" s="0" t="str">
        <f aca="false">MID(I53,3,LEN(I53)-3)</f>
        <v>23642.601</v>
      </c>
      <c r="H53" s="26" t="n">
        <f aca="false">1*K53</f>
        <v>-572</v>
      </c>
      <c r="I53" s="45" t="s">
        <v>212</v>
      </c>
      <c r="J53" s="46" t="s">
        <v>213</v>
      </c>
      <c r="K53" s="45" t="n">
        <v>-572</v>
      </c>
      <c r="L53" s="45" t="s">
        <v>151</v>
      </c>
      <c r="M53" s="46" t="s">
        <v>105</v>
      </c>
      <c r="N53" s="46"/>
      <c r="O53" s="47" t="s">
        <v>106</v>
      </c>
      <c r="P53" s="47" t="s">
        <v>42</v>
      </c>
    </row>
    <row r="54" customFormat="false" ht="12.75" hidden="false" customHeight="true" outlineLevel="0" collapsed="false">
      <c r="A54" s="26" t="str">
        <f aca="false">P54</f>
        <v> VB 10.108 </v>
      </c>
      <c r="B54" s="15" t="str">
        <f aca="false">IF(H54=INT(H54),"I","II")</f>
        <v>I</v>
      </c>
      <c r="C54" s="26" t="n">
        <f aca="false">1*G54</f>
        <v>23647.565</v>
      </c>
      <c r="D54" s="0" t="str">
        <f aca="false">VLOOKUP(F54,I$1:J$5,2,FALSE())</f>
        <v>vis</v>
      </c>
      <c r="E54" s="0" t="n">
        <f aca="false">VLOOKUP(C54,A!C$21:E$973,3,FALSE())</f>
        <v>-571.00462037711</v>
      </c>
      <c r="F54" s="15" t="s">
        <v>73</v>
      </c>
      <c r="G54" s="0" t="str">
        <f aca="false">MID(I54,3,LEN(I54)-3)</f>
        <v>23647.565</v>
      </c>
      <c r="H54" s="26" t="n">
        <f aca="false">1*K54</f>
        <v>-571</v>
      </c>
      <c r="I54" s="45" t="s">
        <v>214</v>
      </c>
      <c r="J54" s="46" t="s">
        <v>215</v>
      </c>
      <c r="K54" s="45" t="n">
        <v>-571</v>
      </c>
      <c r="L54" s="45" t="s">
        <v>171</v>
      </c>
      <c r="M54" s="46" t="s">
        <v>105</v>
      </c>
      <c r="N54" s="46"/>
      <c r="O54" s="47" t="s">
        <v>106</v>
      </c>
      <c r="P54" s="47" t="s">
        <v>42</v>
      </c>
    </row>
    <row r="55" customFormat="false" ht="12.75" hidden="false" customHeight="true" outlineLevel="0" collapsed="false">
      <c r="A55" s="26" t="str">
        <f aca="false">P55</f>
        <v> VB 10.108 </v>
      </c>
      <c r="B55" s="15" t="str">
        <f aca="false">IF(H55=INT(H55),"I","II")</f>
        <v>I</v>
      </c>
      <c r="C55" s="26" t="n">
        <f aca="false">1*G55</f>
        <v>23647.615</v>
      </c>
      <c r="D55" s="0" t="str">
        <f aca="false">VLOOKUP(F55,I$1:J$5,2,FALSE())</f>
        <v>vis</v>
      </c>
      <c r="E55" s="0" t="n">
        <f aca="false">VLOOKUP(C55,A!C$21:E$973,3,FALSE())</f>
        <v>-570.994567337271</v>
      </c>
      <c r="F55" s="15" t="s">
        <v>73</v>
      </c>
      <c r="G55" s="0" t="str">
        <f aca="false">MID(I55,3,LEN(I55)-3)</f>
        <v>23647.615</v>
      </c>
      <c r="H55" s="26" t="n">
        <f aca="false">1*K55</f>
        <v>-571</v>
      </c>
      <c r="I55" s="45" t="s">
        <v>216</v>
      </c>
      <c r="J55" s="46" t="s">
        <v>217</v>
      </c>
      <c r="K55" s="45" t="n">
        <v>-571</v>
      </c>
      <c r="L55" s="45" t="s">
        <v>192</v>
      </c>
      <c r="M55" s="46" t="s">
        <v>105</v>
      </c>
      <c r="N55" s="46"/>
      <c r="O55" s="47" t="s">
        <v>106</v>
      </c>
      <c r="P55" s="47" t="s">
        <v>42</v>
      </c>
    </row>
    <row r="56" customFormat="false" ht="12.75" hidden="false" customHeight="true" outlineLevel="0" collapsed="false">
      <c r="A56" s="26" t="str">
        <f aca="false">P56</f>
        <v> VB 10.108 </v>
      </c>
      <c r="B56" s="15" t="str">
        <f aca="false">IF(H56=INT(H56),"I","II")</f>
        <v>I</v>
      </c>
      <c r="C56" s="26" t="n">
        <f aca="false">1*G56</f>
        <v>24025.569</v>
      </c>
      <c r="D56" s="0" t="str">
        <f aca="false">VLOOKUP(F56,I$1:J$5,2,FALSE())</f>
        <v>vis</v>
      </c>
      <c r="E56" s="0" t="n">
        <f aca="false">VLOOKUP(C56,A!C$21:E$973,3,FALSE())</f>
        <v>-495.002834957235</v>
      </c>
      <c r="F56" s="15" t="s">
        <v>73</v>
      </c>
      <c r="G56" s="0" t="str">
        <f aca="false">MID(I56,3,LEN(I56)-3)</f>
        <v>24025.569</v>
      </c>
      <c r="H56" s="26" t="n">
        <f aca="false">1*K56</f>
        <v>-495</v>
      </c>
      <c r="I56" s="45" t="s">
        <v>218</v>
      </c>
      <c r="J56" s="46" t="s">
        <v>219</v>
      </c>
      <c r="K56" s="45" t="n">
        <v>-495</v>
      </c>
      <c r="L56" s="45" t="s">
        <v>208</v>
      </c>
      <c r="M56" s="46" t="s">
        <v>105</v>
      </c>
      <c r="N56" s="46"/>
      <c r="O56" s="47" t="s">
        <v>106</v>
      </c>
      <c r="P56" s="47" t="s">
        <v>42</v>
      </c>
    </row>
    <row r="57" customFormat="false" ht="12.75" hidden="false" customHeight="true" outlineLevel="0" collapsed="false">
      <c r="A57" s="26" t="str">
        <f aca="false">P57</f>
        <v> VB 10.108 </v>
      </c>
      <c r="B57" s="15" t="str">
        <f aca="false">IF(H57=INT(H57),"I","II")</f>
        <v>I</v>
      </c>
      <c r="C57" s="26" t="n">
        <f aca="false">1*G57</f>
        <v>24035.532</v>
      </c>
      <c r="D57" s="0" t="str">
        <f aca="false">VLOOKUP(F57,I$1:J$5,2,FALSE())</f>
        <v>vis</v>
      </c>
      <c r="E57" s="0" t="n">
        <f aca="false">VLOOKUP(C57,A!C$21:E$973,3,FALSE())</f>
        <v>-492.999666239078</v>
      </c>
      <c r="F57" s="15" t="s">
        <v>73</v>
      </c>
      <c r="G57" s="0" t="str">
        <f aca="false">MID(I57,3,LEN(I57)-3)</f>
        <v>24035.532</v>
      </c>
      <c r="H57" s="26" t="n">
        <f aca="false">1*K57</f>
        <v>-493</v>
      </c>
      <c r="I57" s="45" t="s">
        <v>220</v>
      </c>
      <c r="J57" s="46" t="s">
        <v>221</v>
      </c>
      <c r="K57" s="45" t="n">
        <v>-493</v>
      </c>
      <c r="L57" s="45" t="s">
        <v>222</v>
      </c>
      <c r="M57" s="46" t="s">
        <v>105</v>
      </c>
      <c r="N57" s="46"/>
      <c r="O57" s="47" t="s">
        <v>106</v>
      </c>
      <c r="P57" s="47" t="s">
        <v>42</v>
      </c>
    </row>
    <row r="58" customFormat="false" ht="12.75" hidden="false" customHeight="true" outlineLevel="0" collapsed="false">
      <c r="A58" s="26" t="str">
        <f aca="false">P58</f>
        <v> VB 10.108 </v>
      </c>
      <c r="B58" s="15" t="str">
        <f aca="false">IF(H58=INT(H58),"I","II")</f>
        <v>I</v>
      </c>
      <c r="C58" s="26" t="n">
        <f aca="false">1*G58</f>
        <v>24766.581</v>
      </c>
      <c r="D58" s="0" t="str">
        <f aca="false">VLOOKUP(F58,I$1:J$5,2,FALSE())</f>
        <v>vis</v>
      </c>
      <c r="E58" s="0" t="n">
        <f aca="false">VLOOKUP(C58,A!C$21:E$973,3,FALSE())</f>
        <v>-346.014371825753</v>
      </c>
      <c r="F58" s="15" t="s">
        <v>73</v>
      </c>
      <c r="G58" s="0" t="str">
        <f aca="false">MID(I58,3,LEN(I58)-3)</f>
        <v>24766.581</v>
      </c>
      <c r="H58" s="26" t="n">
        <f aca="false">1*K58</f>
        <v>-346</v>
      </c>
      <c r="I58" s="45" t="s">
        <v>223</v>
      </c>
      <c r="J58" s="46" t="s">
        <v>224</v>
      </c>
      <c r="K58" s="45" t="n">
        <v>-346</v>
      </c>
      <c r="L58" s="45" t="s">
        <v>145</v>
      </c>
      <c r="M58" s="46" t="s">
        <v>105</v>
      </c>
      <c r="N58" s="46"/>
      <c r="O58" s="47" t="s">
        <v>106</v>
      </c>
      <c r="P58" s="47" t="s">
        <v>42</v>
      </c>
    </row>
    <row r="59" customFormat="false" ht="12.75" hidden="false" customHeight="true" outlineLevel="0" collapsed="false">
      <c r="A59" s="26" t="str">
        <f aca="false">P59</f>
        <v> VB 10.108 </v>
      </c>
      <c r="B59" s="15" t="str">
        <f aca="false">IF(H59=INT(H59),"I","II")</f>
        <v>I</v>
      </c>
      <c r="C59" s="26" t="n">
        <f aca="false">1*G59</f>
        <v>24786.584</v>
      </c>
      <c r="D59" s="0" t="str">
        <f aca="false">VLOOKUP(F59,I$1:J$5,2,FALSE())</f>
        <v>vis</v>
      </c>
      <c r="E59" s="0" t="n">
        <f aca="false">VLOOKUP(C59,A!C$21:E$973,3,FALSE())</f>
        <v>-341.992552708088</v>
      </c>
      <c r="F59" s="15" t="s">
        <v>73</v>
      </c>
      <c r="G59" s="0" t="str">
        <f aca="false">MID(I59,3,LEN(I59)-3)</f>
        <v>24786.584</v>
      </c>
      <c r="H59" s="26" t="n">
        <f aca="false">1*K59</f>
        <v>-342</v>
      </c>
      <c r="I59" s="45" t="s">
        <v>225</v>
      </c>
      <c r="J59" s="46" t="s">
        <v>226</v>
      </c>
      <c r="K59" s="45" t="n">
        <v>-342</v>
      </c>
      <c r="L59" s="45" t="s">
        <v>174</v>
      </c>
      <c r="M59" s="46" t="s">
        <v>105</v>
      </c>
      <c r="N59" s="46"/>
      <c r="O59" s="47" t="s">
        <v>106</v>
      </c>
      <c r="P59" s="47" t="s">
        <v>42</v>
      </c>
    </row>
    <row r="60" customFormat="false" ht="12.75" hidden="false" customHeight="true" outlineLevel="0" collapsed="false">
      <c r="A60" s="26" t="str">
        <f aca="false">P60</f>
        <v> VB 10.108 </v>
      </c>
      <c r="B60" s="15" t="str">
        <f aca="false">IF(H60=INT(H60),"I","II")</f>
        <v>I</v>
      </c>
      <c r="C60" s="26" t="n">
        <f aca="false">1*G60</f>
        <v>25169.495</v>
      </c>
      <c r="D60" s="0" t="str">
        <f aca="false">VLOOKUP(F60,I$1:J$5,2,FALSE())</f>
        <v>vis</v>
      </c>
      <c r="E60" s="0" t="n">
        <f aca="false">VLOOKUP(C60,A!C$21:E$973,3,FALSE())</f>
        <v>-265.004161958494</v>
      </c>
      <c r="F60" s="15" t="s">
        <v>73</v>
      </c>
      <c r="G60" s="0" t="str">
        <f aca="false">MID(I60,3,LEN(I60)-3)</f>
        <v>25169.495</v>
      </c>
      <c r="H60" s="26" t="n">
        <f aca="false">1*K60</f>
        <v>-265</v>
      </c>
      <c r="I60" s="45" t="s">
        <v>227</v>
      </c>
      <c r="J60" s="46" t="s">
        <v>228</v>
      </c>
      <c r="K60" s="45" t="n">
        <v>-265</v>
      </c>
      <c r="L60" s="45" t="s">
        <v>160</v>
      </c>
      <c r="M60" s="46" t="s">
        <v>105</v>
      </c>
      <c r="N60" s="46"/>
      <c r="O60" s="47" t="s">
        <v>106</v>
      </c>
      <c r="P60" s="47" t="s">
        <v>42</v>
      </c>
    </row>
    <row r="61" customFormat="false" ht="12.75" hidden="false" customHeight="true" outlineLevel="0" collapsed="false">
      <c r="A61" s="26" t="str">
        <f aca="false">P61</f>
        <v> VB 10.108 </v>
      </c>
      <c r="B61" s="15" t="str">
        <f aca="false">IF(H61=INT(H61),"I","II")</f>
        <v>I</v>
      </c>
      <c r="C61" s="26" t="n">
        <f aca="false">1*G61</f>
        <v>25557.485</v>
      </c>
      <c r="D61" s="0" t="str">
        <f aca="false">VLOOKUP(F61,I$1:J$5,2,FALSE())</f>
        <v>vis</v>
      </c>
      <c r="E61" s="0" t="n">
        <f aca="false">VLOOKUP(C61,A!C$21:E$973,3,FALSE())</f>
        <v>-186.994583422135</v>
      </c>
      <c r="F61" s="15" t="s">
        <v>73</v>
      </c>
      <c r="G61" s="0" t="str">
        <f aca="false">MID(I61,3,LEN(I61)-3)</f>
        <v>25557.485</v>
      </c>
      <c r="H61" s="26" t="n">
        <f aca="false">1*K61</f>
        <v>-187</v>
      </c>
      <c r="I61" s="45" t="s">
        <v>229</v>
      </c>
      <c r="J61" s="46" t="s">
        <v>230</v>
      </c>
      <c r="K61" s="45" t="n">
        <v>-187</v>
      </c>
      <c r="L61" s="45" t="s">
        <v>192</v>
      </c>
      <c r="M61" s="46" t="s">
        <v>105</v>
      </c>
      <c r="N61" s="46"/>
      <c r="O61" s="47" t="s">
        <v>106</v>
      </c>
      <c r="P61" s="47" t="s">
        <v>42</v>
      </c>
    </row>
    <row r="62" customFormat="false" ht="12.75" hidden="false" customHeight="true" outlineLevel="0" collapsed="false">
      <c r="A62" s="26" t="str">
        <f aca="false">P62</f>
        <v> VB 10.108 </v>
      </c>
      <c r="B62" s="15" t="str">
        <f aca="false">IF(H62=INT(H62),"I","II")</f>
        <v>I</v>
      </c>
      <c r="C62" s="26" t="n">
        <f aca="false">1*G62</f>
        <v>25741.53</v>
      </c>
      <c r="D62" s="0" t="str">
        <f aca="false">VLOOKUP(F62,I$1:J$5,2,FALSE())</f>
        <v>vis</v>
      </c>
      <c r="E62" s="0" t="n">
        <f aca="false">VLOOKUP(C62,A!C$21:E$973,3,FALSE())</f>
        <v>-149.990349081756</v>
      </c>
      <c r="F62" s="15" t="s">
        <v>73</v>
      </c>
      <c r="G62" s="0" t="str">
        <f aca="false">MID(I62,3,LEN(I62)-3)</f>
        <v>25741.530</v>
      </c>
      <c r="H62" s="26" t="n">
        <f aca="false">1*K62</f>
        <v>-150</v>
      </c>
      <c r="I62" s="45" t="s">
        <v>231</v>
      </c>
      <c r="J62" s="46" t="s">
        <v>232</v>
      </c>
      <c r="K62" s="45" t="n">
        <v>-150</v>
      </c>
      <c r="L62" s="45" t="s">
        <v>112</v>
      </c>
      <c r="M62" s="46" t="s">
        <v>105</v>
      </c>
      <c r="N62" s="46"/>
      <c r="O62" s="47" t="s">
        <v>106</v>
      </c>
      <c r="P62" s="47" t="s">
        <v>42</v>
      </c>
    </row>
    <row r="63" customFormat="false" ht="12.75" hidden="false" customHeight="true" outlineLevel="0" collapsed="false">
      <c r="A63" s="26" t="str">
        <f aca="false">P63</f>
        <v> VB 5.10 </v>
      </c>
      <c r="B63" s="15" t="str">
        <f aca="false">IF(H63=INT(H63),"I","II")</f>
        <v>I</v>
      </c>
      <c r="C63" s="26" t="n">
        <f aca="false">1*G63</f>
        <v>26487.505</v>
      </c>
      <c r="D63" s="0" t="str">
        <f aca="false">VLOOKUP(F63,I$1:J$5,2,FALSE())</f>
        <v>vis</v>
      </c>
      <c r="E63" s="0" t="n">
        <f aca="false">VLOOKUP(C63,A!C$21:E$973,3,FALSE())</f>
        <v>-0.00402121593536228</v>
      </c>
      <c r="F63" s="15" t="s">
        <v>73</v>
      </c>
      <c r="G63" s="0" t="str">
        <f aca="false">MID(I63,3,LEN(I63)-3)</f>
        <v>26487.505</v>
      </c>
      <c r="H63" s="26" t="n">
        <f aca="false">1*K63</f>
        <v>0</v>
      </c>
      <c r="I63" s="45" t="s">
        <v>233</v>
      </c>
      <c r="J63" s="46" t="s">
        <v>234</v>
      </c>
      <c r="K63" s="45" t="n">
        <v>0</v>
      </c>
      <c r="L63" s="45" t="s">
        <v>235</v>
      </c>
      <c r="M63" s="46" t="s">
        <v>105</v>
      </c>
      <c r="N63" s="46"/>
      <c r="O63" s="47" t="s">
        <v>236</v>
      </c>
      <c r="P63" s="47" t="s">
        <v>44</v>
      </c>
    </row>
    <row r="64" customFormat="false" ht="12.75" hidden="false" customHeight="true" outlineLevel="0" collapsed="false">
      <c r="A64" s="26" t="str">
        <f aca="false">P64</f>
        <v> VB 10.108 </v>
      </c>
      <c r="B64" s="15" t="str">
        <f aca="false">IF(H64=INT(H64),"I","II")</f>
        <v>I</v>
      </c>
      <c r="C64" s="26" t="n">
        <f aca="false">1*G64</f>
        <v>26507.406</v>
      </c>
      <c r="D64" s="0" t="str">
        <f aca="false">VLOOKUP(F64,I$1:J$5,2,FALSE())</f>
        <v>vis</v>
      </c>
      <c r="E64" s="0" t="n">
        <f aca="false">VLOOKUP(C64,A!C$21:E$973,3,FALSE())</f>
        <v>3.99728970045914</v>
      </c>
      <c r="F64" s="15" t="s">
        <v>73</v>
      </c>
      <c r="G64" s="0" t="str">
        <f aca="false">MID(I64,3,LEN(I64)-3)</f>
        <v>26507.406</v>
      </c>
      <c r="H64" s="26" t="n">
        <f aca="false">1*K64</f>
        <v>4</v>
      </c>
      <c r="I64" s="45" t="s">
        <v>237</v>
      </c>
      <c r="J64" s="46" t="s">
        <v>238</v>
      </c>
      <c r="K64" s="45" t="n">
        <v>4</v>
      </c>
      <c r="L64" s="45" t="s">
        <v>151</v>
      </c>
      <c r="M64" s="46" t="s">
        <v>105</v>
      </c>
      <c r="N64" s="46"/>
      <c r="O64" s="47" t="s">
        <v>106</v>
      </c>
      <c r="P64" s="47" t="s">
        <v>42</v>
      </c>
    </row>
    <row r="65" customFormat="false" ht="12.75" hidden="false" customHeight="true" outlineLevel="0" collapsed="false">
      <c r="A65" s="26" t="str">
        <f aca="false">P65</f>
        <v> VB 10.108 </v>
      </c>
      <c r="B65" s="15" t="str">
        <f aca="false">IF(H65=INT(H65),"I","II")</f>
        <v>I</v>
      </c>
      <c r="C65" s="26" t="n">
        <f aca="false">1*G65</f>
        <v>26507.47</v>
      </c>
      <c r="D65" s="0" t="str">
        <f aca="false">VLOOKUP(F65,I$1:J$5,2,FALSE())</f>
        <v>vis</v>
      </c>
      <c r="E65" s="0" t="n">
        <f aca="false">VLOOKUP(C65,A!C$21:E$973,3,FALSE())</f>
        <v>4.01015759145245</v>
      </c>
      <c r="F65" s="15" t="s">
        <v>73</v>
      </c>
      <c r="G65" s="0" t="str">
        <f aca="false">MID(I65,3,LEN(I65)-3)</f>
        <v>26507.470</v>
      </c>
      <c r="H65" s="26" t="n">
        <f aca="false">1*K65</f>
        <v>4</v>
      </c>
      <c r="I65" s="45" t="s">
        <v>239</v>
      </c>
      <c r="J65" s="46" t="s">
        <v>240</v>
      </c>
      <c r="K65" s="45" t="n">
        <v>4</v>
      </c>
      <c r="L65" s="45" t="s">
        <v>241</v>
      </c>
      <c r="M65" s="46" t="s">
        <v>105</v>
      </c>
      <c r="N65" s="46"/>
      <c r="O65" s="47" t="s">
        <v>106</v>
      </c>
      <c r="P65" s="47" t="s">
        <v>42</v>
      </c>
    </row>
    <row r="66" customFormat="false" ht="12.75" hidden="false" customHeight="true" outlineLevel="0" collapsed="false">
      <c r="A66" s="26" t="str">
        <f aca="false">P66</f>
        <v> VB 5.10 </v>
      </c>
      <c r="B66" s="15" t="str">
        <f aca="false">IF(H66=INT(H66),"I","II")</f>
        <v>I</v>
      </c>
      <c r="C66" s="26" t="n">
        <f aca="false">1*G66</f>
        <v>26885.45</v>
      </c>
      <c r="D66" s="0" t="str">
        <f aca="false">VLOOKUP(F66,I$1:J$5,2,FALSE())</f>
        <v>vis</v>
      </c>
      <c r="E66" s="0" t="n">
        <f aca="false">VLOOKUP(C66,A!C$21:E$973,3,FALSE())</f>
        <v>80.0071175522053</v>
      </c>
      <c r="F66" s="15" t="s">
        <v>73</v>
      </c>
      <c r="G66" s="0" t="str">
        <f aca="false">MID(I66,3,LEN(I66)-3)</f>
        <v>26885.450</v>
      </c>
      <c r="H66" s="26" t="n">
        <f aca="false">1*K66</f>
        <v>80</v>
      </c>
      <c r="I66" s="45" t="s">
        <v>242</v>
      </c>
      <c r="J66" s="46" t="s">
        <v>243</v>
      </c>
      <c r="K66" s="45" t="n">
        <v>80</v>
      </c>
      <c r="L66" s="45" t="s">
        <v>244</v>
      </c>
      <c r="M66" s="46" t="s">
        <v>105</v>
      </c>
      <c r="N66" s="46"/>
      <c r="O66" s="47" t="s">
        <v>236</v>
      </c>
      <c r="P66" s="47" t="s">
        <v>44</v>
      </c>
    </row>
    <row r="67" customFormat="false" ht="12.75" hidden="false" customHeight="true" outlineLevel="0" collapsed="false">
      <c r="A67" s="26" t="str">
        <f aca="false">P67</f>
        <v> VB 5.10 </v>
      </c>
      <c r="B67" s="15" t="str">
        <f aca="false">IF(H67=INT(H67),"I","II")</f>
        <v>I</v>
      </c>
      <c r="C67" s="26" t="n">
        <f aca="false">1*G67</f>
        <v>26885.493</v>
      </c>
      <c r="D67" s="0" t="str">
        <f aca="false">VLOOKUP(F67,I$1:J$5,2,FALSE())</f>
        <v>vis</v>
      </c>
      <c r="E67" s="0" t="n">
        <f aca="false">VLOOKUP(C67,A!C$21:E$973,3,FALSE())</f>
        <v>80.0157631664657</v>
      </c>
      <c r="F67" s="15" t="s">
        <v>73</v>
      </c>
      <c r="G67" s="0" t="str">
        <f aca="false">MID(I67,3,LEN(I67)-3)</f>
        <v>26885.493</v>
      </c>
      <c r="H67" s="26" t="n">
        <f aca="false">1*K67</f>
        <v>80</v>
      </c>
      <c r="I67" s="45" t="s">
        <v>245</v>
      </c>
      <c r="J67" s="46" t="s">
        <v>246</v>
      </c>
      <c r="K67" s="45" t="n">
        <v>80</v>
      </c>
      <c r="L67" s="45" t="s">
        <v>247</v>
      </c>
      <c r="M67" s="46" t="s">
        <v>105</v>
      </c>
      <c r="N67" s="46"/>
      <c r="O67" s="47" t="s">
        <v>236</v>
      </c>
      <c r="P67" s="47" t="s">
        <v>44</v>
      </c>
    </row>
    <row r="68" customFormat="false" ht="12.75" hidden="false" customHeight="true" outlineLevel="0" collapsed="false">
      <c r="A68" s="26" t="str">
        <f aca="false">P68</f>
        <v> VB 10.108 </v>
      </c>
      <c r="B68" s="15" t="str">
        <f aca="false">IF(H68=INT(H68),"I","II")</f>
        <v>I</v>
      </c>
      <c r="C68" s="26" t="n">
        <f aca="false">1*G68</f>
        <v>26925.227</v>
      </c>
      <c r="D68" s="0" t="str">
        <f aca="false">VLOOKUP(F68,I$1:J$5,2,FALSE())</f>
        <v>vis</v>
      </c>
      <c r="E68" s="0" t="n">
        <f aca="false">VLOOKUP(C68,A!C$21:E$973,3,FALSE())</f>
        <v>88.0047128650756</v>
      </c>
      <c r="F68" s="15" t="s">
        <v>73</v>
      </c>
      <c r="G68" s="0" t="str">
        <f aca="false">MID(I68,3,LEN(I68)-3)</f>
        <v>26925.227</v>
      </c>
      <c r="H68" s="26" t="n">
        <f aca="false">1*K68</f>
        <v>88</v>
      </c>
      <c r="I68" s="45" t="s">
        <v>248</v>
      </c>
      <c r="J68" s="46" t="s">
        <v>249</v>
      </c>
      <c r="K68" s="45" t="n">
        <v>88</v>
      </c>
      <c r="L68" s="45" t="s">
        <v>205</v>
      </c>
      <c r="M68" s="46" t="s">
        <v>105</v>
      </c>
      <c r="N68" s="46"/>
      <c r="O68" s="47" t="s">
        <v>106</v>
      </c>
      <c r="P68" s="47" t="s">
        <v>42</v>
      </c>
    </row>
    <row r="69" customFormat="false" ht="12.75" hidden="false" customHeight="true" outlineLevel="0" collapsed="false">
      <c r="A69" s="26" t="str">
        <f aca="false">P69</f>
        <v> VB 10.108 </v>
      </c>
      <c r="B69" s="15" t="str">
        <f aca="false">IF(H69=INT(H69),"I","II")</f>
        <v>I</v>
      </c>
      <c r="C69" s="26" t="n">
        <f aca="false">1*G69</f>
        <v>27566.748</v>
      </c>
      <c r="D69" s="0" t="str">
        <f aca="false">VLOOKUP(F69,I$1:J$5,2,FALSE())</f>
        <v>vis</v>
      </c>
      <c r="E69" s="0" t="n">
        <f aca="false">VLOOKUP(C69,A!C$21:E$973,3,FALSE())</f>
        <v>216.989436265738</v>
      </c>
      <c r="F69" s="15" t="s">
        <v>73</v>
      </c>
      <c r="G69" s="0" t="str">
        <f aca="false">MID(I69,3,LEN(I69)-3)</f>
        <v>27566.748</v>
      </c>
      <c r="H69" s="26" t="n">
        <f aca="false">1*K69</f>
        <v>217</v>
      </c>
      <c r="I69" s="45" t="s">
        <v>250</v>
      </c>
      <c r="J69" s="46" t="s">
        <v>251</v>
      </c>
      <c r="K69" s="45" t="n">
        <v>217</v>
      </c>
      <c r="L69" s="45" t="s">
        <v>252</v>
      </c>
      <c r="M69" s="46" t="s">
        <v>105</v>
      </c>
      <c r="N69" s="46"/>
      <c r="O69" s="47" t="s">
        <v>106</v>
      </c>
      <c r="P69" s="47" t="s">
        <v>42</v>
      </c>
    </row>
    <row r="70" customFormat="false" ht="12.75" hidden="false" customHeight="true" outlineLevel="0" collapsed="false">
      <c r="A70" s="26" t="str">
        <f aca="false">P70</f>
        <v> VB 10.108 </v>
      </c>
      <c r="B70" s="15" t="str">
        <f aca="false">IF(H70=INT(H70),"I","II")</f>
        <v>I</v>
      </c>
      <c r="C70" s="26" t="n">
        <f aca="false">1*G70</f>
        <v>27566.829</v>
      </c>
      <c r="D70" s="0" t="str">
        <f aca="false">VLOOKUP(F70,I$1:J$5,2,FALSE())</f>
        <v>vis</v>
      </c>
      <c r="E70" s="0" t="n">
        <f aca="false">VLOOKUP(C70,A!C$21:E$973,3,FALSE())</f>
        <v>217.005722190276</v>
      </c>
      <c r="F70" s="15" t="s">
        <v>73</v>
      </c>
      <c r="G70" s="0" t="str">
        <f aca="false">MID(I70,3,LEN(I70)-3)</f>
        <v>27566.829</v>
      </c>
      <c r="H70" s="26" t="n">
        <f aca="false">1*K70</f>
        <v>217</v>
      </c>
      <c r="I70" s="45" t="s">
        <v>253</v>
      </c>
      <c r="J70" s="46" t="s">
        <v>254</v>
      </c>
      <c r="K70" s="45" t="n">
        <v>217</v>
      </c>
      <c r="L70" s="45" t="s">
        <v>255</v>
      </c>
      <c r="M70" s="46" t="s">
        <v>105</v>
      </c>
      <c r="N70" s="46"/>
      <c r="O70" s="47" t="s">
        <v>106</v>
      </c>
      <c r="P70" s="47" t="s">
        <v>42</v>
      </c>
    </row>
    <row r="71" customFormat="false" ht="12.75" hidden="false" customHeight="true" outlineLevel="0" collapsed="false">
      <c r="A71" s="26" t="str">
        <f aca="false">P71</f>
        <v> VB 10.108 </v>
      </c>
      <c r="B71" s="15" t="str">
        <f aca="false">IF(H71=INT(H71),"I","II")</f>
        <v>I</v>
      </c>
      <c r="C71" s="26" t="n">
        <f aca="false">1*G71</f>
        <v>27576.774</v>
      </c>
      <c r="D71" s="0" t="str">
        <f aca="false">VLOOKUP(F71,I$1:J$5,2,FALSE())</f>
        <v>vis</v>
      </c>
      <c r="E71" s="0" t="n">
        <f aca="false">VLOOKUP(C71,A!C$21:E$973,3,FALSE())</f>
        <v>219.005271814091</v>
      </c>
      <c r="F71" s="15" t="s">
        <v>73</v>
      </c>
      <c r="G71" s="0" t="str">
        <f aca="false">MID(I71,3,LEN(I71)-3)</f>
        <v>27576.774</v>
      </c>
      <c r="H71" s="26" t="n">
        <f aca="false">1*K71</f>
        <v>219</v>
      </c>
      <c r="I71" s="45" t="s">
        <v>256</v>
      </c>
      <c r="J71" s="46" t="s">
        <v>257</v>
      </c>
      <c r="K71" s="45" t="n">
        <v>219</v>
      </c>
      <c r="L71" s="45" t="s">
        <v>258</v>
      </c>
      <c r="M71" s="46" t="s">
        <v>105</v>
      </c>
      <c r="N71" s="46"/>
      <c r="O71" s="47" t="s">
        <v>106</v>
      </c>
      <c r="P71" s="47" t="s">
        <v>42</v>
      </c>
    </row>
    <row r="72" customFormat="false" ht="12.75" hidden="false" customHeight="true" outlineLevel="0" collapsed="false">
      <c r="A72" s="26" t="str">
        <f aca="false">P72</f>
        <v> VB 10.108 </v>
      </c>
      <c r="B72" s="15" t="str">
        <f aca="false">IF(H72=INT(H72),"I","II")</f>
        <v>I</v>
      </c>
      <c r="C72" s="26" t="n">
        <f aca="false">1*G72</f>
        <v>27581.783</v>
      </c>
      <c r="D72" s="0" t="str">
        <f aca="false">VLOOKUP(F72,I$1:J$5,2,FALSE())</f>
        <v>vis</v>
      </c>
      <c r="E72" s="0" t="n">
        <f aca="false">VLOOKUP(C72,A!C$21:E$973,3,FALSE())</f>
        <v>220.01238534508</v>
      </c>
      <c r="F72" s="15" t="s">
        <v>73</v>
      </c>
      <c r="G72" s="0" t="str">
        <f aca="false">MID(I72,3,LEN(I72)-3)</f>
        <v>27581.783</v>
      </c>
      <c r="H72" s="26" t="n">
        <f aca="false">1*K72</f>
        <v>220</v>
      </c>
      <c r="I72" s="45" t="s">
        <v>259</v>
      </c>
      <c r="J72" s="46" t="s">
        <v>260</v>
      </c>
      <c r="K72" s="45" t="n">
        <v>220</v>
      </c>
      <c r="L72" s="45" t="s">
        <v>261</v>
      </c>
      <c r="M72" s="46" t="s">
        <v>105</v>
      </c>
      <c r="N72" s="46"/>
      <c r="O72" s="47" t="s">
        <v>106</v>
      </c>
      <c r="P72" s="47" t="s">
        <v>42</v>
      </c>
    </row>
    <row r="73" customFormat="false" ht="12.75" hidden="false" customHeight="true" outlineLevel="0" collapsed="false">
      <c r="A73" s="26" t="str">
        <f aca="false">P73</f>
        <v> VB 5.10 </v>
      </c>
      <c r="B73" s="15" t="str">
        <f aca="false">IF(H73=INT(H73),"I","II")</f>
        <v>I</v>
      </c>
      <c r="C73" s="26" t="n">
        <f aca="false">1*G73</f>
        <v>27636.405</v>
      </c>
      <c r="D73" s="0" t="str">
        <f aca="false">VLOOKUP(F73,I$1:J$5,2,FALSE())</f>
        <v>vis</v>
      </c>
      <c r="E73" s="0" t="n">
        <f aca="false">VLOOKUP(C73,A!C$21:E$973,3,FALSE())</f>
        <v>230.994728185908</v>
      </c>
      <c r="F73" s="15" t="s">
        <v>73</v>
      </c>
      <c r="G73" s="0" t="str">
        <f aca="false">MID(I73,3,LEN(I73)-3)</f>
        <v>27636.405</v>
      </c>
      <c r="H73" s="26" t="n">
        <f aca="false">1*K73</f>
        <v>231</v>
      </c>
      <c r="I73" s="45" t="s">
        <v>262</v>
      </c>
      <c r="J73" s="46" t="s">
        <v>263</v>
      </c>
      <c r="K73" s="45" t="n">
        <v>231</v>
      </c>
      <c r="L73" s="45" t="s">
        <v>264</v>
      </c>
      <c r="M73" s="46" t="s">
        <v>105</v>
      </c>
      <c r="N73" s="46"/>
      <c r="O73" s="47" t="s">
        <v>236</v>
      </c>
      <c r="P73" s="47" t="s">
        <v>44</v>
      </c>
    </row>
    <row r="74" customFormat="false" ht="12.75" hidden="false" customHeight="true" outlineLevel="0" collapsed="false">
      <c r="A74" s="26" t="str">
        <f aca="false">P74</f>
        <v> VB 5.10 </v>
      </c>
      <c r="B74" s="15" t="str">
        <f aca="false">IF(H74=INT(H74),"I","II")</f>
        <v>I</v>
      </c>
      <c r="C74" s="26" t="n">
        <f aca="false">1*G74</f>
        <v>27636.426</v>
      </c>
      <c r="D74" s="0" t="str">
        <f aca="false">VLOOKUP(F74,I$1:J$5,2,FALSE())</f>
        <v>vis</v>
      </c>
      <c r="E74" s="0" t="n">
        <f aca="false">VLOOKUP(C74,A!C$21:E$973,3,FALSE())</f>
        <v>230.99895046264</v>
      </c>
      <c r="F74" s="15" t="s">
        <v>73</v>
      </c>
      <c r="G74" s="0" t="str">
        <f aca="false">MID(I74,3,LEN(I74)-3)</f>
        <v>27636.426</v>
      </c>
      <c r="H74" s="26" t="n">
        <f aca="false">1*K74</f>
        <v>231</v>
      </c>
      <c r="I74" s="45" t="s">
        <v>265</v>
      </c>
      <c r="J74" s="46" t="s">
        <v>266</v>
      </c>
      <c r="K74" s="45" t="n">
        <v>231</v>
      </c>
      <c r="L74" s="45" t="s">
        <v>211</v>
      </c>
      <c r="M74" s="46" t="s">
        <v>105</v>
      </c>
      <c r="N74" s="46"/>
      <c r="O74" s="47" t="s">
        <v>236</v>
      </c>
      <c r="P74" s="47" t="s">
        <v>44</v>
      </c>
    </row>
    <row r="75" customFormat="false" ht="12.75" hidden="false" customHeight="true" outlineLevel="0" collapsed="false">
      <c r="A75" s="26" t="str">
        <f aca="false">P75</f>
        <v> VB 5.10 </v>
      </c>
      <c r="B75" s="15" t="str">
        <f aca="false">IF(H75=INT(H75),"I","II")</f>
        <v>I</v>
      </c>
      <c r="C75" s="26" t="n">
        <f aca="false">1*G75</f>
        <v>27636.448</v>
      </c>
      <c r="D75" s="0" t="str">
        <f aca="false">VLOOKUP(F75,I$1:J$5,2,FALSE())</f>
        <v>vis</v>
      </c>
      <c r="E75" s="0" t="n">
        <f aca="false">VLOOKUP(C75,A!C$21:E$973,3,FALSE())</f>
        <v>231.003373800169</v>
      </c>
      <c r="F75" s="15" t="s">
        <v>73</v>
      </c>
      <c r="G75" s="0" t="str">
        <f aca="false">MID(I75,3,LEN(I75)-3)</f>
        <v>27636.448</v>
      </c>
      <c r="H75" s="26" t="n">
        <f aca="false">1*K75</f>
        <v>231</v>
      </c>
      <c r="I75" s="45" t="s">
        <v>267</v>
      </c>
      <c r="J75" s="46" t="s">
        <v>268</v>
      </c>
      <c r="K75" s="45" t="n">
        <v>231</v>
      </c>
      <c r="L75" s="45" t="s">
        <v>269</v>
      </c>
      <c r="M75" s="46" t="s">
        <v>105</v>
      </c>
      <c r="N75" s="46"/>
      <c r="O75" s="47" t="s">
        <v>236</v>
      </c>
      <c r="P75" s="47" t="s">
        <v>44</v>
      </c>
    </row>
    <row r="76" customFormat="false" ht="12.75" hidden="false" customHeight="true" outlineLevel="0" collapsed="false">
      <c r="A76" s="26" t="str">
        <f aca="false">P76</f>
        <v> VB 10.108 </v>
      </c>
      <c r="B76" s="15" t="str">
        <f aca="false">IF(H76=INT(H76),"I","II")</f>
        <v>I</v>
      </c>
      <c r="C76" s="26" t="n">
        <f aca="false">1*G76</f>
        <v>27651.358</v>
      </c>
      <c r="D76" s="0" t="str">
        <f aca="false">VLOOKUP(F76,I$1:J$5,2,FALSE())</f>
        <v>vis</v>
      </c>
      <c r="E76" s="0" t="n">
        <f aca="false">VLOOKUP(C76,A!C$21:E$973,3,FALSE())</f>
        <v>234.001190279917</v>
      </c>
      <c r="F76" s="15" t="s">
        <v>73</v>
      </c>
      <c r="G76" s="0" t="str">
        <f aca="false">MID(I76,3,LEN(I76)-3)</f>
        <v>27651.358</v>
      </c>
      <c r="H76" s="26" t="n">
        <f aca="false">1*K76</f>
        <v>234</v>
      </c>
      <c r="I76" s="45" t="s">
        <v>270</v>
      </c>
      <c r="J76" s="46" t="s">
        <v>271</v>
      </c>
      <c r="K76" s="45" t="n">
        <v>234</v>
      </c>
      <c r="L76" s="45" t="s">
        <v>109</v>
      </c>
      <c r="M76" s="46" t="s">
        <v>105</v>
      </c>
      <c r="N76" s="46"/>
      <c r="O76" s="47" t="s">
        <v>106</v>
      </c>
      <c r="P76" s="47" t="s">
        <v>42</v>
      </c>
    </row>
    <row r="77" customFormat="false" ht="12.75" hidden="false" customHeight="true" outlineLevel="0" collapsed="false">
      <c r="A77" s="26" t="str">
        <f aca="false">P77</f>
        <v> VB 5.10 </v>
      </c>
      <c r="B77" s="15" t="str">
        <f aca="false">IF(H77=INT(H77),"I","II")</f>
        <v>I</v>
      </c>
      <c r="C77" s="26" t="n">
        <f aca="false">1*G77</f>
        <v>27656.381</v>
      </c>
      <c r="D77" s="0" t="str">
        <f aca="false">VLOOKUP(F77,I$1:J$5,2,FALSE())</f>
        <v>vis</v>
      </c>
      <c r="E77" s="0" t="n">
        <f aca="false">VLOOKUP(C77,A!C$21:E$973,3,FALSE())</f>
        <v>235.011118662061</v>
      </c>
      <c r="F77" s="15" t="s">
        <v>73</v>
      </c>
      <c r="G77" s="0" t="str">
        <f aca="false">MID(I77,3,LEN(I77)-3)</f>
        <v>27656.381</v>
      </c>
      <c r="H77" s="26" t="n">
        <f aca="false">1*K77</f>
        <v>235</v>
      </c>
      <c r="I77" s="45" t="s">
        <v>272</v>
      </c>
      <c r="J77" s="46" t="s">
        <v>273</v>
      </c>
      <c r="K77" s="45" t="n">
        <v>235</v>
      </c>
      <c r="L77" s="45" t="s">
        <v>202</v>
      </c>
      <c r="M77" s="46" t="s">
        <v>105</v>
      </c>
      <c r="N77" s="46"/>
      <c r="O77" s="47" t="s">
        <v>236</v>
      </c>
      <c r="P77" s="47" t="s">
        <v>44</v>
      </c>
    </row>
    <row r="78" customFormat="false" ht="12.75" hidden="false" customHeight="true" outlineLevel="0" collapsed="false">
      <c r="A78" s="26" t="str">
        <f aca="false">P78</f>
        <v> VB 10.108 </v>
      </c>
      <c r="B78" s="15" t="str">
        <f aca="false">IF(H78=INT(H78),"I","II")</f>
        <v>I</v>
      </c>
      <c r="C78" s="26" t="n">
        <f aca="false">1*G78</f>
        <v>27681.238</v>
      </c>
      <c r="D78" s="0" t="str">
        <f aca="false">VLOOKUP(F78,I$1:J$5,2,FALSE())</f>
        <v>vis</v>
      </c>
      <c r="E78" s="0" t="n">
        <f aca="false">VLOOKUP(C78,A!C$21:E$973,3,FALSE())</f>
        <v>240.008886887217</v>
      </c>
      <c r="F78" s="15" t="s">
        <v>73</v>
      </c>
      <c r="G78" s="0" t="str">
        <f aca="false">MID(I78,3,LEN(I78)-3)</f>
        <v>27681.238</v>
      </c>
      <c r="H78" s="26" t="n">
        <f aca="false">1*K78</f>
        <v>240</v>
      </c>
      <c r="I78" s="45" t="s">
        <v>274</v>
      </c>
      <c r="J78" s="46" t="s">
        <v>275</v>
      </c>
      <c r="K78" s="45" t="n">
        <v>240</v>
      </c>
      <c r="L78" s="45" t="s">
        <v>276</v>
      </c>
      <c r="M78" s="46" t="s">
        <v>105</v>
      </c>
      <c r="N78" s="46"/>
      <c r="O78" s="47" t="s">
        <v>106</v>
      </c>
      <c r="P78" s="47" t="s">
        <v>42</v>
      </c>
    </row>
    <row r="79" customFormat="false" ht="12.75" hidden="false" customHeight="true" outlineLevel="0" collapsed="false">
      <c r="A79" s="26" t="str">
        <f aca="false">P79</f>
        <v> VB 10.108 </v>
      </c>
      <c r="B79" s="15" t="str">
        <f aca="false">IF(H79=INT(H79),"I","II")</f>
        <v>I</v>
      </c>
      <c r="C79" s="26" t="n">
        <f aca="false">1*G79</f>
        <v>27949.728</v>
      </c>
      <c r="D79" s="0" t="str">
        <f aca="false">VLOOKUP(F79,I$1:J$5,2,FALSE())</f>
        <v>vis</v>
      </c>
      <c r="E79" s="0" t="n">
        <f aca="false">VLOOKUP(C79,A!C$21:E$973,3,FALSE())</f>
        <v>293.991700210309</v>
      </c>
      <c r="F79" s="15" t="s">
        <v>73</v>
      </c>
      <c r="G79" s="0" t="str">
        <f aca="false">MID(I79,3,LEN(I79)-3)</f>
        <v>27949.728</v>
      </c>
      <c r="H79" s="26" t="n">
        <f aca="false">1*K79</f>
        <v>294</v>
      </c>
      <c r="I79" s="45" t="s">
        <v>277</v>
      </c>
      <c r="J79" s="46" t="s">
        <v>278</v>
      </c>
      <c r="K79" s="45" t="n">
        <v>294</v>
      </c>
      <c r="L79" s="45" t="s">
        <v>279</v>
      </c>
      <c r="M79" s="46" t="s">
        <v>105</v>
      </c>
      <c r="N79" s="46"/>
      <c r="O79" s="47" t="s">
        <v>106</v>
      </c>
      <c r="P79" s="47" t="s">
        <v>42</v>
      </c>
    </row>
    <row r="80" customFormat="false" ht="12.75" hidden="false" customHeight="true" outlineLevel="0" collapsed="false">
      <c r="A80" s="26" t="str">
        <f aca="false">P80</f>
        <v> VB 10.108 </v>
      </c>
      <c r="B80" s="15" t="str">
        <f aca="false">IF(H80=INT(H80),"I","II")</f>
        <v>I</v>
      </c>
      <c r="C80" s="26" t="n">
        <f aca="false">1*G80</f>
        <v>27949.748</v>
      </c>
      <c r="D80" s="0" t="str">
        <f aca="false">VLOOKUP(F80,I$1:J$5,2,FALSE())</f>
        <v>vis</v>
      </c>
      <c r="E80" s="0" t="n">
        <f aca="false">VLOOKUP(C80,A!C$21:E$973,3,FALSE())</f>
        <v>293.995721426245</v>
      </c>
      <c r="F80" s="15" t="s">
        <v>73</v>
      </c>
      <c r="G80" s="0" t="str">
        <f aca="false">MID(I80,3,LEN(I80)-3)</f>
        <v>27949.748</v>
      </c>
      <c r="H80" s="26" t="n">
        <f aca="false">1*K80</f>
        <v>294</v>
      </c>
      <c r="I80" s="45" t="s">
        <v>280</v>
      </c>
      <c r="J80" s="46" t="s">
        <v>281</v>
      </c>
      <c r="K80" s="45" t="n">
        <v>294</v>
      </c>
      <c r="L80" s="45" t="s">
        <v>160</v>
      </c>
      <c r="M80" s="46" t="s">
        <v>105</v>
      </c>
      <c r="N80" s="46"/>
      <c r="O80" s="47" t="s">
        <v>106</v>
      </c>
      <c r="P80" s="47" t="s">
        <v>42</v>
      </c>
    </row>
    <row r="81" customFormat="false" ht="12.75" hidden="false" customHeight="true" outlineLevel="0" collapsed="false">
      <c r="A81" s="26" t="str">
        <f aca="false">P81</f>
        <v> VB 10.108 </v>
      </c>
      <c r="B81" s="15" t="str">
        <f aca="false">IF(H81=INT(H81),"I","II")</f>
        <v>I</v>
      </c>
      <c r="C81" s="26" t="n">
        <f aca="false">1*G81</f>
        <v>27949.795</v>
      </c>
      <c r="D81" s="0" t="str">
        <f aca="false">VLOOKUP(F81,I$1:J$5,2,FALSE())</f>
        <v>vis</v>
      </c>
      <c r="E81" s="0" t="n">
        <f aca="false">VLOOKUP(C81,A!C$21:E$973,3,FALSE())</f>
        <v>294.005171283692</v>
      </c>
      <c r="F81" s="15" t="s">
        <v>73</v>
      </c>
      <c r="G81" s="0" t="str">
        <f aca="false">MID(I81,3,LEN(I81)-3)</f>
        <v>27949.795</v>
      </c>
      <c r="H81" s="26" t="n">
        <f aca="false">1*K81</f>
        <v>294</v>
      </c>
      <c r="I81" s="45" t="s">
        <v>282</v>
      </c>
      <c r="J81" s="46" t="s">
        <v>283</v>
      </c>
      <c r="K81" s="45" t="n">
        <v>294</v>
      </c>
      <c r="L81" s="45" t="s">
        <v>258</v>
      </c>
      <c r="M81" s="46" t="s">
        <v>105</v>
      </c>
      <c r="N81" s="46"/>
      <c r="O81" s="47" t="s">
        <v>106</v>
      </c>
      <c r="P81" s="47" t="s">
        <v>42</v>
      </c>
    </row>
    <row r="82" customFormat="false" ht="12.75" hidden="false" customHeight="true" outlineLevel="0" collapsed="false">
      <c r="A82" s="26" t="str">
        <f aca="false">P82</f>
        <v> VB 10.108 </v>
      </c>
      <c r="B82" s="15" t="str">
        <f aca="false">IF(H82=INT(H82),"I","II")</f>
        <v>I</v>
      </c>
      <c r="C82" s="26" t="n">
        <f aca="false">1*G82</f>
        <v>27949.798</v>
      </c>
      <c r="D82" s="0" t="str">
        <f aca="false">VLOOKUP(F82,I$1:J$5,2,FALSE())</f>
        <v>vis</v>
      </c>
      <c r="E82" s="0" t="n">
        <f aca="false">VLOOKUP(C82,A!C$21:E$973,3,FALSE())</f>
        <v>294.005774466083</v>
      </c>
      <c r="F82" s="15" t="s">
        <v>73</v>
      </c>
      <c r="G82" s="0" t="str">
        <f aca="false">MID(I82,3,LEN(I82)-3)</f>
        <v>27949.798</v>
      </c>
      <c r="H82" s="26" t="n">
        <f aca="false">1*K82</f>
        <v>294</v>
      </c>
      <c r="I82" s="45" t="s">
        <v>284</v>
      </c>
      <c r="J82" s="46" t="s">
        <v>285</v>
      </c>
      <c r="K82" s="45" t="n">
        <v>294</v>
      </c>
      <c r="L82" s="45" t="s">
        <v>286</v>
      </c>
      <c r="M82" s="46" t="s">
        <v>105</v>
      </c>
      <c r="N82" s="46"/>
      <c r="O82" s="47" t="s">
        <v>106</v>
      </c>
      <c r="P82" s="47" t="s">
        <v>42</v>
      </c>
    </row>
    <row r="83" customFormat="false" ht="12.75" hidden="false" customHeight="true" outlineLevel="0" collapsed="false">
      <c r="A83" s="26" t="str">
        <f aca="false">P83</f>
        <v> VB 10.108 </v>
      </c>
      <c r="B83" s="15" t="str">
        <f aca="false">IF(H83=INT(H83),"I","II")</f>
        <v>I</v>
      </c>
      <c r="C83" s="26" t="n">
        <f aca="false">1*G83</f>
        <v>27984.691</v>
      </c>
      <c r="D83" s="0" t="str">
        <f aca="false">VLOOKUP(F83,I$1:J$5,2,FALSE())</f>
        <v>pg</v>
      </c>
      <c r="E83" s="0" t="n">
        <f aca="false">VLOOKUP(C83,A!C$21:E$973,3,FALSE())</f>
        <v>301.021388847559</v>
      </c>
      <c r="F83" s="15" t="str">
        <f aca="false">LEFT(M83,1)</f>
        <v>P</v>
      </c>
      <c r="G83" s="0" t="str">
        <f aca="false">MID(I83,3,LEN(I83)-3)</f>
        <v>27984.691</v>
      </c>
      <c r="H83" s="26" t="n">
        <f aca="false">1*K83</f>
        <v>301</v>
      </c>
      <c r="I83" s="45" t="s">
        <v>287</v>
      </c>
      <c r="J83" s="46" t="s">
        <v>288</v>
      </c>
      <c r="K83" s="45" t="n">
        <v>301</v>
      </c>
      <c r="L83" s="45" t="s">
        <v>289</v>
      </c>
      <c r="M83" s="46" t="s">
        <v>105</v>
      </c>
      <c r="N83" s="46"/>
      <c r="O83" s="47" t="s">
        <v>106</v>
      </c>
      <c r="P83" s="47" t="s">
        <v>42</v>
      </c>
    </row>
    <row r="84" customFormat="false" ht="12.75" hidden="false" customHeight="true" outlineLevel="0" collapsed="false">
      <c r="A84" s="26" t="str">
        <f aca="false">P84</f>
        <v> VB 10.108 </v>
      </c>
      <c r="B84" s="15" t="str">
        <f aca="false">IF(H84=INT(H84),"I","II")</f>
        <v>I</v>
      </c>
      <c r="C84" s="26" t="n">
        <f aca="false">1*G84</f>
        <v>28049.3</v>
      </c>
      <c r="D84" s="0" t="str">
        <f aca="false">VLOOKUP(F84,I$1:J$5,2,FALSE())</f>
        <v>pg</v>
      </c>
      <c r="E84" s="0" t="n">
        <f aca="false">VLOOKUP(C84,A!C$21:E$973,3,FALSE())</f>
        <v>314.011725865667</v>
      </c>
      <c r="F84" s="15" t="str">
        <f aca="false">LEFT(M84,1)</f>
        <v>P</v>
      </c>
      <c r="G84" s="0" t="str">
        <f aca="false">MID(I84,3,LEN(I84)-3)</f>
        <v>28049.300</v>
      </c>
      <c r="H84" s="26" t="n">
        <f aca="false">1*K84</f>
        <v>314</v>
      </c>
      <c r="I84" s="45" t="s">
        <v>290</v>
      </c>
      <c r="J84" s="46" t="s">
        <v>291</v>
      </c>
      <c r="K84" s="45" t="n">
        <v>314</v>
      </c>
      <c r="L84" s="45" t="s">
        <v>292</v>
      </c>
      <c r="M84" s="46" t="s">
        <v>105</v>
      </c>
      <c r="N84" s="46"/>
      <c r="O84" s="47" t="s">
        <v>106</v>
      </c>
      <c r="P84" s="47" t="s">
        <v>42</v>
      </c>
    </row>
    <row r="85" customFormat="false" ht="12.75" hidden="false" customHeight="true" outlineLevel="0" collapsed="false">
      <c r="A85" s="26" t="str">
        <f aca="false">P85</f>
        <v> VB 10.108 </v>
      </c>
      <c r="B85" s="15" t="str">
        <f aca="false">IF(H85=INT(H85),"I","II")</f>
        <v>I</v>
      </c>
      <c r="C85" s="26" t="n">
        <f aca="false">1*G85</f>
        <v>28317.748</v>
      </c>
      <c r="D85" s="0" t="str">
        <f aca="false">VLOOKUP(F85,I$1:J$5,2,FALSE())</f>
        <v>pg</v>
      </c>
      <c r="E85" s="0" t="n">
        <f aca="false">VLOOKUP(C85,A!C$21:E$973,3,FALSE())</f>
        <v>367.986094635295</v>
      </c>
      <c r="F85" s="15" t="str">
        <f aca="false">LEFT(M85,1)</f>
        <v>P</v>
      </c>
      <c r="G85" s="0" t="str">
        <f aca="false">MID(I85,3,LEN(I85)-3)</f>
        <v>28317.748</v>
      </c>
      <c r="H85" s="26" t="n">
        <f aca="false">1*K85</f>
        <v>368</v>
      </c>
      <c r="I85" s="45" t="s">
        <v>293</v>
      </c>
      <c r="J85" s="46" t="s">
        <v>294</v>
      </c>
      <c r="K85" s="45" t="n">
        <v>368</v>
      </c>
      <c r="L85" s="45" t="s">
        <v>295</v>
      </c>
      <c r="M85" s="46" t="s">
        <v>105</v>
      </c>
      <c r="N85" s="46"/>
      <c r="O85" s="47" t="s">
        <v>106</v>
      </c>
      <c r="P85" s="47" t="s">
        <v>42</v>
      </c>
    </row>
    <row r="86" customFormat="false" ht="12.75" hidden="false" customHeight="true" outlineLevel="0" collapsed="false">
      <c r="A86" s="26" t="str">
        <f aca="false">P86</f>
        <v> VB 10.108 </v>
      </c>
      <c r="B86" s="15" t="str">
        <f aca="false">IF(H86=INT(H86),"I","II")</f>
        <v>I</v>
      </c>
      <c r="C86" s="26" t="n">
        <f aca="false">1*G86</f>
        <v>28317.821</v>
      </c>
      <c r="D86" s="0" t="str">
        <f aca="false">VLOOKUP(F86,I$1:J$5,2,FALSE())</f>
        <v>pg</v>
      </c>
      <c r="E86" s="0" t="n">
        <f aca="false">VLOOKUP(C86,A!C$21:E$973,3,FALSE())</f>
        <v>368.000772073459</v>
      </c>
      <c r="F86" s="15" t="str">
        <f aca="false">LEFT(M86,1)</f>
        <v>P</v>
      </c>
      <c r="G86" s="0" t="str">
        <f aca="false">MID(I86,3,LEN(I86)-3)</f>
        <v>28317.821</v>
      </c>
      <c r="H86" s="26" t="n">
        <f aca="false">1*K86</f>
        <v>368</v>
      </c>
      <c r="I86" s="45" t="s">
        <v>296</v>
      </c>
      <c r="J86" s="46" t="s">
        <v>297</v>
      </c>
      <c r="K86" s="45" t="n">
        <v>368</v>
      </c>
      <c r="L86" s="45" t="s">
        <v>298</v>
      </c>
      <c r="M86" s="46" t="s">
        <v>105</v>
      </c>
      <c r="N86" s="46"/>
      <c r="O86" s="47" t="s">
        <v>106</v>
      </c>
      <c r="P86" s="47" t="s">
        <v>42</v>
      </c>
    </row>
    <row r="87" customFormat="false" ht="12.75" hidden="false" customHeight="true" outlineLevel="0" collapsed="false">
      <c r="A87" s="26" t="str">
        <f aca="false">P87</f>
        <v> VB 10.108 </v>
      </c>
      <c r="B87" s="15" t="str">
        <f aca="false">IF(H87=INT(H87),"I","II")</f>
        <v>I</v>
      </c>
      <c r="C87" s="26" t="n">
        <f aca="false">1*G87</f>
        <v>28337.666</v>
      </c>
      <c r="D87" s="0" t="str">
        <f aca="false">VLOOKUP(F87,I$1:J$5,2,FALSE())</f>
        <v>pg</v>
      </c>
      <c r="E87" s="0" t="n">
        <f aca="false">VLOOKUP(C87,A!C$21:E$973,3,FALSE())</f>
        <v>371.990823585236</v>
      </c>
      <c r="F87" s="15" t="str">
        <f aca="false">LEFT(M87,1)</f>
        <v>P</v>
      </c>
      <c r="G87" s="0" t="str">
        <f aca="false">MID(I87,3,LEN(I87)-3)</f>
        <v>28337.666</v>
      </c>
      <c r="H87" s="26" t="n">
        <f aca="false">1*K87</f>
        <v>372</v>
      </c>
      <c r="I87" s="45" t="s">
        <v>299</v>
      </c>
      <c r="J87" s="46" t="s">
        <v>300</v>
      </c>
      <c r="K87" s="45" t="n">
        <v>372</v>
      </c>
      <c r="L87" s="45" t="s">
        <v>301</v>
      </c>
      <c r="M87" s="46" t="s">
        <v>105</v>
      </c>
      <c r="N87" s="46"/>
      <c r="O87" s="47" t="s">
        <v>106</v>
      </c>
      <c r="P87" s="47" t="s">
        <v>42</v>
      </c>
    </row>
    <row r="88" customFormat="false" ht="12.75" hidden="false" customHeight="true" outlineLevel="0" collapsed="false">
      <c r="A88" s="26" t="str">
        <f aca="false">P88</f>
        <v> VB 10.108 </v>
      </c>
      <c r="B88" s="15" t="str">
        <f aca="false">IF(H88=INT(H88),"I","II")</f>
        <v>I</v>
      </c>
      <c r="C88" s="26" t="n">
        <f aca="false">1*G88</f>
        <v>28342.705</v>
      </c>
      <c r="D88" s="0" t="str">
        <f aca="false">VLOOKUP(F88,I$1:J$5,2,FALSE())</f>
        <v>vis</v>
      </c>
      <c r="E88" s="0" t="n">
        <f aca="false">VLOOKUP(C88,A!C$21:E$973,3,FALSE())</f>
        <v>373.003968940128</v>
      </c>
      <c r="F88" s="15" t="s">
        <v>73</v>
      </c>
      <c r="G88" s="0" t="str">
        <f aca="false">MID(I88,3,LEN(I88)-3)</f>
        <v>28342.705</v>
      </c>
      <c r="H88" s="26" t="n">
        <f aca="false">1*K88</f>
        <v>373</v>
      </c>
      <c r="I88" s="45" t="s">
        <v>302</v>
      </c>
      <c r="J88" s="46" t="s">
        <v>303</v>
      </c>
      <c r="K88" s="45" t="n">
        <v>373</v>
      </c>
      <c r="L88" s="45" t="s">
        <v>304</v>
      </c>
      <c r="M88" s="46" t="s">
        <v>105</v>
      </c>
      <c r="N88" s="46"/>
      <c r="O88" s="47" t="s">
        <v>106</v>
      </c>
      <c r="P88" s="47" t="s">
        <v>42</v>
      </c>
    </row>
    <row r="89" customFormat="false" ht="12.75" hidden="false" customHeight="true" outlineLevel="0" collapsed="false">
      <c r="A89" s="26" t="str">
        <f aca="false">P89</f>
        <v> VB 10.108 </v>
      </c>
      <c r="B89" s="15" t="str">
        <f aca="false">IF(H89=INT(H89),"I","II")</f>
        <v>I</v>
      </c>
      <c r="C89" s="26" t="n">
        <f aca="false">1*G89</f>
        <v>28397.317</v>
      </c>
      <c r="D89" s="0" t="str">
        <f aca="false">VLOOKUP(F89,I$1:J$5,2,FALSE())</f>
        <v>vis</v>
      </c>
      <c r="E89" s="0" t="n">
        <f aca="false">VLOOKUP(C89,A!C$21:E$973,3,FALSE())</f>
        <v>383.984301172988</v>
      </c>
      <c r="F89" s="15" t="s">
        <v>73</v>
      </c>
      <c r="G89" s="0" t="str">
        <f aca="false">MID(I89,3,LEN(I89)-3)</f>
        <v>28397.317</v>
      </c>
      <c r="H89" s="26" t="n">
        <f aca="false">1*K89</f>
        <v>384</v>
      </c>
      <c r="I89" s="45" t="s">
        <v>305</v>
      </c>
      <c r="J89" s="46" t="s">
        <v>306</v>
      </c>
      <c r="K89" s="45" t="n">
        <v>384</v>
      </c>
      <c r="L89" s="45" t="s">
        <v>307</v>
      </c>
      <c r="M89" s="46" t="s">
        <v>105</v>
      </c>
      <c r="N89" s="46"/>
      <c r="O89" s="47" t="s">
        <v>106</v>
      </c>
      <c r="P89" s="47" t="s">
        <v>42</v>
      </c>
    </row>
    <row r="90" customFormat="false" ht="12.75" hidden="false" customHeight="true" outlineLevel="0" collapsed="false">
      <c r="A90" s="26" t="str">
        <f aca="false">P90</f>
        <v> VB 10.108 </v>
      </c>
      <c r="B90" s="15" t="str">
        <f aca="false">IF(H90=INT(H90),"I","II")</f>
        <v>I</v>
      </c>
      <c r="C90" s="26" t="n">
        <f aca="false">1*G90</f>
        <v>28690.803</v>
      </c>
      <c r="D90" s="0" t="str">
        <f aca="false">VLOOKUP(F90,I$1:J$5,2,FALSE())</f>
        <v>vis</v>
      </c>
      <c r="E90" s="0" t="n">
        <f aca="false">VLOOKUP(C90,A!C$21:E$973,3,FALSE())</f>
        <v>442.992830171987</v>
      </c>
      <c r="F90" s="15" t="s">
        <v>73</v>
      </c>
      <c r="G90" s="0" t="str">
        <f aca="false">MID(I90,3,LEN(I90)-3)</f>
        <v>28690.803</v>
      </c>
      <c r="H90" s="26" t="n">
        <f aca="false">1*K90</f>
        <v>443</v>
      </c>
      <c r="I90" s="45" t="s">
        <v>308</v>
      </c>
      <c r="J90" s="46" t="s">
        <v>309</v>
      </c>
      <c r="K90" s="45" t="n">
        <v>443</v>
      </c>
      <c r="L90" s="45" t="s">
        <v>310</v>
      </c>
      <c r="M90" s="46" t="s">
        <v>105</v>
      </c>
      <c r="N90" s="46"/>
      <c r="O90" s="47" t="s">
        <v>106</v>
      </c>
      <c r="P90" s="47" t="s">
        <v>42</v>
      </c>
    </row>
    <row r="91" customFormat="false" ht="12.75" hidden="false" customHeight="true" outlineLevel="0" collapsed="false">
      <c r="A91" s="26" t="str">
        <f aca="false">P91</f>
        <v> VB 10.108 </v>
      </c>
      <c r="B91" s="15" t="str">
        <f aca="false">IF(H91=INT(H91),"I","II")</f>
        <v>I</v>
      </c>
      <c r="C91" s="26" t="n">
        <f aca="false">1*G91</f>
        <v>28700.761</v>
      </c>
      <c r="D91" s="0" t="str">
        <f aca="false">VLOOKUP(F91,I$1:J$5,2,FALSE())</f>
        <v>vis</v>
      </c>
      <c r="E91" s="0" t="n">
        <f aca="false">VLOOKUP(C91,A!C$21:E$973,3,FALSE())</f>
        <v>444.99499358616</v>
      </c>
      <c r="F91" s="15" t="s">
        <v>73</v>
      </c>
      <c r="G91" s="0" t="str">
        <f aca="false">MID(I91,3,LEN(I91)-3)</f>
        <v>28700.761</v>
      </c>
      <c r="H91" s="26" t="n">
        <f aca="false">1*K91</f>
        <v>445</v>
      </c>
      <c r="I91" s="45" t="s">
        <v>311</v>
      </c>
      <c r="J91" s="46" t="s">
        <v>312</v>
      </c>
      <c r="K91" s="45" t="n">
        <v>445</v>
      </c>
      <c r="L91" s="45" t="s">
        <v>313</v>
      </c>
      <c r="M91" s="46" t="s">
        <v>105</v>
      </c>
      <c r="N91" s="46"/>
      <c r="O91" s="47" t="s">
        <v>106</v>
      </c>
      <c r="P91" s="47" t="s">
        <v>42</v>
      </c>
    </row>
    <row r="92" customFormat="false" ht="12.75" hidden="false" customHeight="true" outlineLevel="0" collapsed="false">
      <c r="A92" s="26" t="str">
        <f aca="false">P92</f>
        <v> VB 10.108 </v>
      </c>
      <c r="B92" s="15" t="str">
        <f aca="false">IF(H92=INT(H92),"I","II")</f>
        <v>I</v>
      </c>
      <c r="C92" s="26" t="n">
        <f aca="false">1*G92</f>
        <v>28700.781</v>
      </c>
      <c r="D92" s="0" t="str">
        <f aca="false">VLOOKUP(F92,I$1:J$5,2,FALSE())</f>
        <v>vis</v>
      </c>
      <c r="E92" s="0" t="n">
        <f aca="false">VLOOKUP(C92,A!C$21:E$973,3,FALSE())</f>
        <v>444.999014802095</v>
      </c>
      <c r="F92" s="15" t="s">
        <v>73</v>
      </c>
      <c r="G92" s="0" t="str">
        <f aca="false">MID(I92,3,LEN(I92)-3)</f>
        <v>28700.781</v>
      </c>
      <c r="H92" s="26" t="n">
        <f aca="false">1*K92</f>
        <v>445</v>
      </c>
      <c r="I92" s="45" t="s">
        <v>314</v>
      </c>
      <c r="J92" s="46" t="s">
        <v>315</v>
      </c>
      <c r="K92" s="45" t="n">
        <v>445</v>
      </c>
      <c r="L92" s="45" t="s">
        <v>211</v>
      </c>
      <c r="M92" s="46" t="s">
        <v>105</v>
      </c>
      <c r="N92" s="46"/>
      <c r="O92" s="47" t="s">
        <v>106</v>
      </c>
      <c r="P92" s="47" t="s">
        <v>42</v>
      </c>
    </row>
    <row r="93" customFormat="false" ht="12.75" hidden="false" customHeight="true" outlineLevel="0" collapsed="false">
      <c r="A93" s="26" t="str">
        <f aca="false">P93</f>
        <v> VB 10.108 </v>
      </c>
      <c r="B93" s="15" t="str">
        <f aca="false">IF(H93=INT(H93),"I","II")</f>
        <v>I</v>
      </c>
      <c r="C93" s="26" t="n">
        <f aca="false">1*G93</f>
        <v>28725.693</v>
      </c>
      <c r="D93" s="0" t="str">
        <f aca="false">VLOOKUP(F93,I$1:J$5,2,FALSE())</f>
        <v>vis</v>
      </c>
      <c r="E93" s="0" t="n">
        <f aca="false">VLOOKUP(C93,A!C$21:E$973,3,FALSE())</f>
        <v>450.007841371073</v>
      </c>
      <c r="F93" s="15" t="s">
        <v>73</v>
      </c>
      <c r="G93" s="0" t="str">
        <f aca="false">MID(I93,3,LEN(I93)-3)</f>
        <v>28725.693</v>
      </c>
      <c r="H93" s="26" t="n">
        <f aca="false">1*K93</f>
        <v>450</v>
      </c>
      <c r="I93" s="45" t="s">
        <v>316</v>
      </c>
      <c r="J93" s="46" t="s">
        <v>317</v>
      </c>
      <c r="K93" s="45" t="n">
        <v>450</v>
      </c>
      <c r="L93" s="45" t="s">
        <v>318</v>
      </c>
      <c r="M93" s="46" t="s">
        <v>105</v>
      </c>
      <c r="N93" s="46"/>
      <c r="O93" s="47" t="s">
        <v>106</v>
      </c>
      <c r="P93" s="47" t="s">
        <v>42</v>
      </c>
    </row>
    <row r="94" customFormat="false" ht="12.75" hidden="false" customHeight="true" outlineLevel="0" collapsed="false">
      <c r="A94" s="26" t="str">
        <f aca="false">P94</f>
        <v> VB 10.108 </v>
      </c>
      <c r="B94" s="15" t="str">
        <f aca="false">IF(H94=INT(H94),"I","II")</f>
        <v>I</v>
      </c>
      <c r="C94" s="26" t="n">
        <f aca="false">1*G94</f>
        <v>28805.254</v>
      </c>
      <c r="D94" s="0" t="str">
        <f aca="false">VLOOKUP(F94,I$1:J$5,2,FALSE())</f>
        <v>vis</v>
      </c>
      <c r="E94" s="0" t="n">
        <f aca="false">VLOOKUP(C94,A!C$21:E$973,3,FALSE())</f>
        <v>466.004439422392</v>
      </c>
      <c r="F94" s="15" t="s">
        <v>73</v>
      </c>
      <c r="G94" s="0" t="str">
        <f aca="false">MID(I94,3,LEN(I94)-3)</f>
        <v>28805.254</v>
      </c>
      <c r="H94" s="26" t="n">
        <f aca="false">1*K94</f>
        <v>466</v>
      </c>
      <c r="I94" s="45" t="s">
        <v>319</v>
      </c>
      <c r="J94" s="46" t="s">
        <v>320</v>
      </c>
      <c r="K94" s="45" t="n">
        <v>466</v>
      </c>
      <c r="L94" s="45" t="s">
        <v>321</v>
      </c>
      <c r="M94" s="46" t="s">
        <v>105</v>
      </c>
      <c r="N94" s="46"/>
      <c r="O94" s="47" t="s">
        <v>106</v>
      </c>
      <c r="P94" s="47" t="s">
        <v>42</v>
      </c>
    </row>
    <row r="95" customFormat="false" ht="12.75" hidden="false" customHeight="true" outlineLevel="0" collapsed="false">
      <c r="A95" s="26" t="str">
        <f aca="false">P95</f>
        <v> VB 10.108 </v>
      </c>
      <c r="B95" s="15" t="str">
        <f aca="false">IF(H95=INT(H95),"I","II")</f>
        <v>I</v>
      </c>
      <c r="C95" s="26" t="n">
        <f aca="false">1*G95</f>
        <v>29163.307</v>
      </c>
      <c r="D95" s="0" t="str">
        <f aca="false">VLOOKUP(F95,I$1:J$5,2,FALSE())</f>
        <v>vis</v>
      </c>
      <c r="E95" s="0" t="n">
        <f aca="false">VLOOKUP(C95,A!C$21:E$973,3,FALSE())</f>
        <v>537.994860886035</v>
      </c>
      <c r="F95" s="15" t="s">
        <v>73</v>
      </c>
      <c r="G95" s="0" t="str">
        <f aca="false">MID(I95,3,LEN(I95)-3)</f>
        <v>29163.307</v>
      </c>
      <c r="H95" s="26" t="n">
        <f aca="false">1*K95</f>
        <v>538</v>
      </c>
      <c r="I95" s="45" t="s">
        <v>322</v>
      </c>
      <c r="J95" s="46" t="s">
        <v>323</v>
      </c>
      <c r="K95" s="45" t="n">
        <v>538</v>
      </c>
      <c r="L95" s="45" t="s">
        <v>264</v>
      </c>
      <c r="M95" s="46" t="s">
        <v>105</v>
      </c>
      <c r="N95" s="46"/>
      <c r="O95" s="47" t="s">
        <v>106</v>
      </c>
      <c r="P95" s="47" t="s">
        <v>42</v>
      </c>
    </row>
    <row r="96" customFormat="false" ht="12.75" hidden="false" customHeight="true" outlineLevel="0" collapsed="false">
      <c r="A96" s="26" t="str">
        <f aca="false">P96</f>
        <v> VB 5.10 </v>
      </c>
      <c r="B96" s="15" t="str">
        <f aca="false">IF(H96=INT(H96),"I","II")</f>
        <v>I</v>
      </c>
      <c r="C96" s="26" t="n">
        <f aca="false">1*G96</f>
        <v>29163.32</v>
      </c>
      <c r="D96" s="0" t="str">
        <f aca="false">VLOOKUP(F96,I$1:J$5,2,FALSE())</f>
        <v>vis</v>
      </c>
      <c r="E96" s="0" t="n">
        <f aca="false">VLOOKUP(C96,A!C$21:E$973,3,FALSE())</f>
        <v>537.997474676392</v>
      </c>
      <c r="F96" s="15" t="s">
        <v>73</v>
      </c>
      <c r="G96" s="0" t="str">
        <f aca="false">MID(I96,3,LEN(I96)-3)</f>
        <v>29163.320</v>
      </c>
      <c r="H96" s="26" t="n">
        <f aca="false">1*K96</f>
        <v>538</v>
      </c>
      <c r="I96" s="45" t="s">
        <v>324</v>
      </c>
      <c r="J96" s="46" t="s">
        <v>325</v>
      </c>
      <c r="K96" s="45" t="n">
        <v>538</v>
      </c>
      <c r="L96" s="45" t="s">
        <v>151</v>
      </c>
      <c r="M96" s="46" t="s">
        <v>105</v>
      </c>
      <c r="N96" s="46"/>
      <c r="O96" s="47" t="s">
        <v>236</v>
      </c>
      <c r="P96" s="47" t="s">
        <v>44</v>
      </c>
    </row>
    <row r="97" customFormat="false" ht="12.75" hidden="false" customHeight="true" outlineLevel="0" collapsed="false">
      <c r="A97" s="26" t="str">
        <f aca="false">P97</f>
        <v> VB 5.10 </v>
      </c>
      <c r="B97" s="15" t="str">
        <f aca="false">IF(H97=INT(H97),"I","II")</f>
        <v>I</v>
      </c>
      <c r="C97" s="26" t="n">
        <f aca="false">1*G97</f>
        <v>29168.311</v>
      </c>
      <c r="D97" s="0" t="str">
        <f aca="false">VLOOKUP(F97,I$1:J$5,2,FALSE())</f>
        <v>vis</v>
      </c>
      <c r="E97" s="0" t="n">
        <f aca="false">VLOOKUP(C97,A!C$21:E$973,3,FALSE())</f>
        <v>539.00096911304</v>
      </c>
      <c r="F97" s="15" t="s">
        <v>73</v>
      </c>
      <c r="G97" s="0" t="str">
        <f aca="false">MID(I97,3,LEN(I97)-3)</f>
        <v>29168.311</v>
      </c>
      <c r="H97" s="26" t="n">
        <f aca="false">1*K97</f>
        <v>539</v>
      </c>
      <c r="I97" s="45" t="s">
        <v>326</v>
      </c>
      <c r="J97" s="46" t="s">
        <v>327</v>
      </c>
      <c r="K97" s="45" t="n">
        <v>539</v>
      </c>
      <c r="L97" s="45" t="s">
        <v>328</v>
      </c>
      <c r="M97" s="46" t="s">
        <v>105</v>
      </c>
      <c r="N97" s="46"/>
      <c r="O97" s="47" t="s">
        <v>236</v>
      </c>
      <c r="P97" s="47" t="s">
        <v>44</v>
      </c>
    </row>
    <row r="98" customFormat="false" ht="12.75" hidden="false" customHeight="true" outlineLevel="0" collapsed="false">
      <c r="A98" s="26" t="str">
        <f aca="false">P98</f>
        <v> VB 10.108 </v>
      </c>
      <c r="B98" s="15" t="str">
        <f aca="false">IF(H98=INT(H98),"I","II")</f>
        <v>I</v>
      </c>
      <c r="C98" s="26" t="n">
        <f aca="false">1*G98</f>
        <v>29441.782</v>
      </c>
      <c r="D98" s="0" t="str">
        <f aca="false">VLOOKUP(F98,I$1:J$5,2,FALSE())</f>
        <v>vis</v>
      </c>
      <c r="E98" s="0" t="n">
        <f aca="false">VLOOKUP(C98,A!C$21:E$973,3,FALSE())</f>
        <v>593.985266264813</v>
      </c>
      <c r="F98" s="15" t="s">
        <v>73</v>
      </c>
      <c r="G98" s="0" t="str">
        <f aca="false">MID(I98,3,LEN(I98)-3)</f>
        <v>29441.782</v>
      </c>
      <c r="H98" s="26" t="n">
        <f aca="false">1*K98</f>
        <v>594</v>
      </c>
      <c r="I98" s="45" t="s">
        <v>329</v>
      </c>
      <c r="J98" s="46" t="s">
        <v>330</v>
      </c>
      <c r="K98" s="45" t="n">
        <v>594</v>
      </c>
      <c r="L98" s="45" t="s">
        <v>331</v>
      </c>
      <c r="M98" s="46" t="s">
        <v>105</v>
      </c>
      <c r="N98" s="46"/>
      <c r="O98" s="47" t="s">
        <v>106</v>
      </c>
      <c r="P98" s="47" t="s">
        <v>42</v>
      </c>
    </row>
    <row r="99" customFormat="false" ht="12.75" hidden="false" customHeight="true" outlineLevel="0" collapsed="false">
      <c r="A99" s="26" t="str">
        <f aca="false">P99</f>
        <v> VB 10.108 </v>
      </c>
      <c r="B99" s="15" t="str">
        <f aca="false">IF(H99=INT(H99),"I","II")</f>
        <v>I</v>
      </c>
      <c r="C99" s="26" t="n">
        <f aca="false">1*G99</f>
        <v>29461.687</v>
      </c>
      <c r="D99" s="0" t="str">
        <f aca="false">VLOOKUP(F99,I$1:J$5,2,FALSE())</f>
        <v>vis</v>
      </c>
      <c r="E99" s="0" t="n">
        <f aca="false">VLOOKUP(C99,A!C$21:E$973,3,FALSE())</f>
        <v>597.987381424395</v>
      </c>
      <c r="F99" s="15" t="s">
        <v>73</v>
      </c>
      <c r="G99" s="0" t="str">
        <f aca="false">MID(I99,3,LEN(I99)-3)</f>
        <v>29461.687</v>
      </c>
      <c r="H99" s="26" t="n">
        <f aca="false">1*K99</f>
        <v>598</v>
      </c>
      <c r="I99" s="45" t="s">
        <v>332</v>
      </c>
      <c r="J99" s="46" t="s">
        <v>333</v>
      </c>
      <c r="K99" s="45" t="n">
        <v>598</v>
      </c>
      <c r="L99" s="45" t="s">
        <v>334</v>
      </c>
      <c r="M99" s="46" t="s">
        <v>105</v>
      </c>
      <c r="N99" s="46"/>
      <c r="O99" s="47" t="s">
        <v>106</v>
      </c>
      <c r="P99" s="47" t="s">
        <v>42</v>
      </c>
    </row>
    <row r="100" customFormat="false" ht="12.75" hidden="false" customHeight="true" outlineLevel="0" collapsed="false">
      <c r="A100" s="26" t="str">
        <f aca="false">P100</f>
        <v> VB 10.108 </v>
      </c>
      <c r="B100" s="15" t="str">
        <f aca="false">IF(H100=INT(H100),"I","II")</f>
        <v>I</v>
      </c>
      <c r="C100" s="26" t="n">
        <f aca="false">1*G100</f>
        <v>29461.739</v>
      </c>
      <c r="D100" s="0" t="str">
        <f aca="false">VLOOKUP(F100,I$1:J$5,2,FALSE())</f>
        <v>vis</v>
      </c>
      <c r="E100" s="0" t="n">
        <f aca="false">VLOOKUP(C100,A!C$21:E$973,3,FALSE())</f>
        <v>597.997836585827</v>
      </c>
      <c r="F100" s="15" t="s">
        <v>73</v>
      </c>
      <c r="G100" s="0" t="str">
        <f aca="false">MID(I100,3,LEN(I100)-3)</f>
        <v>29461.739</v>
      </c>
      <c r="H100" s="26" t="n">
        <f aca="false">1*K100</f>
        <v>598</v>
      </c>
      <c r="I100" s="45" t="s">
        <v>335</v>
      </c>
      <c r="J100" s="46" t="s">
        <v>336</v>
      </c>
      <c r="K100" s="45" t="n">
        <v>598</v>
      </c>
      <c r="L100" s="45" t="s">
        <v>337</v>
      </c>
      <c r="M100" s="46" t="s">
        <v>105</v>
      </c>
      <c r="N100" s="46"/>
      <c r="O100" s="47" t="s">
        <v>106</v>
      </c>
      <c r="P100" s="47" t="s">
        <v>42</v>
      </c>
    </row>
    <row r="101" customFormat="false" ht="12.75" hidden="false" customHeight="true" outlineLevel="0" collapsed="false">
      <c r="A101" s="26" t="str">
        <f aca="false">P101</f>
        <v> VB 10.108 </v>
      </c>
      <c r="B101" s="15" t="str">
        <f aca="false">IF(H101=INT(H101),"I","II")</f>
        <v>I</v>
      </c>
      <c r="C101" s="26" t="n">
        <f aca="false">1*G101</f>
        <v>29481.596</v>
      </c>
      <c r="D101" s="0" t="str">
        <f aca="false">VLOOKUP(F101,I$1:J$5,2,FALSE())</f>
        <v>vis</v>
      </c>
      <c r="E101" s="0" t="n">
        <f aca="false">VLOOKUP(C101,A!C$21:E$973,3,FALSE())</f>
        <v>601.990300827164</v>
      </c>
      <c r="F101" s="15" t="s">
        <v>73</v>
      </c>
      <c r="G101" s="0" t="str">
        <f aca="false">MID(I101,3,LEN(I101)-3)</f>
        <v>29481.596</v>
      </c>
      <c r="H101" s="26" t="n">
        <f aca="false">1*K101</f>
        <v>602</v>
      </c>
      <c r="I101" s="45" t="s">
        <v>338</v>
      </c>
      <c r="J101" s="46" t="s">
        <v>339</v>
      </c>
      <c r="K101" s="45" t="n">
        <v>602</v>
      </c>
      <c r="L101" s="45" t="s">
        <v>340</v>
      </c>
      <c r="M101" s="46" t="s">
        <v>105</v>
      </c>
      <c r="N101" s="46"/>
      <c r="O101" s="47" t="s">
        <v>106</v>
      </c>
      <c r="P101" s="47" t="s">
        <v>42</v>
      </c>
    </row>
    <row r="102" customFormat="false" ht="12.75" hidden="false" customHeight="true" outlineLevel="0" collapsed="false">
      <c r="A102" s="26" t="str">
        <f aca="false">P102</f>
        <v> VB 10.108 </v>
      </c>
      <c r="B102" s="15" t="str">
        <f aca="false">IF(H102=INT(H102),"I","II")</f>
        <v>I</v>
      </c>
      <c r="C102" s="26" t="n">
        <f aca="false">1*G102</f>
        <v>29481.6</v>
      </c>
      <c r="D102" s="0" t="str">
        <f aca="false">VLOOKUP(F102,I$1:J$5,2,FALSE())</f>
        <v>vis</v>
      </c>
      <c r="E102" s="0" t="n">
        <f aca="false">VLOOKUP(C102,A!C$21:E$973,3,FALSE())</f>
        <v>601.991105070351</v>
      </c>
      <c r="F102" s="15" t="s">
        <v>73</v>
      </c>
      <c r="G102" s="0" t="str">
        <f aca="false">MID(I102,3,LEN(I102)-3)</f>
        <v>29481.600</v>
      </c>
      <c r="H102" s="26" t="n">
        <f aca="false">1*K102</f>
        <v>602</v>
      </c>
      <c r="I102" s="45" t="s">
        <v>341</v>
      </c>
      <c r="J102" s="46" t="s">
        <v>342</v>
      </c>
      <c r="K102" s="45" t="n">
        <v>602</v>
      </c>
      <c r="L102" s="45" t="s">
        <v>343</v>
      </c>
      <c r="M102" s="46" t="s">
        <v>105</v>
      </c>
      <c r="N102" s="46"/>
      <c r="O102" s="47" t="s">
        <v>106</v>
      </c>
      <c r="P102" s="47" t="s">
        <v>42</v>
      </c>
    </row>
    <row r="103" customFormat="false" ht="12.75" hidden="false" customHeight="true" outlineLevel="0" collapsed="false">
      <c r="A103" s="26" t="str">
        <f aca="false">P103</f>
        <v> VB 10.108 </v>
      </c>
      <c r="B103" s="15" t="str">
        <f aca="false">IF(H103=INT(H103),"I","II")</f>
        <v>I</v>
      </c>
      <c r="C103" s="26" t="n">
        <f aca="false">1*G103</f>
        <v>29481.637</v>
      </c>
      <c r="D103" s="0" t="str">
        <f aca="false">VLOOKUP(F103,I$1:J$5,2,FALSE())</f>
        <v>vis</v>
      </c>
      <c r="E103" s="0" t="n">
        <f aca="false">VLOOKUP(C103,A!C$21:E$973,3,FALSE())</f>
        <v>601.998544319831</v>
      </c>
      <c r="F103" s="15" t="s">
        <v>73</v>
      </c>
      <c r="G103" s="0" t="str">
        <f aca="false">MID(I103,3,LEN(I103)-3)</f>
        <v>29481.637</v>
      </c>
      <c r="H103" s="26" t="n">
        <f aca="false">1*K103</f>
        <v>602</v>
      </c>
      <c r="I103" s="45" t="s">
        <v>344</v>
      </c>
      <c r="J103" s="46" t="s">
        <v>345</v>
      </c>
      <c r="K103" s="45" t="n">
        <v>602</v>
      </c>
      <c r="L103" s="45" t="s">
        <v>346</v>
      </c>
      <c r="M103" s="46" t="s">
        <v>105</v>
      </c>
      <c r="N103" s="46"/>
      <c r="O103" s="47" t="s">
        <v>106</v>
      </c>
      <c r="P103" s="47" t="s">
        <v>42</v>
      </c>
    </row>
    <row r="104" customFormat="false" ht="12.75" hidden="false" customHeight="true" outlineLevel="0" collapsed="false">
      <c r="A104" s="26" t="str">
        <f aca="false">P104</f>
        <v> VB 10.108 </v>
      </c>
      <c r="B104" s="15" t="str">
        <f aca="false">IF(H104=INT(H104),"I","II")</f>
        <v>I</v>
      </c>
      <c r="C104" s="26" t="n">
        <f aca="false">1*G104</f>
        <v>29481.652</v>
      </c>
      <c r="D104" s="0" t="str">
        <f aca="false">VLOOKUP(F104,I$1:J$5,2,FALSE())</f>
        <v>vis</v>
      </c>
      <c r="E104" s="0" t="n">
        <f aca="false">VLOOKUP(C104,A!C$21:E$973,3,FALSE())</f>
        <v>602.001560231782</v>
      </c>
      <c r="F104" s="15" t="s">
        <v>73</v>
      </c>
      <c r="G104" s="0" t="str">
        <f aca="false">MID(I104,3,LEN(I104)-3)</f>
        <v>29481.652</v>
      </c>
      <c r="H104" s="26" t="n">
        <f aca="false">1*K104</f>
        <v>602</v>
      </c>
      <c r="I104" s="45" t="s">
        <v>347</v>
      </c>
      <c r="J104" s="46" t="s">
        <v>348</v>
      </c>
      <c r="K104" s="45" t="n">
        <v>602</v>
      </c>
      <c r="L104" s="45" t="s">
        <v>183</v>
      </c>
      <c r="M104" s="46" t="s">
        <v>105</v>
      </c>
      <c r="N104" s="46"/>
      <c r="O104" s="47" t="s">
        <v>106</v>
      </c>
      <c r="P104" s="47" t="s">
        <v>42</v>
      </c>
    </row>
    <row r="105" customFormat="false" ht="12.75" hidden="false" customHeight="true" outlineLevel="0" collapsed="false">
      <c r="A105" s="26" t="str">
        <f aca="false">P105</f>
        <v> VB 10.108 </v>
      </c>
      <c r="B105" s="15" t="str">
        <f aca="false">IF(H105=INT(H105),"I","II")</f>
        <v>I</v>
      </c>
      <c r="C105" s="26" t="n">
        <f aca="false">1*G105</f>
        <v>29486.584</v>
      </c>
      <c r="D105" s="0" t="str">
        <f aca="false">VLOOKUP(F105,I$1:J$5,2,FALSE())</f>
        <v>vis</v>
      </c>
      <c r="E105" s="0" t="n">
        <f aca="false">VLOOKUP(C105,A!C$21:E$973,3,FALSE())</f>
        <v>602.993192081421</v>
      </c>
      <c r="F105" s="15" t="s">
        <v>73</v>
      </c>
      <c r="G105" s="0" t="str">
        <f aca="false">MID(I105,3,LEN(I105)-3)</f>
        <v>29486.584</v>
      </c>
      <c r="H105" s="26" t="n">
        <f aca="false">1*K105</f>
        <v>603</v>
      </c>
      <c r="I105" s="45" t="s">
        <v>349</v>
      </c>
      <c r="J105" s="46" t="s">
        <v>350</v>
      </c>
      <c r="K105" s="45" t="n">
        <v>603</v>
      </c>
      <c r="L105" s="45" t="s">
        <v>351</v>
      </c>
      <c r="M105" s="46" t="s">
        <v>105</v>
      </c>
      <c r="N105" s="46"/>
      <c r="O105" s="47" t="s">
        <v>106</v>
      </c>
      <c r="P105" s="47" t="s">
        <v>42</v>
      </c>
    </row>
    <row r="106" customFormat="false" ht="12.75" hidden="false" customHeight="true" outlineLevel="0" collapsed="false">
      <c r="A106" s="26" t="str">
        <f aca="false">P106</f>
        <v> VB 10.108 </v>
      </c>
      <c r="B106" s="15" t="str">
        <f aca="false">IF(H106=INT(H106),"I","II")</f>
        <v>I</v>
      </c>
      <c r="C106" s="26" t="n">
        <f aca="false">1*G106</f>
        <v>29491.584</v>
      </c>
      <c r="D106" s="0" t="str">
        <f aca="false">VLOOKUP(F106,I$1:J$5,2,FALSE())</f>
        <v>vis</v>
      </c>
      <c r="E106" s="0" t="n">
        <f aca="false">VLOOKUP(C106,A!C$21:E$973,3,FALSE())</f>
        <v>603.99849606524</v>
      </c>
      <c r="F106" s="15" t="s">
        <v>73</v>
      </c>
      <c r="G106" s="0" t="str">
        <f aca="false">MID(I106,3,LEN(I106)-3)</f>
        <v>29491.584</v>
      </c>
      <c r="H106" s="26" t="n">
        <f aca="false">1*K106</f>
        <v>604</v>
      </c>
      <c r="I106" s="45" t="s">
        <v>352</v>
      </c>
      <c r="J106" s="46" t="s">
        <v>353</v>
      </c>
      <c r="K106" s="45" t="n">
        <v>604</v>
      </c>
      <c r="L106" s="45" t="s">
        <v>346</v>
      </c>
      <c r="M106" s="46" t="s">
        <v>105</v>
      </c>
      <c r="N106" s="46"/>
      <c r="O106" s="47" t="s">
        <v>106</v>
      </c>
      <c r="P106" s="47" t="s">
        <v>42</v>
      </c>
    </row>
    <row r="107" customFormat="false" ht="12.75" hidden="false" customHeight="true" outlineLevel="0" collapsed="false">
      <c r="A107" s="26" t="str">
        <f aca="false">P107</f>
        <v> VB 10.108 </v>
      </c>
      <c r="B107" s="15" t="str">
        <f aca="false">IF(H107=INT(H107),"I","II")</f>
        <v>I</v>
      </c>
      <c r="C107" s="26" t="n">
        <f aca="false">1*G107</f>
        <v>29511.602</v>
      </c>
      <c r="D107" s="0" t="str">
        <f aca="false">VLOOKUP(F107,I$1:J$5,2,FALSE())</f>
        <v>vis</v>
      </c>
      <c r="E107" s="0" t="n">
        <f aca="false">VLOOKUP(C107,A!C$21:E$973,3,FALSE())</f>
        <v>608.023331094856</v>
      </c>
      <c r="F107" s="15" t="s">
        <v>73</v>
      </c>
      <c r="G107" s="0" t="str">
        <f aca="false">MID(I107,3,LEN(I107)-3)</f>
        <v>29511.602</v>
      </c>
      <c r="H107" s="26" t="n">
        <f aca="false">1*K107</f>
        <v>608</v>
      </c>
      <c r="I107" s="45" t="s">
        <v>354</v>
      </c>
      <c r="J107" s="46" t="s">
        <v>355</v>
      </c>
      <c r="K107" s="45" t="n">
        <v>608</v>
      </c>
      <c r="L107" s="45" t="s">
        <v>356</v>
      </c>
      <c r="M107" s="46" t="s">
        <v>105</v>
      </c>
      <c r="N107" s="46"/>
      <c r="O107" s="47" t="s">
        <v>106</v>
      </c>
      <c r="P107" s="47" t="s">
        <v>42</v>
      </c>
    </row>
    <row r="108" customFormat="false" ht="12.75" hidden="false" customHeight="true" outlineLevel="0" collapsed="false">
      <c r="A108" s="26" t="str">
        <f aca="false">P108</f>
        <v> VB 10.108 </v>
      </c>
      <c r="B108" s="15" t="str">
        <f aca="false">IF(H108=INT(H108),"I","II")</f>
        <v>I</v>
      </c>
      <c r="C108" s="26" t="n">
        <f aca="false">1*G108</f>
        <v>29521.533</v>
      </c>
      <c r="D108" s="0" t="str">
        <f aca="false">VLOOKUP(F108,I$1:J$5,2,FALSE())</f>
        <v>vis</v>
      </c>
      <c r="E108" s="0" t="n">
        <f aca="false">VLOOKUP(C108,A!C$21:E$973,3,FALSE())</f>
        <v>610.020065867517</v>
      </c>
      <c r="F108" s="15" t="s">
        <v>73</v>
      </c>
      <c r="G108" s="0" t="str">
        <f aca="false">MID(I108,3,LEN(I108)-3)</f>
        <v>29521.533</v>
      </c>
      <c r="H108" s="26" t="n">
        <f aca="false">1*K108</f>
        <v>610</v>
      </c>
      <c r="I108" s="45" t="s">
        <v>357</v>
      </c>
      <c r="J108" s="46" t="s">
        <v>358</v>
      </c>
      <c r="K108" s="45" t="n">
        <v>610</v>
      </c>
      <c r="L108" s="45" t="s">
        <v>359</v>
      </c>
      <c r="M108" s="46" t="s">
        <v>105</v>
      </c>
      <c r="N108" s="46"/>
      <c r="O108" s="47" t="s">
        <v>106</v>
      </c>
      <c r="P108" s="47" t="s">
        <v>42</v>
      </c>
    </row>
    <row r="109" customFormat="false" ht="12.75" hidden="false" customHeight="true" outlineLevel="0" collapsed="false">
      <c r="A109" s="26" t="str">
        <f aca="false">P109</f>
        <v> VB 5.10 </v>
      </c>
      <c r="B109" s="15" t="str">
        <f aca="false">IF(H109=INT(H109),"I","II")</f>
        <v>I</v>
      </c>
      <c r="C109" s="26" t="n">
        <f aca="false">1*G109</f>
        <v>29541.274</v>
      </c>
      <c r="D109" s="0" t="str">
        <f aca="false">VLOOKUP(F109,I$1:J$5,2,FALSE())</f>
        <v>vis</v>
      </c>
      <c r="E109" s="0" t="n">
        <f aca="false">VLOOKUP(C109,A!C$21:E$973,3,FALSE())</f>
        <v>613.98920705643</v>
      </c>
      <c r="F109" s="15" t="s">
        <v>73</v>
      </c>
      <c r="G109" s="0" t="str">
        <f aca="false">MID(I109,3,LEN(I109)-3)</f>
        <v>29541.274</v>
      </c>
      <c r="H109" s="26" t="n">
        <f aca="false">1*K109</f>
        <v>614</v>
      </c>
      <c r="I109" s="45" t="s">
        <v>360</v>
      </c>
      <c r="J109" s="46" t="s">
        <v>361</v>
      </c>
      <c r="K109" s="45" t="n">
        <v>614</v>
      </c>
      <c r="L109" s="45" t="s">
        <v>362</v>
      </c>
      <c r="M109" s="46" t="s">
        <v>105</v>
      </c>
      <c r="N109" s="46"/>
      <c r="O109" s="47" t="s">
        <v>236</v>
      </c>
      <c r="P109" s="47" t="s">
        <v>44</v>
      </c>
    </row>
    <row r="110" customFormat="false" ht="12.75" hidden="false" customHeight="true" outlineLevel="0" collapsed="false">
      <c r="A110" s="26" t="str">
        <f aca="false">P110</f>
        <v> VB 5.10 </v>
      </c>
      <c r="B110" s="15" t="str">
        <f aca="false">IF(H110=INT(H110),"I","II")</f>
        <v>I</v>
      </c>
      <c r="C110" s="26" t="n">
        <f aca="false">1*G110</f>
        <v>29541.324</v>
      </c>
      <c r="D110" s="0" t="str">
        <f aca="false">VLOOKUP(F110,I$1:J$5,2,FALSE())</f>
        <v>vis</v>
      </c>
      <c r="E110" s="0" t="n">
        <f aca="false">VLOOKUP(C110,A!C$21:E$973,3,FALSE())</f>
        <v>613.999260096268</v>
      </c>
      <c r="F110" s="15" t="s">
        <v>73</v>
      </c>
      <c r="G110" s="0" t="str">
        <f aca="false">MID(I110,3,LEN(I110)-3)</f>
        <v>29541.324</v>
      </c>
      <c r="H110" s="26" t="n">
        <f aca="false">1*K110</f>
        <v>614</v>
      </c>
      <c r="I110" s="45" t="s">
        <v>363</v>
      </c>
      <c r="J110" s="46" t="s">
        <v>364</v>
      </c>
      <c r="K110" s="45" t="n">
        <v>614</v>
      </c>
      <c r="L110" s="45" t="s">
        <v>130</v>
      </c>
      <c r="M110" s="46" t="s">
        <v>105</v>
      </c>
      <c r="N110" s="46"/>
      <c r="O110" s="47" t="s">
        <v>236</v>
      </c>
      <c r="P110" s="47" t="s">
        <v>44</v>
      </c>
    </row>
    <row r="111" customFormat="false" ht="12.75" hidden="false" customHeight="true" outlineLevel="0" collapsed="false">
      <c r="A111" s="26" t="str">
        <f aca="false">P111</f>
        <v> VB 10.108 </v>
      </c>
      <c r="B111" s="15" t="str">
        <f aca="false">IF(H111=INT(H111),"I","II")</f>
        <v>I</v>
      </c>
      <c r="C111" s="26" t="n">
        <f aca="false">1*G111</f>
        <v>29839.739</v>
      </c>
      <c r="D111" s="0" t="str">
        <f aca="false">VLOOKUP(F111,I$1:J$5,2,FALSE())</f>
        <v>vis</v>
      </c>
      <c r="E111" s="0" t="n">
        <f aca="false">VLOOKUP(C111,A!C$21:E$973,3,FALSE())</f>
        <v>673.998817762515</v>
      </c>
      <c r="F111" s="15" t="s">
        <v>73</v>
      </c>
      <c r="G111" s="0" t="str">
        <f aca="false">MID(I111,3,LEN(I111)-3)</f>
        <v>29839.739</v>
      </c>
      <c r="H111" s="26" t="n">
        <f aca="false">1*K111</f>
        <v>674</v>
      </c>
      <c r="I111" s="45" t="s">
        <v>365</v>
      </c>
      <c r="J111" s="46" t="s">
        <v>366</v>
      </c>
      <c r="K111" s="45" t="n">
        <v>674</v>
      </c>
      <c r="L111" s="45" t="s">
        <v>139</v>
      </c>
      <c r="M111" s="46" t="s">
        <v>105</v>
      </c>
      <c r="N111" s="46"/>
      <c r="O111" s="47" t="s">
        <v>106</v>
      </c>
      <c r="P111" s="47" t="s">
        <v>42</v>
      </c>
    </row>
    <row r="112" customFormat="false" ht="12.75" hidden="false" customHeight="true" outlineLevel="0" collapsed="false">
      <c r="A112" s="26" t="str">
        <f aca="false">P112</f>
        <v> VB 10.108 </v>
      </c>
      <c r="B112" s="15" t="str">
        <f aca="false">IF(H112=INT(H112),"I","II")</f>
        <v>I</v>
      </c>
      <c r="C112" s="26" t="n">
        <f aca="false">1*G112</f>
        <v>29849.632</v>
      </c>
      <c r="D112" s="0" t="str">
        <f aca="false">VLOOKUP(F112,I$1:J$5,2,FALSE())</f>
        <v>vis</v>
      </c>
      <c r="E112" s="0" t="n">
        <f aca="false">VLOOKUP(C112,A!C$21:E$973,3,FALSE())</f>
        <v>675.987912224899</v>
      </c>
      <c r="F112" s="15" t="s">
        <v>73</v>
      </c>
      <c r="G112" s="0" t="str">
        <f aca="false">MID(I112,3,LEN(I112)-3)</f>
        <v>29849.632</v>
      </c>
      <c r="H112" s="26" t="n">
        <f aca="false">1*K112</f>
        <v>676</v>
      </c>
      <c r="I112" s="45" t="s">
        <v>367</v>
      </c>
      <c r="J112" s="46" t="s">
        <v>368</v>
      </c>
      <c r="K112" s="45" t="n">
        <v>676</v>
      </c>
      <c r="L112" s="45" t="s">
        <v>369</v>
      </c>
      <c r="M112" s="46" t="s">
        <v>105</v>
      </c>
      <c r="N112" s="46"/>
      <c r="O112" s="47" t="s">
        <v>106</v>
      </c>
      <c r="P112" s="47" t="s">
        <v>42</v>
      </c>
    </row>
    <row r="113" customFormat="false" ht="12.75" hidden="false" customHeight="true" outlineLevel="0" collapsed="false">
      <c r="A113" s="26" t="str">
        <f aca="false">P113</f>
        <v> VB 10.108 </v>
      </c>
      <c r="B113" s="15" t="str">
        <f aca="false">IF(H113=INT(H113),"I","II")</f>
        <v>I</v>
      </c>
      <c r="C113" s="26" t="n">
        <f aca="false">1*G113</f>
        <v>29864.536</v>
      </c>
      <c r="D113" s="0" t="str">
        <f aca="false">VLOOKUP(F113,I$1:J$5,2,FALSE())</f>
        <v>vis</v>
      </c>
      <c r="E113" s="0" t="n">
        <f aca="false">VLOOKUP(C113,A!C$21:E$973,3,FALSE())</f>
        <v>678.984522339865</v>
      </c>
      <c r="F113" s="15" t="s">
        <v>73</v>
      </c>
      <c r="G113" s="0" t="str">
        <f aca="false">MID(I113,3,LEN(I113)-3)</f>
        <v>29864.536</v>
      </c>
      <c r="H113" s="26" t="n">
        <f aca="false">1*K113</f>
        <v>679</v>
      </c>
      <c r="I113" s="45" t="s">
        <v>370</v>
      </c>
      <c r="J113" s="46" t="s">
        <v>371</v>
      </c>
      <c r="K113" s="45" t="n">
        <v>679</v>
      </c>
      <c r="L113" s="45" t="s">
        <v>142</v>
      </c>
      <c r="M113" s="46" t="s">
        <v>105</v>
      </c>
      <c r="N113" s="46"/>
      <c r="O113" s="47" t="s">
        <v>106</v>
      </c>
      <c r="P113" s="47" t="s">
        <v>42</v>
      </c>
    </row>
    <row r="114" customFormat="false" ht="12.75" hidden="false" customHeight="true" outlineLevel="0" collapsed="false">
      <c r="A114" s="26" t="str">
        <f aca="false">P114</f>
        <v> VB 10.108 </v>
      </c>
      <c r="B114" s="15" t="str">
        <f aca="false">IF(H114=INT(H114),"I","II")</f>
        <v>I</v>
      </c>
      <c r="C114" s="26" t="n">
        <f aca="false">1*G114</f>
        <v>29869.579</v>
      </c>
      <c r="D114" s="0" t="str">
        <f aca="false">VLOOKUP(F114,I$1:J$5,2,FALSE())</f>
        <v>vis</v>
      </c>
      <c r="E114" s="0" t="n">
        <f aca="false">VLOOKUP(C114,A!C$21:E$973,3,FALSE())</f>
        <v>679.998471937945</v>
      </c>
      <c r="F114" s="15" t="s">
        <v>73</v>
      </c>
      <c r="G114" s="0" t="str">
        <f aca="false">MID(I114,3,LEN(I114)-3)</f>
        <v>29869.579</v>
      </c>
      <c r="H114" s="26" t="n">
        <f aca="false">1*K114</f>
        <v>680</v>
      </c>
      <c r="I114" s="45" t="s">
        <v>372</v>
      </c>
      <c r="J114" s="46" t="s">
        <v>373</v>
      </c>
      <c r="K114" s="45" t="n">
        <v>680</v>
      </c>
      <c r="L114" s="45" t="s">
        <v>374</v>
      </c>
      <c r="M114" s="46" t="s">
        <v>105</v>
      </c>
      <c r="N114" s="46"/>
      <c r="O114" s="47" t="s">
        <v>106</v>
      </c>
      <c r="P114" s="47" t="s">
        <v>42</v>
      </c>
    </row>
    <row r="115" customFormat="false" ht="12.75" hidden="false" customHeight="true" outlineLevel="0" collapsed="false">
      <c r="A115" s="26" t="str">
        <f aca="false">P115</f>
        <v> VB 10.108 </v>
      </c>
      <c r="B115" s="15" t="str">
        <f aca="false">IF(H115=INT(H115),"I","II")</f>
        <v>I</v>
      </c>
      <c r="C115" s="26" t="n">
        <f aca="false">1*G115</f>
        <v>29869.609</v>
      </c>
      <c r="D115" s="0" t="str">
        <f aca="false">VLOOKUP(F115,I$1:J$5,2,FALSE())</f>
        <v>vis</v>
      </c>
      <c r="E115" s="0" t="n">
        <f aca="false">VLOOKUP(C115,A!C$21:E$973,3,FALSE())</f>
        <v>680.004503761847</v>
      </c>
      <c r="F115" s="15" t="s">
        <v>73</v>
      </c>
      <c r="G115" s="0" t="str">
        <f aca="false">MID(I115,3,LEN(I115)-3)</f>
        <v>29869.609</v>
      </c>
      <c r="H115" s="26" t="n">
        <f aca="false">1*K115</f>
        <v>680</v>
      </c>
      <c r="I115" s="45" t="s">
        <v>375</v>
      </c>
      <c r="J115" s="46" t="s">
        <v>376</v>
      </c>
      <c r="K115" s="45" t="n">
        <v>680</v>
      </c>
      <c r="L115" s="45" t="s">
        <v>321</v>
      </c>
      <c r="M115" s="46" t="s">
        <v>105</v>
      </c>
      <c r="N115" s="46"/>
      <c r="O115" s="47" t="s">
        <v>106</v>
      </c>
      <c r="P115" s="47" t="s">
        <v>42</v>
      </c>
    </row>
    <row r="116" customFormat="false" ht="12.75" hidden="false" customHeight="true" outlineLevel="0" collapsed="false">
      <c r="A116" s="26" t="str">
        <f aca="false">P116</f>
        <v> VB 10.108 </v>
      </c>
      <c r="B116" s="15" t="str">
        <f aca="false">IF(H116=INT(H116),"I","II")</f>
        <v>I</v>
      </c>
      <c r="C116" s="26" t="n">
        <f aca="false">1*G116</f>
        <v>29869.62</v>
      </c>
      <c r="D116" s="0" t="str">
        <f aca="false">VLOOKUP(F116,I$1:J$5,2,FALSE())</f>
        <v>vis</v>
      </c>
      <c r="E116" s="0" t="n">
        <f aca="false">VLOOKUP(C116,A!C$21:E$973,3,FALSE())</f>
        <v>680.006715430611</v>
      </c>
      <c r="F116" s="15" t="s">
        <v>73</v>
      </c>
      <c r="G116" s="0" t="str">
        <f aca="false">MID(I116,3,LEN(I116)-3)</f>
        <v>29869.620</v>
      </c>
      <c r="H116" s="26" t="n">
        <f aca="false">1*K116</f>
        <v>680</v>
      </c>
      <c r="I116" s="45" t="s">
        <v>377</v>
      </c>
      <c r="J116" s="46" t="s">
        <v>378</v>
      </c>
      <c r="K116" s="45" t="n">
        <v>680</v>
      </c>
      <c r="L116" s="45" t="s">
        <v>379</v>
      </c>
      <c r="M116" s="46" t="s">
        <v>105</v>
      </c>
      <c r="N116" s="46"/>
      <c r="O116" s="47" t="s">
        <v>106</v>
      </c>
      <c r="P116" s="47" t="s">
        <v>42</v>
      </c>
    </row>
    <row r="117" customFormat="false" ht="12.75" hidden="false" customHeight="true" outlineLevel="0" collapsed="false">
      <c r="A117" s="26" t="str">
        <f aca="false">P117</f>
        <v> VB 10.108 </v>
      </c>
      <c r="B117" s="15" t="str">
        <f aca="false">IF(H117=INT(H117),"I","II")</f>
        <v>I</v>
      </c>
      <c r="C117" s="26" t="n">
        <f aca="false">1*G117</f>
        <v>29899.502</v>
      </c>
      <c r="D117" s="0" t="str">
        <f aca="false">VLOOKUP(F117,I$1:J$5,2,FALSE())</f>
        <v>vis</v>
      </c>
      <c r="E117" s="0" t="n">
        <f aca="false">VLOOKUP(C117,A!C$21:E$973,3,FALSE())</f>
        <v>686.014814159505</v>
      </c>
      <c r="F117" s="15" t="s">
        <v>73</v>
      </c>
      <c r="G117" s="0" t="str">
        <f aca="false">MID(I117,3,LEN(I117)-3)</f>
        <v>29899.502</v>
      </c>
      <c r="H117" s="26" t="n">
        <f aca="false">1*K117</f>
        <v>686</v>
      </c>
      <c r="I117" s="45" t="s">
        <v>380</v>
      </c>
      <c r="J117" s="46" t="s">
        <v>381</v>
      </c>
      <c r="K117" s="45" t="n">
        <v>686</v>
      </c>
      <c r="L117" s="45" t="s">
        <v>82</v>
      </c>
      <c r="M117" s="46" t="s">
        <v>105</v>
      </c>
      <c r="N117" s="46"/>
      <c r="O117" s="47" t="s">
        <v>106</v>
      </c>
      <c r="P117" s="47" t="s">
        <v>42</v>
      </c>
    </row>
    <row r="118" customFormat="false" ht="12.75" hidden="false" customHeight="true" outlineLevel="0" collapsed="false">
      <c r="A118" s="26" t="str">
        <f aca="false">P118</f>
        <v> VB 10.108 </v>
      </c>
      <c r="B118" s="15" t="str">
        <f aca="false">IF(H118=INT(H118),"I","II")</f>
        <v>I</v>
      </c>
      <c r="C118" s="26" t="n">
        <f aca="false">1*G118</f>
        <v>29899.508</v>
      </c>
      <c r="D118" s="0" t="str">
        <f aca="false">VLOOKUP(F118,I$1:J$5,2,FALSE())</f>
        <v>vis</v>
      </c>
      <c r="E118" s="0" t="n">
        <f aca="false">VLOOKUP(C118,A!C$21:E$973,3,FALSE())</f>
        <v>686.016020524286</v>
      </c>
      <c r="F118" s="15" t="s">
        <v>73</v>
      </c>
      <c r="G118" s="0" t="str">
        <f aca="false">MID(I118,3,LEN(I118)-3)</f>
        <v>29899.508</v>
      </c>
      <c r="H118" s="26" t="n">
        <f aca="false">1*K118</f>
        <v>686</v>
      </c>
      <c r="I118" s="45" t="s">
        <v>382</v>
      </c>
      <c r="J118" s="46" t="s">
        <v>383</v>
      </c>
      <c r="K118" s="45" t="n">
        <v>686</v>
      </c>
      <c r="L118" s="45" t="s">
        <v>384</v>
      </c>
      <c r="M118" s="46" t="s">
        <v>105</v>
      </c>
      <c r="N118" s="46"/>
      <c r="O118" s="47" t="s">
        <v>106</v>
      </c>
      <c r="P118" s="47" t="s">
        <v>42</v>
      </c>
    </row>
    <row r="119" customFormat="false" ht="12.75" hidden="false" customHeight="true" outlineLevel="0" collapsed="false">
      <c r="A119" s="26" t="str">
        <f aca="false">P119</f>
        <v> VB 10.108 </v>
      </c>
      <c r="B119" s="15" t="str">
        <f aca="false">IF(H119=INT(H119),"I","II")</f>
        <v>I</v>
      </c>
      <c r="C119" s="26" t="n">
        <f aca="false">1*G119</f>
        <v>30227.694</v>
      </c>
      <c r="D119" s="0" t="str">
        <f aca="false">VLOOKUP(F119,I$1:J$5,2,FALSE())</f>
        <v>vis</v>
      </c>
      <c r="E119" s="0" t="n">
        <f aca="false">VLOOKUP(C119,A!C$21:E$973,3,FALSE())</f>
        <v>752.001359170986</v>
      </c>
      <c r="F119" s="15" t="s">
        <v>73</v>
      </c>
      <c r="G119" s="0" t="str">
        <f aca="false">MID(I119,3,LEN(I119)-3)</f>
        <v>30227.694</v>
      </c>
      <c r="H119" s="26" t="n">
        <f aca="false">1*K119</f>
        <v>752</v>
      </c>
      <c r="I119" s="45" t="s">
        <v>385</v>
      </c>
      <c r="J119" s="46" t="s">
        <v>386</v>
      </c>
      <c r="K119" s="45" t="n">
        <v>752</v>
      </c>
      <c r="L119" s="45" t="s">
        <v>387</v>
      </c>
      <c r="M119" s="46" t="s">
        <v>105</v>
      </c>
      <c r="N119" s="46"/>
      <c r="O119" s="47" t="s">
        <v>106</v>
      </c>
      <c r="P119" s="47" t="s">
        <v>42</v>
      </c>
    </row>
    <row r="120" customFormat="false" ht="12.75" hidden="false" customHeight="true" outlineLevel="0" collapsed="false">
      <c r="A120" s="26" t="str">
        <f aca="false">P120</f>
        <v> VB 10.108 </v>
      </c>
      <c r="B120" s="15" t="str">
        <f aca="false">IF(H120=INT(H120),"I","II")</f>
        <v>I</v>
      </c>
      <c r="C120" s="26" t="n">
        <f aca="false">1*G120</f>
        <v>30252.529</v>
      </c>
      <c r="D120" s="0" t="str">
        <f aca="false">VLOOKUP(F120,I$1:J$5,2,FALSE())</f>
        <v>vis</v>
      </c>
      <c r="E120" s="0" t="n">
        <f aca="false">VLOOKUP(C120,A!C$21:E$973,3,FALSE())</f>
        <v>756.994704058613</v>
      </c>
      <c r="F120" s="15" t="s">
        <v>73</v>
      </c>
      <c r="G120" s="0" t="str">
        <f aca="false">MID(I120,3,LEN(I120)-3)</f>
        <v>30252.529</v>
      </c>
      <c r="H120" s="26" t="n">
        <f aca="false">1*K120</f>
        <v>757</v>
      </c>
      <c r="I120" s="45" t="s">
        <v>388</v>
      </c>
      <c r="J120" s="46" t="s">
        <v>389</v>
      </c>
      <c r="K120" s="45" t="n">
        <v>757</v>
      </c>
      <c r="L120" s="45" t="s">
        <v>264</v>
      </c>
      <c r="M120" s="46" t="s">
        <v>105</v>
      </c>
      <c r="N120" s="46"/>
      <c r="O120" s="47" t="s">
        <v>106</v>
      </c>
      <c r="P120" s="47" t="s">
        <v>42</v>
      </c>
    </row>
    <row r="121" customFormat="false" ht="12.75" hidden="false" customHeight="true" outlineLevel="0" collapsed="false">
      <c r="A121" s="26" t="str">
        <f aca="false">P121</f>
        <v> VB 10.108 </v>
      </c>
      <c r="B121" s="15" t="str">
        <f aca="false">IF(H121=INT(H121),"I","II")</f>
        <v>I</v>
      </c>
      <c r="C121" s="26" t="n">
        <f aca="false">1*G121</f>
        <v>30257.534</v>
      </c>
      <c r="D121" s="0" t="str">
        <f aca="false">VLOOKUP(F121,I$1:J$5,2,FALSE())</f>
        <v>vis</v>
      </c>
      <c r="E121" s="0" t="n">
        <f aca="false">VLOOKUP(C121,A!C$21:E$973,3,FALSE())</f>
        <v>758.001013346415</v>
      </c>
      <c r="F121" s="15" t="s">
        <v>73</v>
      </c>
      <c r="G121" s="0" t="str">
        <f aca="false">MID(I121,3,LEN(I121)-3)</f>
        <v>30257.534</v>
      </c>
      <c r="H121" s="26" t="n">
        <f aca="false">1*K121</f>
        <v>758</v>
      </c>
      <c r="I121" s="45" t="s">
        <v>390</v>
      </c>
      <c r="J121" s="46" t="s">
        <v>391</v>
      </c>
      <c r="K121" s="45" t="n">
        <v>758</v>
      </c>
      <c r="L121" s="45" t="s">
        <v>328</v>
      </c>
      <c r="M121" s="46" t="s">
        <v>105</v>
      </c>
      <c r="N121" s="46"/>
      <c r="O121" s="47" t="s">
        <v>106</v>
      </c>
      <c r="P121" s="47" t="s">
        <v>42</v>
      </c>
    </row>
    <row r="122" customFormat="false" ht="12.75" hidden="false" customHeight="true" outlineLevel="0" collapsed="false">
      <c r="A122" s="26" t="str">
        <f aca="false">P122</f>
        <v> VB 10.108 </v>
      </c>
      <c r="B122" s="15" t="str">
        <f aca="false">IF(H122=INT(H122),"I","II")</f>
        <v>I</v>
      </c>
      <c r="C122" s="26" t="n">
        <f aca="false">1*G122</f>
        <v>30257.555</v>
      </c>
      <c r="D122" s="0" t="str">
        <f aca="false">VLOOKUP(F122,I$1:J$5,2,FALSE())</f>
        <v>vis</v>
      </c>
      <c r="E122" s="0" t="n">
        <f aca="false">VLOOKUP(C122,A!C$21:E$973,3,FALSE())</f>
        <v>758.005235623147</v>
      </c>
      <c r="F122" s="15" t="s">
        <v>73</v>
      </c>
      <c r="G122" s="0" t="str">
        <f aca="false">MID(I122,3,LEN(I122)-3)</f>
        <v>30257.555</v>
      </c>
      <c r="H122" s="26" t="n">
        <f aca="false">1*K122</f>
        <v>758</v>
      </c>
      <c r="I122" s="45" t="s">
        <v>392</v>
      </c>
      <c r="J122" s="46" t="s">
        <v>393</v>
      </c>
      <c r="K122" s="45" t="n">
        <v>758</v>
      </c>
      <c r="L122" s="45" t="s">
        <v>258</v>
      </c>
      <c r="M122" s="46" t="s">
        <v>105</v>
      </c>
      <c r="N122" s="46"/>
      <c r="O122" s="47" t="s">
        <v>106</v>
      </c>
      <c r="P122" s="47" t="s">
        <v>42</v>
      </c>
    </row>
    <row r="123" customFormat="false" ht="12.75" hidden="false" customHeight="true" outlineLevel="0" collapsed="false">
      <c r="A123" s="26" t="str">
        <f aca="false">P123</f>
        <v> VB 10.108 </v>
      </c>
      <c r="B123" s="15" t="str">
        <f aca="false">IF(H123=INT(H123),"I","II")</f>
        <v>I</v>
      </c>
      <c r="C123" s="26" t="n">
        <f aca="false">1*G123</f>
        <v>30446.556</v>
      </c>
      <c r="D123" s="0" t="str">
        <f aca="false">VLOOKUP(F123,I$1:J$5,2,FALSE())</f>
        <v>vis</v>
      </c>
      <c r="E123" s="0" t="n">
        <f aca="false">VLOOKUP(C123,A!C$21:E$973,3,FALSE())</f>
        <v>796.005927272288</v>
      </c>
      <c r="F123" s="15" t="s">
        <v>73</v>
      </c>
      <c r="G123" s="0" t="str">
        <f aca="false">MID(I123,3,LEN(I123)-3)</f>
        <v>30446.556</v>
      </c>
      <c r="H123" s="26" t="n">
        <f aca="false">1*K123</f>
        <v>796</v>
      </c>
      <c r="I123" s="45" t="s">
        <v>394</v>
      </c>
      <c r="J123" s="46" t="s">
        <v>395</v>
      </c>
      <c r="K123" s="45" t="n">
        <v>796</v>
      </c>
      <c r="L123" s="45" t="s">
        <v>286</v>
      </c>
      <c r="M123" s="46" t="s">
        <v>105</v>
      </c>
      <c r="N123" s="46"/>
      <c r="O123" s="47" t="s">
        <v>106</v>
      </c>
      <c r="P123" s="47" t="s">
        <v>42</v>
      </c>
    </row>
    <row r="124" customFormat="false" ht="12.75" hidden="false" customHeight="true" outlineLevel="0" collapsed="false">
      <c r="A124" s="26" t="str">
        <f aca="false">P124</f>
        <v> VB 10.108 </v>
      </c>
      <c r="B124" s="15" t="str">
        <f aca="false">IF(H124=INT(H124),"I","II")</f>
        <v>I</v>
      </c>
      <c r="C124" s="26" t="n">
        <f aca="false">1*G124</f>
        <v>30471.463</v>
      </c>
      <c r="D124" s="0" t="str">
        <f aca="false">VLOOKUP(F124,I$1:J$5,2,FALSE())</f>
        <v>vis</v>
      </c>
      <c r="E124" s="0" t="n">
        <f aca="false">VLOOKUP(C124,A!C$21:E$973,3,FALSE())</f>
        <v>801.013748537282</v>
      </c>
      <c r="F124" s="15" t="s">
        <v>73</v>
      </c>
      <c r="G124" s="0" t="str">
        <f aca="false">MID(I124,3,LEN(I124)-3)</f>
        <v>30471.463</v>
      </c>
      <c r="H124" s="26" t="n">
        <f aca="false">1*K124</f>
        <v>801</v>
      </c>
      <c r="I124" s="45" t="s">
        <v>396</v>
      </c>
      <c r="J124" s="46" t="s">
        <v>397</v>
      </c>
      <c r="K124" s="45" t="n">
        <v>801</v>
      </c>
      <c r="L124" s="45" t="s">
        <v>398</v>
      </c>
      <c r="M124" s="46" t="s">
        <v>105</v>
      </c>
      <c r="N124" s="46"/>
      <c r="O124" s="47" t="s">
        <v>106</v>
      </c>
      <c r="P124" s="47" t="s">
        <v>42</v>
      </c>
    </row>
    <row r="125" customFormat="false" ht="12.75" hidden="false" customHeight="true" outlineLevel="0" collapsed="false">
      <c r="A125" s="26" t="str">
        <f aca="false">P125</f>
        <v> VB 10.108 </v>
      </c>
      <c r="B125" s="15" t="str">
        <f aca="false">IF(H125=INT(H125),"I","II")</f>
        <v>I</v>
      </c>
      <c r="C125" s="26" t="n">
        <f aca="false">1*G125</f>
        <v>30625.548</v>
      </c>
      <c r="D125" s="0" t="str">
        <f aca="false">VLOOKUP(F125,I$1:J$5,2,FALSE())</f>
        <v>vis</v>
      </c>
      <c r="E125" s="0" t="n">
        <f aca="false">VLOOKUP(C125,A!C$21:E$973,3,FALSE())</f>
        <v>831.994201406621</v>
      </c>
      <c r="F125" s="15" t="s">
        <v>73</v>
      </c>
      <c r="G125" s="0" t="str">
        <f aca="false">MID(I125,3,LEN(I125)-3)</f>
        <v>30625.548</v>
      </c>
      <c r="H125" s="26" t="n">
        <f aca="false">1*K125</f>
        <v>832</v>
      </c>
      <c r="I125" s="45" t="s">
        <v>399</v>
      </c>
      <c r="J125" s="46" t="s">
        <v>400</v>
      </c>
      <c r="K125" s="45" t="n">
        <v>832</v>
      </c>
      <c r="L125" s="45" t="s">
        <v>401</v>
      </c>
      <c r="M125" s="46" t="s">
        <v>105</v>
      </c>
      <c r="N125" s="46"/>
      <c r="O125" s="47" t="s">
        <v>106</v>
      </c>
      <c r="P125" s="47" t="s">
        <v>42</v>
      </c>
    </row>
    <row r="126" customFormat="false" ht="12.75" hidden="false" customHeight="true" outlineLevel="0" collapsed="false">
      <c r="A126" s="26" t="str">
        <f aca="false">P126</f>
        <v> VB 10.108 </v>
      </c>
      <c r="B126" s="15" t="str">
        <f aca="false">IF(H126=INT(H126),"I","II")</f>
        <v>I</v>
      </c>
      <c r="C126" s="26" t="n">
        <f aca="false">1*G126</f>
        <v>30625.59</v>
      </c>
      <c r="D126" s="0" t="str">
        <f aca="false">VLOOKUP(F126,I$1:J$5,2,FALSE())</f>
        <v>vis</v>
      </c>
      <c r="E126" s="0" t="n">
        <f aca="false">VLOOKUP(C126,A!C$21:E$973,3,FALSE())</f>
        <v>832.002645960085</v>
      </c>
      <c r="F126" s="15" t="s">
        <v>73</v>
      </c>
      <c r="G126" s="0" t="str">
        <f aca="false">MID(I126,3,LEN(I126)-3)</f>
        <v>30625.590</v>
      </c>
      <c r="H126" s="26" t="n">
        <f aca="false">1*K126</f>
        <v>832</v>
      </c>
      <c r="I126" s="45" t="s">
        <v>402</v>
      </c>
      <c r="J126" s="46" t="s">
        <v>403</v>
      </c>
      <c r="K126" s="45" t="n">
        <v>832</v>
      </c>
      <c r="L126" s="45" t="s">
        <v>404</v>
      </c>
      <c r="M126" s="46" t="s">
        <v>105</v>
      </c>
      <c r="N126" s="46"/>
      <c r="O126" s="47" t="s">
        <v>106</v>
      </c>
      <c r="P126" s="47" t="s">
        <v>42</v>
      </c>
    </row>
    <row r="127" customFormat="false" ht="12.75" hidden="false" customHeight="true" outlineLevel="0" collapsed="false">
      <c r="A127" s="26" t="str">
        <f aca="false">P127</f>
        <v> VB 5.10 </v>
      </c>
      <c r="B127" s="15" t="str">
        <f aca="false">IF(H127=INT(H127),"I","II")</f>
        <v>I</v>
      </c>
      <c r="C127" s="26" t="n">
        <f aca="false">1*G127</f>
        <v>30794.663</v>
      </c>
      <c r="D127" s="0" t="str">
        <f aca="false">VLOOKUP(F127,I$1:J$5,2,FALSE())</f>
        <v>vis</v>
      </c>
      <c r="E127" s="0" t="n">
        <f aca="false">VLOOKUP(C127,A!C$21:E$973,3,FALSE())</f>
        <v>865.996598051319</v>
      </c>
      <c r="F127" s="15" t="s">
        <v>73</v>
      </c>
      <c r="G127" s="0" t="str">
        <f aca="false">MID(I127,3,LEN(I127)-3)</f>
        <v>30794.663</v>
      </c>
      <c r="H127" s="26" t="n">
        <f aca="false">1*K127</f>
        <v>866</v>
      </c>
      <c r="I127" s="45" t="s">
        <v>405</v>
      </c>
      <c r="J127" s="46" t="s">
        <v>406</v>
      </c>
      <c r="K127" s="45" t="n">
        <v>866</v>
      </c>
      <c r="L127" s="45" t="s">
        <v>407</v>
      </c>
      <c r="M127" s="46" t="s">
        <v>105</v>
      </c>
      <c r="N127" s="46"/>
      <c r="O127" s="47" t="s">
        <v>408</v>
      </c>
      <c r="P127" s="47" t="s">
        <v>44</v>
      </c>
    </row>
    <row r="128" customFormat="false" ht="12.75" hidden="false" customHeight="true" outlineLevel="0" collapsed="false">
      <c r="A128" s="26" t="str">
        <f aca="false">P128</f>
        <v> VB 5.10 </v>
      </c>
      <c r="B128" s="15" t="str">
        <f aca="false">IF(H128=INT(H128),"I","II")</f>
        <v>I</v>
      </c>
      <c r="C128" s="26" t="n">
        <f aca="false">1*G128</f>
        <v>30819.583</v>
      </c>
      <c r="D128" s="0" t="str">
        <f aca="false">VLOOKUP(F128,I$1:J$5,2,FALSE())</f>
        <v>vis</v>
      </c>
      <c r="E128" s="0" t="n">
        <f aca="false">VLOOKUP(C128,A!C$21:E$973,3,FALSE())</f>
        <v>871.00703310667</v>
      </c>
      <c r="F128" s="15" t="s">
        <v>73</v>
      </c>
      <c r="G128" s="0" t="str">
        <f aca="false">MID(I128,3,LEN(I128)-3)</f>
        <v>30819.583</v>
      </c>
      <c r="H128" s="26" t="n">
        <f aca="false">1*K128</f>
        <v>871</v>
      </c>
      <c r="I128" s="45" t="s">
        <v>409</v>
      </c>
      <c r="J128" s="46" t="s">
        <v>410</v>
      </c>
      <c r="K128" s="45" t="n">
        <v>871</v>
      </c>
      <c r="L128" s="45" t="s">
        <v>244</v>
      </c>
      <c r="M128" s="46" t="s">
        <v>105</v>
      </c>
      <c r="N128" s="46"/>
      <c r="O128" s="47" t="s">
        <v>408</v>
      </c>
      <c r="P128" s="47" t="s">
        <v>44</v>
      </c>
    </row>
    <row r="129" customFormat="false" ht="12.75" hidden="false" customHeight="true" outlineLevel="0" collapsed="false">
      <c r="A129" s="26" t="str">
        <f aca="false">P129</f>
        <v> VB 10.108 </v>
      </c>
      <c r="B129" s="15" t="str">
        <f aca="false">IF(H129=INT(H129),"I","II")</f>
        <v>I</v>
      </c>
      <c r="C129" s="26" t="n">
        <f aca="false">1*G129</f>
        <v>30849.412</v>
      </c>
      <c r="D129" s="0" t="str">
        <f aca="false">VLOOKUP(F129,I$1:J$5,2,FALSE())</f>
        <v>vis</v>
      </c>
      <c r="E129" s="0" t="n">
        <f aca="false">VLOOKUP(C129,A!C$21:E$973,3,FALSE())</f>
        <v>877.004475613336</v>
      </c>
      <c r="F129" s="15" t="s">
        <v>73</v>
      </c>
      <c r="G129" s="0" t="str">
        <f aca="false">MID(I129,3,LEN(I129)-3)</f>
        <v>30849.412</v>
      </c>
      <c r="H129" s="26" t="n">
        <f aca="false">1*K129</f>
        <v>877</v>
      </c>
      <c r="I129" s="45" t="s">
        <v>411</v>
      </c>
      <c r="J129" s="46" t="s">
        <v>412</v>
      </c>
      <c r="K129" s="45" t="n">
        <v>877</v>
      </c>
      <c r="L129" s="45" t="s">
        <v>321</v>
      </c>
      <c r="M129" s="46" t="s">
        <v>105</v>
      </c>
      <c r="N129" s="46"/>
      <c r="O129" s="47" t="s">
        <v>106</v>
      </c>
      <c r="P129" s="47" t="s">
        <v>42</v>
      </c>
    </row>
    <row r="130" customFormat="false" ht="12.75" hidden="false" customHeight="true" outlineLevel="0" collapsed="false">
      <c r="A130" s="26" t="str">
        <f aca="false">P130</f>
        <v> VB 10.108 </v>
      </c>
      <c r="B130" s="15" t="str">
        <f aca="false">IF(H130=INT(H130),"I","II")</f>
        <v>I</v>
      </c>
      <c r="C130" s="26" t="n">
        <f aca="false">1*G130</f>
        <v>30849.445</v>
      </c>
      <c r="D130" s="0" t="str">
        <f aca="false">VLOOKUP(F130,I$1:J$5,2,FALSE())</f>
        <v>vis</v>
      </c>
      <c r="E130" s="0" t="n">
        <f aca="false">VLOOKUP(C130,A!C$21:E$973,3,FALSE())</f>
        <v>877.011110619629</v>
      </c>
      <c r="F130" s="15" t="s">
        <v>73</v>
      </c>
      <c r="G130" s="0" t="str">
        <f aca="false">MID(I130,3,LEN(I130)-3)</f>
        <v>30849.445</v>
      </c>
      <c r="H130" s="26" t="n">
        <f aca="false">1*K130</f>
        <v>877</v>
      </c>
      <c r="I130" s="45" t="s">
        <v>413</v>
      </c>
      <c r="J130" s="46" t="s">
        <v>414</v>
      </c>
      <c r="K130" s="45" t="n">
        <v>877</v>
      </c>
      <c r="L130" s="45" t="s">
        <v>202</v>
      </c>
      <c r="M130" s="46" t="s">
        <v>105</v>
      </c>
      <c r="N130" s="46"/>
      <c r="O130" s="47" t="s">
        <v>106</v>
      </c>
      <c r="P130" s="47" t="s">
        <v>42</v>
      </c>
    </row>
    <row r="131" customFormat="false" ht="12.75" hidden="false" customHeight="true" outlineLevel="0" collapsed="false">
      <c r="A131" s="26" t="str">
        <f aca="false">P131</f>
        <v> VB 10.108 </v>
      </c>
      <c r="B131" s="15" t="str">
        <f aca="false">IF(H131=INT(H131),"I","II")</f>
        <v>I</v>
      </c>
      <c r="C131" s="26" t="n">
        <f aca="false">1*G131</f>
        <v>30859.404</v>
      </c>
      <c r="D131" s="0" t="str">
        <f aca="false">VLOOKUP(F131,I$1:J$5,2,FALSE())</f>
        <v>vis</v>
      </c>
      <c r="E131" s="0" t="n">
        <f aca="false">VLOOKUP(C131,A!C$21:E$973,3,FALSE())</f>
        <v>879.013475094598</v>
      </c>
      <c r="F131" s="15" t="s">
        <v>73</v>
      </c>
      <c r="G131" s="0" t="str">
        <f aca="false">MID(I131,3,LEN(I131)-3)</f>
        <v>30859.404</v>
      </c>
      <c r="H131" s="26" t="n">
        <f aca="false">1*K131</f>
        <v>879</v>
      </c>
      <c r="I131" s="45" t="s">
        <v>415</v>
      </c>
      <c r="J131" s="46" t="s">
        <v>416</v>
      </c>
      <c r="K131" s="45" t="n">
        <v>879</v>
      </c>
      <c r="L131" s="45" t="s">
        <v>417</v>
      </c>
      <c r="M131" s="46" t="s">
        <v>105</v>
      </c>
      <c r="N131" s="46"/>
      <c r="O131" s="47" t="s">
        <v>106</v>
      </c>
      <c r="P131" s="47" t="s">
        <v>42</v>
      </c>
    </row>
    <row r="132" customFormat="false" ht="12.75" hidden="false" customHeight="true" outlineLevel="0" collapsed="false">
      <c r="A132" s="26" t="str">
        <f aca="false">P132</f>
        <v> VB 10.108 </v>
      </c>
      <c r="B132" s="15" t="str">
        <f aca="false">IF(H132=INT(H132),"I","II")</f>
        <v>I</v>
      </c>
      <c r="C132" s="26" t="n">
        <f aca="false">1*G132</f>
        <v>31615.317</v>
      </c>
      <c r="D132" s="0" t="str">
        <f aca="false">VLOOKUP(F132,I$1:J$5,2,FALSE())</f>
        <v>vis</v>
      </c>
      <c r="E132" s="0" t="n">
        <f aca="false">VLOOKUP(C132,A!C$21:E$973,3,FALSE())</f>
        <v>1030.99794515866</v>
      </c>
      <c r="F132" s="15" t="s">
        <v>73</v>
      </c>
      <c r="G132" s="0" t="str">
        <f aca="false">MID(I132,3,LEN(I132)-3)</f>
        <v>31615.317</v>
      </c>
      <c r="H132" s="26" t="n">
        <f aca="false">1*K132</f>
        <v>1031</v>
      </c>
      <c r="I132" s="45" t="s">
        <v>418</v>
      </c>
      <c r="J132" s="46" t="s">
        <v>419</v>
      </c>
      <c r="K132" s="45" t="n">
        <v>1031</v>
      </c>
      <c r="L132" s="45" t="s">
        <v>420</v>
      </c>
      <c r="M132" s="46" t="s">
        <v>105</v>
      </c>
      <c r="N132" s="46"/>
      <c r="O132" s="47" t="s">
        <v>106</v>
      </c>
      <c r="P132" s="47" t="s">
        <v>42</v>
      </c>
    </row>
    <row r="133" customFormat="false" ht="12.75" hidden="false" customHeight="true" outlineLevel="0" collapsed="false">
      <c r="A133" s="26" t="str">
        <f aca="false">P133</f>
        <v> VB 10.108 </v>
      </c>
      <c r="B133" s="15" t="str">
        <f aca="false">IF(H133=INT(H133),"I","II")</f>
        <v>I</v>
      </c>
      <c r="C133" s="26" t="n">
        <f aca="false">1*G133</f>
        <v>31615.439</v>
      </c>
      <c r="D133" s="0" t="str">
        <f aca="false">VLOOKUP(F133,I$1:J$5,2,FALSE())</f>
        <v>vis</v>
      </c>
      <c r="E133" s="0" t="n">
        <f aca="false">VLOOKUP(C133,A!C$21:E$973,3,FALSE())</f>
        <v>1031.02247457586</v>
      </c>
      <c r="F133" s="15" t="s">
        <v>73</v>
      </c>
      <c r="G133" s="0" t="str">
        <f aca="false">MID(I133,3,LEN(I133)-3)</f>
        <v>31615.439</v>
      </c>
      <c r="H133" s="26" t="n">
        <f aca="false">1*K133</f>
        <v>1031</v>
      </c>
      <c r="I133" s="45" t="s">
        <v>421</v>
      </c>
      <c r="J133" s="46" t="s">
        <v>422</v>
      </c>
      <c r="K133" s="45" t="n">
        <v>1031</v>
      </c>
      <c r="L133" s="45" t="s">
        <v>423</v>
      </c>
      <c r="M133" s="46" t="s">
        <v>105</v>
      </c>
      <c r="N133" s="46"/>
      <c r="O133" s="47" t="s">
        <v>106</v>
      </c>
      <c r="P133" s="47" t="s">
        <v>42</v>
      </c>
    </row>
    <row r="134" customFormat="false" ht="12.75" hidden="false" customHeight="true" outlineLevel="0" collapsed="false">
      <c r="A134" s="26" t="str">
        <f aca="false">P134</f>
        <v> VB 10.108 </v>
      </c>
      <c r="B134" s="15" t="str">
        <f aca="false">IF(H134=INT(H134),"I","II")</f>
        <v>I</v>
      </c>
      <c r="C134" s="26" t="n">
        <f aca="false">1*G134</f>
        <v>31620.305</v>
      </c>
      <c r="D134" s="0" t="str">
        <f aca="false">VLOOKUP(F134,I$1:J$5,2,FALSE())</f>
        <v>vis</v>
      </c>
      <c r="E134" s="0" t="n">
        <f aca="false">VLOOKUP(C134,A!C$21:E$973,3,FALSE())</f>
        <v>1032.00083641291</v>
      </c>
      <c r="F134" s="15" t="s">
        <v>73</v>
      </c>
      <c r="G134" s="0" t="str">
        <f aca="false">MID(I134,3,LEN(I134)-3)</f>
        <v>31620.305</v>
      </c>
      <c r="H134" s="26" t="n">
        <f aca="false">1*K134</f>
        <v>1032</v>
      </c>
      <c r="I134" s="45" t="s">
        <v>424</v>
      </c>
      <c r="J134" s="46" t="s">
        <v>425</v>
      </c>
      <c r="K134" s="45" t="n">
        <v>1032</v>
      </c>
      <c r="L134" s="45" t="s">
        <v>298</v>
      </c>
      <c r="M134" s="46" t="s">
        <v>105</v>
      </c>
      <c r="N134" s="46"/>
      <c r="O134" s="47" t="s">
        <v>106</v>
      </c>
      <c r="P134" s="47" t="s">
        <v>42</v>
      </c>
    </row>
    <row r="135" customFormat="false" ht="12.75" hidden="false" customHeight="true" outlineLevel="0" collapsed="false">
      <c r="A135" s="26" t="str">
        <f aca="false">P135</f>
        <v> VB 10.108 </v>
      </c>
      <c r="B135" s="15" t="str">
        <f aca="false">IF(H135=INT(H135),"I","II")</f>
        <v>I</v>
      </c>
      <c r="C135" s="26" t="n">
        <f aca="false">1*G135</f>
        <v>31620.372</v>
      </c>
      <c r="D135" s="0" t="str">
        <f aca="false">VLOOKUP(F135,I$1:J$5,2,FALSE())</f>
        <v>vis</v>
      </c>
      <c r="E135" s="0" t="n">
        <f aca="false">VLOOKUP(C135,A!C$21:E$973,3,FALSE())</f>
        <v>1032.0143074863</v>
      </c>
      <c r="F135" s="15" t="s">
        <v>73</v>
      </c>
      <c r="G135" s="0" t="str">
        <f aca="false">MID(I135,3,LEN(I135)-3)</f>
        <v>31620.372</v>
      </c>
      <c r="H135" s="26" t="n">
        <f aca="false">1*K135</f>
        <v>1032</v>
      </c>
      <c r="I135" s="45" t="s">
        <v>426</v>
      </c>
      <c r="J135" s="46" t="s">
        <v>427</v>
      </c>
      <c r="K135" s="45" t="n">
        <v>1032</v>
      </c>
      <c r="L135" s="45" t="s">
        <v>428</v>
      </c>
      <c r="M135" s="46" t="s">
        <v>105</v>
      </c>
      <c r="N135" s="46"/>
      <c r="O135" s="47" t="s">
        <v>106</v>
      </c>
      <c r="P135" s="47" t="s">
        <v>42</v>
      </c>
    </row>
    <row r="136" customFormat="false" ht="12.75" hidden="false" customHeight="true" outlineLevel="0" collapsed="false">
      <c r="A136" s="26" t="str">
        <f aca="false">P136</f>
        <v> VB 10.108 </v>
      </c>
      <c r="B136" s="15" t="str">
        <f aca="false">IF(H136=INT(H136),"I","II")</f>
        <v>I</v>
      </c>
      <c r="C136" s="26" t="n">
        <f aca="false">1*G136</f>
        <v>31978.369</v>
      </c>
      <c r="D136" s="0" t="str">
        <f aca="false">VLOOKUP(F136,I$1:J$5,2,FALSE())</f>
        <v>vis</v>
      </c>
      <c r="E136" s="0" t="n">
        <f aca="false">VLOOKUP(C136,A!C$21:E$973,3,FALSE())</f>
        <v>1103.99346954532</v>
      </c>
      <c r="F136" s="15" t="s">
        <v>73</v>
      </c>
      <c r="G136" s="0" t="str">
        <f aca="false">MID(I136,3,LEN(I136)-3)</f>
        <v>31978.369</v>
      </c>
      <c r="H136" s="26" t="n">
        <f aca="false">1*K136</f>
        <v>1104</v>
      </c>
      <c r="I136" s="45" t="s">
        <v>429</v>
      </c>
      <c r="J136" s="46" t="s">
        <v>430</v>
      </c>
      <c r="K136" s="45" t="n">
        <v>1104</v>
      </c>
      <c r="L136" s="45" t="s">
        <v>431</v>
      </c>
      <c r="M136" s="46" t="s">
        <v>105</v>
      </c>
      <c r="N136" s="46"/>
      <c r="O136" s="47" t="s">
        <v>106</v>
      </c>
      <c r="P136" s="47" t="s">
        <v>42</v>
      </c>
    </row>
    <row r="137" customFormat="false" ht="12.75" hidden="false" customHeight="true" outlineLevel="0" collapsed="false">
      <c r="A137" s="26" t="str">
        <f aca="false">P137</f>
        <v> VB 10.108 </v>
      </c>
      <c r="B137" s="15" t="str">
        <f aca="false">IF(H137=INT(H137),"I","II")</f>
        <v>I</v>
      </c>
      <c r="C137" s="26" t="n">
        <f aca="false">1*G137</f>
        <v>31998.347</v>
      </c>
      <c r="D137" s="0" t="str">
        <f aca="false">VLOOKUP(F137,I$1:J$5,2,FALSE())</f>
        <v>vis</v>
      </c>
      <c r="E137" s="0" t="n">
        <f aca="false">VLOOKUP(C137,A!C$21:E$973,3,FALSE())</f>
        <v>1108.01026214307</v>
      </c>
      <c r="F137" s="15" t="s">
        <v>73</v>
      </c>
      <c r="G137" s="0" t="str">
        <f aca="false">MID(I137,3,LEN(I137)-3)</f>
        <v>31998.347</v>
      </c>
      <c r="H137" s="26" t="n">
        <f aca="false">1*K137</f>
        <v>1108</v>
      </c>
      <c r="I137" s="45" t="s">
        <v>432</v>
      </c>
      <c r="J137" s="46" t="s">
        <v>433</v>
      </c>
      <c r="K137" s="45" t="n">
        <v>1108</v>
      </c>
      <c r="L137" s="45" t="s">
        <v>241</v>
      </c>
      <c r="M137" s="46" t="s">
        <v>105</v>
      </c>
      <c r="N137" s="46"/>
      <c r="O137" s="47" t="s">
        <v>106</v>
      </c>
      <c r="P137" s="47" t="s">
        <v>42</v>
      </c>
    </row>
    <row r="138" customFormat="false" ht="12.75" hidden="false" customHeight="true" outlineLevel="0" collapsed="false">
      <c r="A138" s="26" t="str">
        <f aca="false">P138</f>
        <v> VB 10.108 </v>
      </c>
      <c r="B138" s="15" t="str">
        <f aca="false">IF(H138=INT(H138),"I","II")</f>
        <v>I</v>
      </c>
      <c r="C138" s="26" t="n">
        <f aca="false">1*G138</f>
        <v>32028.231</v>
      </c>
      <c r="D138" s="0" t="str">
        <f aca="false">VLOOKUP(F138,I$1:J$5,2,FALSE())</f>
        <v>vis</v>
      </c>
      <c r="E138" s="0" t="n">
        <f aca="false">VLOOKUP(C138,A!C$21:E$973,3,FALSE())</f>
        <v>1114.01876299355</v>
      </c>
      <c r="F138" s="15" t="s">
        <v>73</v>
      </c>
      <c r="G138" s="0" t="str">
        <f aca="false">MID(I138,3,LEN(I138)-3)</f>
        <v>32028.231</v>
      </c>
      <c r="H138" s="26" t="n">
        <f aca="false">1*K138</f>
        <v>1114</v>
      </c>
      <c r="I138" s="45" t="s">
        <v>434</v>
      </c>
      <c r="J138" s="46" t="s">
        <v>435</v>
      </c>
      <c r="K138" s="45" t="n">
        <v>1114</v>
      </c>
      <c r="L138" s="45" t="s">
        <v>436</v>
      </c>
      <c r="M138" s="46" t="s">
        <v>105</v>
      </c>
      <c r="N138" s="46"/>
      <c r="O138" s="47" t="s">
        <v>106</v>
      </c>
      <c r="P138" s="47" t="s">
        <v>42</v>
      </c>
    </row>
    <row r="139" customFormat="false" ht="12.75" hidden="false" customHeight="true" outlineLevel="0" collapsed="false">
      <c r="A139" s="26" t="str">
        <f aca="false">P139</f>
        <v> VB 10.108 </v>
      </c>
      <c r="B139" s="15" t="str">
        <f aca="false">IF(H139=INT(H139),"I","II")</f>
        <v>I</v>
      </c>
      <c r="C139" s="26" t="n">
        <f aca="false">1*G139</f>
        <v>32033.21</v>
      </c>
      <c r="D139" s="0" t="str">
        <f aca="false">VLOOKUP(F139,I$1:J$5,2,FALSE())</f>
        <v>vis</v>
      </c>
      <c r="E139" s="0" t="n">
        <f aca="false">VLOOKUP(C139,A!C$21:E$973,3,FALSE())</f>
        <v>1115.01984470064</v>
      </c>
      <c r="F139" s="15" t="s">
        <v>73</v>
      </c>
      <c r="G139" s="0" t="str">
        <f aca="false">MID(I139,3,LEN(I139)-3)</f>
        <v>32033.210</v>
      </c>
      <c r="H139" s="26" t="n">
        <f aca="false">1*K139</f>
        <v>1115</v>
      </c>
      <c r="I139" s="45" t="s">
        <v>437</v>
      </c>
      <c r="J139" s="46" t="s">
        <v>438</v>
      </c>
      <c r="K139" s="45" t="n">
        <v>1115</v>
      </c>
      <c r="L139" s="45" t="s">
        <v>439</v>
      </c>
      <c r="M139" s="46" t="s">
        <v>105</v>
      </c>
      <c r="N139" s="46"/>
      <c r="O139" s="47" t="s">
        <v>106</v>
      </c>
      <c r="P139" s="47" t="s">
        <v>42</v>
      </c>
    </row>
    <row r="140" customFormat="false" ht="12.75" hidden="false" customHeight="true" outlineLevel="0" collapsed="false">
      <c r="A140" s="26" t="str">
        <f aca="false">P140</f>
        <v> VB 10.108 </v>
      </c>
      <c r="B140" s="15" t="str">
        <f aca="false">IF(H140=INT(H140),"I","II")</f>
        <v>I</v>
      </c>
      <c r="C140" s="26" t="n">
        <f aca="false">1*G140</f>
        <v>32306.632</v>
      </c>
      <c r="D140" s="0" t="str">
        <f aca="false">VLOOKUP(F140,I$1:J$5,2,FALSE())</f>
        <v>vis</v>
      </c>
      <c r="E140" s="0" t="n">
        <f aca="false">VLOOKUP(C140,A!C$21:E$973,3,FALSE())</f>
        <v>1169.99428987337</v>
      </c>
      <c r="F140" s="15" t="s">
        <v>73</v>
      </c>
      <c r="G140" s="0" t="str">
        <f aca="false">MID(I140,3,LEN(I140)-3)</f>
        <v>32306.632</v>
      </c>
      <c r="H140" s="26" t="n">
        <f aca="false">1*K140</f>
        <v>1170</v>
      </c>
      <c r="I140" s="45" t="s">
        <v>440</v>
      </c>
      <c r="J140" s="46" t="s">
        <v>441</v>
      </c>
      <c r="K140" s="45" t="n">
        <v>1170</v>
      </c>
      <c r="L140" s="45" t="s">
        <v>442</v>
      </c>
      <c r="M140" s="46" t="s">
        <v>105</v>
      </c>
      <c r="N140" s="46"/>
      <c r="O140" s="47" t="s">
        <v>106</v>
      </c>
      <c r="P140" s="47" t="s">
        <v>42</v>
      </c>
    </row>
    <row r="141" customFormat="false" ht="12.75" hidden="false" customHeight="true" outlineLevel="0" collapsed="false">
      <c r="A141" s="26" t="str">
        <f aca="false">P141</f>
        <v> VB 10.108 </v>
      </c>
      <c r="B141" s="15" t="str">
        <f aca="false">IF(H141=INT(H141),"I","II")</f>
        <v>I</v>
      </c>
      <c r="C141" s="26" t="n">
        <f aca="false">1*G141</f>
        <v>32674.856</v>
      </c>
      <c r="D141" s="0" t="str">
        <f aca="false">VLOOKUP(F141,I$1:J$5,2,FALSE())</f>
        <v>vis</v>
      </c>
      <c r="E141" s="0" t="n">
        <f aca="false">VLOOKUP(C141,A!C$21:E$973,3,FALSE())</f>
        <v>1244.0297007009</v>
      </c>
      <c r="F141" s="15" t="s">
        <v>73</v>
      </c>
      <c r="G141" s="0" t="str">
        <f aca="false">MID(I141,3,LEN(I141)-3)</f>
        <v>32674.856</v>
      </c>
      <c r="H141" s="26" t="n">
        <f aca="false">1*K141</f>
        <v>1244</v>
      </c>
      <c r="I141" s="45" t="s">
        <v>443</v>
      </c>
      <c r="J141" s="46" t="s">
        <v>444</v>
      </c>
      <c r="K141" s="45" t="n">
        <v>1244</v>
      </c>
      <c r="L141" s="45" t="s">
        <v>445</v>
      </c>
      <c r="M141" s="46" t="s">
        <v>105</v>
      </c>
      <c r="N141" s="46"/>
      <c r="O141" s="47" t="s">
        <v>106</v>
      </c>
      <c r="P141" s="47" t="s">
        <v>42</v>
      </c>
    </row>
    <row r="142" customFormat="false" ht="12.75" hidden="false" customHeight="true" outlineLevel="0" collapsed="false">
      <c r="A142" s="26" t="str">
        <f aca="false">P142</f>
        <v> VB 10.108 </v>
      </c>
      <c r="B142" s="15" t="str">
        <f aca="false">IF(H142=INT(H142),"I","II")</f>
        <v>I</v>
      </c>
      <c r="C142" s="26" t="n">
        <f aca="false">1*G142</f>
        <v>32684.601</v>
      </c>
      <c r="D142" s="0" t="str">
        <f aca="false">VLOOKUP(F142,I$1:J$5,2,FALSE())</f>
        <v>vis</v>
      </c>
      <c r="E142" s="0" t="n">
        <f aca="false">VLOOKUP(C142,A!C$21:E$973,3,FALSE())</f>
        <v>1245.98903816536</v>
      </c>
      <c r="F142" s="15" t="s">
        <v>73</v>
      </c>
      <c r="G142" s="0" t="str">
        <f aca="false">MID(I142,3,LEN(I142)-3)</f>
        <v>32684.601</v>
      </c>
      <c r="H142" s="26" t="n">
        <f aca="false">1*K142</f>
        <v>1246</v>
      </c>
      <c r="I142" s="45" t="s">
        <v>446</v>
      </c>
      <c r="J142" s="46" t="s">
        <v>447</v>
      </c>
      <c r="K142" s="45" t="n">
        <v>1246</v>
      </c>
      <c r="L142" s="45" t="s">
        <v>448</v>
      </c>
      <c r="M142" s="46" t="s">
        <v>105</v>
      </c>
      <c r="N142" s="46"/>
      <c r="O142" s="47" t="s">
        <v>106</v>
      </c>
      <c r="P142" s="47" t="s">
        <v>42</v>
      </c>
    </row>
    <row r="143" customFormat="false" ht="12.75" hidden="false" customHeight="true" outlineLevel="0" collapsed="false">
      <c r="A143" s="26" t="str">
        <f aca="false">P143</f>
        <v> VB 10.108 </v>
      </c>
      <c r="B143" s="15" t="str">
        <f aca="false">IF(H143=INT(H143),"I","II")</f>
        <v>I</v>
      </c>
      <c r="C143" s="26" t="n">
        <f aca="false">1*G143</f>
        <v>32684.638</v>
      </c>
      <c r="D143" s="0" t="str">
        <f aca="false">VLOOKUP(F143,I$1:J$5,2,FALSE())</f>
        <v>vis</v>
      </c>
      <c r="E143" s="0" t="n">
        <f aca="false">VLOOKUP(C143,A!C$21:E$973,3,FALSE())</f>
        <v>1245.99647741484</v>
      </c>
      <c r="F143" s="15" t="s">
        <v>73</v>
      </c>
      <c r="G143" s="0" t="str">
        <f aca="false">MID(I143,3,LEN(I143)-3)</f>
        <v>32684.638</v>
      </c>
      <c r="H143" s="26" t="n">
        <f aca="false">1*K143</f>
        <v>1246</v>
      </c>
      <c r="I143" s="45" t="s">
        <v>449</v>
      </c>
      <c r="J143" s="46" t="s">
        <v>450</v>
      </c>
      <c r="K143" s="45" t="n">
        <v>1246</v>
      </c>
      <c r="L143" s="45" t="s">
        <v>451</v>
      </c>
      <c r="M143" s="46" t="s">
        <v>105</v>
      </c>
      <c r="N143" s="46"/>
      <c r="O143" s="47" t="s">
        <v>106</v>
      </c>
      <c r="P143" s="47" t="s">
        <v>42</v>
      </c>
    </row>
    <row r="144" customFormat="false" ht="12.75" hidden="false" customHeight="true" outlineLevel="0" collapsed="false">
      <c r="A144" s="26" t="str">
        <f aca="false">P144</f>
        <v> VB 10.108 </v>
      </c>
      <c r="B144" s="15" t="str">
        <f aca="false">IF(H144=INT(H144),"I","II")</f>
        <v>I</v>
      </c>
      <c r="C144" s="26" t="n">
        <f aca="false">1*G144</f>
        <v>32714.568</v>
      </c>
      <c r="D144" s="0" t="str">
        <f aca="false">VLOOKUP(F144,I$1:J$5,2,FALSE())</f>
        <v>vis</v>
      </c>
      <c r="E144" s="0" t="n">
        <f aca="false">VLOOKUP(C144,A!C$21:E$973,3,FALSE())</f>
        <v>1252.01422706198</v>
      </c>
      <c r="F144" s="15" t="s">
        <v>73</v>
      </c>
      <c r="G144" s="0" t="str">
        <f aca="false">MID(I144,3,LEN(I144)-3)</f>
        <v>32714.568</v>
      </c>
      <c r="H144" s="26" t="n">
        <f aca="false">1*K144</f>
        <v>1252</v>
      </c>
      <c r="I144" s="45" t="s">
        <v>452</v>
      </c>
      <c r="J144" s="46" t="s">
        <v>453</v>
      </c>
      <c r="K144" s="45" t="n">
        <v>1252</v>
      </c>
      <c r="L144" s="45" t="s">
        <v>428</v>
      </c>
      <c r="M144" s="46" t="s">
        <v>105</v>
      </c>
      <c r="N144" s="46"/>
      <c r="O144" s="47" t="s">
        <v>106</v>
      </c>
      <c r="P144" s="47" t="s">
        <v>42</v>
      </c>
    </row>
    <row r="145" customFormat="false" ht="12.75" hidden="false" customHeight="true" outlineLevel="0" collapsed="false">
      <c r="A145" s="26" t="str">
        <f aca="false">P145</f>
        <v> VB 10.108 </v>
      </c>
      <c r="B145" s="15" t="str">
        <f aca="false">IF(H145=INT(H145),"I","II")</f>
        <v>I</v>
      </c>
      <c r="C145" s="26" t="n">
        <f aca="false">1*G145</f>
        <v>32734.32</v>
      </c>
      <c r="D145" s="0" t="str">
        <f aca="false">VLOOKUP(F145,I$1:J$5,2,FALSE())</f>
        <v>vis</v>
      </c>
      <c r="E145" s="0" t="n">
        <f aca="false">VLOOKUP(C145,A!C$21:E$973,3,FALSE())</f>
        <v>1255.98557991966</v>
      </c>
      <c r="F145" s="15" t="s">
        <v>73</v>
      </c>
      <c r="G145" s="0" t="str">
        <f aca="false">MID(I145,3,LEN(I145)-3)</f>
        <v>32734.320</v>
      </c>
      <c r="H145" s="26" t="n">
        <f aca="false">1*K145</f>
        <v>1256</v>
      </c>
      <c r="I145" s="45" t="s">
        <v>454</v>
      </c>
      <c r="J145" s="46" t="s">
        <v>455</v>
      </c>
      <c r="K145" s="45" t="n">
        <v>1256</v>
      </c>
      <c r="L145" s="45" t="s">
        <v>456</v>
      </c>
      <c r="M145" s="46" t="s">
        <v>105</v>
      </c>
      <c r="N145" s="46"/>
      <c r="O145" s="47" t="s">
        <v>106</v>
      </c>
      <c r="P145" s="47" t="s">
        <v>42</v>
      </c>
    </row>
    <row r="146" customFormat="false" ht="12.75" hidden="false" customHeight="true" outlineLevel="0" collapsed="false">
      <c r="A146" s="26" t="str">
        <f aca="false">P146</f>
        <v> VB 10.108 </v>
      </c>
      <c r="B146" s="15" t="str">
        <f aca="false">IF(H146=INT(H146),"I","II")</f>
        <v>I</v>
      </c>
      <c r="C146" s="26" t="n">
        <f aca="false">1*G146</f>
        <v>32774.227</v>
      </c>
      <c r="D146" s="0" t="str">
        <f aca="false">VLOOKUP(F146,I$1:J$5,2,FALSE())</f>
        <v>vis</v>
      </c>
      <c r="E146" s="0" t="n">
        <f aca="false">VLOOKUP(C146,A!C$21:E$973,3,FALSE())</f>
        <v>1264.00931313611</v>
      </c>
      <c r="F146" s="15" t="s">
        <v>73</v>
      </c>
      <c r="G146" s="0" t="str">
        <f aca="false">MID(I146,3,LEN(I146)-3)</f>
        <v>32774.227</v>
      </c>
      <c r="H146" s="26" t="n">
        <f aca="false">1*K146</f>
        <v>1264</v>
      </c>
      <c r="I146" s="45" t="s">
        <v>457</v>
      </c>
      <c r="J146" s="46" t="s">
        <v>458</v>
      </c>
      <c r="K146" s="45" t="n">
        <v>1264</v>
      </c>
      <c r="L146" s="45" t="s">
        <v>459</v>
      </c>
      <c r="M146" s="46" t="s">
        <v>105</v>
      </c>
      <c r="N146" s="46"/>
      <c r="O146" s="47" t="s">
        <v>106</v>
      </c>
      <c r="P146" s="47" t="s">
        <v>42</v>
      </c>
    </row>
    <row r="147" customFormat="false" ht="12.75" hidden="false" customHeight="true" outlineLevel="0" collapsed="false">
      <c r="A147" s="26" t="str">
        <f aca="false">P147</f>
        <v> VB 10.108 </v>
      </c>
      <c r="B147" s="15" t="str">
        <f aca="false">IF(H147=INT(H147),"I","II")</f>
        <v>I</v>
      </c>
      <c r="C147" s="26" t="n">
        <f aca="false">1*G147</f>
        <v>33087.57</v>
      </c>
      <c r="D147" s="0" t="str">
        <f aca="false">VLOOKUP(F147,I$1:J$5,2,FALSE())</f>
        <v>vis</v>
      </c>
      <c r="E147" s="0" t="n">
        <f aca="false">VLOOKUP(C147,A!C$21:E$973,3,FALSE())</f>
        <v>1327.01030637644</v>
      </c>
      <c r="F147" s="15" t="s">
        <v>73</v>
      </c>
      <c r="G147" s="0" t="str">
        <f aca="false">MID(I147,3,LEN(I147)-3)</f>
        <v>33087.570</v>
      </c>
      <c r="H147" s="26" t="n">
        <f aca="false">1*K147</f>
        <v>1327</v>
      </c>
      <c r="I147" s="45" t="s">
        <v>460</v>
      </c>
      <c r="J147" s="46" t="s">
        <v>461</v>
      </c>
      <c r="K147" s="45" t="n">
        <v>1327</v>
      </c>
      <c r="L147" s="45" t="s">
        <v>241</v>
      </c>
      <c r="M147" s="46" t="s">
        <v>105</v>
      </c>
      <c r="N147" s="46"/>
      <c r="O147" s="47" t="s">
        <v>106</v>
      </c>
      <c r="P147" s="47" t="s">
        <v>42</v>
      </c>
    </row>
    <row r="148" customFormat="false" ht="12.75" hidden="false" customHeight="true" outlineLevel="0" collapsed="false">
      <c r="A148" s="26" t="str">
        <f aca="false">P148</f>
        <v> VB 10.108 </v>
      </c>
      <c r="B148" s="15" t="str">
        <f aca="false">IF(H148=INT(H148),"I","II")</f>
        <v>I</v>
      </c>
      <c r="C148" s="26" t="n">
        <f aca="false">1*G148</f>
        <v>33385.809</v>
      </c>
      <c r="D148" s="0" t="str">
        <f aca="false">VLOOKUP(F148,I$1:J$5,2,FALSE())</f>
        <v>vis</v>
      </c>
      <c r="E148" s="0" t="n">
        <f aca="false">VLOOKUP(C148,A!C$21:E$973,3,FALSE())</f>
        <v>1386.97447734246</v>
      </c>
      <c r="F148" s="15" t="s">
        <v>73</v>
      </c>
      <c r="G148" s="0" t="str">
        <f aca="false">MID(I148,3,LEN(I148)-3)</f>
        <v>33385.809</v>
      </c>
      <c r="H148" s="26" t="n">
        <f aca="false">1*K148</f>
        <v>1387</v>
      </c>
      <c r="I148" s="45" t="s">
        <v>462</v>
      </c>
      <c r="J148" s="46" t="s">
        <v>463</v>
      </c>
      <c r="K148" s="45" t="n">
        <v>1387</v>
      </c>
      <c r="L148" s="45" t="s">
        <v>464</v>
      </c>
      <c r="M148" s="46" t="s">
        <v>105</v>
      </c>
      <c r="N148" s="46"/>
      <c r="O148" s="47" t="s">
        <v>106</v>
      </c>
      <c r="P148" s="47" t="s">
        <v>42</v>
      </c>
    </row>
    <row r="149" customFormat="false" ht="12.75" hidden="false" customHeight="true" outlineLevel="0" collapsed="false">
      <c r="A149" s="26" t="str">
        <f aca="false">P149</f>
        <v> VB 10.108 </v>
      </c>
      <c r="B149" s="15" t="str">
        <f aca="false">IF(H149=INT(H149),"I","II")</f>
        <v>I</v>
      </c>
      <c r="C149" s="26" t="n">
        <f aca="false">1*G149</f>
        <v>33385.976</v>
      </c>
      <c r="D149" s="0" t="str">
        <f aca="false">VLOOKUP(F149,I$1:J$5,2,FALSE())</f>
        <v>vis</v>
      </c>
      <c r="E149" s="0" t="n">
        <f aca="false">VLOOKUP(C149,A!C$21:E$973,3,FALSE())</f>
        <v>1387.00805449552</v>
      </c>
      <c r="F149" s="15" t="s">
        <v>73</v>
      </c>
      <c r="G149" s="0" t="str">
        <f aca="false">MID(I149,3,LEN(I149)-3)</f>
        <v>33385.976</v>
      </c>
      <c r="H149" s="26" t="n">
        <f aca="false">1*K149</f>
        <v>1387</v>
      </c>
      <c r="I149" s="45" t="s">
        <v>465</v>
      </c>
      <c r="J149" s="46" t="s">
        <v>466</v>
      </c>
      <c r="K149" s="45" t="n">
        <v>1387</v>
      </c>
      <c r="L149" s="45" t="s">
        <v>467</v>
      </c>
      <c r="M149" s="46" t="s">
        <v>105</v>
      </c>
      <c r="N149" s="46"/>
      <c r="O149" s="47" t="s">
        <v>106</v>
      </c>
      <c r="P149" s="47" t="s">
        <v>42</v>
      </c>
    </row>
    <row r="150" customFormat="false" ht="12.75" hidden="false" customHeight="true" outlineLevel="0" collapsed="false">
      <c r="A150" s="26" t="str">
        <f aca="false">P150</f>
        <v> VB 10.108 </v>
      </c>
      <c r="B150" s="15" t="str">
        <f aca="false">IF(H150=INT(H150),"I","II")</f>
        <v>I</v>
      </c>
      <c r="C150" s="26" t="n">
        <f aca="false">1*G150</f>
        <v>33385.978</v>
      </c>
      <c r="D150" s="0" t="str">
        <f aca="false">VLOOKUP(F150,I$1:J$5,2,FALSE())</f>
        <v>vis</v>
      </c>
      <c r="E150" s="0" t="n">
        <f aca="false">VLOOKUP(C150,A!C$21:E$973,3,FALSE())</f>
        <v>1387.00845661711</v>
      </c>
      <c r="F150" s="15" t="s">
        <v>73</v>
      </c>
      <c r="G150" s="0" t="str">
        <f aca="false">MID(I150,3,LEN(I150)-3)</f>
        <v>33385.978</v>
      </c>
      <c r="H150" s="26" t="n">
        <f aca="false">1*K150</f>
        <v>1387</v>
      </c>
      <c r="I150" s="45" t="s">
        <v>468</v>
      </c>
      <c r="J150" s="46" t="s">
        <v>469</v>
      </c>
      <c r="K150" s="45" t="n">
        <v>1387</v>
      </c>
      <c r="L150" s="45" t="s">
        <v>470</v>
      </c>
      <c r="M150" s="46" t="s">
        <v>105</v>
      </c>
      <c r="N150" s="46"/>
      <c r="O150" s="47" t="s">
        <v>106</v>
      </c>
      <c r="P150" s="47" t="s">
        <v>42</v>
      </c>
    </row>
    <row r="151" customFormat="false" ht="12.75" hidden="false" customHeight="true" outlineLevel="0" collapsed="false">
      <c r="A151" s="26" t="str">
        <f aca="false">P151</f>
        <v> VB 10.108 </v>
      </c>
      <c r="B151" s="15" t="str">
        <f aca="false">IF(H151=INT(H151),"I","II")</f>
        <v>I</v>
      </c>
      <c r="C151" s="26" t="n">
        <f aca="false">1*G151</f>
        <v>33500.4</v>
      </c>
      <c r="D151" s="0" t="str">
        <f aca="false">VLOOKUP(F151,I$1:J$5,2,FALSE())</f>
        <v>vis</v>
      </c>
      <c r="E151" s="0" t="n">
        <f aca="false">VLOOKUP(C151,A!C$21:E$973,3,FALSE())</f>
        <v>1410.01423510441</v>
      </c>
      <c r="F151" s="15" t="s">
        <v>73</v>
      </c>
      <c r="G151" s="0" t="str">
        <f aca="false">MID(I151,3,LEN(I151)-3)</f>
        <v>33500.400</v>
      </c>
      <c r="H151" s="26" t="n">
        <f aca="false">1*K151</f>
        <v>1410</v>
      </c>
      <c r="I151" s="45" t="s">
        <v>471</v>
      </c>
      <c r="J151" s="46" t="s">
        <v>472</v>
      </c>
      <c r="K151" s="45" t="n">
        <v>1410</v>
      </c>
      <c r="L151" s="45" t="s">
        <v>428</v>
      </c>
      <c r="M151" s="46" t="s">
        <v>105</v>
      </c>
      <c r="N151" s="46"/>
      <c r="O151" s="47" t="s">
        <v>106</v>
      </c>
      <c r="P151" s="47" t="s">
        <v>42</v>
      </c>
    </row>
    <row r="152" customFormat="false" ht="12.75" hidden="false" customHeight="true" outlineLevel="0" collapsed="false">
      <c r="A152" s="26" t="str">
        <f aca="false">P152</f>
        <v> VB 10.108 </v>
      </c>
      <c r="B152" s="15" t="str">
        <f aca="false">IF(H152=INT(H152),"I","II")</f>
        <v>I</v>
      </c>
      <c r="C152" s="26" t="n">
        <f aca="false">1*G152</f>
        <v>33748.926</v>
      </c>
      <c r="D152" s="0" t="str">
        <f aca="false">VLOOKUP(F152,I$1:J$5,2,FALSE())</f>
        <v>vis</v>
      </c>
      <c r="E152" s="0" t="n">
        <f aca="false">VLOOKUP(C152,A!C$21:E$973,3,FALSE())</f>
        <v>1459.98307068091</v>
      </c>
      <c r="F152" s="15" t="s">
        <v>73</v>
      </c>
      <c r="G152" s="0" t="str">
        <f aca="false">MID(I152,3,LEN(I152)-3)</f>
        <v>33748.926</v>
      </c>
      <c r="H152" s="26" t="n">
        <f aca="false">1*K152</f>
        <v>1460</v>
      </c>
      <c r="I152" s="45" t="s">
        <v>473</v>
      </c>
      <c r="J152" s="46" t="s">
        <v>474</v>
      </c>
      <c r="K152" s="45" t="n">
        <v>1460</v>
      </c>
      <c r="L152" s="45" t="s">
        <v>475</v>
      </c>
      <c r="M152" s="46" t="s">
        <v>105</v>
      </c>
      <c r="N152" s="46"/>
      <c r="O152" s="47" t="s">
        <v>106</v>
      </c>
      <c r="P152" s="47" t="s">
        <v>42</v>
      </c>
    </row>
    <row r="153" customFormat="false" ht="12.75" hidden="false" customHeight="true" outlineLevel="0" collapsed="false">
      <c r="A153" s="26" t="str">
        <f aca="false">P153</f>
        <v> VB 10.108 </v>
      </c>
      <c r="B153" s="15" t="str">
        <f aca="false">IF(H153=INT(H153),"I","II")</f>
        <v>I</v>
      </c>
      <c r="C153" s="26" t="n">
        <f aca="false">1*G153</f>
        <v>33838.497</v>
      </c>
      <c r="D153" s="0" t="str">
        <f aca="false">VLOOKUP(F153,I$1:J$5,2,FALSE())</f>
        <v>vis</v>
      </c>
      <c r="E153" s="0" t="n">
        <f aca="false">VLOOKUP(C153,A!C$21:E$973,3,FALSE())</f>
        <v>1477.99228730784</v>
      </c>
      <c r="F153" s="15" t="s">
        <v>73</v>
      </c>
      <c r="G153" s="0" t="str">
        <f aca="false">MID(I153,3,LEN(I153)-3)</f>
        <v>33838.497</v>
      </c>
      <c r="H153" s="26" t="n">
        <f aca="false">1*K153</f>
        <v>1478</v>
      </c>
      <c r="I153" s="45" t="s">
        <v>476</v>
      </c>
      <c r="J153" s="46" t="s">
        <v>477</v>
      </c>
      <c r="K153" s="45" t="n">
        <v>1478</v>
      </c>
      <c r="L153" s="45" t="s">
        <v>478</v>
      </c>
      <c r="M153" s="46" t="s">
        <v>105</v>
      </c>
      <c r="N153" s="46"/>
      <c r="O153" s="47" t="s">
        <v>106</v>
      </c>
      <c r="P153" s="47" t="s">
        <v>42</v>
      </c>
    </row>
    <row r="154" customFormat="false" ht="12.75" hidden="false" customHeight="true" outlineLevel="0" collapsed="false">
      <c r="A154" s="26" t="str">
        <f aca="false">P154</f>
        <v> VB 10.108 </v>
      </c>
      <c r="B154" s="15" t="str">
        <f aca="false">IF(H154=INT(H154),"I","II")</f>
        <v>I</v>
      </c>
      <c r="C154" s="26" t="n">
        <f aca="false">1*G154</f>
        <v>33908.258</v>
      </c>
      <c r="D154" s="0" t="str">
        <f aca="false">VLOOKUP(F154,I$1:J$5,2,FALSE())</f>
        <v>vis</v>
      </c>
      <c r="E154" s="0" t="n">
        <f aca="false">VLOOKUP(C154,A!C$21:E$973,3,FALSE())</f>
        <v>1492.01848955087</v>
      </c>
      <c r="F154" s="15" t="s">
        <v>73</v>
      </c>
      <c r="G154" s="0" t="str">
        <f aca="false">MID(I154,3,LEN(I154)-3)</f>
        <v>33908.258</v>
      </c>
      <c r="H154" s="26" t="n">
        <f aca="false">1*K154</f>
        <v>1492</v>
      </c>
      <c r="I154" s="45" t="s">
        <v>479</v>
      </c>
      <c r="J154" s="46" t="s">
        <v>480</v>
      </c>
      <c r="K154" s="45" t="n">
        <v>1492</v>
      </c>
      <c r="L154" s="45" t="s">
        <v>481</v>
      </c>
      <c r="M154" s="46" t="s">
        <v>105</v>
      </c>
      <c r="N154" s="46"/>
      <c r="O154" s="47" t="s">
        <v>106</v>
      </c>
      <c r="P154" s="47" t="s">
        <v>42</v>
      </c>
    </row>
    <row r="155" customFormat="false" ht="12.75" hidden="false" customHeight="true" outlineLevel="0" collapsed="false">
      <c r="A155" s="26" t="str">
        <f aca="false">P155</f>
        <v> VB 10.108 </v>
      </c>
      <c r="B155" s="15" t="str">
        <f aca="false">IF(H155=INT(H155),"I","II")</f>
        <v>I</v>
      </c>
      <c r="C155" s="26" t="n">
        <f aca="false">1*G155</f>
        <v>34151.858</v>
      </c>
      <c r="D155" s="0" t="str">
        <f aca="false">VLOOKUP(F155,I$1:J$5,2,FALSE())</f>
        <v>vis</v>
      </c>
      <c r="E155" s="0" t="n">
        <f aca="false">VLOOKUP(C155,A!C$21:E$973,3,FALSE())</f>
        <v>1540.99689964251</v>
      </c>
      <c r="F155" s="15" t="s">
        <v>73</v>
      </c>
      <c r="G155" s="0" t="str">
        <f aca="false">MID(I155,3,LEN(I155)-3)</f>
        <v>34151.858</v>
      </c>
      <c r="H155" s="26" t="n">
        <f aca="false">1*K155</f>
        <v>1541</v>
      </c>
      <c r="I155" s="45" t="s">
        <v>482</v>
      </c>
      <c r="J155" s="46" t="s">
        <v>483</v>
      </c>
      <c r="K155" s="45" t="n">
        <v>1541</v>
      </c>
      <c r="L155" s="45" t="s">
        <v>484</v>
      </c>
      <c r="M155" s="46" t="s">
        <v>105</v>
      </c>
      <c r="N155" s="46"/>
      <c r="O155" s="47" t="s">
        <v>106</v>
      </c>
      <c r="P155" s="47" t="s">
        <v>42</v>
      </c>
    </row>
    <row r="156" customFormat="false" ht="12.75" hidden="false" customHeight="true" outlineLevel="0" collapsed="false">
      <c r="A156" s="26" t="str">
        <f aca="false">P156</f>
        <v> VB 10.108 </v>
      </c>
      <c r="B156" s="15" t="str">
        <f aca="false">IF(H156=INT(H156),"I","II")</f>
        <v>I</v>
      </c>
      <c r="C156" s="26" t="n">
        <f aca="false">1*G156</f>
        <v>34151.896</v>
      </c>
      <c r="D156" s="0" t="str">
        <f aca="false">VLOOKUP(F156,I$1:J$5,2,FALSE())</f>
        <v>vis</v>
      </c>
      <c r="E156" s="0" t="n">
        <f aca="false">VLOOKUP(C156,A!C$21:E$973,3,FALSE())</f>
        <v>1541.00453995279</v>
      </c>
      <c r="F156" s="15" t="s">
        <v>73</v>
      </c>
      <c r="G156" s="0" t="str">
        <f aca="false">MID(I156,3,LEN(I156)-3)</f>
        <v>34151.896</v>
      </c>
      <c r="H156" s="26" t="n">
        <f aca="false">1*K156</f>
        <v>1541</v>
      </c>
      <c r="I156" s="45" t="s">
        <v>485</v>
      </c>
      <c r="J156" s="46" t="s">
        <v>486</v>
      </c>
      <c r="K156" s="45" t="n">
        <v>1541</v>
      </c>
      <c r="L156" s="45" t="s">
        <v>205</v>
      </c>
      <c r="M156" s="46" t="s">
        <v>105</v>
      </c>
      <c r="N156" s="46"/>
      <c r="O156" s="47" t="s">
        <v>106</v>
      </c>
      <c r="P156" s="47" t="s">
        <v>42</v>
      </c>
    </row>
    <row r="157" customFormat="false" ht="12.75" hidden="false" customHeight="true" outlineLevel="0" collapsed="false">
      <c r="A157" s="26" t="str">
        <f aca="false">P157</f>
        <v> VB 10.108 </v>
      </c>
      <c r="B157" s="15" t="str">
        <f aca="false">IF(H157=INT(H157),"I","II")</f>
        <v>I</v>
      </c>
      <c r="C157" s="26" t="n">
        <f aca="false">1*G157</f>
        <v>34156.854</v>
      </c>
      <c r="D157" s="0" t="str">
        <f aca="false">VLOOKUP(F157,I$1:J$5,2,FALSE())</f>
        <v>vis</v>
      </c>
      <c r="E157" s="0" t="n">
        <f aca="false">VLOOKUP(C157,A!C$21:E$973,3,FALSE())</f>
        <v>1542.00139938314</v>
      </c>
      <c r="F157" s="15" t="s">
        <v>73</v>
      </c>
      <c r="G157" s="0" t="str">
        <f aca="false">MID(I157,3,LEN(I157)-3)</f>
        <v>34156.854</v>
      </c>
      <c r="H157" s="26" t="n">
        <f aca="false">1*K157</f>
        <v>1542</v>
      </c>
      <c r="I157" s="45" t="s">
        <v>487</v>
      </c>
      <c r="J157" s="46" t="s">
        <v>488</v>
      </c>
      <c r="K157" s="45" t="n">
        <v>1542</v>
      </c>
      <c r="L157" s="45" t="s">
        <v>387</v>
      </c>
      <c r="M157" s="46" t="s">
        <v>105</v>
      </c>
      <c r="N157" s="46"/>
      <c r="O157" s="47" t="s">
        <v>106</v>
      </c>
      <c r="P157" s="47" t="s">
        <v>42</v>
      </c>
    </row>
    <row r="158" customFormat="false" ht="12.75" hidden="false" customHeight="true" outlineLevel="0" collapsed="false">
      <c r="A158" s="26" t="str">
        <f aca="false">P158</f>
        <v> VB 10.108 </v>
      </c>
      <c r="B158" s="15" t="str">
        <f aca="false">IF(H158=INT(H158),"I","II")</f>
        <v>I</v>
      </c>
      <c r="C158" s="26" t="n">
        <f aca="false">1*G158</f>
        <v>34156.896</v>
      </c>
      <c r="D158" s="0" t="str">
        <f aca="false">VLOOKUP(F158,I$1:J$5,2,FALSE())</f>
        <v>vis</v>
      </c>
      <c r="E158" s="0" t="n">
        <f aca="false">VLOOKUP(C158,A!C$21:E$973,3,FALSE())</f>
        <v>1542.00984393661</v>
      </c>
      <c r="F158" s="15" t="s">
        <v>73</v>
      </c>
      <c r="G158" s="0" t="str">
        <f aca="false">MID(I158,3,LEN(I158)-3)</f>
        <v>34156.896</v>
      </c>
      <c r="H158" s="26" t="n">
        <f aca="false">1*K158</f>
        <v>1542</v>
      </c>
      <c r="I158" s="45" t="s">
        <v>489</v>
      </c>
      <c r="J158" s="46" t="s">
        <v>490</v>
      </c>
      <c r="K158" s="45" t="n">
        <v>1542</v>
      </c>
      <c r="L158" s="45" t="s">
        <v>491</v>
      </c>
      <c r="M158" s="46" t="s">
        <v>105</v>
      </c>
      <c r="N158" s="46"/>
      <c r="O158" s="47" t="s">
        <v>106</v>
      </c>
      <c r="P158" s="47" t="s">
        <v>42</v>
      </c>
    </row>
    <row r="159" customFormat="false" ht="12.75" hidden="false" customHeight="true" outlineLevel="0" collapsed="false">
      <c r="A159" s="26" t="str">
        <f aca="false">P159</f>
        <v> VB 10.108 </v>
      </c>
      <c r="B159" s="15" t="str">
        <f aca="false">IF(H159=INT(H159),"I","II")</f>
        <v>I</v>
      </c>
      <c r="C159" s="26" t="n">
        <f aca="false">1*G159</f>
        <v>34156.932</v>
      </c>
      <c r="D159" s="0" t="str">
        <f aca="false">VLOOKUP(F159,I$1:J$5,2,FALSE())</f>
        <v>vis</v>
      </c>
      <c r="E159" s="0" t="n">
        <f aca="false">VLOOKUP(C159,A!C$21:E$973,3,FALSE())</f>
        <v>1542.01708212529</v>
      </c>
      <c r="F159" s="15" t="s">
        <v>73</v>
      </c>
      <c r="G159" s="0" t="str">
        <f aca="false">MID(I159,3,LEN(I159)-3)</f>
        <v>34156.932</v>
      </c>
      <c r="H159" s="26" t="n">
        <f aca="false">1*K159</f>
        <v>1542</v>
      </c>
      <c r="I159" s="45" t="s">
        <v>492</v>
      </c>
      <c r="J159" s="46" t="s">
        <v>493</v>
      </c>
      <c r="K159" s="45" t="n">
        <v>1542</v>
      </c>
      <c r="L159" s="45" t="s">
        <v>494</v>
      </c>
      <c r="M159" s="46" t="s">
        <v>105</v>
      </c>
      <c r="N159" s="46"/>
      <c r="O159" s="47" t="s">
        <v>106</v>
      </c>
      <c r="P159" s="47" t="s">
        <v>42</v>
      </c>
    </row>
    <row r="160" customFormat="false" ht="12.75" hidden="false" customHeight="true" outlineLevel="0" collapsed="false">
      <c r="A160" s="26" t="str">
        <f aca="false">P160</f>
        <v> VB 10.108 </v>
      </c>
      <c r="B160" s="15" t="str">
        <f aca="false">IF(H160=INT(H160),"I","II")</f>
        <v>I</v>
      </c>
      <c r="C160" s="26" t="n">
        <f aca="false">1*G160</f>
        <v>34161.823</v>
      </c>
      <c r="D160" s="0" t="str">
        <f aca="false">VLOOKUP(F160,I$1:J$5,2,FALSE())</f>
        <v>vis</v>
      </c>
      <c r="E160" s="0" t="n">
        <f aca="false">VLOOKUP(C160,A!C$21:E$973,3,FALSE())</f>
        <v>1543.00047048226</v>
      </c>
      <c r="F160" s="15" t="s">
        <v>73</v>
      </c>
      <c r="G160" s="0" t="str">
        <f aca="false">MID(I160,3,LEN(I160)-3)</f>
        <v>34161.823</v>
      </c>
      <c r="H160" s="26" t="n">
        <f aca="false">1*K160</f>
        <v>1543</v>
      </c>
      <c r="I160" s="45" t="s">
        <v>495</v>
      </c>
      <c r="J160" s="46" t="s">
        <v>496</v>
      </c>
      <c r="K160" s="45" t="n">
        <v>1543</v>
      </c>
      <c r="L160" s="45" t="s">
        <v>222</v>
      </c>
      <c r="M160" s="46" t="s">
        <v>105</v>
      </c>
      <c r="N160" s="46"/>
      <c r="O160" s="47" t="s">
        <v>106</v>
      </c>
      <c r="P160" s="47" t="s">
        <v>42</v>
      </c>
    </row>
    <row r="161" customFormat="false" ht="12.75" hidden="false" customHeight="true" outlineLevel="0" collapsed="false">
      <c r="A161" s="26" t="str">
        <f aca="false">P161</f>
        <v> VB 10.108 </v>
      </c>
      <c r="B161" s="15" t="str">
        <f aca="false">IF(H161=INT(H161),"I","II")</f>
        <v>I</v>
      </c>
      <c r="C161" s="26" t="n">
        <f aca="false">1*G161</f>
        <v>34161.853</v>
      </c>
      <c r="D161" s="0" t="str">
        <f aca="false">VLOOKUP(F161,I$1:J$5,2,FALSE())</f>
        <v>vis</v>
      </c>
      <c r="E161" s="0" t="n">
        <f aca="false">VLOOKUP(C161,A!C$21:E$973,3,FALSE())</f>
        <v>1543.00650230617</v>
      </c>
      <c r="F161" s="15" t="s">
        <v>73</v>
      </c>
      <c r="G161" s="0" t="str">
        <f aca="false">MID(I161,3,LEN(I161)-3)</f>
        <v>34161.853</v>
      </c>
      <c r="H161" s="26" t="n">
        <f aca="false">1*K161</f>
        <v>1543</v>
      </c>
      <c r="I161" s="45" t="s">
        <v>497</v>
      </c>
      <c r="J161" s="46" t="s">
        <v>498</v>
      </c>
      <c r="K161" s="45" t="n">
        <v>1543</v>
      </c>
      <c r="L161" s="45" t="s">
        <v>499</v>
      </c>
      <c r="M161" s="46" t="s">
        <v>105</v>
      </c>
      <c r="N161" s="46"/>
      <c r="O161" s="47" t="s">
        <v>106</v>
      </c>
      <c r="P161" s="47" t="s">
        <v>42</v>
      </c>
    </row>
    <row r="162" customFormat="false" ht="12.75" hidden="false" customHeight="true" outlineLevel="0" collapsed="false">
      <c r="A162" s="26" t="str">
        <f aca="false">P162</f>
        <v> VB 10.108 </v>
      </c>
      <c r="B162" s="15" t="str">
        <f aca="false">IF(H162=INT(H162),"I","II")</f>
        <v>I</v>
      </c>
      <c r="C162" s="26" t="n">
        <f aca="false">1*G162</f>
        <v>34176.768</v>
      </c>
      <c r="D162" s="0" t="str">
        <f aca="false">VLOOKUP(F162,I$1:J$5,2,FALSE())</f>
        <v>vis</v>
      </c>
      <c r="E162" s="0" t="n">
        <f aca="false">VLOOKUP(C162,A!C$21:E$973,3,FALSE())</f>
        <v>1546.0053240899</v>
      </c>
      <c r="F162" s="15" t="s">
        <v>73</v>
      </c>
      <c r="G162" s="0" t="str">
        <f aca="false">MID(I162,3,LEN(I162)-3)</f>
        <v>34176.768</v>
      </c>
      <c r="H162" s="26" t="n">
        <f aca="false">1*K162</f>
        <v>1546</v>
      </c>
      <c r="I162" s="45" t="s">
        <v>500</v>
      </c>
      <c r="J162" s="46" t="s">
        <v>501</v>
      </c>
      <c r="K162" s="45" t="n">
        <v>1546</v>
      </c>
      <c r="L162" s="45" t="s">
        <v>258</v>
      </c>
      <c r="M162" s="46" t="s">
        <v>105</v>
      </c>
      <c r="N162" s="46"/>
      <c r="O162" s="47" t="s">
        <v>106</v>
      </c>
      <c r="P162" s="47" t="s">
        <v>42</v>
      </c>
    </row>
    <row r="163" customFormat="false" ht="12.75" hidden="false" customHeight="true" outlineLevel="0" collapsed="false">
      <c r="A163" s="26" t="str">
        <f aca="false">P163</f>
        <v> VB 10.108 </v>
      </c>
      <c r="B163" s="15" t="str">
        <f aca="false">IF(H163=INT(H163),"I","II")</f>
        <v>I</v>
      </c>
      <c r="C163" s="26" t="n">
        <f aca="false">1*G163</f>
        <v>34181.721</v>
      </c>
      <c r="D163" s="0" t="str">
        <f aca="false">VLOOKUP(F163,I$1:J$5,2,FALSE())</f>
        <v>vis</v>
      </c>
      <c r="E163" s="0" t="n">
        <f aca="false">VLOOKUP(C163,A!C$21:E$973,3,FALSE())</f>
        <v>1547.00117821627</v>
      </c>
      <c r="F163" s="15" t="s">
        <v>73</v>
      </c>
      <c r="G163" s="0" t="str">
        <f aca="false">MID(I163,3,LEN(I163)-3)</f>
        <v>34181.721</v>
      </c>
      <c r="H163" s="26" t="n">
        <f aca="false">1*K163</f>
        <v>1547</v>
      </c>
      <c r="I163" s="45" t="s">
        <v>502</v>
      </c>
      <c r="J163" s="46" t="s">
        <v>503</v>
      </c>
      <c r="K163" s="45" t="n">
        <v>1547</v>
      </c>
      <c r="L163" s="45" t="s">
        <v>109</v>
      </c>
      <c r="M163" s="46" t="s">
        <v>105</v>
      </c>
      <c r="N163" s="46"/>
      <c r="O163" s="47" t="s">
        <v>106</v>
      </c>
      <c r="P163" s="47" t="s">
        <v>42</v>
      </c>
    </row>
    <row r="164" customFormat="false" ht="12.75" hidden="false" customHeight="true" outlineLevel="0" collapsed="false">
      <c r="A164" s="26" t="str">
        <f aca="false">P164</f>
        <v> VB 10.108 </v>
      </c>
      <c r="B164" s="15" t="str">
        <f aca="false">IF(H164=INT(H164),"I","II")</f>
        <v>I</v>
      </c>
      <c r="C164" s="26" t="n">
        <f aca="false">1*G164</f>
        <v>34186.698</v>
      </c>
      <c r="D164" s="0" t="str">
        <f aca="false">VLOOKUP(F164,I$1:J$5,2,FALSE())</f>
        <v>vis</v>
      </c>
      <c r="E164" s="0" t="n">
        <f aca="false">VLOOKUP(C164,A!C$21:E$973,3,FALSE())</f>
        <v>1548.00185780176</v>
      </c>
      <c r="F164" s="15" t="s">
        <v>73</v>
      </c>
      <c r="G164" s="0" t="str">
        <f aca="false">MID(I164,3,LEN(I164)-3)</f>
        <v>34186.698</v>
      </c>
      <c r="H164" s="26" t="n">
        <f aca="false">1*K164</f>
        <v>1548</v>
      </c>
      <c r="I164" s="45" t="s">
        <v>504</v>
      </c>
      <c r="J164" s="46" t="s">
        <v>505</v>
      </c>
      <c r="K164" s="45" t="n">
        <v>1548</v>
      </c>
      <c r="L164" s="45" t="s">
        <v>506</v>
      </c>
      <c r="M164" s="46" t="s">
        <v>105</v>
      </c>
      <c r="N164" s="46"/>
      <c r="O164" s="47" t="s">
        <v>106</v>
      </c>
      <c r="P164" s="47" t="s">
        <v>42</v>
      </c>
    </row>
    <row r="165" customFormat="false" ht="12.75" hidden="false" customHeight="true" outlineLevel="0" collapsed="false">
      <c r="A165" s="26" t="str">
        <f aca="false">P165</f>
        <v> VB 10.108 </v>
      </c>
      <c r="B165" s="15" t="str">
        <f aca="false">IF(H165=INT(H165),"I","II")</f>
        <v>I</v>
      </c>
      <c r="C165" s="26" t="n">
        <f aca="false">1*G165</f>
        <v>34236.387</v>
      </c>
      <c r="D165" s="0" t="str">
        <f aca="false">VLOOKUP(F165,I$1:J$5,2,FALSE())</f>
        <v>vis</v>
      </c>
      <c r="E165" s="0" t="n">
        <f aca="false">VLOOKUP(C165,A!C$21:E$973,3,FALSE())</f>
        <v>1557.99236773216</v>
      </c>
      <c r="F165" s="15" t="s">
        <v>73</v>
      </c>
      <c r="G165" s="0" t="str">
        <f aca="false">MID(I165,3,LEN(I165)-3)</f>
        <v>34236.387</v>
      </c>
      <c r="H165" s="26" t="n">
        <f aca="false">1*K165</f>
        <v>1558</v>
      </c>
      <c r="I165" s="45" t="s">
        <v>507</v>
      </c>
      <c r="J165" s="46" t="s">
        <v>508</v>
      </c>
      <c r="K165" s="45" t="n">
        <v>1558</v>
      </c>
      <c r="L165" s="45" t="s">
        <v>478</v>
      </c>
      <c r="M165" s="46" t="s">
        <v>105</v>
      </c>
      <c r="N165" s="46"/>
      <c r="O165" s="47" t="s">
        <v>106</v>
      </c>
      <c r="P165" s="47" t="s">
        <v>42</v>
      </c>
    </row>
    <row r="166" customFormat="false" ht="12.75" hidden="false" customHeight="true" outlineLevel="0" collapsed="false">
      <c r="A166" s="26" t="str">
        <f aca="false">P166</f>
        <v> VB 5.10 </v>
      </c>
      <c r="B166" s="15" t="str">
        <f aca="false">IF(H166=INT(H166),"I","II")</f>
        <v>I</v>
      </c>
      <c r="C166" s="26" t="n">
        <f aca="false">1*G166</f>
        <v>34241.369</v>
      </c>
      <c r="D166" s="0" t="str">
        <f aca="false">VLOOKUP(F166,I$1:J$5,2,FALSE())</f>
        <v>vis</v>
      </c>
      <c r="E166" s="0" t="n">
        <f aca="false">VLOOKUP(C166,A!C$21:E$973,3,FALSE())</f>
        <v>1558.99405262163</v>
      </c>
      <c r="F166" s="15" t="s">
        <v>73</v>
      </c>
      <c r="G166" s="0" t="str">
        <f aca="false">MID(I166,3,LEN(I166)-3)</f>
        <v>34241.369</v>
      </c>
      <c r="H166" s="26" t="n">
        <f aca="false">1*K166</f>
        <v>1559</v>
      </c>
      <c r="I166" s="45" t="s">
        <v>509</v>
      </c>
      <c r="J166" s="46" t="s">
        <v>510</v>
      </c>
      <c r="K166" s="45" t="n">
        <v>1559</v>
      </c>
      <c r="L166" s="45" t="s">
        <v>89</v>
      </c>
      <c r="M166" s="46" t="s">
        <v>105</v>
      </c>
      <c r="N166" s="46"/>
      <c r="O166" s="47" t="s">
        <v>408</v>
      </c>
      <c r="P166" s="47" t="s">
        <v>44</v>
      </c>
    </row>
    <row r="167" customFormat="false" ht="12.75" hidden="false" customHeight="true" outlineLevel="0" collapsed="false">
      <c r="A167" s="26" t="str">
        <f aca="false">P167</f>
        <v> VB 10.108 </v>
      </c>
      <c r="B167" s="15" t="str">
        <f aca="false">IF(H167=INT(H167),"I","II")</f>
        <v>I</v>
      </c>
      <c r="C167" s="26" t="n">
        <f aca="false">1*G167</f>
        <v>34251.327</v>
      </c>
      <c r="D167" s="0" t="str">
        <f aca="false">VLOOKUP(F167,I$1:J$5,2,FALSE())</f>
        <v>vis</v>
      </c>
      <c r="E167" s="0" t="n">
        <f aca="false">VLOOKUP(C167,A!C$21:E$973,3,FALSE())</f>
        <v>1560.9962160358</v>
      </c>
      <c r="F167" s="15" t="s">
        <v>73</v>
      </c>
      <c r="G167" s="0" t="str">
        <f aca="false">MID(I167,3,LEN(I167)-3)</f>
        <v>34251.327</v>
      </c>
      <c r="H167" s="26" t="n">
        <f aca="false">1*K167</f>
        <v>1561</v>
      </c>
      <c r="I167" s="45" t="s">
        <v>511</v>
      </c>
      <c r="J167" s="46" t="s">
        <v>512</v>
      </c>
      <c r="K167" s="45" t="n">
        <v>1561</v>
      </c>
      <c r="L167" s="45" t="s">
        <v>189</v>
      </c>
      <c r="M167" s="46" t="s">
        <v>105</v>
      </c>
      <c r="N167" s="46"/>
      <c r="O167" s="47" t="s">
        <v>106</v>
      </c>
      <c r="P167" s="47" t="s">
        <v>42</v>
      </c>
    </row>
    <row r="168" customFormat="false" ht="12.75" hidden="false" customHeight="true" outlineLevel="0" collapsed="false">
      <c r="A168" s="26" t="str">
        <f aca="false">P168</f>
        <v> VB 10.108 </v>
      </c>
      <c r="B168" s="15" t="str">
        <f aca="false">IF(H168=INT(H168),"I","II")</f>
        <v>I</v>
      </c>
      <c r="C168" s="26" t="n">
        <f aca="false">1*G168</f>
        <v>34251.358</v>
      </c>
      <c r="D168" s="0" t="str">
        <f aca="false">VLOOKUP(F168,I$1:J$5,2,FALSE())</f>
        <v>vis</v>
      </c>
      <c r="E168" s="0" t="n">
        <f aca="false">VLOOKUP(C168,A!C$21:E$973,3,FALSE())</f>
        <v>1561.0024489205</v>
      </c>
      <c r="F168" s="15" t="s">
        <v>73</v>
      </c>
      <c r="G168" s="0" t="str">
        <f aca="false">MID(I168,3,LEN(I168)-3)</f>
        <v>34251.358</v>
      </c>
      <c r="H168" s="26" t="n">
        <f aca="false">1*K168</f>
        <v>1561</v>
      </c>
      <c r="I168" s="45" t="s">
        <v>513</v>
      </c>
      <c r="J168" s="46" t="s">
        <v>514</v>
      </c>
      <c r="K168" s="45" t="n">
        <v>1561</v>
      </c>
      <c r="L168" s="45" t="s">
        <v>515</v>
      </c>
      <c r="M168" s="46" t="s">
        <v>105</v>
      </c>
      <c r="N168" s="46"/>
      <c r="O168" s="47" t="s">
        <v>106</v>
      </c>
      <c r="P168" s="47" t="s">
        <v>42</v>
      </c>
    </row>
    <row r="169" customFormat="false" ht="12.75" hidden="false" customHeight="true" outlineLevel="0" collapsed="false">
      <c r="A169" s="26" t="str">
        <f aca="false">P169</f>
        <v> VB 5.10 </v>
      </c>
      <c r="B169" s="15" t="str">
        <f aca="false">IF(H169=INT(H169),"I","II")</f>
        <v>I</v>
      </c>
      <c r="C169" s="26" t="n">
        <f aca="false">1*G169</f>
        <v>34271.327</v>
      </c>
      <c r="D169" s="0" t="str">
        <f aca="false">VLOOKUP(F169,I$1:J$5,2,FALSE())</f>
        <v>vis</v>
      </c>
      <c r="E169" s="0" t="n">
        <f aca="false">VLOOKUP(C169,A!C$21:E$973,3,FALSE())</f>
        <v>1565.01743197108</v>
      </c>
      <c r="F169" s="15" t="s">
        <v>73</v>
      </c>
      <c r="G169" s="0" t="str">
        <f aca="false">MID(I169,3,LEN(I169)-3)</f>
        <v>34271.327</v>
      </c>
      <c r="H169" s="26" t="n">
        <f aca="false">1*K169</f>
        <v>1565</v>
      </c>
      <c r="I169" s="45" t="s">
        <v>516</v>
      </c>
      <c r="J169" s="46" t="s">
        <v>517</v>
      </c>
      <c r="K169" s="45" t="n">
        <v>1565</v>
      </c>
      <c r="L169" s="45" t="s">
        <v>518</v>
      </c>
      <c r="M169" s="46" t="s">
        <v>105</v>
      </c>
      <c r="N169" s="46"/>
      <c r="O169" s="47" t="s">
        <v>408</v>
      </c>
      <c r="P169" s="47" t="s">
        <v>44</v>
      </c>
    </row>
    <row r="170" customFormat="false" ht="12.75" hidden="false" customHeight="true" outlineLevel="0" collapsed="false">
      <c r="A170" s="26" t="str">
        <f aca="false">P170</f>
        <v> VB 10.108 </v>
      </c>
      <c r="B170" s="15" t="str">
        <f aca="false">IF(H170=INT(H170),"I","II")</f>
        <v>I</v>
      </c>
      <c r="C170" s="26" t="n">
        <f aca="false">1*G170</f>
        <v>34624.308</v>
      </c>
      <c r="D170" s="0" t="str">
        <f aca="false">VLOOKUP(F170,I$1:J$5,2,FALSE())</f>
        <v>vis</v>
      </c>
      <c r="E170" s="0" t="n">
        <f aca="false">VLOOKUP(C170,A!C$21:E$973,3,FALSE())</f>
        <v>1635.98807307354</v>
      </c>
      <c r="F170" s="15" t="s">
        <v>73</v>
      </c>
      <c r="G170" s="0" t="str">
        <f aca="false">MID(I170,3,LEN(I170)-3)</f>
        <v>34624.308</v>
      </c>
      <c r="H170" s="26" t="n">
        <f aca="false">1*K170</f>
        <v>1636</v>
      </c>
      <c r="I170" s="45" t="s">
        <v>519</v>
      </c>
      <c r="J170" s="46" t="s">
        <v>520</v>
      </c>
      <c r="K170" s="45" t="n">
        <v>1636</v>
      </c>
      <c r="L170" s="45" t="s">
        <v>521</v>
      </c>
      <c r="M170" s="46" t="s">
        <v>105</v>
      </c>
      <c r="N170" s="46"/>
      <c r="O170" s="47" t="s">
        <v>106</v>
      </c>
      <c r="P170" s="47" t="s">
        <v>42</v>
      </c>
    </row>
    <row r="171" customFormat="false" ht="12.75" hidden="false" customHeight="true" outlineLevel="0" collapsed="false">
      <c r="A171" s="26" t="str">
        <f aca="false">P171</f>
        <v> VB 10.108 </v>
      </c>
      <c r="B171" s="15" t="str">
        <f aca="false">IF(H171=INT(H171),"I","II")</f>
        <v>I</v>
      </c>
      <c r="C171" s="26" t="n">
        <f aca="false">1*G171</f>
        <v>34659.247</v>
      </c>
      <c r="D171" s="0" t="str">
        <f aca="false">VLOOKUP(F171,I$1:J$5,2,FALSE())</f>
        <v>vis</v>
      </c>
      <c r="E171" s="0" t="n">
        <f aca="false">VLOOKUP(C171,A!C$21:E$973,3,FALSE())</f>
        <v>1643.01293625166</v>
      </c>
      <c r="F171" s="15" t="s">
        <v>73</v>
      </c>
      <c r="G171" s="0" t="str">
        <f aca="false">MID(I171,3,LEN(I171)-3)</f>
        <v>34659.247</v>
      </c>
      <c r="H171" s="26" t="n">
        <f aca="false">1*K171</f>
        <v>1643</v>
      </c>
      <c r="I171" s="45" t="s">
        <v>522</v>
      </c>
      <c r="J171" s="46" t="s">
        <v>523</v>
      </c>
      <c r="K171" s="45" t="n">
        <v>1643</v>
      </c>
      <c r="L171" s="45" t="s">
        <v>524</v>
      </c>
      <c r="M171" s="46" t="s">
        <v>105</v>
      </c>
      <c r="N171" s="46"/>
      <c r="O171" s="47" t="s">
        <v>106</v>
      </c>
      <c r="P171" s="47" t="s">
        <v>42</v>
      </c>
    </row>
    <row r="172" customFormat="false" ht="12.75" hidden="false" customHeight="true" outlineLevel="0" collapsed="false">
      <c r="A172" s="26" t="str">
        <f aca="false">P172</f>
        <v> VB 10.108 </v>
      </c>
      <c r="B172" s="15" t="str">
        <f aca="false">IF(H172=INT(H172),"I","II")</f>
        <v>I</v>
      </c>
      <c r="C172" s="26" t="n">
        <f aca="false">1*G172</f>
        <v>34897.899</v>
      </c>
      <c r="D172" s="0" t="str">
        <f aca="false">VLOOKUP(F172,I$1:J$5,2,FALSE())</f>
        <v>vis</v>
      </c>
      <c r="E172" s="0" t="n">
        <f aca="false">VLOOKUP(C172,A!C$21:E$973,3,FALSE())</f>
        <v>1690.99649752092</v>
      </c>
      <c r="F172" s="15" t="s">
        <v>73</v>
      </c>
      <c r="G172" s="0" t="str">
        <f aca="false">MID(I172,3,LEN(I172)-3)</f>
        <v>34897.899</v>
      </c>
      <c r="H172" s="26" t="n">
        <f aca="false">1*K172</f>
        <v>1691</v>
      </c>
      <c r="I172" s="45" t="s">
        <v>525</v>
      </c>
      <c r="J172" s="46" t="s">
        <v>526</v>
      </c>
      <c r="K172" s="45" t="n">
        <v>1691</v>
      </c>
      <c r="L172" s="45" t="s">
        <v>407</v>
      </c>
      <c r="M172" s="46" t="s">
        <v>105</v>
      </c>
      <c r="N172" s="46"/>
      <c r="O172" s="47" t="s">
        <v>106</v>
      </c>
      <c r="P172" s="47" t="s">
        <v>42</v>
      </c>
    </row>
    <row r="173" customFormat="false" ht="12.75" hidden="false" customHeight="true" outlineLevel="0" collapsed="false">
      <c r="A173" s="26" t="str">
        <f aca="false">P173</f>
        <v> VB 10.108 </v>
      </c>
      <c r="B173" s="15" t="str">
        <f aca="false">IF(H173=INT(H173),"I","II")</f>
        <v>I</v>
      </c>
      <c r="C173" s="26" t="n">
        <f aca="false">1*G173</f>
        <v>34902.877</v>
      </c>
      <c r="D173" s="0" t="str">
        <f aca="false">VLOOKUP(F173,I$1:J$5,2,FALSE())</f>
        <v>vis</v>
      </c>
      <c r="E173" s="0" t="n">
        <f aca="false">VLOOKUP(C173,A!C$21:E$973,3,FALSE())</f>
        <v>1691.99737816721</v>
      </c>
      <c r="F173" s="15" t="s">
        <v>73</v>
      </c>
      <c r="G173" s="0" t="str">
        <f aca="false">MID(I173,3,LEN(I173)-3)</f>
        <v>34902.877</v>
      </c>
      <c r="H173" s="26" t="n">
        <f aca="false">1*K173</f>
        <v>1692</v>
      </c>
      <c r="I173" s="45" t="s">
        <v>527</v>
      </c>
      <c r="J173" s="46" t="s">
        <v>528</v>
      </c>
      <c r="K173" s="45" t="n">
        <v>1692</v>
      </c>
      <c r="L173" s="45" t="s">
        <v>151</v>
      </c>
      <c r="M173" s="46" t="s">
        <v>105</v>
      </c>
      <c r="N173" s="46"/>
      <c r="O173" s="47" t="s">
        <v>106</v>
      </c>
      <c r="P173" s="47" t="s">
        <v>42</v>
      </c>
    </row>
    <row r="174" customFormat="false" ht="12.75" hidden="false" customHeight="true" outlineLevel="0" collapsed="false">
      <c r="A174" s="26" t="str">
        <f aca="false">P174</f>
        <v> VB 10.108 </v>
      </c>
      <c r="B174" s="15" t="str">
        <f aca="false">IF(H174=INT(H174),"I","II")</f>
        <v>I</v>
      </c>
      <c r="C174" s="26" t="n">
        <f aca="false">1*G174</f>
        <v>34902.913</v>
      </c>
      <c r="D174" s="0" t="str">
        <f aca="false">VLOOKUP(F174,I$1:J$5,2,FALSE())</f>
        <v>vis</v>
      </c>
      <c r="E174" s="0" t="n">
        <f aca="false">VLOOKUP(C174,A!C$21:E$973,3,FALSE())</f>
        <v>1692.00461635589</v>
      </c>
      <c r="F174" s="15" t="s">
        <v>73</v>
      </c>
      <c r="G174" s="0" t="str">
        <f aca="false">MID(I174,3,LEN(I174)-3)</f>
        <v>34902.913</v>
      </c>
      <c r="H174" s="26" t="n">
        <f aca="false">1*K174</f>
        <v>1692</v>
      </c>
      <c r="I174" s="45" t="s">
        <v>529</v>
      </c>
      <c r="J174" s="46" t="s">
        <v>530</v>
      </c>
      <c r="K174" s="45" t="n">
        <v>1692</v>
      </c>
      <c r="L174" s="45" t="s">
        <v>205</v>
      </c>
      <c r="M174" s="46" t="s">
        <v>105</v>
      </c>
      <c r="N174" s="46"/>
      <c r="O174" s="47" t="s">
        <v>106</v>
      </c>
      <c r="P174" s="47" t="s">
        <v>42</v>
      </c>
    </row>
    <row r="175" customFormat="false" ht="12.75" hidden="false" customHeight="true" outlineLevel="0" collapsed="false">
      <c r="A175" s="26" t="str">
        <f aca="false">P175</f>
        <v> VB 10.108 </v>
      </c>
      <c r="B175" s="15" t="str">
        <f aca="false">IF(H175=INT(H175),"I","II")</f>
        <v>I</v>
      </c>
      <c r="C175" s="26" t="n">
        <f aca="false">1*G175</f>
        <v>34922.856</v>
      </c>
      <c r="D175" s="0" t="str">
        <f aca="false">VLOOKUP(F175,I$1:J$5,2,FALSE())</f>
        <v>vis</v>
      </c>
      <c r="E175" s="0" t="n">
        <f aca="false">VLOOKUP(C175,A!C$21:E$973,3,FALSE())</f>
        <v>1696.01437182575</v>
      </c>
      <c r="F175" s="15" t="s">
        <v>73</v>
      </c>
      <c r="G175" s="0" t="str">
        <f aca="false">MID(I175,3,LEN(I175)-3)</f>
        <v>34922.856</v>
      </c>
      <c r="H175" s="26" t="n">
        <f aca="false">1*K175</f>
        <v>1696</v>
      </c>
      <c r="I175" s="45" t="s">
        <v>531</v>
      </c>
      <c r="J175" s="46" t="s">
        <v>532</v>
      </c>
      <c r="K175" s="45" t="n">
        <v>1696</v>
      </c>
      <c r="L175" s="45" t="s">
        <v>428</v>
      </c>
      <c r="M175" s="46" t="s">
        <v>105</v>
      </c>
      <c r="N175" s="46"/>
      <c r="O175" s="47" t="s">
        <v>106</v>
      </c>
      <c r="P175" s="47" t="s">
        <v>42</v>
      </c>
    </row>
    <row r="176" customFormat="false" ht="12.75" hidden="false" customHeight="true" outlineLevel="0" collapsed="false">
      <c r="A176" s="26" t="str">
        <f aca="false">P176</f>
        <v> VB 10.108 </v>
      </c>
      <c r="B176" s="15" t="str">
        <f aca="false">IF(H176=INT(H176),"I","II")</f>
        <v>I</v>
      </c>
      <c r="C176" s="26" t="n">
        <f aca="false">1*G176</f>
        <v>41925.653</v>
      </c>
      <c r="D176" s="0" t="str">
        <f aca="false">VLOOKUP(F176,I$1:J$5,2,FALSE())</f>
        <v>vis</v>
      </c>
      <c r="E176" s="0" t="n">
        <f aca="false">VLOOKUP(C176,A!C$21:E$973,3,FALSE())</f>
        <v>3104.00231622038</v>
      </c>
      <c r="F176" s="15" t="s">
        <v>73</v>
      </c>
      <c r="G176" s="0" t="str">
        <f aca="false">MID(I176,3,LEN(I176)-3)</f>
        <v>41925.653</v>
      </c>
      <c r="H176" s="26" t="n">
        <f aca="false">1*K176</f>
        <v>3104</v>
      </c>
      <c r="I176" s="45" t="s">
        <v>533</v>
      </c>
      <c r="J176" s="46" t="s">
        <v>534</v>
      </c>
      <c r="K176" s="45" t="n">
        <v>3104</v>
      </c>
      <c r="L176" s="45" t="s">
        <v>515</v>
      </c>
      <c r="M176" s="46" t="s">
        <v>105</v>
      </c>
      <c r="N176" s="46"/>
      <c r="O176" s="47" t="s">
        <v>106</v>
      </c>
      <c r="P176" s="47" t="s">
        <v>42</v>
      </c>
    </row>
    <row r="177" customFormat="false" ht="12.75" hidden="false" customHeight="true" outlineLevel="0" collapsed="false">
      <c r="A177" s="26" t="str">
        <f aca="false">P177</f>
        <v>BAVM 38 </v>
      </c>
      <c r="B177" s="15" t="str">
        <f aca="false">IF(H177=INT(H177),"I","II")</f>
        <v>I</v>
      </c>
      <c r="C177" s="26" t="n">
        <f aca="false">1*G177</f>
        <v>45541.472</v>
      </c>
      <c r="D177" s="0" t="str">
        <f aca="false">VLOOKUP(F177,I$1:J$5,2,FALSE())</f>
        <v>vis</v>
      </c>
      <c r="E177" s="0" t="n">
        <f aca="false">VLOOKUP(C177,A!C$21:E$973,3,FALSE())</f>
        <v>3831.0017653138</v>
      </c>
      <c r="F177" s="15" t="s">
        <v>73</v>
      </c>
      <c r="G177" s="0" t="str">
        <f aca="false">MID(I177,3,LEN(I177)-3)</f>
        <v>45541.472</v>
      </c>
      <c r="H177" s="26" t="n">
        <f aca="false">1*K177</f>
        <v>3831</v>
      </c>
      <c r="I177" s="45" t="s">
        <v>535</v>
      </c>
      <c r="J177" s="46" t="s">
        <v>536</v>
      </c>
      <c r="K177" s="45" t="n">
        <v>3831</v>
      </c>
      <c r="L177" s="45" t="s">
        <v>506</v>
      </c>
      <c r="M177" s="46" t="s">
        <v>77</v>
      </c>
      <c r="N177" s="46"/>
      <c r="O177" s="47" t="s">
        <v>537</v>
      </c>
      <c r="P177" s="48" t="s">
        <v>46</v>
      </c>
    </row>
    <row r="178" customFormat="false" ht="12.75" hidden="false" customHeight="true" outlineLevel="0" collapsed="false">
      <c r="A178" s="26" t="str">
        <f aca="false">P178</f>
        <v> AJ 105.2291 </v>
      </c>
      <c r="B178" s="15" t="str">
        <f aca="false">IF(H178=INT(H178),"I","II")</f>
        <v>I</v>
      </c>
      <c r="C178" s="26" t="n">
        <f aca="false">1*G178</f>
        <v>47028.6281</v>
      </c>
      <c r="D178" s="0" t="str">
        <f aca="false">VLOOKUP(F178,I$1:J$5,2,FALSE())</f>
        <v>vis</v>
      </c>
      <c r="E178" s="0" t="n">
        <f aca="false">VLOOKUP(C178,A!C$21:E$973,3,FALSE())</f>
        <v>4130.01055569183</v>
      </c>
      <c r="F178" s="15" t="s">
        <v>73</v>
      </c>
      <c r="G178" s="0" t="str">
        <f aca="false">MID(I178,3,LEN(I178)-3)</f>
        <v>47028.6281</v>
      </c>
      <c r="H178" s="26" t="n">
        <f aca="false">1*K178</f>
        <v>4130</v>
      </c>
      <c r="I178" s="45" t="s">
        <v>538</v>
      </c>
      <c r="J178" s="46" t="s">
        <v>539</v>
      </c>
      <c r="K178" s="45" t="n">
        <v>4130</v>
      </c>
      <c r="L178" s="45" t="s">
        <v>540</v>
      </c>
      <c r="M178" s="46" t="s">
        <v>83</v>
      </c>
      <c r="N178" s="46" t="s">
        <v>84</v>
      </c>
      <c r="O178" s="47" t="s">
        <v>541</v>
      </c>
      <c r="P178" s="47" t="s">
        <v>51</v>
      </c>
    </row>
    <row r="179" customFormat="false" ht="12.75" hidden="false" customHeight="true" outlineLevel="0" collapsed="false">
      <c r="A179" s="26" t="str">
        <f aca="false">P179</f>
        <v>VSB 47 </v>
      </c>
      <c r="B179" s="15" t="str">
        <f aca="false">IF(H179=INT(H179),"I","II")</f>
        <v>I</v>
      </c>
      <c r="C179" s="26" t="n">
        <f aca="false">1*G179</f>
        <v>49580.052</v>
      </c>
      <c r="D179" s="0" t="str">
        <f aca="false">VLOOKUP(F179,I$1:J$5,2,FALSE())</f>
        <v>vis</v>
      </c>
      <c r="E179" s="0" t="n">
        <f aca="false">VLOOKUP(C179,A!C$21:E$973,3,FALSE())</f>
        <v>4643.00187790784</v>
      </c>
      <c r="F179" s="15" t="s">
        <v>73</v>
      </c>
      <c r="G179" s="0" t="str">
        <f aca="false">MID(I179,3,LEN(I179)-3)</f>
        <v>49580.052</v>
      </c>
      <c r="H179" s="26" t="n">
        <f aca="false">1*K179</f>
        <v>4643</v>
      </c>
      <c r="I179" s="45" t="s">
        <v>542</v>
      </c>
      <c r="J179" s="46" t="s">
        <v>543</v>
      </c>
      <c r="K179" s="45" t="n">
        <v>4643</v>
      </c>
      <c r="L179" s="45" t="s">
        <v>506</v>
      </c>
      <c r="M179" s="46" t="s">
        <v>77</v>
      </c>
      <c r="N179" s="46"/>
      <c r="O179" s="47" t="s">
        <v>544</v>
      </c>
      <c r="P179" s="48" t="s">
        <v>56</v>
      </c>
    </row>
    <row r="180" customFormat="false" ht="12.75" hidden="false" customHeight="true" outlineLevel="0" collapsed="false">
      <c r="A180" s="26" t="str">
        <f aca="false">P180</f>
        <v> BRNO 32 </v>
      </c>
      <c r="B180" s="15" t="str">
        <f aca="false">IF(H180=INT(H180),"I","II")</f>
        <v>I</v>
      </c>
      <c r="C180" s="26" t="n">
        <f aca="false">1*G180</f>
        <v>51385.5215</v>
      </c>
      <c r="D180" s="0" t="str">
        <f aca="false">VLOOKUP(F180,I$1:J$5,2,FALSE())</f>
        <v>vis</v>
      </c>
      <c r="E180" s="0" t="n">
        <f aca="false">VLOOKUP(C180,A!C$21:E$973,3,FALSE())</f>
        <v>5006.01101411045</v>
      </c>
      <c r="F180" s="15" t="s">
        <v>73</v>
      </c>
      <c r="G180" s="0" t="str">
        <f aca="false">MID(I180,3,LEN(I180)-3)</f>
        <v>51385.5215</v>
      </c>
      <c r="H180" s="26" t="n">
        <f aca="false">1*K180</f>
        <v>5006</v>
      </c>
      <c r="I180" s="45" t="s">
        <v>545</v>
      </c>
      <c r="J180" s="46" t="s">
        <v>546</v>
      </c>
      <c r="K180" s="45" t="n">
        <v>5006</v>
      </c>
      <c r="L180" s="45" t="s">
        <v>547</v>
      </c>
      <c r="M180" s="46" t="s">
        <v>77</v>
      </c>
      <c r="N180" s="46"/>
      <c r="O180" s="47" t="s">
        <v>548</v>
      </c>
      <c r="P180" s="47" t="s">
        <v>61</v>
      </c>
    </row>
    <row r="181" customFormat="false" ht="12.75" hidden="false" customHeight="true" outlineLevel="0" collapsed="false">
      <c r="A181" s="26" t="str">
        <f aca="false">P181</f>
        <v> BRNO 32 </v>
      </c>
      <c r="B181" s="15" t="str">
        <f aca="false">IF(H181=INT(H181),"I","II")</f>
        <v>I</v>
      </c>
      <c r="C181" s="26" t="n">
        <f aca="false">1*G181</f>
        <v>51395.4753</v>
      </c>
      <c r="D181" s="0" t="str">
        <f aca="false">VLOOKUP(F181,I$1:J$5,2,FALSE())</f>
        <v>vis</v>
      </c>
      <c r="E181" s="0" t="n">
        <f aca="false">VLOOKUP(C181,A!C$21:E$973,3,FALSE())</f>
        <v>5008.01233306927</v>
      </c>
      <c r="F181" s="15" t="s">
        <v>73</v>
      </c>
      <c r="G181" s="0" t="str">
        <f aca="false">MID(I181,3,LEN(I181)-3)</f>
        <v>51395.4753</v>
      </c>
      <c r="H181" s="26" t="n">
        <f aca="false">1*K181</f>
        <v>5008</v>
      </c>
      <c r="I181" s="45" t="s">
        <v>549</v>
      </c>
      <c r="J181" s="46" t="s">
        <v>550</v>
      </c>
      <c r="K181" s="45" t="n">
        <v>5008</v>
      </c>
      <c r="L181" s="45" t="s">
        <v>551</v>
      </c>
      <c r="M181" s="46" t="s">
        <v>83</v>
      </c>
      <c r="N181" s="46" t="s">
        <v>84</v>
      </c>
      <c r="O181" s="47" t="s">
        <v>552</v>
      </c>
      <c r="P181" s="47" t="s">
        <v>61</v>
      </c>
    </row>
    <row r="182" customFormat="false" ht="12.75" hidden="false" customHeight="true" outlineLevel="0" collapsed="false">
      <c r="A182" s="26" t="str">
        <f aca="false">P182</f>
        <v>OEJV 0162 </v>
      </c>
      <c r="B182" s="15" t="str">
        <f aca="false">IF(H182=INT(H182),"I","II")</f>
        <v>I</v>
      </c>
      <c r="C182" s="26" t="n">
        <f aca="false">1*G182</f>
        <v>56488.474</v>
      </c>
      <c r="D182" s="0" t="str">
        <f aca="false">VLOOKUP(F182,I$1:J$5,2,FALSE())</f>
        <v>vis</v>
      </c>
      <c r="E182" s="0" t="n">
        <f aca="false">VLOOKUP(C182,A!C$21:E$973,3,FALSE())</f>
        <v>6032.01470960789</v>
      </c>
      <c r="F182" s="15" t="s">
        <v>73</v>
      </c>
      <c r="G182" s="0" t="str">
        <f aca="false">MID(I182,3,LEN(I182)-3)</f>
        <v>56488.474</v>
      </c>
      <c r="H182" s="26" t="n">
        <f aca="false">1*K182</f>
        <v>6032</v>
      </c>
      <c r="I182" s="45" t="s">
        <v>553</v>
      </c>
      <c r="J182" s="46" t="s">
        <v>554</v>
      </c>
      <c r="K182" s="45" t="n">
        <v>6032</v>
      </c>
      <c r="L182" s="45" t="s">
        <v>555</v>
      </c>
      <c r="M182" s="46" t="s">
        <v>556</v>
      </c>
      <c r="N182" s="46" t="s">
        <v>557</v>
      </c>
      <c r="O182" s="47" t="s">
        <v>85</v>
      </c>
      <c r="P182" s="48" t="s">
        <v>558</v>
      </c>
    </row>
    <row r="183" customFormat="false" ht="12.75" hidden="false" customHeight="true" outlineLevel="0" collapsed="false">
      <c r="A183" s="26" t="str">
        <f aca="false">P183</f>
        <v>OEJV 0162 </v>
      </c>
      <c r="B183" s="15" t="str">
        <f aca="false">IF(H183=INT(H183),"I","II")</f>
        <v>I</v>
      </c>
      <c r="C183" s="26" t="n">
        <f aca="false">1*G183</f>
        <v>56503.397</v>
      </c>
      <c r="D183" s="0" t="str">
        <f aca="false">VLOOKUP(F183,I$1:J$5,2,FALSE())</f>
        <v>vis</v>
      </c>
      <c r="E183" s="0" t="n">
        <f aca="false">VLOOKUP(C183,A!C$21:E$973,3,FALSE())</f>
        <v>6035.015139878</v>
      </c>
      <c r="F183" s="15" t="s">
        <v>73</v>
      </c>
      <c r="G183" s="0" t="str">
        <f aca="false">MID(I183,3,LEN(I183)-3)</f>
        <v>56503.397</v>
      </c>
      <c r="H183" s="26" t="n">
        <f aca="false">1*K183</f>
        <v>6035</v>
      </c>
      <c r="I183" s="45" t="s">
        <v>559</v>
      </c>
      <c r="J183" s="46" t="s">
        <v>560</v>
      </c>
      <c r="K183" s="45" t="n">
        <v>6035</v>
      </c>
      <c r="L183" s="45" t="s">
        <v>561</v>
      </c>
      <c r="M183" s="46" t="s">
        <v>556</v>
      </c>
      <c r="N183" s="46" t="s">
        <v>557</v>
      </c>
      <c r="O183" s="47" t="s">
        <v>85</v>
      </c>
      <c r="P183" s="48" t="s">
        <v>558</v>
      </c>
    </row>
  </sheetData>
  <hyperlinks>
    <hyperlink ref="P15" r:id="rId1" display="OEJV 0060 "/>
    <hyperlink ref="P177" r:id="rId2" display="BAVM 38 "/>
    <hyperlink ref="P179" r:id="rId3" display="VSB 47 "/>
    <hyperlink ref="P182" r:id="rId4" display="OEJV 0162 "/>
    <hyperlink ref="P183" r:id="rId5" display="OEJV 01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6:25:26Z</dcterms:modified>
  <cp:revision>0</cp:revision>
  <dc:subject/>
  <dc:title/>
</cp:coreProperties>
</file>