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9">
  <si>
    <t xml:space="preserve">V Ser / GSC 6265-1693</t>
  </si>
  <si>
    <t xml:space="preserve">EB/SD     </t>
  </si>
  <si>
    <t xml:space="preserve">Kreiner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AJ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HC 88.1 </t>
  </si>
  <si>
    <t xml:space="preserve">I</t>
  </si>
  <si>
    <t xml:space="preserve"> HC 88.2 </t>
  </si>
  <si>
    <t xml:space="preserve"> CTAO 9 </t>
  </si>
  <si>
    <t xml:space="preserve"> HA 113.77 </t>
  </si>
  <si>
    <t xml:space="preserve"> AC 20 </t>
  </si>
  <si>
    <t xml:space="preserve"> PZ 7.88 </t>
  </si>
  <si>
    <t xml:space="preserve">1964AJ.....69..316F</t>
  </si>
  <si>
    <t xml:space="preserve">?</t>
  </si>
  <si>
    <t xml:space="preserve"> VSSC 73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4515.847 </t>
  </si>
  <si>
    <t xml:space="preserve"> 18.05.1953 08:19 </t>
  </si>
  <si>
    <t xml:space="preserve"> -0.021 </t>
  </si>
  <si>
    <t xml:space="preserve">E </t>
  </si>
  <si>
    <t xml:space="preserve"> W.S.Fitch </t>
  </si>
  <si>
    <t xml:space="preserve"> AJ 69.316 </t>
  </si>
  <si>
    <t xml:space="preserve">2410002.677 </t>
  </si>
  <si>
    <t xml:space="preserve"> 06.04.1886 04:14 </t>
  </si>
  <si>
    <t xml:space="preserve"> 0.114 </t>
  </si>
  <si>
    <t xml:space="preserve">P </t>
  </si>
  <si>
    <t xml:space="preserve"> E.C.Pickering </t>
  </si>
  <si>
    <t xml:space="preserve">2411190.643 </t>
  </si>
  <si>
    <t xml:space="preserve"> 07.07.1889 03:25 </t>
  </si>
  <si>
    <t xml:space="preserve"> 0.059 </t>
  </si>
  <si>
    <t xml:space="preserve">2412585.871 </t>
  </si>
  <si>
    <t xml:space="preserve"> 02.05.1893 08:54 </t>
  </si>
  <si>
    <t xml:space="preserve"> 0.052 </t>
  </si>
  <si>
    <t xml:space="preserve">2412585.881 </t>
  </si>
  <si>
    <t xml:space="preserve"> 02.05.1893 09:08 </t>
  </si>
  <si>
    <t xml:space="preserve"> 0.062 </t>
  </si>
  <si>
    <t xml:space="preserve">2414077.822 </t>
  </si>
  <si>
    <t xml:space="preserve"> 02.06.1897 07:43 </t>
  </si>
  <si>
    <t xml:space="preserve"> 0.069 </t>
  </si>
  <si>
    <t xml:space="preserve">2414816.780 </t>
  </si>
  <si>
    <t xml:space="preserve"> 11.06.1899 06:43 </t>
  </si>
  <si>
    <t xml:space="preserve"> -0.033 </t>
  </si>
  <si>
    <t xml:space="preserve">2415151.831 </t>
  </si>
  <si>
    <t xml:space="preserve"> 12.05.1900 07:56 </t>
  </si>
  <si>
    <t xml:space="preserve"> 0.024 </t>
  </si>
  <si>
    <t xml:space="preserve">2415890.823 </t>
  </si>
  <si>
    <t xml:space="preserve"> 21.05.1902 07:45 </t>
  </si>
  <si>
    <t xml:space="preserve"> -0.044 </t>
  </si>
  <si>
    <t xml:space="preserve">2415897.810 </t>
  </si>
  <si>
    <t xml:space="preserve"> 28.05.1902 07:26 </t>
  </si>
  <si>
    <t xml:space="preserve"> 0.036 </t>
  </si>
  <si>
    <t xml:space="preserve">2415942.702 </t>
  </si>
  <si>
    <t xml:space="preserve"> 12.07.1902 04:50 </t>
  </si>
  <si>
    <t xml:space="preserve"> 0.032 </t>
  </si>
  <si>
    <t xml:space="preserve">2415987.526 </t>
  </si>
  <si>
    <t xml:space="preserve"> 26.08.1902 00:37 </t>
  </si>
  <si>
    <t xml:space="preserve"> -0.041 </t>
  </si>
  <si>
    <t xml:space="preserve">2416643.778 </t>
  </si>
  <si>
    <t xml:space="preserve"> 12.06.1904 06:40 </t>
  </si>
  <si>
    <t xml:space="preserve"> 0.037 </t>
  </si>
  <si>
    <t xml:space="preserve">2426935.324 </t>
  </si>
  <si>
    <t xml:space="preserve"> 15.08.1932 19:46 </t>
  </si>
  <si>
    <t xml:space="preserve"> 0.001 </t>
  </si>
  <si>
    <t xml:space="preserve">V </t>
  </si>
  <si>
    <t xml:space="preserve"> N.Florja </t>
  </si>
  <si>
    <t xml:space="preserve">2429449.489 </t>
  </si>
  <si>
    <t xml:space="preserve"> 04.07.1939 23:44 </t>
  </si>
  <si>
    <t xml:space="preserve"> -0.019 </t>
  </si>
  <si>
    <t xml:space="preserve">F </t>
  </si>
  <si>
    <t xml:space="preserve"> S.Gaposchkin </t>
  </si>
  <si>
    <t xml:space="preserve">2429936.459 </t>
  </si>
  <si>
    <t xml:space="preserve"> 02.11.1940 23:00 </t>
  </si>
  <si>
    <t xml:space="preserve"> 0.000 </t>
  </si>
  <si>
    <t xml:space="preserve"> A.Soloviev </t>
  </si>
  <si>
    <t xml:space="preserve">2430865.464 </t>
  </si>
  <si>
    <t xml:space="preserve"> 20.05.1943 23:08 </t>
  </si>
  <si>
    <t xml:space="preserve"> -0.000 </t>
  </si>
  <si>
    <t xml:space="preserve"> O.Wasiljanowskaja </t>
  </si>
  <si>
    <t xml:space="preserve">2447791.305 </t>
  </si>
  <si>
    <t xml:space="preserve"> 21.09.1989 19:19 </t>
  </si>
  <si>
    <t xml:space="preserve"> -0.013 </t>
  </si>
  <si>
    <t xml:space="preserve"> T.Brelstaff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Ser -- O-C Diagr.</a:t>
            </a:r>
          </a:p>
        </c:rich>
      </c:tx>
      <c:layout>
        <c:manualLayout>
          <c:xMode val="edge"/>
          <c:yMode val="edge"/>
          <c:x val="0.3975345857781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6">
                  <c:v>-0.0100744000010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105049200003123</c:v>
                </c:pt>
                <c:pt idx="1">
                  <c:v>0.0504684000006819</c:v>
                </c:pt>
                <c:pt idx="2">
                  <c:v>0.0449956000011298</c:v>
                </c:pt>
                <c:pt idx="3">
                  <c:v>0.0549956000013481</c:v>
                </c:pt>
                <c:pt idx="4">
                  <c:v>0.0631732000038028</c:v>
                </c:pt>
                <c:pt idx="5">
                  <c:v>-0.0381415999927413</c:v>
                </c:pt>
                <c:pt idx="6">
                  <c:v>0.0186830000038754</c:v>
                </c:pt>
                <c:pt idx="7">
                  <c:v>-0.0486318000002939</c:v>
                </c:pt>
                <c:pt idx="8">
                  <c:v>0.0312718000004679</c:v>
                </c:pt>
                <c:pt idx="9">
                  <c:v>0.0271452000033605</c:v>
                </c:pt>
                <c:pt idx="10">
                  <c:v>-0.0449814000003244</c:v>
                </c:pt>
                <c:pt idx="11">
                  <c:v>0.0328606000039144</c:v>
                </c:pt>
                <c:pt idx="12">
                  <c:v>0.00522460000138381</c:v>
                </c:pt>
                <c:pt idx="13">
                  <c:v>-0.0128649999969639</c:v>
                </c:pt>
                <c:pt idx="14">
                  <c:v>0.00683879999996861</c:v>
                </c:pt>
                <c:pt idx="15">
                  <c:v>0.00737300000037067</c:v>
                </c:pt>
                <c:pt idx="17">
                  <c:v>0.00864480000018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306</c:v>
                </c:pt>
                <c:pt idx="1">
                  <c:v>-11962</c:v>
                </c:pt>
                <c:pt idx="2">
                  <c:v>-11558</c:v>
                </c:pt>
                <c:pt idx="3">
                  <c:v>-11558</c:v>
                </c:pt>
                <c:pt idx="4">
                  <c:v>-11126</c:v>
                </c:pt>
                <c:pt idx="5">
                  <c:v>-10912</c:v>
                </c:pt>
                <c:pt idx="6">
                  <c:v>-10815</c:v>
                </c:pt>
                <c:pt idx="7">
                  <c:v>-10601</c:v>
                </c:pt>
                <c:pt idx="8">
                  <c:v>-10599</c:v>
                </c:pt>
                <c:pt idx="9">
                  <c:v>-10586</c:v>
                </c:pt>
                <c:pt idx="10">
                  <c:v>-10573</c:v>
                </c:pt>
                <c:pt idx="11">
                  <c:v>-10383</c:v>
                </c:pt>
                <c:pt idx="12">
                  <c:v>-7403</c:v>
                </c:pt>
                <c:pt idx="13">
                  <c:v>-6675</c:v>
                </c:pt>
                <c:pt idx="14">
                  <c:v>-6534</c:v>
                </c:pt>
                <c:pt idx="15">
                  <c:v>-6265</c:v>
                </c:pt>
                <c:pt idx="16">
                  <c:v>-5208</c:v>
                </c:pt>
                <c:pt idx="17">
                  <c:v>-1364</c:v>
                </c:pt>
                <c:pt idx="18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92452412542248</c:v>
                </c:pt>
                <c:pt idx="1">
                  <c:v>0.0279504810009598</c:v>
                </c:pt>
                <c:pt idx="2">
                  <c:v>0.0264298904709625</c:v>
                </c:pt>
                <c:pt idx="3">
                  <c:v>0.0264298904709625</c:v>
                </c:pt>
                <c:pt idx="4">
                  <c:v>0.0248039124784901</c:v>
                </c:pt>
                <c:pt idx="5">
                  <c:v>0.023998451158145</c:v>
                </c:pt>
                <c:pt idx="6">
                  <c:v>0.0236333588774279</c:v>
                </c:pt>
                <c:pt idx="7">
                  <c:v>0.0228278975570827</c:v>
                </c:pt>
                <c:pt idx="8">
                  <c:v>0.0228203698811917</c:v>
                </c:pt>
                <c:pt idx="9">
                  <c:v>0.0227714399878997</c:v>
                </c:pt>
                <c:pt idx="10">
                  <c:v>0.0227225100946077</c:v>
                </c:pt>
                <c:pt idx="11">
                  <c:v>0.0220073808849555</c:v>
                </c:pt>
                <c:pt idx="12">
                  <c:v>0.0107911438072526</c:v>
                </c:pt>
                <c:pt idx="13">
                  <c:v>0.00805106978290101</c:v>
                </c:pt>
                <c:pt idx="14">
                  <c:v>0.00752036863258017</c:v>
                </c:pt>
                <c:pt idx="15">
                  <c:v>0.00650789622523048</c:v>
                </c:pt>
                <c:pt idx="16">
                  <c:v>0.00252951951679693</c:v>
                </c:pt>
                <c:pt idx="17">
                  <c:v>-0.0119386735458507</c:v>
                </c:pt>
                <c:pt idx="18">
                  <c:v>-0.0170725485035644</c:v>
                </c:pt>
              </c:numCache>
            </c:numRef>
          </c:yVal>
          <c:smooth val="0"/>
        </c:ser>
        <c:axId val="64054904"/>
        <c:axId val="54236810"/>
      </c:scatterChart>
      <c:valAx>
        <c:axId val="64054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810"/>
        <c:crossesAt val="0"/>
        <c:crossBetween val="midCat"/>
      </c:valAx>
      <c:valAx>
        <c:axId val="5423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4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27361791463"/>
          <c:y val="0.910055248618785"/>
          <c:w val="0.61716100554449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2501.9361</v>
      </c>
      <c r="L1" s="7" t="n">
        <v>3.4535482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2501.9361</v>
      </c>
    </row>
    <row r="8" customFormat="false" ht="12.75" hidden="false" customHeight="false" outlineLevel="0" collapsed="false">
      <c r="A8" s="1" t="s">
        <v>8</v>
      </c>
      <c r="C8" s="1" t="n">
        <v>3.4535482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-0.0170725485035644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-3.76383794553788E-006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2501.9190274515</v>
      </c>
      <c r="D15" s="23" t="s">
        <v>18</v>
      </c>
      <c r="E15" s="19" t="n">
        <f aca="true">TODAY()+15018.5-B9/24</f>
        <v>61251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3.45354443616205</v>
      </c>
      <c r="D16" s="23" t="s">
        <v>20</v>
      </c>
      <c r="E16" s="19" t="n">
        <f aca="false">ROUND(2*(E15-C15)/C16,0)/2+1</f>
        <v>2534.5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19</v>
      </c>
      <c r="D17" s="23" t="s">
        <v>22</v>
      </c>
      <c r="E17" s="24" t="n">
        <f aca="false">+C15+C16*E16-15018.5-C9/24</f>
        <v>46236.8232342376</v>
      </c>
    </row>
    <row r="18" customFormat="false" ht="14.25" hidden="false" customHeight="false" outlineLevel="0" collapsed="false">
      <c r="A18" s="21" t="s">
        <v>23</v>
      </c>
      <c r="B18" s="0"/>
      <c r="C18" s="25" t="n">
        <f aca="false">+C15</f>
        <v>52501.9190274515</v>
      </c>
      <c r="D18" s="26" t="n">
        <f aca="false">+C16</f>
        <v>3.45354443616205</v>
      </c>
      <c r="E18" s="27" t="s">
        <v>24</v>
      </c>
    </row>
    <row r="19" customFormat="false" ht="13.5" hidden="false" customHeight="false" outlineLevel="0" collapsed="false">
      <c r="A19" s="28" t="s">
        <v>25</v>
      </c>
      <c r="E19" s="29" t="n">
        <v>21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0" t="s">
        <v>2</v>
      </c>
      <c r="I20" s="30" t="s">
        <v>33</v>
      </c>
      <c r="J20" s="30" t="s">
        <v>34</v>
      </c>
      <c r="K20" s="30" t="s">
        <v>35</v>
      </c>
      <c r="L20" s="30" t="s">
        <v>36</v>
      </c>
      <c r="M20" s="30" t="s">
        <v>37</v>
      </c>
      <c r="N20" s="30" t="s">
        <v>38</v>
      </c>
      <c r="O20" s="30" t="s">
        <v>39</v>
      </c>
      <c r="P20" s="30" t="s">
        <v>40</v>
      </c>
      <c r="Q20" s="18" t="s">
        <v>41</v>
      </c>
    </row>
    <row r="21" customFormat="false" ht="12.75" hidden="false" customHeight="false" outlineLevel="0" collapsed="false">
      <c r="A21" s="31" t="s">
        <v>42</v>
      </c>
      <c r="B21" s="32" t="s">
        <v>43</v>
      </c>
      <c r="C21" s="31" t="n">
        <v>10002.677</v>
      </c>
      <c r="D21" s="8"/>
      <c r="E21" s="1" t="n">
        <f aca="false">+(C21-C$7)/C$8</f>
        <v>-12305.9695822401</v>
      </c>
      <c r="F21" s="1" t="n">
        <f aca="false">ROUND(2*E21,0)/2</f>
        <v>-12306</v>
      </c>
      <c r="G21" s="1" t="n">
        <f aca="false">+C21-(C$7+F21*C$8)</f>
        <v>0.105049200003123</v>
      </c>
      <c r="K21" s="1" t="n">
        <f aca="false">+G21</f>
        <v>0.105049200003123</v>
      </c>
      <c r="O21" s="1" t="n">
        <f aca="false">+C$11+C$12*$F21</f>
        <v>0.0292452412542248</v>
      </c>
      <c r="Q21" s="33" t="n">
        <f aca="false">+C21-15018.5</f>
        <v>-5015.823</v>
      </c>
    </row>
    <row r="22" customFormat="false" ht="12.75" hidden="false" customHeight="false" outlineLevel="0" collapsed="false">
      <c r="A22" s="31" t="s">
        <v>44</v>
      </c>
      <c r="B22" s="32" t="s">
        <v>43</v>
      </c>
      <c r="C22" s="31" t="n">
        <v>11190.643</v>
      </c>
      <c r="E22" s="1" t="n">
        <f aca="false">+(C22-C$7)/C$8</f>
        <v>-11961.9853865077</v>
      </c>
      <c r="F22" s="1" t="n">
        <f aca="false">ROUND(2*E22,0)/2</f>
        <v>-11962</v>
      </c>
      <c r="G22" s="1" t="n">
        <f aca="false">+C22-(C$7+F22*C$8)</f>
        <v>0.0504684000006819</v>
      </c>
      <c r="K22" s="1" t="n">
        <f aca="false">+G22</f>
        <v>0.0504684000006819</v>
      </c>
      <c r="O22" s="1" t="n">
        <f aca="false">+C$11+C$12*$F22</f>
        <v>0.0279504810009598</v>
      </c>
      <c r="Q22" s="33" t="n">
        <f aca="false">+C22-15018.5</f>
        <v>-3827.857</v>
      </c>
    </row>
    <row r="23" customFormat="false" ht="12.75" hidden="false" customHeight="false" outlineLevel="0" collapsed="false">
      <c r="A23" s="31" t="s">
        <v>44</v>
      </c>
      <c r="B23" s="32" t="s">
        <v>43</v>
      </c>
      <c r="C23" s="31" t="n">
        <v>12585.871</v>
      </c>
      <c r="D23" s="8"/>
      <c r="E23" s="1" t="n">
        <f aca="false">+(C23-C$7)/C$8</f>
        <v>-11557.9869711968</v>
      </c>
      <c r="F23" s="1" t="n">
        <f aca="false">ROUND(2*E23,0)/2</f>
        <v>-11558</v>
      </c>
      <c r="G23" s="1" t="n">
        <f aca="false">+C23-(C$7+F23*C$8)</f>
        <v>0.0449956000011298</v>
      </c>
      <c r="K23" s="1" t="n">
        <f aca="false">+G23</f>
        <v>0.0449956000011298</v>
      </c>
      <c r="O23" s="1" t="n">
        <f aca="false">+C$11+C$12*$F23</f>
        <v>0.0264298904709625</v>
      </c>
      <c r="Q23" s="33" t="n">
        <f aca="false">+C23-15018.5</f>
        <v>-2432.629</v>
      </c>
    </row>
    <row r="24" customFormat="false" ht="12.75" hidden="false" customHeight="false" outlineLevel="0" collapsed="false">
      <c r="A24" s="31" t="s">
        <v>44</v>
      </c>
      <c r="B24" s="32" t="s">
        <v>43</v>
      </c>
      <c r="C24" s="31" t="n">
        <v>12585.881</v>
      </c>
      <c r="D24" s="8"/>
      <c r="E24" s="1" t="n">
        <f aca="false">+(C24-C$7)/C$8</f>
        <v>-11557.984075624</v>
      </c>
      <c r="F24" s="1" t="n">
        <f aca="false">ROUND(2*E24,0)/2</f>
        <v>-11558</v>
      </c>
      <c r="G24" s="1" t="n">
        <f aca="false">+C24-(C$7+F24*C$8)</f>
        <v>0.0549956000013481</v>
      </c>
      <c r="K24" s="1" t="n">
        <f aca="false">+G24</f>
        <v>0.0549956000013481</v>
      </c>
      <c r="O24" s="1" t="n">
        <f aca="false">+C$11+C$12*$F24</f>
        <v>0.0264298904709625</v>
      </c>
      <c r="Q24" s="33" t="n">
        <f aca="false">+C24-15018.5</f>
        <v>-2432.619</v>
      </c>
    </row>
    <row r="25" customFormat="false" ht="12.75" hidden="false" customHeight="false" outlineLevel="0" collapsed="false">
      <c r="A25" s="31" t="s">
        <v>44</v>
      </c>
      <c r="B25" s="32" t="s">
        <v>43</v>
      </c>
      <c r="C25" s="31" t="n">
        <v>14077.822</v>
      </c>
      <c r="D25" s="8"/>
      <c r="E25" s="1" t="n">
        <f aca="false">+(C25-C$7)/C$8</f>
        <v>-11125.9817077405</v>
      </c>
      <c r="F25" s="1" t="n">
        <f aca="false">ROUND(2*E25,0)/2</f>
        <v>-11126</v>
      </c>
      <c r="G25" s="1" t="n">
        <f aca="false">+C25-(C$7+F25*C$8)</f>
        <v>0.0631732000038028</v>
      </c>
      <c r="K25" s="1" t="n">
        <f aca="false">+G25</f>
        <v>0.0631732000038028</v>
      </c>
      <c r="O25" s="1" t="n">
        <f aca="false">+C$11+C$12*$F25</f>
        <v>0.0248039124784901</v>
      </c>
      <c r="Q25" s="33" t="n">
        <f aca="false">+C25-15018.5</f>
        <v>-940.678</v>
      </c>
    </row>
    <row r="26" customFormat="false" ht="12.75" hidden="false" customHeight="false" outlineLevel="0" collapsed="false">
      <c r="A26" s="31" t="s">
        <v>44</v>
      </c>
      <c r="B26" s="32" t="s">
        <v>43</v>
      </c>
      <c r="C26" s="31" t="n">
        <v>14816.78</v>
      </c>
      <c r="D26" s="8"/>
      <c r="E26" s="1" t="n">
        <f aca="false">+(C26-C$7)/C$8</f>
        <v>-10912.0110441777</v>
      </c>
      <c r="F26" s="1" t="n">
        <f aca="false">ROUND(2*E26,0)/2</f>
        <v>-10912</v>
      </c>
      <c r="G26" s="1" t="n">
        <f aca="false">+C26-(C$7+F26*C$8)</f>
        <v>-0.0381415999927413</v>
      </c>
      <c r="K26" s="1" t="n">
        <f aca="false">+G26</f>
        <v>-0.0381415999927413</v>
      </c>
      <c r="O26" s="1" t="n">
        <f aca="false">+C$11+C$12*$F26</f>
        <v>0.023998451158145</v>
      </c>
      <c r="Q26" s="33" t="n">
        <f aca="false">+C26-15018.5</f>
        <v>-201.719999999999</v>
      </c>
    </row>
    <row r="27" customFormat="false" ht="12.75" hidden="false" customHeight="false" outlineLevel="0" collapsed="false">
      <c r="A27" s="31" t="s">
        <v>44</v>
      </c>
      <c r="B27" s="32" t="s">
        <v>43</v>
      </c>
      <c r="C27" s="31" t="n">
        <v>15151.831</v>
      </c>
      <c r="D27" s="8"/>
      <c r="E27" s="1" t="n">
        <f aca="false">+(C27-C$7)/C$8</f>
        <v>-10814.9945902015</v>
      </c>
      <c r="F27" s="1" t="n">
        <f aca="false">ROUND(2*E27,0)/2</f>
        <v>-10815</v>
      </c>
      <c r="G27" s="1" t="n">
        <f aca="false">+C27-(C$7+F27*C$8)</f>
        <v>0.0186830000038754</v>
      </c>
      <c r="K27" s="1" t="n">
        <f aca="false">+G27</f>
        <v>0.0186830000038754</v>
      </c>
      <c r="O27" s="1" t="n">
        <f aca="false">+C$11+C$12*$F27</f>
        <v>0.0236333588774279</v>
      </c>
      <c r="Q27" s="33" t="n">
        <f aca="false">+C27-15018.5</f>
        <v>133.331</v>
      </c>
    </row>
    <row r="28" customFormat="false" ht="12.75" hidden="false" customHeight="false" outlineLevel="0" collapsed="false">
      <c r="A28" s="31" t="s">
        <v>44</v>
      </c>
      <c r="B28" s="32" t="s">
        <v>43</v>
      </c>
      <c r="C28" s="31" t="n">
        <v>15890.823</v>
      </c>
      <c r="D28" s="8"/>
      <c r="E28" s="1" t="n">
        <f aca="false">+(C28-C$7)/C$8</f>
        <v>-10601.0140816914</v>
      </c>
      <c r="F28" s="1" t="n">
        <f aca="false">ROUND(2*E28,0)/2</f>
        <v>-10601</v>
      </c>
      <c r="G28" s="1" t="n">
        <f aca="false">+C28-(C$7+F28*C$8)</f>
        <v>-0.0486318000002939</v>
      </c>
      <c r="K28" s="1" t="n">
        <f aca="false">+G28</f>
        <v>-0.0486318000002939</v>
      </c>
      <c r="O28" s="1" t="n">
        <f aca="false">+C$11+C$12*$F28</f>
        <v>0.0228278975570827</v>
      </c>
      <c r="Q28" s="33" t="n">
        <f aca="false">+C28-15018.5</f>
        <v>872.323</v>
      </c>
    </row>
    <row r="29" customFormat="false" ht="12.75" hidden="false" customHeight="false" outlineLevel="0" collapsed="false">
      <c r="A29" s="31" t="s">
        <v>44</v>
      </c>
      <c r="B29" s="32" t="s">
        <v>43</v>
      </c>
      <c r="C29" s="31" t="n">
        <v>15897.81</v>
      </c>
      <c r="D29" s="8"/>
      <c r="E29" s="1" t="n">
        <f aca="false">+(C29-C$7)/C$8</f>
        <v>-10598.9909450229</v>
      </c>
      <c r="F29" s="1" t="n">
        <f aca="false">ROUND(2*E29,0)/2</f>
        <v>-10599</v>
      </c>
      <c r="G29" s="1" t="n">
        <f aca="false">+C29-(C$7+F29*C$8)</f>
        <v>0.0312718000004679</v>
      </c>
      <c r="K29" s="1" t="n">
        <f aca="false">+G29</f>
        <v>0.0312718000004679</v>
      </c>
      <c r="O29" s="1" t="n">
        <f aca="false">+C$11+C$12*$F29</f>
        <v>0.0228203698811917</v>
      </c>
      <c r="Q29" s="33" t="n">
        <f aca="false">+C29-15018.5</f>
        <v>879.31</v>
      </c>
    </row>
    <row r="30" customFormat="false" ht="12.75" hidden="false" customHeight="false" outlineLevel="0" collapsed="false">
      <c r="A30" s="31" t="s">
        <v>44</v>
      </c>
      <c r="B30" s="32" t="s">
        <v>43</v>
      </c>
      <c r="C30" s="31" t="n">
        <v>15942.702</v>
      </c>
      <c r="D30" s="8"/>
      <c r="E30" s="1" t="n">
        <f aca="false">+(C30-C$7)/C$8</f>
        <v>-10585.9921399099</v>
      </c>
      <c r="F30" s="1" t="n">
        <f aca="false">ROUND(2*E30,0)/2</f>
        <v>-10586</v>
      </c>
      <c r="G30" s="1" t="n">
        <f aca="false">+C30-(C$7+F30*C$8)</f>
        <v>0.0271452000033605</v>
      </c>
      <c r="K30" s="1" t="n">
        <f aca="false">+G30</f>
        <v>0.0271452000033605</v>
      </c>
      <c r="O30" s="1" t="n">
        <f aca="false">+C$11+C$12*$F30</f>
        <v>0.0227714399878997</v>
      </c>
      <c r="Q30" s="33" t="n">
        <f aca="false">+C30-15018.5</f>
        <v>924.201999999999</v>
      </c>
    </row>
    <row r="31" customFormat="false" ht="12.75" hidden="false" customHeight="false" outlineLevel="0" collapsed="false">
      <c r="A31" s="31" t="s">
        <v>44</v>
      </c>
      <c r="B31" s="32" t="s">
        <v>43</v>
      </c>
      <c r="C31" s="31" t="n">
        <v>15987.526</v>
      </c>
      <c r="D31" s="8"/>
      <c r="E31" s="1" t="n">
        <f aca="false">+(C31-C$7)/C$8</f>
        <v>-10573.0130246915</v>
      </c>
      <c r="F31" s="1" t="n">
        <f aca="false">ROUND(2*E31,0)/2</f>
        <v>-10573</v>
      </c>
      <c r="G31" s="1" t="n">
        <f aca="false">+C31-(C$7+F31*C$8)</f>
        <v>-0.0449814000003244</v>
      </c>
      <c r="K31" s="1" t="n">
        <f aca="false">+G31</f>
        <v>-0.0449814000003244</v>
      </c>
      <c r="O31" s="1" t="n">
        <f aca="false">+C$11+C$12*$F31</f>
        <v>0.0227225100946077</v>
      </c>
      <c r="Q31" s="33" t="n">
        <f aca="false">+C31-15018.5</f>
        <v>969.026</v>
      </c>
    </row>
    <row r="32" customFormat="false" ht="12.75" hidden="false" customHeight="false" outlineLevel="0" collapsed="false">
      <c r="A32" s="31" t="s">
        <v>44</v>
      </c>
      <c r="B32" s="32" t="s">
        <v>43</v>
      </c>
      <c r="C32" s="31" t="n">
        <v>16643.778</v>
      </c>
      <c r="D32" s="8"/>
      <c r="E32" s="1" t="n">
        <f aca="false">+(C32-C$7)/C$8</f>
        <v>-10382.9904849743</v>
      </c>
      <c r="F32" s="1" t="n">
        <f aca="false">ROUND(2*E32,0)/2</f>
        <v>-10383</v>
      </c>
      <c r="G32" s="1" t="n">
        <f aca="false">+C32-(C$7+F32*C$8)</f>
        <v>0.0328606000039144</v>
      </c>
      <c r="K32" s="1" t="n">
        <f aca="false">+G32</f>
        <v>0.0328606000039144</v>
      </c>
      <c r="O32" s="1" t="n">
        <f aca="false">+C$11+C$12*$F32</f>
        <v>0.0220073808849555</v>
      </c>
      <c r="Q32" s="33" t="n">
        <f aca="false">+C32-15018.5</f>
        <v>1625.278</v>
      </c>
    </row>
    <row r="33" customFormat="false" ht="12.75" hidden="false" customHeight="false" outlineLevel="0" collapsed="false">
      <c r="A33" s="31" t="s">
        <v>45</v>
      </c>
      <c r="B33" s="32" t="s">
        <v>43</v>
      </c>
      <c r="C33" s="31" t="n">
        <v>26935.324</v>
      </c>
      <c r="D33" s="8"/>
      <c r="E33" s="1" t="n">
        <f aca="false">+(C33-C$7)/C$8</f>
        <v>-7402.99848717907</v>
      </c>
      <c r="F33" s="1" t="n">
        <f aca="false">ROUND(2*E33,0)/2</f>
        <v>-7403</v>
      </c>
      <c r="G33" s="1" t="n">
        <f aca="false">+C33-(C$7+F33*C$8)</f>
        <v>0.00522460000138381</v>
      </c>
      <c r="K33" s="1" t="n">
        <f aca="false">+G33</f>
        <v>0.00522460000138381</v>
      </c>
      <c r="O33" s="1" t="n">
        <f aca="false">+C$11+C$12*$F33</f>
        <v>0.0107911438072526</v>
      </c>
      <c r="Q33" s="33" t="n">
        <f aca="false">+C33-15018.5</f>
        <v>11916.824</v>
      </c>
    </row>
    <row r="34" customFormat="false" ht="12.75" hidden="false" customHeight="false" outlineLevel="0" collapsed="false">
      <c r="A34" s="31" t="s">
        <v>46</v>
      </c>
      <c r="B34" s="32" t="s">
        <v>43</v>
      </c>
      <c r="C34" s="31" t="n">
        <v>29449.489</v>
      </c>
      <c r="D34" s="8"/>
      <c r="E34" s="1" t="n">
        <f aca="false">+(C34-C$7)/C$8</f>
        <v>-6675.00372515432</v>
      </c>
      <c r="F34" s="1" t="n">
        <f aca="false">ROUND(2*E34,0)/2</f>
        <v>-6675</v>
      </c>
      <c r="G34" s="1" t="n">
        <f aca="false">+C34-(C$7+F34*C$8)</f>
        <v>-0.0128649999969639</v>
      </c>
      <c r="K34" s="1" t="n">
        <f aca="false">+G34</f>
        <v>-0.0128649999969639</v>
      </c>
      <c r="O34" s="1" t="n">
        <f aca="false">+C$11+C$12*$F34</f>
        <v>0.00805106978290101</v>
      </c>
      <c r="Q34" s="33" t="n">
        <f aca="false">+C34-15018.5</f>
        <v>14430.989</v>
      </c>
    </row>
    <row r="35" customFormat="false" ht="12.75" hidden="false" customHeight="false" outlineLevel="0" collapsed="false">
      <c r="A35" s="31" t="s">
        <v>47</v>
      </c>
      <c r="B35" s="32" t="s">
        <v>43</v>
      </c>
      <c r="C35" s="31" t="n">
        <v>29936.459</v>
      </c>
      <c r="D35" s="8"/>
      <c r="E35" s="1" t="n">
        <f aca="false">+(C35-C$7)/C$8</f>
        <v>-6533.99801977572</v>
      </c>
      <c r="F35" s="1" t="n">
        <f aca="false">ROUND(2*E35,0)/2</f>
        <v>-6534</v>
      </c>
      <c r="G35" s="1" t="n">
        <f aca="false">+C35-(C$7+F35*C$8)</f>
        <v>0.00683879999996861</v>
      </c>
      <c r="K35" s="1" t="n">
        <f aca="false">+G35</f>
        <v>0.00683879999996861</v>
      </c>
      <c r="O35" s="1" t="n">
        <f aca="false">+C$11+C$12*$F35</f>
        <v>0.00752036863258017</v>
      </c>
      <c r="Q35" s="33" t="n">
        <f aca="false">+C35-15018.5</f>
        <v>14917.959</v>
      </c>
    </row>
    <row r="36" customFormat="false" ht="12.75" hidden="false" customHeight="false" outlineLevel="0" collapsed="false">
      <c r="A36" s="31" t="s">
        <v>48</v>
      </c>
      <c r="B36" s="32" t="s">
        <v>43</v>
      </c>
      <c r="C36" s="31" t="n">
        <v>30865.464</v>
      </c>
      <c r="D36" s="8"/>
      <c r="E36" s="1" t="n">
        <f aca="false">+(C36-C$7)/C$8</f>
        <v>-6264.99786509422</v>
      </c>
      <c r="F36" s="1" t="n">
        <f aca="false">ROUND(2*E36,0)/2</f>
        <v>-6265</v>
      </c>
      <c r="G36" s="1" t="n">
        <f aca="false">+C36-(C$7+F36*C$8)</f>
        <v>0.00737300000037067</v>
      </c>
      <c r="K36" s="1" t="n">
        <f aca="false">+G36</f>
        <v>0.00737300000037067</v>
      </c>
      <c r="O36" s="1" t="n">
        <f aca="false">+C$11+C$12*$F36</f>
        <v>0.00650789622523048</v>
      </c>
      <c r="Q36" s="33" t="n">
        <f aca="false">+C36-15018.5</f>
        <v>15846.964</v>
      </c>
    </row>
    <row r="37" customFormat="false" ht="12.75" hidden="false" customHeight="false" outlineLevel="0" collapsed="false">
      <c r="A37" s="34" t="s">
        <v>49</v>
      </c>
      <c r="B37" s="35" t="s">
        <v>50</v>
      </c>
      <c r="C37" s="34" t="n">
        <v>34515.847</v>
      </c>
      <c r="D37" s="34" t="n">
        <v>0.002</v>
      </c>
      <c r="E37" s="1" t="n">
        <f aca="false">+(C37-C$7)/C$8</f>
        <v>-5208.00291711579</v>
      </c>
      <c r="F37" s="1" t="n">
        <f aca="false">ROUND(2*E37,0)/2</f>
        <v>-5208</v>
      </c>
      <c r="G37" s="1" t="n">
        <f aca="false">+C37-(C$7+F37*C$8)</f>
        <v>-0.0100744000010309</v>
      </c>
      <c r="I37" s="1" t="n">
        <f aca="false">+G37</f>
        <v>-0.0100744000010309</v>
      </c>
      <c r="O37" s="1" t="n">
        <f aca="false">+C$11+C$12*$F37</f>
        <v>0.00252951951679693</v>
      </c>
      <c r="Q37" s="33" t="n">
        <f aca="false">+C37-15018.5</f>
        <v>19497.347</v>
      </c>
    </row>
    <row r="38" customFormat="false" ht="12.75" hidden="false" customHeight="false" outlineLevel="0" collapsed="false">
      <c r="A38" s="31" t="s">
        <v>51</v>
      </c>
      <c r="B38" s="32" t="s">
        <v>43</v>
      </c>
      <c r="C38" s="31" t="n">
        <v>47791.305</v>
      </c>
      <c r="D38" s="8"/>
      <c r="E38" s="1" t="n">
        <f aca="false">+(C38-C$7)/C$8</f>
        <v>-1363.99749683528</v>
      </c>
      <c r="F38" s="1" t="n">
        <f aca="false">ROUND(2*E38,0)/2</f>
        <v>-1364</v>
      </c>
      <c r="G38" s="1" t="n">
        <f aca="false">+C38-(C$7+F38*C$8)</f>
        <v>0.00864480000018375</v>
      </c>
      <c r="K38" s="1" t="n">
        <f aca="false">+G38</f>
        <v>0.00864480000018375</v>
      </c>
      <c r="O38" s="1" t="n">
        <f aca="false">+C$11+C$12*$F38</f>
        <v>-0.0119386735458507</v>
      </c>
      <c r="Q38" s="33" t="n">
        <f aca="false">+C38-15018.5</f>
        <v>32772.805</v>
      </c>
    </row>
    <row r="39" customFormat="false" ht="12.75" hidden="false" customHeight="false" outlineLevel="0" collapsed="false">
      <c r="A39" s="15" t="s">
        <v>2</v>
      </c>
      <c r="C39" s="8" t="n">
        <v>52501.9361</v>
      </c>
      <c r="D39" s="8" t="s">
        <v>16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H39" s="1" t="n">
        <f aca="false">+G39</f>
        <v>0</v>
      </c>
      <c r="O39" s="1" t="n">
        <f aca="false">+C$11+C$12*$F39</f>
        <v>-0.0170725485035644</v>
      </c>
      <c r="Q39" s="33" t="n">
        <f aca="false">+C39-15018.5</f>
        <v>37483.4361</v>
      </c>
    </row>
    <row r="40" customFormat="false" ht="12.75" hidden="false" customHeight="false" outlineLevel="0" collapsed="false">
      <c r="B40" s="20"/>
      <c r="C40" s="8"/>
      <c r="D40" s="8"/>
    </row>
    <row r="41" customFormat="false" ht="12.75" hidden="false" customHeight="false" outlineLevel="0" collapsed="false">
      <c r="B41" s="20"/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2</v>
      </c>
      <c r="I1" s="37" t="s">
        <v>53</v>
      </c>
      <c r="J1" s="38" t="s">
        <v>54</v>
      </c>
    </row>
    <row r="2" customFormat="false" ht="12.75" hidden="false" customHeight="false" outlineLevel="0" collapsed="false">
      <c r="I2" s="39" t="s">
        <v>55</v>
      </c>
      <c r="J2" s="40" t="s">
        <v>56</v>
      </c>
    </row>
    <row r="3" customFormat="false" ht="12.75" hidden="false" customHeight="false" outlineLevel="0" collapsed="false">
      <c r="A3" s="41" t="s">
        <v>57</v>
      </c>
      <c r="I3" s="39" t="s">
        <v>58</v>
      </c>
      <c r="J3" s="40" t="s">
        <v>59</v>
      </c>
    </row>
    <row r="4" customFormat="false" ht="12.75" hidden="false" customHeight="false" outlineLevel="0" collapsed="false">
      <c r="I4" s="39" t="s">
        <v>60</v>
      </c>
      <c r="J4" s="40" t="s">
        <v>59</v>
      </c>
    </row>
    <row r="5" customFormat="false" ht="13.5" hidden="false" customHeight="false" outlineLevel="0" collapsed="false">
      <c r="I5" s="42" t="s">
        <v>61</v>
      </c>
      <c r="J5" s="43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 AJ 69.316 </v>
      </c>
      <c r="B11" s="20" t="str">
        <f aca="false">IF(H11=INT(H11),"I","II")</f>
        <v>I</v>
      </c>
      <c r="C11" s="8" t="n">
        <f aca="false">1*G11</f>
        <v>34515.847</v>
      </c>
      <c r="D11" s="0" t="str">
        <f aca="false">VLOOKUP(F11,I$1:J$5,2,FALSE())</f>
        <v>vis</v>
      </c>
      <c r="E11" s="0" t="n">
        <f aca="false">VLOOKUP(C11,A!C$21:E$973,3,FALSE())</f>
        <v>-5208.00291711579</v>
      </c>
      <c r="F11" s="20" t="s">
        <v>61</v>
      </c>
      <c r="G11" s="0" t="str">
        <f aca="false">MID(I11,3,LEN(I11)-3)</f>
        <v>34515.847</v>
      </c>
      <c r="H11" s="8" t="n">
        <f aca="false">1*K11</f>
        <v>1326</v>
      </c>
      <c r="I11" s="44" t="s">
        <v>63</v>
      </c>
      <c r="J11" s="45" t="s">
        <v>64</v>
      </c>
      <c r="K11" s="44" t="n">
        <v>1326</v>
      </c>
      <c r="L11" s="44" t="s">
        <v>65</v>
      </c>
      <c r="M11" s="45" t="s">
        <v>66</v>
      </c>
      <c r="N11" s="45" t="s">
        <v>50</v>
      </c>
      <c r="O11" s="46" t="s">
        <v>67</v>
      </c>
      <c r="P11" s="46" t="s">
        <v>68</v>
      </c>
    </row>
    <row r="12" customFormat="false" ht="12.75" hidden="false" customHeight="true" outlineLevel="0" collapsed="false">
      <c r="A12" s="8" t="str">
        <f aca="false">P12</f>
        <v> HC 88.1 </v>
      </c>
      <c r="B12" s="20" t="str">
        <f aca="false">IF(H12=INT(H12),"I","II")</f>
        <v>I</v>
      </c>
      <c r="C12" s="8" t="n">
        <f aca="false">1*G12</f>
        <v>10002.677</v>
      </c>
      <c r="D12" s="0" t="str">
        <f aca="false">VLOOKUP(F12,I$1:J$5,2,FALSE())</f>
        <v>vis</v>
      </c>
      <c r="E12" s="0" t="n">
        <f aca="false">VLOOKUP(C12,A!C$21:E$973,3,FALSE())</f>
        <v>-12305.9695822401</v>
      </c>
      <c r="F12" s="20" t="s">
        <v>61</v>
      </c>
      <c r="G12" s="0" t="str">
        <f aca="false">MID(I12,3,LEN(I12)-3)</f>
        <v>10002.677</v>
      </c>
      <c r="H12" s="8" t="n">
        <f aca="false">1*K12</f>
        <v>-5772</v>
      </c>
      <c r="I12" s="44" t="s">
        <v>69</v>
      </c>
      <c r="J12" s="45" t="s">
        <v>70</v>
      </c>
      <c r="K12" s="44" t="n">
        <v>-5772</v>
      </c>
      <c r="L12" s="44" t="s">
        <v>71</v>
      </c>
      <c r="M12" s="45" t="s">
        <v>72</v>
      </c>
      <c r="N12" s="45"/>
      <c r="O12" s="46" t="s">
        <v>73</v>
      </c>
      <c r="P12" s="46" t="s">
        <v>42</v>
      </c>
    </row>
    <row r="13" customFormat="false" ht="12.75" hidden="false" customHeight="true" outlineLevel="0" collapsed="false">
      <c r="A13" s="8" t="str">
        <f aca="false">P13</f>
        <v> HC 88.2 </v>
      </c>
      <c r="B13" s="20" t="str">
        <f aca="false">IF(H13=INT(H13),"I","II")</f>
        <v>I</v>
      </c>
      <c r="C13" s="8" t="n">
        <f aca="false">1*G13</f>
        <v>11190.643</v>
      </c>
      <c r="D13" s="0" t="str">
        <f aca="false">VLOOKUP(F13,I$1:J$5,2,FALSE())</f>
        <v>vis</v>
      </c>
      <c r="E13" s="0" t="n">
        <f aca="false">VLOOKUP(C13,A!C$21:E$973,3,FALSE())</f>
        <v>-11961.9853865077</v>
      </c>
      <c r="F13" s="20" t="s">
        <v>61</v>
      </c>
      <c r="G13" s="0" t="str">
        <f aca="false">MID(I13,3,LEN(I13)-3)</f>
        <v>11190.643</v>
      </c>
      <c r="H13" s="8" t="n">
        <f aca="false">1*K13</f>
        <v>-5428</v>
      </c>
      <c r="I13" s="44" t="s">
        <v>74</v>
      </c>
      <c r="J13" s="45" t="s">
        <v>75</v>
      </c>
      <c r="K13" s="44" t="n">
        <v>-5428</v>
      </c>
      <c r="L13" s="44" t="s">
        <v>76</v>
      </c>
      <c r="M13" s="45" t="s">
        <v>72</v>
      </c>
      <c r="N13" s="45"/>
      <c r="O13" s="46" t="s">
        <v>73</v>
      </c>
      <c r="P13" s="46" t="s">
        <v>44</v>
      </c>
    </row>
    <row r="14" customFormat="false" ht="12.75" hidden="false" customHeight="true" outlineLevel="0" collapsed="false">
      <c r="A14" s="8" t="str">
        <f aca="false">P14</f>
        <v> HC 88.2 </v>
      </c>
      <c r="B14" s="20" t="str">
        <f aca="false">IF(H14=INT(H14),"I","II")</f>
        <v>I</v>
      </c>
      <c r="C14" s="8" t="n">
        <f aca="false">1*G14</f>
        <v>12585.871</v>
      </c>
      <c r="D14" s="0" t="str">
        <f aca="false">VLOOKUP(F14,I$1:J$5,2,FALSE())</f>
        <v>vis</v>
      </c>
      <c r="E14" s="0" t="n">
        <f aca="false">VLOOKUP(C14,A!C$21:E$973,3,FALSE())</f>
        <v>-11557.9869711968</v>
      </c>
      <c r="F14" s="20" t="s">
        <v>61</v>
      </c>
      <c r="G14" s="0" t="str">
        <f aca="false">MID(I14,3,LEN(I14)-3)</f>
        <v>12585.871</v>
      </c>
      <c r="H14" s="8" t="n">
        <f aca="false">1*K14</f>
        <v>-5024</v>
      </c>
      <c r="I14" s="44" t="s">
        <v>77</v>
      </c>
      <c r="J14" s="45" t="s">
        <v>78</v>
      </c>
      <c r="K14" s="44" t="n">
        <v>-5024</v>
      </c>
      <c r="L14" s="44" t="s">
        <v>79</v>
      </c>
      <c r="M14" s="45" t="s">
        <v>72</v>
      </c>
      <c r="N14" s="45"/>
      <c r="O14" s="46" t="s">
        <v>73</v>
      </c>
      <c r="P14" s="46" t="s">
        <v>44</v>
      </c>
    </row>
    <row r="15" customFormat="false" ht="12.75" hidden="false" customHeight="true" outlineLevel="0" collapsed="false">
      <c r="A15" s="8" t="str">
        <f aca="false">P15</f>
        <v> HC 88.2 </v>
      </c>
      <c r="B15" s="20" t="str">
        <f aca="false">IF(H15=INT(H15),"I","II")</f>
        <v>I</v>
      </c>
      <c r="C15" s="8" t="n">
        <f aca="false">1*G15</f>
        <v>12585.881</v>
      </c>
      <c r="D15" s="0" t="str">
        <f aca="false">VLOOKUP(F15,I$1:J$5,2,FALSE())</f>
        <v>vis</v>
      </c>
      <c r="E15" s="0" t="n">
        <f aca="false">VLOOKUP(C15,A!C$21:E$973,3,FALSE())</f>
        <v>-11557.984075624</v>
      </c>
      <c r="F15" s="20" t="s">
        <v>61</v>
      </c>
      <c r="G15" s="0" t="str">
        <f aca="false">MID(I15,3,LEN(I15)-3)</f>
        <v>12585.881</v>
      </c>
      <c r="H15" s="8" t="n">
        <f aca="false">1*K15</f>
        <v>-5024</v>
      </c>
      <c r="I15" s="44" t="s">
        <v>80</v>
      </c>
      <c r="J15" s="45" t="s">
        <v>81</v>
      </c>
      <c r="K15" s="44" t="n">
        <v>-5024</v>
      </c>
      <c r="L15" s="44" t="s">
        <v>82</v>
      </c>
      <c r="M15" s="45" t="s">
        <v>72</v>
      </c>
      <c r="N15" s="45"/>
      <c r="O15" s="46" t="s">
        <v>73</v>
      </c>
      <c r="P15" s="46" t="s">
        <v>44</v>
      </c>
    </row>
    <row r="16" customFormat="false" ht="12.75" hidden="false" customHeight="true" outlineLevel="0" collapsed="false">
      <c r="A16" s="8" t="str">
        <f aca="false">P16</f>
        <v> HC 88.2 </v>
      </c>
      <c r="B16" s="20" t="str">
        <f aca="false">IF(H16=INT(H16),"I","II")</f>
        <v>I</v>
      </c>
      <c r="C16" s="8" t="n">
        <f aca="false">1*G16</f>
        <v>14077.822</v>
      </c>
      <c r="D16" s="0" t="str">
        <f aca="false">VLOOKUP(F16,I$1:J$5,2,FALSE())</f>
        <v>vis</v>
      </c>
      <c r="E16" s="0" t="n">
        <f aca="false">VLOOKUP(C16,A!C$21:E$973,3,FALSE())</f>
        <v>-11125.9817077405</v>
      </c>
      <c r="F16" s="20" t="s">
        <v>61</v>
      </c>
      <c r="G16" s="0" t="str">
        <f aca="false">MID(I16,3,LEN(I16)-3)</f>
        <v>14077.822</v>
      </c>
      <c r="H16" s="8" t="n">
        <f aca="false">1*K16</f>
        <v>-4592</v>
      </c>
      <c r="I16" s="44" t="s">
        <v>83</v>
      </c>
      <c r="J16" s="45" t="s">
        <v>84</v>
      </c>
      <c r="K16" s="44" t="n">
        <v>-4592</v>
      </c>
      <c r="L16" s="44" t="s">
        <v>85</v>
      </c>
      <c r="M16" s="45" t="s">
        <v>72</v>
      </c>
      <c r="N16" s="45"/>
      <c r="O16" s="46" t="s">
        <v>73</v>
      </c>
      <c r="P16" s="46" t="s">
        <v>44</v>
      </c>
    </row>
    <row r="17" customFormat="false" ht="12.75" hidden="false" customHeight="true" outlineLevel="0" collapsed="false">
      <c r="A17" s="8" t="str">
        <f aca="false">P17</f>
        <v> HC 88.2 </v>
      </c>
      <c r="B17" s="20" t="str">
        <f aca="false">IF(H17=INT(H17),"I","II")</f>
        <v>I</v>
      </c>
      <c r="C17" s="8" t="n">
        <f aca="false">1*G17</f>
        <v>14816.78</v>
      </c>
      <c r="D17" s="0" t="str">
        <f aca="false">VLOOKUP(F17,I$1:J$5,2,FALSE())</f>
        <v>vis</v>
      </c>
      <c r="E17" s="0" t="n">
        <f aca="false">VLOOKUP(C17,A!C$21:E$973,3,FALSE())</f>
        <v>-10912.0110441777</v>
      </c>
      <c r="F17" s="20" t="s">
        <v>61</v>
      </c>
      <c r="G17" s="0" t="str">
        <f aca="false">MID(I17,3,LEN(I17)-3)</f>
        <v>14816.780</v>
      </c>
      <c r="H17" s="8" t="n">
        <f aca="false">1*K17</f>
        <v>-4378</v>
      </c>
      <c r="I17" s="44" t="s">
        <v>86</v>
      </c>
      <c r="J17" s="45" t="s">
        <v>87</v>
      </c>
      <c r="K17" s="44" t="n">
        <v>-4378</v>
      </c>
      <c r="L17" s="44" t="s">
        <v>88</v>
      </c>
      <c r="M17" s="45" t="s">
        <v>72</v>
      </c>
      <c r="N17" s="45"/>
      <c r="O17" s="46" t="s">
        <v>73</v>
      </c>
      <c r="P17" s="46" t="s">
        <v>44</v>
      </c>
    </row>
    <row r="18" customFormat="false" ht="12.75" hidden="false" customHeight="true" outlineLevel="0" collapsed="false">
      <c r="A18" s="8" t="str">
        <f aca="false">P18</f>
        <v> HC 88.2 </v>
      </c>
      <c r="B18" s="20" t="str">
        <f aca="false">IF(H18=INT(H18),"I","II")</f>
        <v>I</v>
      </c>
      <c r="C18" s="8" t="n">
        <f aca="false">1*G18</f>
        <v>15151.831</v>
      </c>
      <c r="D18" s="0" t="str">
        <f aca="false">VLOOKUP(F18,I$1:J$5,2,FALSE())</f>
        <v>vis</v>
      </c>
      <c r="E18" s="0" t="n">
        <f aca="false">VLOOKUP(C18,A!C$21:E$973,3,FALSE())</f>
        <v>-10814.9945902015</v>
      </c>
      <c r="F18" s="20" t="s">
        <v>61</v>
      </c>
      <c r="G18" s="0" t="str">
        <f aca="false">MID(I18,3,LEN(I18)-3)</f>
        <v>15151.831</v>
      </c>
      <c r="H18" s="8" t="n">
        <f aca="false">1*K18</f>
        <v>-4281</v>
      </c>
      <c r="I18" s="44" t="s">
        <v>89</v>
      </c>
      <c r="J18" s="45" t="s">
        <v>90</v>
      </c>
      <c r="K18" s="44" t="n">
        <v>-4281</v>
      </c>
      <c r="L18" s="44" t="s">
        <v>91</v>
      </c>
      <c r="M18" s="45" t="s">
        <v>72</v>
      </c>
      <c r="N18" s="45"/>
      <c r="O18" s="46" t="s">
        <v>73</v>
      </c>
      <c r="P18" s="46" t="s">
        <v>44</v>
      </c>
    </row>
    <row r="19" customFormat="false" ht="12.75" hidden="false" customHeight="true" outlineLevel="0" collapsed="false">
      <c r="A19" s="8" t="str">
        <f aca="false">P19</f>
        <v> HC 88.2 </v>
      </c>
      <c r="B19" s="20" t="str">
        <f aca="false">IF(H19=INT(H19),"I","II")</f>
        <v>I</v>
      </c>
      <c r="C19" s="8" t="n">
        <f aca="false">1*G19</f>
        <v>15890.823</v>
      </c>
      <c r="D19" s="0" t="str">
        <f aca="false">VLOOKUP(F19,I$1:J$5,2,FALSE())</f>
        <v>vis</v>
      </c>
      <c r="E19" s="0" t="n">
        <f aca="false">VLOOKUP(C19,A!C$21:E$973,3,FALSE())</f>
        <v>-10601.0140816914</v>
      </c>
      <c r="F19" s="20" t="s">
        <v>61</v>
      </c>
      <c r="G19" s="0" t="str">
        <f aca="false">MID(I19,3,LEN(I19)-3)</f>
        <v>15890.823</v>
      </c>
      <c r="H19" s="8" t="n">
        <f aca="false">1*K19</f>
        <v>-4067</v>
      </c>
      <c r="I19" s="44" t="s">
        <v>92</v>
      </c>
      <c r="J19" s="45" t="s">
        <v>93</v>
      </c>
      <c r="K19" s="44" t="n">
        <v>-4067</v>
      </c>
      <c r="L19" s="44" t="s">
        <v>94</v>
      </c>
      <c r="M19" s="45" t="s">
        <v>72</v>
      </c>
      <c r="N19" s="45"/>
      <c r="O19" s="46" t="s">
        <v>73</v>
      </c>
      <c r="P19" s="46" t="s">
        <v>44</v>
      </c>
    </row>
    <row r="20" customFormat="false" ht="12.75" hidden="false" customHeight="true" outlineLevel="0" collapsed="false">
      <c r="A20" s="8" t="str">
        <f aca="false">P20</f>
        <v> HC 88.2 </v>
      </c>
      <c r="B20" s="20" t="str">
        <f aca="false">IF(H20=INT(H20),"I","II")</f>
        <v>I</v>
      </c>
      <c r="C20" s="8" t="n">
        <f aca="false">1*G20</f>
        <v>15897.81</v>
      </c>
      <c r="D20" s="0" t="str">
        <f aca="false">VLOOKUP(F20,I$1:J$5,2,FALSE())</f>
        <v>vis</v>
      </c>
      <c r="E20" s="0" t="n">
        <f aca="false">VLOOKUP(C20,A!C$21:E$973,3,FALSE())</f>
        <v>-10598.9909450229</v>
      </c>
      <c r="F20" s="20" t="s">
        <v>61</v>
      </c>
      <c r="G20" s="0" t="str">
        <f aca="false">MID(I20,3,LEN(I20)-3)</f>
        <v>15897.810</v>
      </c>
      <c r="H20" s="8" t="n">
        <f aca="false">1*K20</f>
        <v>-4065</v>
      </c>
      <c r="I20" s="44" t="s">
        <v>95</v>
      </c>
      <c r="J20" s="45" t="s">
        <v>96</v>
      </c>
      <c r="K20" s="44" t="n">
        <v>-4065</v>
      </c>
      <c r="L20" s="44" t="s">
        <v>97</v>
      </c>
      <c r="M20" s="45" t="s">
        <v>72</v>
      </c>
      <c r="N20" s="45"/>
      <c r="O20" s="46" t="s">
        <v>73</v>
      </c>
      <c r="P20" s="46" t="s">
        <v>44</v>
      </c>
    </row>
    <row r="21" customFormat="false" ht="12.75" hidden="false" customHeight="true" outlineLevel="0" collapsed="false">
      <c r="A21" s="8" t="str">
        <f aca="false">P21</f>
        <v> HC 88.2 </v>
      </c>
      <c r="B21" s="20" t="str">
        <f aca="false">IF(H21=INT(H21),"I","II")</f>
        <v>I</v>
      </c>
      <c r="C21" s="8" t="n">
        <f aca="false">1*G21</f>
        <v>15942.702</v>
      </c>
      <c r="D21" s="0" t="str">
        <f aca="false">VLOOKUP(F21,I$1:J$5,2,FALSE())</f>
        <v>vis</v>
      </c>
      <c r="E21" s="0" t="n">
        <f aca="false">VLOOKUP(C21,A!C$21:E$973,3,FALSE())</f>
        <v>-10585.9921399099</v>
      </c>
      <c r="F21" s="20" t="s">
        <v>61</v>
      </c>
      <c r="G21" s="0" t="str">
        <f aca="false">MID(I21,3,LEN(I21)-3)</f>
        <v>15942.702</v>
      </c>
      <c r="H21" s="8" t="n">
        <f aca="false">1*K21</f>
        <v>-4052</v>
      </c>
      <c r="I21" s="44" t="s">
        <v>98</v>
      </c>
      <c r="J21" s="45" t="s">
        <v>99</v>
      </c>
      <c r="K21" s="44" t="n">
        <v>-4052</v>
      </c>
      <c r="L21" s="44" t="s">
        <v>100</v>
      </c>
      <c r="M21" s="45" t="s">
        <v>72</v>
      </c>
      <c r="N21" s="45"/>
      <c r="O21" s="46" t="s">
        <v>73</v>
      </c>
      <c r="P21" s="46" t="s">
        <v>44</v>
      </c>
    </row>
    <row r="22" customFormat="false" ht="12.75" hidden="false" customHeight="true" outlineLevel="0" collapsed="false">
      <c r="A22" s="8" t="str">
        <f aca="false">P22</f>
        <v> HC 88.2 </v>
      </c>
      <c r="B22" s="20" t="str">
        <f aca="false">IF(H22=INT(H22),"I","II")</f>
        <v>I</v>
      </c>
      <c r="C22" s="8" t="n">
        <f aca="false">1*G22</f>
        <v>15987.526</v>
      </c>
      <c r="D22" s="0" t="str">
        <f aca="false">VLOOKUP(F22,I$1:J$5,2,FALSE())</f>
        <v>vis</v>
      </c>
      <c r="E22" s="0" t="n">
        <f aca="false">VLOOKUP(C22,A!C$21:E$973,3,FALSE())</f>
        <v>-10573.0130246915</v>
      </c>
      <c r="F22" s="20" t="s">
        <v>61</v>
      </c>
      <c r="G22" s="0" t="str">
        <f aca="false">MID(I22,3,LEN(I22)-3)</f>
        <v>15987.526</v>
      </c>
      <c r="H22" s="8" t="n">
        <f aca="false">1*K22</f>
        <v>-4039</v>
      </c>
      <c r="I22" s="44" t="s">
        <v>101</v>
      </c>
      <c r="J22" s="45" t="s">
        <v>102</v>
      </c>
      <c r="K22" s="44" t="n">
        <v>-4039</v>
      </c>
      <c r="L22" s="44" t="s">
        <v>103</v>
      </c>
      <c r="M22" s="45" t="s">
        <v>72</v>
      </c>
      <c r="N22" s="45"/>
      <c r="O22" s="46" t="s">
        <v>73</v>
      </c>
      <c r="P22" s="46" t="s">
        <v>44</v>
      </c>
    </row>
    <row r="23" customFormat="false" ht="12.75" hidden="false" customHeight="true" outlineLevel="0" collapsed="false">
      <c r="A23" s="8" t="str">
        <f aca="false">P23</f>
        <v> HC 88.2 </v>
      </c>
      <c r="B23" s="20" t="str">
        <f aca="false">IF(H23=INT(H23),"I","II")</f>
        <v>I</v>
      </c>
      <c r="C23" s="8" t="n">
        <f aca="false">1*G23</f>
        <v>16643.778</v>
      </c>
      <c r="D23" s="0" t="str">
        <f aca="false">VLOOKUP(F23,I$1:J$5,2,FALSE())</f>
        <v>vis</v>
      </c>
      <c r="E23" s="0" t="n">
        <f aca="false">VLOOKUP(C23,A!C$21:E$973,3,FALSE())</f>
        <v>-10382.9904849743</v>
      </c>
      <c r="F23" s="20" t="s">
        <v>61</v>
      </c>
      <c r="G23" s="0" t="str">
        <f aca="false">MID(I23,3,LEN(I23)-3)</f>
        <v>16643.778</v>
      </c>
      <c r="H23" s="8" t="n">
        <f aca="false">1*K23</f>
        <v>-3849</v>
      </c>
      <c r="I23" s="44" t="s">
        <v>104</v>
      </c>
      <c r="J23" s="45" t="s">
        <v>105</v>
      </c>
      <c r="K23" s="44" t="n">
        <v>-3849</v>
      </c>
      <c r="L23" s="44" t="s">
        <v>106</v>
      </c>
      <c r="M23" s="45" t="s">
        <v>72</v>
      </c>
      <c r="N23" s="45"/>
      <c r="O23" s="46" t="s">
        <v>73</v>
      </c>
      <c r="P23" s="46" t="s">
        <v>44</v>
      </c>
    </row>
    <row r="24" customFormat="false" ht="12.75" hidden="false" customHeight="true" outlineLevel="0" collapsed="false">
      <c r="A24" s="8" t="str">
        <f aca="false">P24</f>
        <v> CTAO 9 </v>
      </c>
      <c r="B24" s="20" t="str">
        <f aca="false">IF(H24=INT(H24),"I","II")</f>
        <v>I</v>
      </c>
      <c r="C24" s="8" t="n">
        <f aca="false">1*G24</f>
        <v>26935.324</v>
      </c>
      <c r="D24" s="0" t="str">
        <f aca="false">VLOOKUP(F24,I$1:J$5,2,FALSE())</f>
        <v>vis</v>
      </c>
      <c r="E24" s="0" t="n">
        <f aca="false">VLOOKUP(C24,A!C$21:E$973,3,FALSE())</f>
        <v>-7402.99848717907</v>
      </c>
      <c r="F24" s="20" t="s">
        <v>61</v>
      </c>
      <c r="G24" s="0" t="str">
        <f aca="false">MID(I24,3,LEN(I24)-3)</f>
        <v>26935.324</v>
      </c>
      <c r="H24" s="8" t="n">
        <f aca="false">1*K24</f>
        <v>-869</v>
      </c>
      <c r="I24" s="44" t="s">
        <v>107</v>
      </c>
      <c r="J24" s="45" t="s">
        <v>108</v>
      </c>
      <c r="K24" s="44" t="n">
        <v>-869</v>
      </c>
      <c r="L24" s="44" t="s">
        <v>109</v>
      </c>
      <c r="M24" s="45" t="s">
        <v>110</v>
      </c>
      <c r="N24" s="45"/>
      <c r="O24" s="46" t="s">
        <v>111</v>
      </c>
      <c r="P24" s="46" t="s">
        <v>45</v>
      </c>
    </row>
    <row r="25" customFormat="false" ht="12.75" hidden="false" customHeight="true" outlineLevel="0" collapsed="false">
      <c r="A25" s="8" t="str">
        <f aca="false">P25</f>
        <v> HA 113.77 </v>
      </c>
      <c r="B25" s="20" t="str">
        <f aca="false">IF(H25=INT(H25),"I","II")</f>
        <v>I</v>
      </c>
      <c r="C25" s="8" t="n">
        <f aca="false">1*G25</f>
        <v>29449.489</v>
      </c>
      <c r="D25" s="0" t="str">
        <f aca="false">VLOOKUP(F25,I$1:J$5,2,FALSE())</f>
        <v>vis</v>
      </c>
      <c r="E25" s="0" t="n">
        <f aca="false">VLOOKUP(C25,A!C$21:E$973,3,FALSE())</f>
        <v>-6675.00372515432</v>
      </c>
      <c r="F25" s="20" t="s">
        <v>61</v>
      </c>
      <c r="G25" s="0" t="str">
        <f aca="false">MID(I25,3,LEN(I25)-3)</f>
        <v>29449.489</v>
      </c>
      <c r="H25" s="8" t="n">
        <f aca="false">1*K25</f>
        <v>-141</v>
      </c>
      <c r="I25" s="44" t="s">
        <v>112</v>
      </c>
      <c r="J25" s="45" t="s">
        <v>113</v>
      </c>
      <c r="K25" s="44" t="n">
        <v>-141</v>
      </c>
      <c r="L25" s="44" t="s">
        <v>114</v>
      </c>
      <c r="M25" s="45" t="s">
        <v>115</v>
      </c>
      <c r="N25" s="45"/>
      <c r="O25" s="46" t="s">
        <v>116</v>
      </c>
      <c r="P25" s="46" t="s">
        <v>46</v>
      </c>
    </row>
    <row r="26" customFormat="false" ht="12.75" hidden="false" customHeight="true" outlineLevel="0" collapsed="false">
      <c r="A26" s="8" t="str">
        <f aca="false">P26</f>
        <v> AC 20 </v>
      </c>
      <c r="B26" s="20" t="str">
        <f aca="false">IF(H26=INT(H26),"I","II")</f>
        <v>I</v>
      </c>
      <c r="C26" s="8" t="n">
        <f aca="false">1*G26</f>
        <v>29936.459</v>
      </c>
      <c r="D26" s="0" t="str">
        <f aca="false">VLOOKUP(F26,I$1:J$5,2,FALSE())</f>
        <v>vis</v>
      </c>
      <c r="E26" s="0" t="n">
        <f aca="false">VLOOKUP(C26,A!C$21:E$973,3,FALSE())</f>
        <v>-6533.99801977572</v>
      </c>
      <c r="F26" s="20" t="s">
        <v>61</v>
      </c>
      <c r="G26" s="0" t="str">
        <f aca="false">MID(I26,3,LEN(I26)-3)</f>
        <v>29936.459</v>
      </c>
      <c r="H26" s="8" t="n">
        <f aca="false">1*K26</f>
        <v>0</v>
      </c>
      <c r="I26" s="44" t="s">
        <v>117</v>
      </c>
      <c r="J26" s="45" t="s">
        <v>118</v>
      </c>
      <c r="K26" s="44" t="n">
        <v>0</v>
      </c>
      <c r="L26" s="44" t="s">
        <v>119</v>
      </c>
      <c r="M26" s="45" t="s">
        <v>115</v>
      </c>
      <c r="N26" s="45"/>
      <c r="O26" s="46" t="s">
        <v>120</v>
      </c>
      <c r="P26" s="46" t="s">
        <v>47</v>
      </c>
    </row>
    <row r="27" customFormat="false" ht="12.75" hidden="false" customHeight="true" outlineLevel="0" collapsed="false">
      <c r="A27" s="8" t="str">
        <f aca="false">P27</f>
        <v> PZ 7.88 </v>
      </c>
      <c r="B27" s="20" t="str">
        <f aca="false">IF(H27=INT(H27),"I","II")</f>
        <v>I</v>
      </c>
      <c r="C27" s="8" t="n">
        <f aca="false">1*G27</f>
        <v>30865.464</v>
      </c>
      <c r="D27" s="0" t="str">
        <f aca="false">VLOOKUP(F27,I$1:J$5,2,FALSE())</f>
        <v>vis</v>
      </c>
      <c r="E27" s="0" t="n">
        <f aca="false">VLOOKUP(C27,A!C$21:E$973,3,FALSE())</f>
        <v>-6264.99786509422</v>
      </c>
      <c r="F27" s="20" t="s">
        <v>61</v>
      </c>
      <c r="G27" s="0" t="str">
        <f aca="false">MID(I27,3,LEN(I27)-3)</f>
        <v>30865.464</v>
      </c>
      <c r="H27" s="8" t="n">
        <f aca="false">1*K27</f>
        <v>269</v>
      </c>
      <c r="I27" s="44" t="s">
        <v>121</v>
      </c>
      <c r="J27" s="45" t="s">
        <v>122</v>
      </c>
      <c r="K27" s="44" t="n">
        <v>269</v>
      </c>
      <c r="L27" s="44" t="s">
        <v>123</v>
      </c>
      <c r="M27" s="45" t="s">
        <v>115</v>
      </c>
      <c r="N27" s="45"/>
      <c r="O27" s="46" t="s">
        <v>124</v>
      </c>
      <c r="P27" s="46" t="s">
        <v>48</v>
      </c>
    </row>
    <row r="28" customFormat="false" ht="12.75" hidden="false" customHeight="true" outlineLevel="0" collapsed="false">
      <c r="A28" s="8" t="str">
        <f aca="false">P28</f>
        <v> VSSC 73 </v>
      </c>
      <c r="B28" s="20" t="str">
        <f aca="false">IF(H28=INT(H28),"I","II")</f>
        <v>I</v>
      </c>
      <c r="C28" s="8" t="n">
        <f aca="false">1*G28</f>
        <v>47791.305</v>
      </c>
      <c r="D28" s="0" t="str">
        <f aca="false">VLOOKUP(F28,I$1:J$5,2,FALSE())</f>
        <v>vis</v>
      </c>
      <c r="E28" s="0" t="n">
        <f aca="false">VLOOKUP(C28,A!C$21:E$973,3,FALSE())</f>
        <v>-1363.99749683528</v>
      </c>
      <c r="F28" s="20" t="s">
        <v>61</v>
      </c>
      <c r="G28" s="0" t="str">
        <f aca="false">MID(I28,3,LEN(I28)-3)</f>
        <v>47791.305</v>
      </c>
      <c r="H28" s="8" t="n">
        <f aca="false">1*K28</f>
        <v>5170</v>
      </c>
      <c r="I28" s="44" t="s">
        <v>125</v>
      </c>
      <c r="J28" s="45" t="s">
        <v>126</v>
      </c>
      <c r="K28" s="44" t="n">
        <v>5170</v>
      </c>
      <c r="L28" s="44" t="s">
        <v>127</v>
      </c>
      <c r="M28" s="45" t="s">
        <v>110</v>
      </c>
      <c r="N28" s="45"/>
      <c r="O28" s="46" t="s">
        <v>128</v>
      </c>
      <c r="P28" s="46" t="s">
        <v>51</v>
      </c>
    </row>
    <row r="29" customFormat="false" ht="12.75" hidden="false" customHeight="false" outlineLevel="0" collapsed="false">
      <c r="B29" s="20"/>
      <c r="F29" s="20"/>
    </row>
    <row r="30" customFormat="false" ht="12.75" hidden="false" customHeight="false" outlineLevel="0" collapsed="false">
      <c r="B30" s="20"/>
      <c r="F30" s="20"/>
    </row>
    <row r="31" customFormat="false" ht="12.75" hidden="false" customHeight="false" outlineLevel="0" collapsed="false">
      <c r="B31" s="20"/>
      <c r="F31" s="20"/>
    </row>
    <row r="32" customFormat="false" ht="12.75" hidden="false" customHeight="false" outlineLevel="0" collapsed="false">
      <c r="B32" s="20"/>
      <c r="F32" s="20"/>
    </row>
    <row r="33" customFormat="false" ht="12.75" hidden="false" customHeight="false" outlineLevel="0" collapsed="false">
      <c r="B33" s="20"/>
      <c r="F33" s="20"/>
    </row>
    <row r="34" customFormat="false" ht="12.75" hidden="false" customHeight="false" outlineLevel="0" collapsed="false">
      <c r="B34" s="20"/>
      <c r="F34" s="20"/>
    </row>
    <row r="35" customFormat="false" ht="12.75" hidden="false" customHeight="false" outlineLevel="0" collapsed="false">
      <c r="B35" s="20"/>
      <c r="F35" s="20"/>
    </row>
    <row r="36" customFormat="false" ht="12.75" hidden="false" customHeight="false" outlineLevel="0" collapsed="false">
      <c r="B36" s="20"/>
      <c r="F36" s="20"/>
    </row>
    <row r="37" customFormat="false" ht="12.75" hidden="false" customHeight="false" outlineLevel="0" collapsed="false">
      <c r="B37" s="20"/>
      <c r="F37" s="20"/>
    </row>
    <row r="38" customFormat="false" ht="12.75" hidden="false" customHeight="false" outlineLevel="0" collapsed="false">
      <c r="B38" s="20"/>
      <c r="F38" s="20"/>
    </row>
    <row r="39" customFormat="false" ht="12.75" hidden="false" customHeight="false" outlineLevel="0" collapsed="false">
      <c r="B39" s="20"/>
      <c r="F39" s="20"/>
    </row>
    <row r="40" customFormat="false" ht="12.75" hidden="false" customHeight="false" outlineLevel="0" collapsed="false">
      <c r="B40" s="20"/>
      <c r="F40" s="20"/>
    </row>
    <row r="41" customFormat="false" ht="12.75" hidden="false" customHeight="false" outlineLevel="0" collapsed="false">
      <c r="B41" s="20"/>
      <c r="F41" s="20"/>
    </row>
    <row r="42" customFormat="false" ht="12.75" hidden="false" customHeight="false" outlineLevel="0" collapsed="false">
      <c r="B42" s="20"/>
      <c r="F42" s="20"/>
    </row>
    <row r="43" customFormat="false" ht="12.75" hidden="false" customHeight="false" outlineLevel="0" collapsed="false">
      <c r="B43" s="20"/>
      <c r="F43" s="20"/>
    </row>
    <row r="44" customFormat="false" ht="12.75" hidden="false" customHeight="false" outlineLevel="0" collapsed="false">
      <c r="B44" s="20"/>
      <c r="F44" s="20"/>
    </row>
    <row r="45" customFormat="false" ht="12.75" hidden="false" customHeight="false" outlineLevel="0" collapsed="false">
      <c r="B45" s="20"/>
      <c r="F45" s="20"/>
    </row>
    <row r="46" customFormat="false" ht="12.75" hidden="false" customHeight="false" outlineLevel="0" collapsed="false">
      <c r="B46" s="20"/>
      <c r="F46" s="20"/>
    </row>
    <row r="47" customFormat="false" ht="12.75" hidden="false" customHeight="false" outlineLevel="0" collapsed="false">
      <c r="B47" s="20"/>
      <c r="F47" s="20"/>
    </row>
    <row r="48" customFormat="false" ht="12.75" hidden="false" customHeight="false" outlineLevel="0" collapsed="false">
      <c r="B48" s="20"/>
      <c r="F48" s="20"/>
    </row>
    <row r="49" customFormat="false" ht="12.75" hidden="false" customHeight="false" outlineLevel="0" collapsed="false">
      <c r="B49" s="20"/>
      <c r="F49" s="20"/>
    </row>
    <row r="50" customFormat="false" ht="12.75" hidden="false" customHeight="false" outlineLevel="0" collapsed="false">
      <c r="B50" s="20"/>
      <c r="F50" s="20"/>
    </row>
    <row r="51" customFormat="false" ht="12.75" hidden="false" customHeight="false" outlineLevel="0" collapsed="false">
      <c r="B51" s="20"/>
      <c r="F51" s="20"/>
    </row>
    <row r="52" customFormat="false" ht="12.75" hidden="false" customHeight="false" outlineLevel="0" collapsed="false">
      <c r="B52" s="20"/>
      <c r="F52" s="20"/>
    </row>
    <row r="53" customFormat="false" ht="12.75" hidden="false" customHeight="false" outlineLevel="0" collapsed="false">
      <c r="B53" s="20"/>
      <c r="F53" s="20"/>
    </row>
    <row r="54" customFormat="false" ht="12.75" hidden="false" customHeight="false" outlineLevel="0" collapsed="false">
      <c r="B54" s="20"/>
      <c r="F54" s="20"/>
    </row>
    <row r="55" customFormat="false" ht="12.75" hidden="false" customHeight="false" outlineLevel="0" collapsed="false">
      <c r="B55" s="20"/>
      <c r="F55" s="20"/>
    </row>
    <row r="56" customFormat="false" ht="12.75" hidden="false" customHeight="false" outlineLevel="0" collapsed="false">
      <c r="B56" s="20"/>
      <c r="F56" s="20"/>
    </row>
    <row r="57" customFormat="false" ht="12.75" hidden="false" customHeight="false" outlineLevel="0" collapsed="false">
      <c r="B57" s="20"/>
      <c r="F57" s="20"/>
    </row>
    <row r="58" customFormat="false" ht="12.75" hidden="false" customHeight="false" outlineLevel="0" collapsed="false">
      <c r="B58" s="20"/>
      <c r="F58" s="20"/>
    </row>
    <row r="59" customFormat="false" ht="12.75" hidden="false" customHeight="false" outlineLevel="0" collapsed="false">
      <c r="B59" s="20"/>
      <c r="F59" s="20"/>
    </row>
    <row r="60" customFormat="false" ht="12.75" hidden="false" customHeight="false" outlineLevel="0" collapsed="false">
      <c r="B60" s="20"/>
      <c r="F60" s="20"/>
    </row>
    <row r="61" customFormat="false" ht="12.75" hidden="false" customHeight="false" outlineLevel="0" collapsed="false">
      <c r="B61" s="20"/>
      <c r="F61" s="20"/>
    </row>
    <row r="62" customFormat="false" ht="12.75" hidden="false" customHeight="false" outlineLevel="0" collapsed="false">
      <c r="B62" s="20"/>
      <c r="F62" s="20"/>
    </row>
    <row r="63" customFormat="false" ht="12.75" hidden="false" customHeight="false" outlineLevel="0" collapsed="false">
      <c r="B63" s="20"/>
      <c r="F63" s="20"/>
    </row>
    <row r="64" customFormat="false" ht="12.75" hidden="false" customHeight="false" outlineLevel="0" collapsed="false">
      <c r="B64" s="20"/>
      <c r="F64" s="20"/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1:00Z</dcterms:modified>
  <cp:revision>0</cp:revision>
  <dc:subject/>
  <dc:title/>
</cp:coreProperties>
</file>