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V0413 Ser / GSC 446-0091 </t>
  </si>
  <si>
    <t xml:space="preserve">V0413 Ser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GCVS 4</t>
  </si>
  <si>
    <t xml:space="preserve">na</t>
  </si>
  <si>
    <t xml:space="preserve">IBVS 5631</t>
  </si>
  <si>
    <t xml:space="preserve">I</t>
  </si>
  <si>
    <t xml:space="preserve">II</t>
  </si>
  <si>
    <t xml:space="preserve">IBVS 5945</t>
  </si>
  <si>
    <t xml:space="preserve">OEJV 0130</t>
  </si>
  <si>
    <t xml:space="preserve">IBVS 5992</t>
  </si>
  <si>
    <t xml:space="preserve">IBVS 6114</t>
  </si>
  <si>
    <t xml:space="preserve">IBVS 6193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13 Ser - Prim. O-C Diagr.</a:t>
            </a:r>
          </a:p>
        </c:rich>
      </c:tx>
      <c:layout>
        <c:manualLayout>
          <c:xMode val="edge"/>
          <c:yMode val="edge"/>
          <c:x val="0.279770765108663"/>
          <c:y val="0.0445258060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77403989283"/>
          <c:y val="0.210464154954529"/>
          <c:w val="0.86848764513248"/>
          <c:h val="0.664934451399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6</c:f>
              <c:numCache>
                <c:formatCode>General</c:formatCode>
                <c:ptCount val="26"/>
                <c:pt idx="0">
                  <c:v>0</c:v>
                </c:pt>
                <c:pt idx="1">
                  <c:v>-385</c:v>
                </c:pt>
                <c:pt idx="2">
                  <c:v>-0</c:v>
                </c:pt>
                <c:pt idx="3">
                  <c:v>1309</c:v>
                </c:pt>
                <c:pt idx="4">
                  <c:v>1324</c:v>
                </c:pt>
                <c:pt idx="5">
                  <c:v>1621</c:v>
                </c:pt>
                <c:pt idx="6">
                  <c:v>1636.5</c:v>
                </c:pt>
                <c:pt idx="7">
                  <c:v>1666.5</c:v>
                </c:pt>
                <c:pt idx="8">
                  <c:v>1794</c:v>
                </c:pt>
                <c:pt idx="9">
                  <c:v>1809.5</c:v>
                </c:pt>
                <c:pt idx="10">
                  <c:v>1881.5</c:v>
                </c:pt>
                <c:pt idx="11">
                  <c:v>1885</c:v>
                </c:pt>
                <c:pt idx="12">
                  <c:v>1971</c:v>
                </c:pt>
                <c:pt idx="13">
                  <c:v>2787</c:v>
                </c:pt>
                <c:pt idx="14">
                  <c:v>2805</c:v>
                </c:pt>
                <c:pt idx="15">
                  <c:v>2812</c:v>
                </c:pt>
                <c:pt idx="16">
                  <c:v>2960</c:v>
                </c:pt>
                <c:pt idx="17">
                  <c:v>2960.5</c:v>
                </c:pt>
                <c:pt idx="18">
                  <c:v>3109.5</c:v>
                </c:pt>
                <c:pt idx="19">
                  <c:v>3151</c:v>
                </c:pt>
                <c:pt idx="20">
                  <c:v>3267</c:v>
                </c:pt>
                <c:pt idx="21">
                  <c:v>3282.5</c:v>
                </c:pt>
                <c:pt idx="22">
                  <c:v>3459.5</c:v>
                </c:pt>
                <c:pt idx="23">
                  <c:v>3463</c:v>
                </c:pt>
                <c:pt idx="24">
                  <c:v>3151.5</c:v>
                </c:pt>
                <c:pt idx="25">
                  <c:v>3933</c:v>
                </c:pt>
              </c:numCache>
            </c:numRef>
          </c:xVal>
          <c:yVal>
            <c:numRef>
              <c:f>A!$R$21:$R$46</c:f>
              <c:numCache>
                <c:formatCode>General</c:formatCode>
                <c:ptCount val="26"/>
                <c:pt idx="0">
                  <c:v>0</c:v>
                </c:pt>
                <c:pt idx="1">
                  <c:v>-0.00662500000180444</c:v>
                </c:pt>
                <c:pt idx="2">
                  <c:v>-0.00600000000122236</c:v>
                </c:pt>
                <c:pt idx="3">
                  <c:v>-0.0214750000013737</c:v>
                </c:pt>
                <c:pt idx="4">
                  <c:v>0.0408999999999651</c:v>
                </c:pt>
                <c:pt idx="5">
                  <c:v>-0.0212749999991502</c:v>
                </c:pt>
                <c:pt idx="8">
                  <c:v>0.00364999999874271</c:v>
                </c:pt>
                <c:pt idx="11">
                  <c:v>0.0181249999950524</c:v>
                </c:pt>
                <c:pt idx="12">
                  <c:v>0.0194750000009662</c:v>
                </c:pt>
                <c:pt idx="13">
                  <c:v>0.0252749999999651</c:v>
                </c:pt>
                <c:pt idx="14">
                  <c:v>0.00412499999947613</c:v>
                </c:pt>
                <c:pt idx="15">
                  <c:v>-0.00830000000132714</c:v>
                </c:pt>
                <c:pt idx="16">
                  <c:v>-0.0197000000043772</c:v>
                </c:pt>
                <c:pt idx="19">
                  <c:v>-0.00661499999841908</c:v>
                </c:pt>
                <c:pt idx="20">
                  <c:v>-0.011225000002014</c:v>
                </c:pt>
                <c:pt idx="23">
                  <c:v>-0.0158650000012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6</c:f>
              <c:numCache>
                <c:formatCode>General</c:formatCode>
                <c:ptCount val="26"/>
                <c:pt idx="0">
                  <c:v>0</c:v>
                </c:pt>
                <c:pt idx="1">
                  <c:v>-385</c:v>
                </c:pt>
                <c:pt idx="2">
                  <c:v>-0</c:v>
                </c:pt>
                <c:pt idx="3">
                  <c:v>1309</c:v>
                </c:pt>
                <c:pt idx="4">
                  <c:v>1324</c:v>
                </c:pt>
                <c:pt idx="5">
                  <c:v>1621</c:v>
                </c:pt>
                <c:pt idx="6">
                  <c:v>1636.5</c:v>
                </c:pt>
                <c:pt idx="7">
                  <c:v>1666.5</c:v>
                </c:pt>
                <c:pt idx="8">
                  <c:v>1794</c:v>
                </c:pt>
                <c:pt idx="9">
                  <c:v>1809.5</c:v>
                </c:pt>
                <c:pt idx="10">
                  <c:v>1881.5</c:v>
                </c:pt>
                <c:pt idx="11">
                  <c:v>1885</c:v>
                </c:pt>
                <c:pt idx="12">
                  <c:v>1971</c:v>
                </c:pt>
                <c:pt idx="13">
                  <c:v>2787</c:v>
                </c:pt>
                <c:pt idx="14">
                  <c:v>2805</c:v>
                </c:pt>
                <c:pt idx="15">
                  <c:v>2812</c:v>
                </c:pt>
                <c:pt idx="16">
                  <c:v>2960</c:v>
                </c:pt>
                <c:pt idx="17">
                  <c:v>2960.5</c:v>
                </c:pt>
                <c:pt idx="18">
                  <c:v>3109.5</c:v>
                </c:pt>
                <c:pt idx="19">
                  <c:v>3151</c:v>
                </c:pt>
                <c:pt idx="20">
                  <c:v>3267</c:v>
                </c:pt>
                <c:pt idx="21">
                  <c:v>3282.5</c:v>
                </c:pt>
                <c:pt idx="22">
                  <c:v>3459.5</c:v>
                </c:pt>
                <c:pt idx="23">
                  <c:v>3463</c:v>
                </c:pt>
                <c:pt idx="24">
                  <c:v>3151.5</c:v>
                </c:pt>
                <c:pt idx="25">
                  <c:v>3933</c:v>
                </c:pt>
              </c:numCache>
            </c:numRef>
          </c:xVal>
          <c:yVal>
            <c:numRef>
              <c:f>A!$O$21:$O$46</c:f>
              <c:numCache>
                <c:formatCode>General</c:formatCode>
                <c:ptCount val="26"/>
                <c:pt idx="0">
                  <c:v>0.00205372659585232</c:v>
                </c:pt>
                <c:pt idx="1">
                  <c:v>0.00253415845896806</c:v>
                </c:pt>
                <c:pt idx="2">
                  <c:v>0.00205372659585232</c:v>
                </c:pt>
                <c:pt idx="3">
                  <c:v>0.000420258261258796</c:v>
                </c:pt>
                <c:pt idx="4">
                  <c:v>0.000401540136721819</c:v>
                </c:pt>
                <c:pt idx="5">
                  <c:v>3.09212708896741E-005</c:v>
                </c:pt>
                <c:pt idx="6">
                  <c:v>1.15792088681314E-005</c:v>
                </c:pt>
                <c:pt idx="7">
                  <c:v>-2.58570402058228E-005</c:v>
                </c:pt>
                <c:pt idx="8">
                  <c:v>-0.000184961098770127</c:v>
                </c:pt>
                <c:pt idx="9">
                  <c:v>-0.00020430316079167</c:v>
                </c:pt>
                <c:pt idx="10">
                  <c:v>-0.00029415015856916</c:v>
                </c:pt>
                <c:pt idx="11">
                  <c:v>-0.000298517720961121</c:v>
                </c:pt>
                <c:pt idx="12">
                  <c:v>-0.000405834968306456</c:v>
                </c:pt>
                <c:pt idx="13">
                  <c:v>-0.001424100943118</c:v>
                </c:pt>
                <c:pt idx="14">
                  <c:v>-0.00144656269256238</c:v>
                </c:pt>
                <c:pt idx="15">
                  <c:v>-0.0014552978173463</c:v>
                </c:pt>
                <c:pt idx="16">
                  <c:v>-0.00163998331277781</c:v>
                </c:pt>
                <c:pt idx="17">
                  <c:v>-0.00164060725026237</c:v>
                </c:pt>
                <c:pt idx="18">
                  <c:v>-0.00182654062066301</c:v>
                </c:pt>
                <c:pt idx="19">
                  <c:v>-0.00187832743188198</c:v>
                </c:pt>
                <c:pt idx="20">
                  <c:v>-0.00202308092830127</c:v>
                </c:pt>
                <c:pt idx="21">
                  <c:v>-0.00204242299032281</c:v>
                </c:pt>
                <c:pt idx="22">
                  <c:v>-0.00226329685985914</c:v>
                </c:pt>
                <c:pt idx="23">
                  <c:v>-0.0022676644222511</c:v>
                </c:pt>
                <c:pt idx="24">
                  <c:v>-0.00187895136936654</c:v>
                </c:pt>
                <c:pt idx="25">
                  <c:v>-0.00285416565774305</c:v>
                </c:pt>
              </c:numCache>
            </c:numRef>
          </c:yVal>
          <c:smooth val="0"/>
        </c:ser>
        <c:axId val="89559017"/>
        <c:axId val="79279576"/>
      </c:scatterChart>
      <c:valAx>
        <c:axId val="89559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467401012206"/>
              <c:y val="0.87079248848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9576"/>
        <c:crossesAt val="0"/>
        <c:crossBetween val="midCat"/>
      </c:valAx>
      <c:valAx>
        <c:axId val="79279576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217078067792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90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3867222387615"/>
          <c:y val="0.897838667768986"/>
          <c:w val="0.288850848466806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13 Ser - O-C Diagr.</a:t>
            </a:r>
          </a:p>
        </c:rich>
      </c:tx>
      <c:layout>
        <c:manualLayout>
          <c:xMode val="edge"/>
          <c:yMode val="edge"/>
          <c:x val="0.364024460597669"/>
          <c:y val="0.0445258060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618322372217"/>
          <c:y val="0.211172788472895"/>
          <c:w val="0.890619591554171"/>
          <c:h val="0.66564308491791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6</c:f>
              <c:numCache>
                <c:formatCode>General</c:formatCode>
                <c:ptCount val="26"/>
                <c:pt idx="0">
                  <c:v>0</c:v>
                </c:pt>
                <c:pt idx="1">
                  <c:v>-385</c:v>
                </c:pt>
                <c:pt idx="2">
                  <c:v>-0</c:v>
                </c:pt>
                <c:pt idx="3">
                  <c:v>1309</c:v>
                </c:pt>
                <c:pt idx="4">
                  <c:v>1324</c:v>
                </c:pt>
                <c:pt idx="5">
                  <c:v>1621</c:v>
                </c:pt>
                <c:pt idx="6">
                  <c:v>1636.5</c:v>
                </c:pt>
                <c:pt idx="7">
                  <c:v>1666.5</c:v>
                </c:pt>
                <c:pt idx="8">
                  <c:v>1794</c:v>
                </c:pt>
                <c:pt idx="9">
                  <c:v>1809.5</c:v>
                </c:pt>
                <c:pt idx="10">
                  <c:v>1881.5</c:v>
                </c:pt>
                <c:pt idx="11">
                  <c:v>1885</c:v>
                </c:pt>
                <c:pt idx="12">
                  <c:v>1971</c:v>
                </c:pt>
                <c:pt idx="13">
                  <c:v>2787</c:v>
                </c:pt>
                <c:pt idx="14">
                  <c:v>2805</c:v>
                </c:pt>
                <c:pt idx="15">
                  <c:v>2812</c:v>
                </c:pt>
                <c:pt idx="16">
                  <c:v>2960</c:v>
                </c:pt>
                <c:pt idx="17">
                  <c:v>2960.5</c:v>
                </c:pt>
                <c:pt idx="18">
                  <c:v>3109.5</c:v>
                </c:pt>
                <c:pt idx="19">
                  <c:v>3151</c:v>
                </c:pt>
                <c:pt idx="20">
                  <c:v>3267</c:v>
                </c:pt>
                <c:pt idx="21">
                  <c:v>3282.5</c:v>
                </c:pt>
                <c:pt idx="22">
                  <c:v>3459.5</c:v>
                </c:pt>
                <c:pt idx="23">
                  <c:v>3463</c:v>
                </c:pt>
                <c:pt idx="24">
                  <c:v>3151.5</c:v>
                </c:pt>
                <c:pt idx="25">
                  <c:v>3933</c:v>
                </c:pt>
              </c:numCache>
            </c:numRef>
          </c:xVal>
          <c:yVal>
            <c:numRef>
              <c:f>A!$H$21:$H$46</c:f>
              <c:numCache>
                <c:formatCode>General</c:formatCode>
                <c:ptCount val="2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6</c:f>
              <c:numCache>
                <c:formatCode>General</c:formatCode>
                <c:ptCount val="26"/>
                <c:pt idx="0">
                  <c:v>0</c:v>
                </c:pt>
                <c:pt idx="1">
                  <c:v>-385</c:v>
                </c:pt>
                <c:pt idx="2">
                  <c:v>-0</c:v>
                </c:pt>
                <c:pt idx="3">
                  <c:v>1309</c:v>
                </c:pt>
                <c:pt idx="4">
                  <c:v>1324</c:v>
                </c:pt>
                <c:pt idx="5">
                  <c:v>1621</c:v>
                </c:pt>
                <c:pt idx="6">
                  <c:v>1636.5</c:v>
                </c:pt>
                <c:pt idx="7">
                  <c:v>1666.5</c:v>
                </c:pt>
                <c:pt idx="8">
                  <c:v>1794</c:v>
                </c:pt>
                <c:pt idx="9">
                  <c:v>1809.5</c:v>
                </c:pt>
                <c:pt idx="10">
                  <c:v>1881.5</c:v>
                </c:pt>
                <c:pt idx="11">
                  <c:v>1885</c:v>
                </c:pt>
                <c:pt idx="12">
                  <c:v>1971</c:v>
                </c:pt>
                <c:pt idx="13">
                  <c:v>2787</c:v>
                </c:pt>
                <c:pt idx="14">
                  <c:v>2805</c:v>
                </c:pt>
                <c:pt idx="15">
                  <c:v>2812</c:v>
                </c:pt>
                <c:pt idx="16">
                  <c:v>2960</c:v>
                </c:pt>
                <c:pt idx="17">
                  <c:v>2960.5</c:v>
                </c:pt>
                <c:pt idx="18">
                  <c:v>3109.5</c:v>
                </c:pt>
                <c:pt idx="19">
                  <c:v>3151</c:v>
                </c:pt>
                <c:pt idx="20">
                  <c:v>3267</c:v>
                </c:pt>
                <c:pt idx="21">
                  <c:v>3282.5</c:v>
                </c:pt>
                <c:pt idx="22">
                  <c:v>3459.5</c:v>
                </c:pt>
                <c:pt idx="23">
                  <c:v>3463</c:v>
                </c:pt>
                <c:pt idx="24">
                  <c:v>3151.5</c:v>
                </c:pt>
                <c:pt idx="25">
                  <c:v>3933</c:v>
                </c:pt>
              </c:numCache>
            </c:numRef>
          </c:xVal>
          <c:yVal>
            <c:numRef>
              <c:f>A!$I$21:$I$46</c:f>
              <c:numCache>
                <c:formatCode>General</c:formatCode>
                <c:ptCount val="26"/>
                <c:pt idx="14">
                  <c:v>0.00412499999947613</c:v>
                </c:pt>
                <c:pt idx="15">
                  <c:v>-0.008300000001327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6</c:f>
              <c:numCache>
                <c:formatCode>General</c:formatCode>
                <c:ptCount val="26"/>
                <c:pt idx="0">
                  <c:v>0</c:v>
                </c:pt>
                <c:pt idx="1">
                  <c:v>-385</c:v>
                </c:pt>
                <c:pt idx="2">
                  <c:v>-0</c:v>
                </c:pt>
                <c:pt idx="3">
                  <c:v>1309</c:v>
                </c:pt>
                <c:pt idx="4">
                  <c:v>1324</c:v>
                </c:pt>
                <c:pt idx="5">
                  <c:v>1621</c:v>
                </c:pt>
                <c:pt idx="6">
                  <c:v>1636.5</c:v>
                </c:pt>
                <c:pt idx="7">
                  <c:v>1666.5</c:v>
                </c:pt>
                <c:pt idx="8">
                  <c:v>1794</c:v>
                </c:pt>
                <c:pt idx="9">
                  <c:v>1809.5</c:v>
                </c:pt>
                <c:pt idx="10">
                  <c:v>1881.5</c:v>
                </c:pt>
                <c:pt idx="11">
                  <c:v>1885</c:v>
                </c:pt>
                <c:pt idx="12">
                  <c:v>1971</c:v>
                </c:pt>
                <c:pt idx="13">
                  <c:v>2787</c:v>
                </c:pt>
                <c:pt idx="14">
                  <c:v>2805</c:v>
                </c:pt>
                <c:pt idx="15">
                  <c:v>2812</c:v>
                </c:pt>
                <c:pt idx="16">
                  <c:v>2960</c:v>
                </c:pt>
                <c:pt idx="17">
                  <c:v>2960.5</c:v>
                </c:pt>
                <c:pt idx="18">
                  <c:v>3109.5</c:v>
                </c:pt>
                <c:pt idx="19">
                  <c:v>3151</c:v>
                </c:pt>
                <c:pt idx="20">
                  <c:v>3267</c:v>
                </c:pt>
                <c:pt idx="21">
                  <c:v>3282.5</c:v>
                </c:pt>
                <c:pt idx="22">
                  <c:v>3459.5</c:v>
                </c:pt>
                <c:pt idx="23">
                  <c:v>3463</c:v>
                </c:pt>
                <c:pt idx="24">
                  <c:v>3151.5</c:v>
                </c:pt>
                <c:pt idx="25">
                  <c:v>3933</c:v>
                </c:pt>
              </c:numCache>
            </c:numRef>
          </c:xVal>
          <c:yVal>
            <c:numRef>
              <c:f>A!$J$21:$J$46</c:f>
              <c:numCache>
                <c:formatCode>General</c:formatCode>
                <c:ptCount val="2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6</c:f>
              <c:numCache>
                <c:formatCode>General</c:formatCode>
                <c:ptCount val="26"/>
                <c:pt idx="0">
                  <c:v>0</c:v>
                </c:pt>
                <c:pt idx="1">
                  <c:v>-385</c:v>
                </c:pt>
                <c:pt idx="2">
                  <c:v>-0</c:v>
                </c:pt>
                <c:pt idx="3">
                  <c:v>1309</c:v>
                </c:pt>
                <c:pt idx="4">
                  <c:v>1324</c:v>
                </c:pt>
                <c:pt idx="5">
                  <c:v>1621</c:v>
                </c:pt>
                <c:pt idx="6">
                  <c:v>1636.5</c:v>
                </c:pt>
                <c:pt idx="7">
                  <c:v>1666.5</c:v>
                </c:pt>
                <c:pt idx="8">
                  <c:v>1794</c:v>
                </c:pt>
                <c:pt idx="9">
                  <c:v>1809.5</c:v>
                </c:pt>
                <c:pt idx="10">
                  <c:v>1881.5</c:v>
                </c:pt>
                <c:pt idx="11">
                  <c:v>1885</c:v>
                </c:pt>
                <c:pt idx="12">
                  <c:v>1971</c:v>
                </c:pt>
                <c:pt idx="13">
                  <c:v>2787</c:v>
                </c:pt>
                <c:pt idx="14">
                  <c:v>2805</c:v>
                </c:pt>
                <c:pt idx="15">
                  <c:v>2812</c:v>
                </c:pt>
                <c:pt idx="16">
                  <c:v>2960</c:v>
                </c:pt>
                <c:pt idx="17">
                  <c:v>2960.5</c:v>
                </c:pt>
                <c:pt idx="18">
                  <c:v>3109.5</c:v>
                </c:pt>
                <c:pt idx="19">
                  <c:v>3151</c:v>
                </c:pt>
                <c:pt idx="20">
                  <c:v>3267</c:v>
                </c:pt>
                <c:pt idx="21">
                  <c:v>3282.5</c:v>
                </c:pt>
                <c:pt idx="22">
                  <c:v>3459.5</c:v>
                </c:pt>
                <c:pt idx="23">
                  <c:v>3463</c:v>
                </c:pt>
                <c:pt idx="24">
                  <c:v>3151.5</c:v>
                </c:pt>
                <c:pt idx="25">
                  <c:v>3933</c:v>
                </c:pt>
              </c:numCache>
            </c:numRef>
          </c:xVal>
          <c:yVal>
            <c:numRef>
              <c:f>A!$K$21:$K$46</c:f>
              <c:numCache>
                <c:formatCode>General</c:formatCode>
                <c:ptCount val="26"/>
                <c:pt idx="1">
                  <c:v>-0.00662500000180444</c:v>
                </c:pt>
                <c:pt idx="2">
                  <c:v>-0.00600000000122236</c:v>
                </c:pt>
                <c:pt idx="3">
                  <c:v>-0.0214750000013737</c:v>
                </c:pt>
                <c:pt idx="4">
                  <c:v>0.0408999999999651</c:v>
                </c:pt>
                <c:pt idx="5">
                  <c:v>-0.0212749999991502</c:v>
                </c:pt>
                <c:pt idx="6">
                  <c:v>-0.079787499998929</c:v>
                </c:pt>
                <c:pt idx="7">
                  <c:v>-0.0490375000008498</c:v>
                </c:pt>
                <c:pt idx="8">
                  <c:v>0.00364999999874271</c:v>
                </c:pt>
                <c:pt idx="9">
                  <c:v>-0.0798625000024913</c:v>
                </c:pt>
                <c:pt idx="10">
                  <c:v>-0.0736624999990454</c:v>
                </c:pt>
                <c:pt idx="11">
                  <c:v>0.0181249999950524</c:v>
                </c:pt>
                <c:pt idx="12">
                  <c:v>0.0194750000009662</c:v>
                </c:pt>
                <c:pt idx="13">
                  <c:v>0.0252749999999651</c:v>
                </c:pt>
                <c:pt idx="16">
                  <c:v>-0.0197000000043772</c:v>
                </c:pt>
                <c:pt idx="17">
                  <c:v>-0.0796875000014552</c:v>
                </c:pt>
                <c:pt idx="18">
                  <c:v>-0.0853825000012876</c:v>
                </c:pt>
                <c:pt idx="19">
                  <c:v>-0.00661499999841908</c:v>
                </c:pt>
                <c:pt idx="20">
                  <c:v>-0.011225000002014</c:v>
                </c:pt>
                <c:pt idx="21">
                  <c:v>-0.0851975000041421</c:v>
                </c:pt>
                <c:pt idx="22">
                  <c:v>-0.0931025000027148</c:v>
                </c:pt>
                <c:pt idx="23">
                  <c:v>-0.015865000001213</c:v>
                </c:pt>
                <c:pt idx="24">
                  <c:v>-0.0904125000015483</c:v>
                </c:pt>
                <c:pt idx="25">
                  <c:v>-0.0304049999394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6</c:f>
              <c:numCache>
                <c:formatCode>General</c:formatCode>
                <c:ptCount val="26"/>
                <c:pt idx="0">
                  <c:v>0</c:v>
                </c:pt>
                <c:pt idx="1">
                  <c:v>-385</c:v>
                </c:pt>
                <c:pt idx="2">
                  <c:v>-0</c:v>
                </c:pt>
                <c:pt idx="3">
                  <c:v>1309</c:v>
                </c:pt>
                <c:pt idx="4">
                  <c:v>1324</c:v>
                </c:pt>
                <c:pt idx="5">
                  <c:v>1621</c:v>
                </c:pt>
                <c:pt idx="6">
                  <c:v>1636.5</c:v>
                </c:pt>
                <c:pt idx="7">
                  <c:v>1666.5</c:v>
                </c:pt>
                <c:pt idx="8">
                  <c:v>1794</c:v>
                </c:pt>
                <c:pt idx="9">
                  <c:v>1809.5</c:v>
                </c:pt>
                <c:pt idx="10">
                  <c:v>1881.5</c:v>
                </c:pt>
                <c:pt idx="11">
                  <c:v>1885</c:v>
                </c:pt>
                <c:pt idx="12">
                  <c:v>1971</c:v>
                </c:pt>
                <c:pt idx="13">
                  <c:v>2787</c:v>
                </c:pt>
                <c:pt idx="14">
                  <c:v>2805</c:v>
                </c:pt>
                <c:pt idx="15">
                  <c:v>2812</c:v>
                </c:pt>
                <c:pt idx="16">
                  <c:v>2960</c:v>
                </c:pt>
                <c:pt idx="17">
                  <c:v>2960.5</c:v>
                </c:pt>
                <c:pt idx="18">
                  <c:v>3109.5</c:v>
                </c:pt>
                <c:pt idx="19">
                  <c:v>3151</c:v>
                </c:pt>
                <c:pt idx="20">
                  <c:v>3267</c:v>
                </c:pt>
                <c:pt idx="21">
                  <c:v>3282.5</c:v>
                </c:pt>
                <c:pt idx="22">
                  <c:v>3459.5</c:v>
                </c:pt>
                <c:pt idx="23">
                  <c:v>3463</c:v>
                </c:pt>
                <c:pt idx="24">
                  <c:v>3151.5</c:v>
                </c:pt>
                <c:pt idx="25">
                  <c:v>3933</c:v>
                </c:pt>
              </c:numCache>
            </c:numRef>
          </c:xVal>
          <c:yVal>
            <c:numRef>
              <c:f>A!$L$21:$L$46</c:f>
              <c:numCache>
                <c:formatCode>General</c:formatCode>
                <c:ptCount val="2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6</c:f>
              <c:numCache>
                <c:formatCode>General</c:formatCode>
                <c:ptCount val="26"/>
                <c:pt idx="0">
                  <c:v>0</c:v>
                </c:pt>
                <c:pt idx="1">
                  <c:v>-385</c:v>
                </c:pt>
                <c:pt idx="2">
                  <c:v>-0</c:v>
                </c:pt>
                <c:pt idx="3">
                  <c:v>1309</c:v>
                </c:pt>
                <c:pt idx="4">
                  <c:v>1324</c:v>
                </c:pt>
                <c:pt idx="5">
                  <c:v>1621</c:v>
                </c:pt>
                <c:pt idx="6">
                  <c:v>1636.5</c:v>
                </c:pt>
                <c:pt idx="7">
                  <c:v>1666.5</c:v>
                </c:pt>
                <c:pt idx="8">
                  <c:v>1794</c:v>
                </c:pt>
                <c:pt idx="9">
                  <c:v>1809.5</c:v>
                </c:pt>
                <c:pt idx="10">
                  <c:v>1881.5</c:v>
                </c:pt>
                <c:pt idx="11">
                  <c:v>1885</c:v>
                </c:pt>
                <c:pt idx="12">
                  <c:v>1971</c:v>
                </c:pt>
                <c:pt idx="13">
                  <c:v>2787</c:v>
                </c:pt>
                <c:pt idx="14">
                  <c:v>2805</c:v>
                </c:pt>
                <c:pt idx="15">
                  <c:v>2812</c:v>
                </c:pt>
                <c:pt idx="16">
                  <c:v>2960</c:v>
                </c:pt>
                <c:pt idx="17">
                  <c:v>2960.5</c:v>
                </c:pt>
                <c:pt idx="18">
                  <c:v>3109.5</c:v>
                </c:pt>
                <c:pt idx="19">
                  <c:v>3151</c:v>
                </c:pt>
                <c:pt idx="20">
                  <c:v>3267</c:v>
                </c:pt>
                <c:pt idx="21">
                  <c:v>3282.5</c:v>
                </c:pt>
                <c:pt idx="22">
                  <c:v>3459.5</c:v>
                </c:pt>
                <c:pt idx="23">
                  <c:v>3463</c:v>
                </c:pt>
                <c:pt idx="24">
                  <c:v>3151.5</c:v>
                </c:pt>
                <c:pt idx="25">
                  <c:v>3933</c:v>
                </c:pt>
              </c:numCache>
            </c:numRef>
          </c:xVal>
          <c:yVal>
            <c:numRef>
              <c:f>A!$M$21:$M$46</c:f>
              <c:numCache>
                <c:formatCode>General</c:formatCode>
                <c:ptCount val="2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6</c:f>
              <c:numCache>
                <c:formatCode>General</c:formatCode>
                <c:ptCount val="26"/>
                <c:pt idx="0">
                  <c:v>0</c:v>
                </c:pt>
                <c:pt idx="1">
                  <c:v>-385</c:v>
                </c:pt>
                <c:pt idx="2">
                  <c:v>-0</c:v>
                </c:pt>
                <c:pt idx="3">
                  <c:v>1309</c:v>
                </c:pt>
                <c:pt idx="4">
                  <c:v>1324</c:v>
                </c:pt>
                <c:pt idx="5">
                  <c:v>1621</c:v>
                </c:pt>
                <c:pt idx="6">
                  <c:v>1636.5</c:v>
                </c:pt>
                <c:pt idx="7">
                  <c:v>1666.5</c:v>
                </c:pt>
                <c:pt idx="8">
                  <c:v>1794</c:v>
                </c:pt>
                <c:pt idx="9">
                  <c:v>1809.5</c:v>
                </c:pt>
                <c:pt idx="10">
                  <c:v>1881.5</c:v>
                </c:pt>
                <c:pt idx="11">
                  <c:v>1885</c:v>
                </c:pt>
                <c:pt idx="12">
                  <c:v>1971</c:v>
                </c:pt>
                <c:pt idx="13">
                  <c:v>2787</c:v>
                </c:pt>
                <c:pt idx="14">
                  <c:v>2805</c:v>
                </c:pt>
                <c:pt idx="15">
                  <c:v>2812</c:v>
                </c:pt>
                <c:pt idx="16">
                  <c:v>2960</c:v>
                </c:pt>
                <c:pt idx="17">
                  <c:v>2960.5</c:v>
                </c:pt>
                <c:pt idx="18">
                  <c:v>3109.5</c:v>
                </c:pt>
                <c:pt idx="19">
                  <c:v>3151</c:v>
                </c:pt>
                <c:pt idx="20">
                  <c:v>3267</c:v>
                </c:pt>
                <c:pt idx="21">
                  <c:v>3282.5</c:v>
                </c:pt>
                <c:pt idx="22">
                  <c:v>3459.5</c:v>
                </c:pt>
                <c:pt idx="23">
                  <c:v>3463</c:v>
                </c:pt>
                <c:pt idx="24">
                  <c:v>3151.5</c:v>
                </c:pt>
                <c:pt idx="25">
                  <c:v>3933</c:v>
                </c:pt>
              </c:numCache>
            </c:numRef>
          </c:xVal>
          <c:yVal>
            <c:numRef>
              <c:f>A!$N$21:$N$46</c:f>
              <c:numCache>
                <c:formatCode>General</c:formatCode>
                <c:ptCount val="2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6</c:f>
              <c:numCache>
                <c:formatCode>General</c:formatCode>
                <c:ptCount val="26"/>
                <c:pt idx="0">
                  <c:v>0</c:v>
                </c:pt>
                <c:pt idx="1">
                  <c:v>-385</c:v>
                </c:pt>
                <c:pt idx="2">
                  <c:v>-0</c:v>
                </c:pt>
                <c:pt idx="3">
                  <c:v>1309</c:v>
                </c:pt>
                <c:pt idx="4">
                  <c:v>1324</c:v>
                </c:pt>
                <c:pt idx="5">
                  <c:v>1621</c:v>
                </c:pt>
                <c:pt idx="6">
                  <c:v>1636.5</c:v>
                </c:pt>
                <c:pt idx="7">
                  <c:v>1666.5</c:v>
                </c:pt>
                <c:pt idx="8">
                  <c:v>1794</c:v>
                </c:pt>
                <c:pt idx="9">
                  <c:v>1809.5</c:v>
                </c:pt>
                <c:pt idx="10">
                  <c:v>1881.5</c:v>
                </c:pt>
                <c:pt idx="11">
                  <c:v>1885</c:v>
                </c:pt>
                <c:pt idx="12">
                  <c:v>1971</c:v>
                </c:pt>
                <c:pt idx="13">
                  <c:v>2787</c:v>
                </c:pt>
                <c:pt idx="14">
                  <c:v>2805</c:v>
                </c:pt>
                <c:pt idx="15">
                  <c:v>2812</c:v>
                </c:pt>
                <c:pt idx="16">
                  <c:v>2960</c:v>
                </c:pt>
                <c:pt idx="17">
                  <c:v>2960.5</c:v>
                </c:pt>
                <c:pt idx="18">
                  <c:v>3109.5</c:v>
                </c:pt>
                <c:pt idx="19">
                  <c:v>3151</c:v>
                </c:pt>
                <c:pt idx="20">
                  <c:v>3267</c:v>
                </c:pt>
                <c:pt idx="21">
                  <c:v>3282.5</c:v>
                </c:pt>
                <c:pt idx="22">
                  <c:v>3459.5</c:v>
                </c:pt>
                <c:pt idx="23">
                  <c:v>3463</c:v>
                </c:pt>
                <c:pt idx="24">
                  <c:v>3151.5</c:v>
                </c:pt>
                <c:pt idx="25">
                  <c:v>3933</c:v>
                </c:pt>
              </c:numCache>
            </c:numRef>
          </c:xVal>
          <c:yVal>
            <c:numRef>
              <c:f>A!$O$21:$O$46</c:f>
              <c:numCache>
                <c:formatCode>General</c:formatCode>
                <c:ptCount val="26"/>
                <c:pt idx="0">
                  <c:v>0.00205372659585232</c:v>
                </c:pt>
                <c:pt idx="1">
                  <c:v>0.00253415845896806</c:v>
                </c:pt>
                <c:pt idx="2">
                  <c:v>0.00205372659585232</c:v>
                </c:pt>
                <c:pt idx="3">
                  <c:v>0.000420258261258796</c:v>
                </c:pt>
                <c:pt idx="4">
                  <c:v>0.000401540136721819</c:v>
                </c:pt>
                <c:pt idx="5">
                  <c:v>3.09212708896741E-005</c:v>
                </c:pt>
                <c:pt idx="6">
                  <c:v>1.15792088681314E-005</c:v>
                </c:pt>
                <c:pt idx="7">
                  <c:v>-2.58570402058228E-005</c:v>
                </c:pt>
                <c:pt idx="8">
                  <c:v>-0.000184961098770127</c:v>
                </c:pt>
                <c:pt idx="9">
                  <c:v>-0.00020430316079167</c:v>
                </c:pt>
                <c:pt idx="10">
                  <c:v>-0.00029415015856916</c:v>
                </c:pt>
                <c:pt idx="11">
                  <c:v>-0.000298517720961121</c:v>
                </c:pt>
                <c:pt idx="12">
                  <c:v>-0.000405834968306456</c:v>
                </c:pt>
                <c:pt idx="13">
                  <c:v>-0.001424100943118</c:v>
                </c:pt>
                <c:pt idx="14">
                  <c:v>-0.00144656269256238</c:v>
                </c:pt>
                <c:pt idx="15">
                  <c:v>-0.0014552978173463</c:v>
                </c:pt>
                <c:pt idx="16">
                  <c:v>-0.00163998331277781</c:v>
                </c:pt>
                <c:pt idx="17">
                  <c:v>-0.00164060725026237</c:v>
                </c:pt>
                <c:pt idx="18">
                  <c:v>-0.00182654062066301</c:v>
                </c:pt>
                <c:pt idx="19">
                  <c:v>-0.00187832743188198</c:v>
                </c:pt>
                <c:pt idx="20">
                  <c:v>-0.00202308092830127</c:v>
                </c:pt>
                <c:pt idx="21">
                  <c:v>-0.00204242299032281</c:v>
                </c:pt>
                <c:pt idx="22">
                  <c:v>-0.00226329685985914</c:v>
                </c:pt>
                <c:pt idx="23">
                  <c:v>-0.0022676644222511</c:v>
                </c:pt>
                <c:pt idx="24">
                  <c:v>-0.00187895136936654</c:v>
                </c:pt>
                <c:pt idx="25">
                  <c:v>-0.002854165657743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6</c:f>
              <c:numCache>
                <c:formatCode>General</c:formatCode>
                <c:ptCount val="26"/>
                <c:pt idx="0">
                  <c:v>0</c:v>
                </c:pt>
                <c:pt idx="1">
                  <c:v>-385</c:v>
                </c:pt>
                <c:pt idx="2">
                  <c:v>-0</c:v>
                </c:pt>
                <c:pt idx="3">
                  <c:v>1309</c:v>
                </c:pt>
                <c:pt idx="4">
                  <c:v>1324</c:v>
                </c:pt>
                <c:pt idx="5">
                  <c:v>1621</c:v>
                </c:pt>
                <c:pt idx="6">
                  <c:v>1636.5</c:v>
                </c:pt>
                <c:pt idx="7">
                  <c:v>1666.5</c:v>
                </c:pt>
                <c:pt idx="8">
                  <c:v>1794</c:v>
                </c:pt>
                <c:pt idx="9">
                  <c:v>1809.5</c:v>
                </c:pt>
                <c:pt idx="10">
                  <c:v>1881.5</c:v>
                </c:pt>
                <c:pt idx="11">
                  <c:v>1885</c:v>
                </c:pt>
                <c:pt idx="12">
                  <c:v>1971</c:v>
                </c:pt>
                <c:pt idx="13">
                  <c:v>2787</c:v>
                </c:pt>
                <c:pt idx="14">
                  <c:v>2805</c:v>
                </c:pt>
                <c:pt idx="15">
                  <c:v>2812</c:v>
                </c:pt>
                <c:pt idx="16">
                  <c:v>2960</c:v>
                </c:pt>
                <c:pt idx="17">
                  <c:v>2960.5</c:v>
                </c:pt>
                <c:pt idx="18">
                  <c:v>3109.5</c:v>
                </c:pt>
                <c:pt idx="19">
                  <c:v>3151</c:v>
                </c:pt>
                <c:pt idx="20">
                  <c:v>3267</c:v>
                </c:pt>
                <c:pt idx="21">
                  <c:v>3282.5</c:v>
                </c:pt>
                <c:pt idx="22">
                  <c:v>3459.5</c:v>
                </c:pt>
                <c:pt idx="23">
                  <c:v>3463</c:v>
                </c:pt>
                <c:pt idx="24">
                  <c:v>3151.5</c:v>
                </c:pt>
                <c:pt idx="25">
                  <c:v>3933</c:v>
                </c:pt>
              </c:numCache>
            </c:numRef>
          </c:xVal>
          <c:yVal>
            <c:numRef>
              <c:f>A!$P$21:$P$46</c:f>
              <c:numCache>
                <c:formatCode>General</c:formatCode>
                <c:ptCount val="26"/>
                <c:pt idx="0">
                  <c:v>-0.0764628816599541</c:v>
                </c:pt>
                <c:pt idx="1">
                  <c:v>-0.0767219009012966</c:v>
                </c:pt>
                <c:pt idx="2">
                  <c:v>-0.0764628816599541</c:v>
                </c:pt>
                <c:pt idx="3">
                  <c:v>-0.0755822162393896</c:v>
                </c:pt>
                <c:pt idx="4">
                  <c:v>-0.075572124580636</c:v>
                </c:pt>
                <c:pt idx="5">
                  <c:v>-0.0753723097373147</c:v>
                </c:pt>
                <c:pt idx="6">
                  <c:v>-0.0753618816899359</c:v>
                </c:pt>
                <c:pt idx="7">
                  <c:v>-0.0753416983724287</c:v>
                </c:pt>
                <c:pt idx="8">
                  <c:v>-0.0752559192730231</c:v>
                </c:pt>
                <c:pt idx="9">
                  <c:v>-0.0752454912256444</c:v>
                </c:pt>
                <c:pt idx="10">
                  <c:v>-0.0751970512636271</c:v>
                </c:pt>
                <c:pt idx="11">
                  <c:v>-0.0751946965432512</c:v>
                </c:pt>
                <c:pt idx="12">
                  <c:v>-0.0751368376997306</c:v>
                </c:pt>
                <c:pt idx="13">
                  <c:v>-0.0745878514635345</c:v>
                </c:pt>
                <c:pt idx="14">
                  <c:v>-0.0745757414730302</c:v>
                </c:pt>
                <c:pt idx="15">
                  <c:v>-0.0745710320322785</c:v>
                </c:pt>
                <c:pt idx="16">
                  <c:v>-0.0744714609992429</c:v>
                </c:pt>
                <c:pt idx="17">
                  <c:v>-0.0744711246106178</c:v>
                </c:pt>
                <c:pt idx="18">
                  <c:v>-0.074370880800332</c:v>
                </c:pt>
                <c:pt idx="19">
                  <c:v>-0.0743429605444471</c:v>
                </c:pt>
                <c:pt idx="20">
                  <c:v>-0.0742649183834192</c:v>
                </c:pt>
                <c:pt idx="21">
                  <c:v>-0.0742544903360405</c:v>
                </c:pt>
                <c:pt idx="22">
                  <c:v>-0.0741354087627479</c:v>
                </c:pt>
                <c:pt idx="23">
                  <c:v>-0.0741330540423721</c:v>
                </c:pt>
                <c:pt idx="24">
                  <c:v>-0.0743426241558219</c:v>
                </c:pt>
                <c:pt idx="25">
                  <c:v>-0.0738168487347592</c:v>
                </c:pt>
              </c:numCache>
            </c:numRef>
          </c:yVal>
          <c:smooth val="0"/>
        </c:ser>
        <c:axId val="88925942"/>
        <c:axId val="30924477"/>
      </c:scatterChart>
      <c:valAx>
        <c:axId val="889259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903080650744"/>
              <c:y val="0.87079248848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4477"/>
        <c:crossesAt val="0"/>
        <c:crossBetween val="midCat"/>
      </c:valAx>
      <c:valAx>
        <c:axId val="30924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107418945425"/>
              <c:y val="0.217078067792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59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25556709357332"/>
          <c:y val="0.897838667768986"/>
          <c:w val="0.82017999307718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13 Ser - Sec. O-C Diagr.</a:t>
            </a:r>
          </a:p>
        </c:rich>
      </c:tx>
      <c:layout>
        <c:manualLayout>
          <c:xMode val="edge"/>
          <c:yMode val="edge"/>
          <c:x val="0.284660874644083"/>
          <c:y val="0.0445258060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13032050814"/>
          <c:y val="0.209755521436164"/>
          <c:w val="0.869533474483464"/>
          <c:h val="0.66564308491791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6</c:f>
              <c:numCache>
                <c:formatCode>General</c:formatCode>
                <c:ptCount val="26"/>
                <c:pt idx="0">
                  <c:v>0</c:v>
                </c:pt>
                <c:pt idx="1">
                  <c:v>-385</c:v>
                </c:pt>
                <c:pt idx="2">
                  <c:v>-0</c:v>
                </c:pt>
                <c:pt idx="3">
                  <c:v>1309</c:v>
                </c:pt>
                <c:pt idx="4">
                  <c:v>1324</c:v>
                </c:pt>
                <c:pt idx="5">
                  <c:v>1621</c:v>
                </c:pt>
                <c:pt idx="6">
                  <c:v>1636.5</c:v>
                </c:pt>
                <c:pt idx="7">
                  <c:v>1666.5</c:v>
                </c:pt>
                <c:pt idx="8">
                  <c:v>1794</c:v>
                </c:pt>
                <c:pt idx="9">
                  <c:v>1809.5</c:v>
                </c:pt>
                <c:pt idx="10">
                  <c:v>1881.5</c:v>
                </c:pt>
                <c:pt idx="11">
                  <c:v>1885</c:v>
                </c:pt>
                <c:pt idx="12">
                  <c:v>1971</c:v>
                </c:pt>
                <c:pt idx="13">
                  <c:v>2787</c:v>
                </c:pt>
                <c:pt idx="14">
                  <c:v>2805</c:v>
                </c:pt>
                <c:pt idx="15">
                  <c:v>2812</c:v>
                </c:pt>
                <c:pt idx="16">
                  <c:v>2960</c:v>
                </c:pt>
                <c:pt idx="17">
                  <c:v>2960.5</c:v>
                </c:pt>
                <c:pt idx="18">
                  <c:v>3109.5</c:v>
                </c:pt>
                <c:pt idx="19">
                  <c:v>3151</c:v>
                </c:pt>
                <c:pt idx="20">
                  <c:v>3267</c:v>
                </c:pt>
                <c:pt idx="21">
                  <c:v>3282.5</c:v>
                </c:pt>
                <c:pt idx="22">
                  <c:v>3459.5</c:v>
                </c:pt>
                <c:pt idx="23">
                  <c:v>3463</c:v>
                </c:pt>
                <c:pt idx="24">
                  <c:v>3151.5</c:v>
                </c:pt>
                <c:pt idx="25">
                  <c:v>3933</c:v>
                </c:pt>
              </c:numCache>
            </c:numRef>
          </c:xVal>
          <c:yVal>
            <c:numRef>
              <c:f>A!$S$21:$S$46</c:f>
              <c:numCache>
                <c:formatCode>General</c:formatCode>
                <c:ptCount val="26"/>
                <c:pt idx="6">
                  <c:v>-0.079787499998929</c:v>
                </c:pt>
                <c:pt idx="7">
                  <c:v>-0.0490375000008498</c:v>
                </c:pt>
                <c:pt idx="9">
                  <c:v>-0.0798625000024913</c:v>
                </c:pt>
                <c:pt idx="10">
                  <c:v>-0.0736624999990454</c:v>
                </c:pt>
                <c:pt idx="17">
                  <c:v>-0.0796875000014552</c:v>
                </c:pt>
                <c:pt idx="18">
                  <c:v>-0.0853825000012876</c:v>
                </c:pt>
                <c:pt idx="21">
                  <c:v>-0.0851975000041421</c:v>
                </c:pt>
                <c:pt idx="22">
                  <c:v>-0.0931025000027148</c:v>
                </c:pt>
                <c:pt idx="24">
                  <c:v>-0.0904125000015483</c:v>
                </c:pt>
                <c:pt idx="25">
                  <c:v>-0.0304049999394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6</c:f>
              <c:numCache>
                <c:formatCode>General</c:formatCode>
                <c:ptCount val="26"/>
                <c:pt idx="0">
                  <c:v>0</c:v>
                </c:pt>
                <c:pt idx="1">
                  <c:v>-385</c:v>
                </c:pt>
                <c:pt idx="2">
                  <c:v>-0</c:v>
                </c:pt>
                <c:pt idx="3">
                  <c:v>1309</c:v>
                </c:pt>
                <c:pt idx="4">
                  <c:v>1324</c:v>
                </c:pt>
                <c:pt idx="5">
                  <c:v>1621</c:v>
                </c:pt>
                <c:pt idx="6">
                  <c:v>1636.5</c:v>
                </c:pt>
                <c:pt idx="7">
                  <c:v>1666.5</c:v>
                </c:pt>
                <c:pt idx="8">
                  <c:v>1794</c:v>
                </c:pt>
                <c:pt idx="9">
                  <c:v>1809.5</c:v>
                </c:pt>
                <c:pt idx="10">
                  <c:v>1881.5</c:v>
                </c:pt>
                <c:pt idx="11">
                  <c:v>1885</c:v>
                </c:pt>
                <c:pt idx="12">
                  <c:v>1971</c:v>
                </c:pt>
                <c:pt idx="13">
                  <c:v>2787</c:v>
                </c:pt>
                <c:pt idx="14">
                  <c:v>2805</c:v>
                </c:pt>
                <c:pt idx="15">
                  <c:v>2812</c:v>
                </c:pt>
                <c:pt idx="16">
                  <c:v>2960</c:v>
                </c:pt>
                <c:pt idx="17">
                  <c:v>2960.5</c:v>
                </c:pt>
                <c:pt idx="18">
                  <c:v>3109.5</c:v>
                </c:pt>
                <c:pt idx="19">
                  <c:v>3151</c:v>
                </c:pt>
                <c:pt idx="20">
                  <c:v>3267</c:v>
                </c:pt>
                <c:pt idx="21">
                  <c:v>3282.5</c:v>
                </c:pt>
                <c:pt idx="22">
                  <c:v>3459.5</c:v>
                </c:pt>
                <c:pt idx="23">
                  <c:v>3463</c:v>
                </c:pt>
                <c:pt idx="24">
                  <c:v>3151.5</c:v>
                </c:pt>
                <c:pt idx="25">
                  <c:v>3933</c:v>
                </c:pt>
              </c:numCache>
            </c:numRef>
          </c:xVal>
          <c:yVal>
            <c:numRef>
              <c:f>A!$P$21:$P$46</c:f>
              <c:numCache>
                <c:formatCode>General</c:formatCode>
                <c:ptCount val="26"/>
                <c:pt idx="0">
                  <c:v>-0.0764628816599541</c:v>
                </c:pt>
                <c:pt idx="1">
                  <c:v>-0.0767219009012966</c:v>
                </c:pt>
                <c:pt idx="2">
                  <c:v>-0.0764628816599541</c:v>
                </c:pt>
                <c:pt idx="3">
                  <c:v>-0.0755822162393896</c:v>
                </c:pt>
                <c:pt idx="4">
                  <c:v>-0.075572124580636</c:v>
                </c:pt>
                <c:pt idx="5">
                  <c:v>-0.0753723097373147</c:v>
                </c:pt>
                <c:pt idx="6">
                  <c:v>-0.0753618816899359</c:v>
                </c:pt>
                <c:pt idx="7">
                  <c:v>-0.0753416983724287</c:v>
                </c:pt>
                <c:pt idx="8">
                  <c:v>-0.0752559192730231</c:v>
                </c:pt>
                <c:pt idx="9">
                  <c:v>-0.0752454912256444</c:v>
                </c:pt>
                <c:pt idx="10">
                  <c:v>-0.0751970512636271</c:v>
                </c:pt>
                <c:pt idx="11">
                  <c:v>-0.0751946965432512</c:v>
                </c:pt>
                <c:pt idx="12">
                  <c:v>-0.0751368376997306</c:v>
                </c:pt>
                <c:pt idx="13">
                  <c:v>-0.0745878514635345</c:v>
                </c:pt>
                <c:pt idx="14">
                  <c:v>-0.0745757414730302</c:v>
                </c:pt>
                <c:pt idx="15">
                  <c:v>-0.0745710320322785</c:v>
                </c:pt>
                <c:pt idx="16">
                  <c:v>-0.0744714609992429</c:v>
                </c:pt>
                <c:pt idx="17">
                  <c:v>-0.0744711246106178</c:v>
                </c:pt>
                <c:pt idx="18">
                  <c:v>-0.074370880800332</c:v>
                </c:pt>
                <c:pt idx="19">
                  <c:v>-0.0743429605444471</c:v>
                </c:pt>
                <c:pt idx="20">
                  <c:v>-0.0742649183834192</c:v>
                </c:pt>
                <c:pt idx="21">
                  <c:v>-0.0742544903360405</c:v>
                </c:pt>
                <c:pt idx="22">
                  <c:v>-0.0741354087627479</c:v>
                </c:pt>
                <c:pt idx="23">
                  <c:v>-0.0741330540423721</c:v>
                </c:pt>
                <c:pt idx="24">
                  <c:v>-0.0743426241558219</c:v>
                </c:pt>
                <c:pt idx="25">
                  <c:v>-0.0738168487347592</c:v>
                </c:pt>
              </c:numCache>
            </c:numRef>
          </c:yVal>
          <c:smooth val="0"/>
        </c:ser>
        <c:axId val="52673702"/>
        <c:axId val="57055886"/>
      </c:scatterChart>
      <c:valAx>
        <c:axId val="526737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34241074688"/>
              <c:y val="0.87079248848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5886"/>
        <c:crossesAt val="0"/>
        <c:crossBetween val="midCat"/>
      </c:valAx>
      <c:valAx>
        <c:axId val="57055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1503978973498"/>
              <c:y val="0.217078067792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37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162882383004"/>
          <c:y val="0.897838667768986"/>
          <c:w val="0.314229393297802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720</xdr:colOff>
      <xdr:row>18</xdr:row>
      <xdr:rowOff>37800</xdr:rowOff>
    </xdr:to>
    <xdr:graphicFrame>
      <xdr:nvGraphicFramePr>
        <xdr:cNvPr id="0" name="Chart 1"/>
        <xdr:cNvGraphicFramePr/>
      </xdr:nvGraphicFramePr>
      <xdr:xfrm>
        <a:off x="4556880" y="0"/>
        <a:ext cx="48366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71800</xdr:colOff>
      <xdr:row>0</xdr:row>
      <xdr:rowOff>0</xdr:rowOff>
    </xdr:from>
    <xdr:to>
      <xdr:col>29</xdr:col>
      <xdr:colOff>715320</xdr:colOff>
      <xdr:row>18</xdr:row>
      <xdr:rowOff>37800</xdr:rowOff>
    </xdr:to>
    <xdr:graphicFrame>
      <xdr:nvGraphicFramePr>
        <xdr:cNvPr id="1" name="Chart 2"/>
        <xdr:cNvGraphicFramePr/>
      </xdr:nvGraphicFramePr>
      <xdr:xfrm>
        <a:off x="14362920" y="0"/>
        <a:ext cx="62398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37800</xdr:rowOff>
    </xdr:to>
    <xdr:graphicFrame>
      <xdr:nvGraphicFramePr>
        <xdr:cNvPr id="2" name="Chart 3"/>
        <xdr:cNvGraphicFramePr/>
      </xdr:nvGraphicFramePr>
      <xdr:xfrm>
        <a:off x="9413280" y="0"/>
        <a:ext cx="4930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7.99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  <c r="E2" s="1" t="n">
        <v>0</v>
      </c>
    </row>
    <row r="4" customFormat="false" ht="12.75" hidden="false" customHeight="false" outlineLevel="0" collapsed="false">
      <c r="A4" s="5" t="s">
        <v>4</v>
      </c>
      <c r="C4" s="6" t="n">
        <v>49038.828</v>
      </c>
      <c r="D4" s="7" t="n">
        <v>2.259775</v>
      </c>
    </row>
    <row r="5" customFormat="false" ht="12.7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9038.828</v>
      </c>
    </row>
    <row r="8" customFormat="false" ht="12.75" hidden="false" customHeight="false" outlineLevel="0" collapsed="false">
      <c r="A8" s="1" t="s">
        <v>9</v>
      </c>
      <c r="C8" s="1" t="n">
        <f aca="false">D4</f>
        <v>2.259775</v>
      </c>
    </row>
    <row r="9" customFormat="false" ht="12.75" hidden="false" customHeight="false" outlineLevel="0" collapsed="false">
      <c r="A9" s="10" t="s">
        <v>10</v>
      </c>
      <c r="B9" s="10"/>
      <c r="C9" s="11" t="n">
        <v>21</v>
      </c>
      <c r="D9" s="11" t="n">
        <v>21</v>
      </c>
    </row>
    <row r="10" customFormat="false" ht="12.75" hidden="false" customHeight="false" outlineLevel="0" collapsed="false">
      <c r="A10" s="0"/>
      <c r="B10" s="0"/>
      <c r="C10" s="12" t="s">
        <v>11</v>
      </c>
      <c r="D10" s="12" t="s">
        <v>12</v>
      </c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C14):R$935,INDIRECT(C13):$F$935)</f>
        <v>0.00205372659585232</v>
      </c>
      <c r="D11" s="13" t="n">
        <f aca="true">INTERCEPT(INDIRECT(D14):S$935,INDIRECT(D13):$F$935)</f>
        <v>-0.0764628816599541</v>
      </c>
      <c r="E11" s="10" t="s">
        <v>14</v>
      </c>
      <c r="F11" s="1" t="n">
        <v>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C14):R$935,INDIRECT(C13):$F$935)</f>
        <v>-1.2478749691318E-006</v>
      </c>
      <c r="D12" s="13" t="n">
        <f aca="true">SLOPE(INDIRECT(D14):S$935,INDIRECT(D13):$F$935)</f>
        <v>6.72777250240255E-007</v>
      </c>
      <c r="E12" s="10" t="s">
        <v>16</v>
      </c>
      <c r="F12" s="13" t="n">
        <f aca="true">NOW()+15018.5+$C$5/24</f>
        <v>61250.2747000102</v>
      </c>
    </row>
    <row r="13" customFormat="false" ht="12.75" hidden="false" customHeight="false" outlineLevel="0" collapsed="false">
      <c r="A13" s="10" t="s">
        <v>17</v>
      </c>
      <c r="B13" s="10"/>
      <c r="C13" s="11" t="str">
        <f aca="false">"F"&amp;C9</f>
        <v>F21</v>
      </c>
      <c r="D13" s="11" t="str">
        <f aca="false">"F"&amp;D9</f>
        <v>F21</v>
      </c>
      <c r="E13" s="10" t="s">
        <v>18</v>
      </c>
      <c r="F13" s="13" t="n">
        <f aca="false">ROUND(2*(F12-$C$7)/$C$8,0)/2+F11</f>
        <v>5405</v>
      </c>
    </row>
    <row r="14" customFormat="false" ht="12.75" hidden="false" customHeight="false" outlineLevel="0" collapsed="false">
      <c r="A14" s="10" t="s">
        <v>19</v>
      </c>
      <c r="B14" s="10"/>
      <c r="C14" s="11" t="str">
        <f aca="false">"R"&amp;C9</f>
        <v>R21</v>
      </c>
      <c r="D14" s="11" t="str">
        <f aca="false">"S"&amp;D9</f>
        <v>S21</v>
      </c>
      <c r="E14" s="10" t="s">
        <v>20</v>
      </c>
      <c r="F14" s="14" t="n">
        <f aca="false">ROUND(2*(F12-$C$15)/$C$16,0)/2+F11</f>
        <v>1472</v>
      </c>
    </row>
    <row r="15" customFormat="false" ht="12.75" hidden="false" customHeight="false" outlineLevel="0" collapsed="false">
      <c r="A15" s="15" t="s">
        <v>21</v>
      </c>
      <c r="B15" s="0"/>
      <c r="C15" s="16" t="n">
        <f aca="false">($C7+C11)+($C8+C12)*INT(MAX($F21:$F3533))</f>
        <v>57926.5202208343</v>
      </c>
      <c r="D15" s="16" t="n">
        <f aca="false">($C7+D11)+($C8+D12)*INT(MAX($F21:$F3533))</f>
        <v>57926.4492581513</v>
      </c>
      <c r="E15" s="10" t="s">
        <v>22</v>
      </c>
      <c r="F15" s="17" t="n">
        <f aca="false">+$C$15+$C$16*F14-15018.5-$C$5/24</f>
        <v>46234.8030172957</v>
      </c>
    </row>
    <row r="16" customFormat="false" ht="12.75" hidden="false" customHeight="false" outlineLevel="0" collapsed="false">
      <c r="A16" s="15" t="s">
        <v>23</v>
      </c>
      <c r="B16" s="0"/>
      <c r="C16" s="16" t="n">
        <f aca="false">+$C8+C12</f>
        <v>2.25977375212503</v>
      </c>
      <c r="D16" s="13" t="n">
        <f aca="false">+$C8+D12</f>
        <v>2.25977567277725</v>
      </c>
      <c r="E16" s="18"/>
      <c r="F16" s="18" t="s">
        <v>24</v>
      </c>
    </row>
    <row r="17" customFormat="false" ht="12.75" hidden="false" customHeight="false" outlineLevel="0" collapsed="false">
      <c r="A17" s="19" t="s">
        <v>25</v>
      </c>
      <c r="C17" s="1" t="n">
        <f aca="false">COUNT(C21:C1247)</f>
        <v>26</v>
      </c>
    </row>
    <row r="18" customFormat="false" ht="12.75" hidden="false" customHeight="false" outlineLevel="0" collapsed="false">
      <c r="A18" s="5" t="s">
        <v>26</v>
      </c>
      <c r="C18" s="20" t="n">
        <f aca="false">+C15</f>
        <v>57926.5202208343</v>
      </c>
      <c r="D18" s="21" t="n">
        <f aca="false">+C16</f>
        <v>2.25977375212503</v>
      </c>
      <c r="E18" s="22" t="n">
        <f aca="false">R19</f>
        <v>16</v>
      </c>
    </row>
    <row r="19" customFormat="false" ht="12.75" hidden="false" customHeight="false" outlineLevel="0" collapsed="false">
      <c r="A19" s="5" t="s">
        <v>27</v>
      </c>
      <c r="C19" s="20" t="n">
        <f aca="false">+D15</f>
        <v>57926.4492581513</v>
      </c>
      <c r="D19" s="21" t="n">
        <f aca="false">+D16</f>
        <v>2.25977567277725</v>
      </c>
      <c r="E19" s="22" t="n">
        <f aca="false">S19</f>
        <v>10</v>
      </c>
      <c r="R19" s="1" t="n">
        <f aca="false">COUNT(R21:R322)</f>
        <v>16</v>
      </c>
      <c r="S19" s="1" t="n">
        <f aca="false">COUNT(S21:S322)</f>
        <v>10</v>
      </c>
    </row>
    <row r="20" customFormat="false" ht="12.7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3" t="s">
        <v>35</v>
      </c>
      <c r="I20" s="23" t="s">
        <v>36</v>
      </c>
      <c r="J20" s="23" t="s">
        <v>37</v>
      </c>
      <c r="K20" s="23" t="s">
        <v>38</v>
      </c>
      <c r="L20" s="23" t="s">
        <v>39</v>
      </c>
      <c r="M20" s="23" t="s">
        <v>40</v>
      </c>
      <c r="N20" s="23" t="s">
        <v>41</v>
      </c>
      <c r="O20" s="23" t="s">
        <v>42</v>
      </c>
      <c r="P20" s="23" t="s">
        <v>43</v>
      </c>
      <c r="Q20" s="12" t="s">
        <v>44</v>
      </c>
      <c r="R20" s="24" t="s">
        <v>11</v>
      </c>
      <c r="S20" s="24" t="s">
        <v>12</v>
      </c>
    </row>
    <row r="21" customFormat="false" ht="12.75" hidden="false" customHeight="false" outlineLevel="0" collapsed="false">
      <c r="A21" s="19" t="s">
        <v>45</v>
      </c>
      <c r="C21" s="25" t="n">
        <v>49038.828</v>
      </c>
      <c r="D21" s="25" t="s">
        <v>4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205372659585232</v>
      </c>
      <c r="P21" s="1" t="n">
        <f aca="false">+D$11+D$12*$F21</f>
        <v>-0.0764628816599541</v>
      </c>
      <c r="Q21" s="26" t="n">
        <f aca="false">+C21-15018.5</f>
        <v>34020.328</v>
      </c>
      <c r="R21" s="1" t="n">
        <f aca="false">G21</f>
        <v>0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7" t="n">
        <v>48168.808</v>
      </c>
      <c r="D22" s="27" t="s">
        <v>46</v>
      </c>
      <c r="E22" s="1" t="n">
        <f aca="false">+(C22-C$7)/C$8</f>
        <v>-385.002931707805</v>
      </c>
      <c r="F22" s="1" t="n">
        <f aca="false">ROUND(2*E22,0)/2</f>
        <v>-385</v>
      </c>
      <c r="G22" s="1" t="n">
        <f aca="false">+C22-(C$7+F22*C$8)</f>
        <v>-0.00662500000180444</v>
      </c>
      <c r="K22" s="1" t="n">
        <f aca="false">+G22</f>
        <v>-0.00662500000180444</v>
      </c>
      <c r="O22" s="1" t="n">
        <f aca="false">+C$11+C$12*$F22</f>
        <v>0.00253415845896806</v>
      </c>
      <c r="P22" s="1" t="n">
        <f aca="false">+D$11+D$12*$F22</f>
        <v>-0.0767219009012966</v>
      </c>
      <c r="Q22" s="26" t="n">
        <f aca="false">+C22-15018.5</f>
        <v>33150.308</v>
      </c>
      <c r="R22" s="1" t="n">
        <f aca="false">G22</f>
        <v>-0.00662500000180444</v>
      </c>
    </row>
    <row r="23" customFormat="false" ht="12.75" hidden="false" customHeight="false" outlineLevel="0" collapsed="false">
      <c r="A23" s="27" t="s">
        <v>47</v>
      </c>
      <c r="B23" s="28" t="s">
        <v>48</v>
      </c>
      <c r="C23" s="27" t="n">
        <v>49038.822</v>
      </c>
      <c r="D23" s="27" t="s">
        <v>46</v>
      </c>
      <c r="E23" s="1" t="n">
        <f aca="false">+(C23-C$7)/C$8</f>
        <v>-0.0026551315955006</v>
      </c>
      <c r="F23" s="1" t="n">
        <f aca="false">ROUND(2*E23,0)/2</f>
        <v>-0</v>
      </c>
      <c r="G23" s="1" t="n">
        <f aca="false">+C23-(C$7+F23*C$8)</f>
        <v>-0.00600000000122236</v>
      </c>
      <c r="K23" s="1" t="n">
        <f aca="false">+G23</f>
        <v>-0.00600000000122236</v>
      </c>
      <c r="O23" s="1" t="n">
        <f aca="false">+C$11+C$12*$F23</f>
        <v>0.00205372659585232</v>
      </c>
      <c r="P23" s="1" t="n">
        <f aca="false">+D$11+D$12*$F23</f>
        <v>-0.0764628816599541</v>
      </c>
      <c r="Q23" s="26" t="n">
        <f aca="false">+C23-15018.5</f>
        <v>34020.322</v>
      </c>
      <c r="R23" s="1" t="n">
        <f aca="false">G23</f>
        <v>-0.00600000000122236</v>
      </c>
    </row>
    <row r="24" customFormat="false" ht="12.75" hidden="false" customHeight="false" outlineLevel="0" collapsed="false">
      <c r="A24" s="27" t="s">
        <v>47</v>
      </c>
      <c r="B24" s="28" t="s">
        <v>48</v>
      </c>
      <c r="C24" s="27" t="n">
        <v>51996.852</v>
      </c>
      <c r="D24" s="27" t="s">
        <v>46</v>
      </c>
      <c r="E24" s="1" t="n">
        <f aca="false">+(C24-C$7)/C$8</f>
        <v>1308.9904968415</v>
      </c>
      <c r="F24" s="1" t="n">
        <f aca="false">ROUND(2*E24,0)/2</f>
        <v>1309</v>
      </c>
      <c r="G24" s="1" t="n">
        <f aca="false">+C24-(C$7+F24*C$8)</f>
        <v>-0.0214750000013737</v>
      </c>
      <c r="K24" s="1" t="n">
        <f aca="false">+G24</f>
        <v>-0.0214750000013737</v>
      </c>
      <c r="O24" s="1" t="n">
        <f aca="false">+C$11+C$12*$F24</f>
        <v>0.000420258261258796</v>
      </c>
      <c r="P24" s="1" t="n">
        <f aca="false">+D$11+D$12*$F24</f>
        <v>-0.0755822162393896</v>
      </c>
      <c r="Q24" s="26" t="n">
        <f aca="false">+C24-15018.5</f>
        <v>36978.352</v>
      </c>
      <c r="R24" s="1" t="n">
        <f aca="false">G24</f>
        <v>-0.0214750000013737</v>
      </c>
    </row>
    <row r="25" customFormat="false" ht="12.75" hidden="false" customHeight="false" outlineLevel="0" collapsed="false">
      <c r="A25" s="27" t="s">
        <v>47</v>
      </c>
      <c r="B25" s="28" t="s">
        <v>48</v>
      </c>
      <c r="C25" s="27" t="n">
        <v>52030.811</v>
      </c>
      <c r="D25" s="27" t="s">
        <v>46</v>
      </c>
      <c r="E25" s="1" t="n">
        <f aca="false">+(C25-C$7)/C$8</f>
        <v>1324.01809914704</v>
      </c>
      <c r="F25" s="1" t="n">
        <f aca="false">ROUND(2*E25,0)/2</f>
        <v>1324</v>
      </c>
      <c r="G25" s="1" t="n">
        <f aca="false">+C25-(C$7+F25*C$8)</f>
        <v>0.0408999999999651</v>
      </c>
      <c r="K25" s="1" t="n">
        <f aca="false">+G25</f>
        <v>0.0408999999999651</v>
      </c>
      <c r="O25" s="1" t="n">
        <f aca="false">+C$11+C$12*$F25</f>
        <v>0.000401540136721819</v>
      </c>
      <c r="P25" s="1" t="n">
        <f aca="false">+D$11+D$12*$F25</f>
        <v>-0.075572124580636</v>
      </c>
      <c r="Q25" s="26" t="n">
        <f aca="false">+C25-15018.5</f>
        <v>37012.311</v>
      </c>
      <c r="R25" s="1" t="n">
        <f aca="false">G25</f>
        <v>0.0408999999999651</v>
      </c>
    </row>
    <row r="26" customFormat="false" ht="12.75" hidden="false" customHeight="false" outlineLevel="0" collapsed="false">
      <c r="A26" s="27" t="s">
        <v>47</v>
      </c>
      <c r="B26" s="28" t="s">
        <v>48</v>
      </c>
      <c r="C26" s="27" t="n">
        <v>52701.902</v>
      </c>
      <c r="D26" s="27" t="s">
        <v>46</v>
      </c>
      <c r="E26" s="1" t="n">
        <f aca="false">+(C26-C$7)/C$8</f>
        <v>1620.99058534589</v>
      </c>
      <c r="F26" s="1" t="n">
        <f aca="false">ROUND(2*E26,0)/2</f>
        <v>1621</v>
      </c>
      <c r="G26" s="1" t="n">
        <f aca="false">+C26-(C$7+F26*C$8)</f>
        <v>-0.0212749999991502</v>
      </c>
      <c r="K26" s="1" t="n">
        <f aca="false">+G26</f>
        <v>-0.0212749999991502</v>
      </c>
      <c r="O26" s="1" t="n">
        <f aca="false">+C$11+C$12*$F26</f>
        <v>3.09212708896741E-005</v>
      </c>
      <c r="P26" s="1" t="n">
        <f aca="false">+D$11+D$12*$F26</f>
        <v>-0.0753723097373147</v>
      </c>
      <c r="Q26" s="26" t="n">
        <f aca="false">+C26-15018.5</f>
        <v>37683.402</v>
      </c>
      <c r="R26" s="1" t="n">
        <f aca="false">G26</f>
        <v>-0.0212749999991502</v>
      </c>
    </row>
    <row r="27" customFormat="false" ht="12.75" hidden="false" customHeight="false" outlineLevel="0" collapsed="false">
      <c r="A27" s="27" t="s">
        <v>47</v>
      </c>
      <c r="B27" s="28" t="s">
        <v>49</v>
      </c>
      <c r="C27" s="27" t="n">
        <v>52736.87</v>
      </c>
      <c r="D27" s="27" t="s">
        <v>46</v>
      </c>
      <c r="E27" s="1" t="n">
        <f aca="false">+(C27-C$7)/C$8</f>
        <v>1636.46469228131</v>
      </c>
      <c r="F27" s="1" t="n">
        <f aca="false">ROUND(2*E27,0)/2</f>
        <v>1636.5</v>
      </c>
      <c r="G27" s="1" t="n">
        <f aca="false">+C27-(C$7+F27*C$8)</f>
        <v>-0.079787499998929</v>
      </c>
      <c r="K27" s="1" t="n">
        <f aca="false">+G27</f>
        <v>-0.079787499998929</v>
      </c>
      <c r="O27" s="1" t="n">
        <f aca="false">+C$11+C$12*$F27</f>
        <v>1.15792088681314E-005</v>
      </c>
      <c r="P27" s="1" t="n">
        <f aca="false">+D$11+D$12*$F27</f>
        <v>-0.0753618816899359</v>
      </c>
      <c r="Q27" s="26" t="n">
        <f aca="false">+C27-15018.5</f>
        <v>37718.37</v>
      </c>
      <c r="S27" s="1" t="n">
        <f aca="false">G27</f>
        <v>-0.079787499998929</v>
      </c>
    </row>
    <row r="28" customFormat="false" ht="12.75" hidden="false" customHeight="false" outlineLevel="0" collapsed="false">
      <c r="A28" s="27" t="s">
        <v>47</v>
      </c>
      <c r="B28" s="28" t="s">
        <v>49</v>
      </c>
      <c r="C28" s="27" t="n">
        <v>52804.694</v>
      </c>
      <c r="D28" s="27" t="s">
        <v>46</v>
      </c>
      <c r="E28" s="1" t="n">
        <f aca="false">+(C28-C$7)/C$8</f>
        <v>1666.47829983074</v>
      </c>
      <c r="F28" s="1" t="n">
        <f aca="false">ROUND(2*E28,0)/2</f>
        <v>1666.5</v>
      </c>
      <c r="G28" s="1" t="n">
        <f aca="false">+C28-(C$7+F28*C$8)</f>
        <v>-0.0490375000008498</v>
      </c>
      <c r="K28" s="1" t="n">
        <f aca="false">+G28</f>
        <v>-0.0490375000008498</v>
      </c>
      <c r="O28" s="1" t="n">
        <f aca="false">+C$11+C$12*$F28</f>
        <v>-2.58570402058228E-005</v>
      </c>
      <c r="P28" s="1" t="n">
        <f aca="false">+D$11+D$12*$F28</f>
        <v>-0.0753416983724287</v>
      </c>
      <c r="Q28" s="26" t="n">
        <f aca="false">+C28-15018.5</f>
        <v>37786.194</v>
      </c>
      <c r="S28" s="1" t="n">
        <f aca="false">G28</f>
        <v>-0.0490375000008498</v>
      </c>
    </row>
    <row r="29" customFormat="false" ht="12.75" hidden="false" customHeight="false" outlineLevel="0" collapsed="false">
      <c r="A29" s="27" t="s">
        <v>47</v>
      </c>
      <c r="B29" s="28" t="s">
        <v>48</v>
      </c>
      <c r="C29" s="27" t="n">
        <v>53092.868</v>
      </c>
      <c r="D29" s="27" t="s">
        <v>46</v>
      </c>
      <c r="E29" s="1" t="n">
        <f aca="false">+(C29-C$7)/C$8</f>
        <v>1794.00161520505</v>
      </c>
      <c r="F29" s="1" t="n">
        <f aca="false">ROUND(2*E29,0)/2</f>
        <v>1794</v>
      </c>
      <c r="G29" s="1" t="n">
        <f aca="false">+C29-(C$7+F29*C$8)</f>
        <v>0.00364999999874271</v>
      </c>
      <c r="K29" s="1" t="n">
        <f aca="false">+G29</f>
        <v>0.00364999999874271</v>
      </c>
      <c r="O29" s="1" t="n">
        <f aca="false">+C$11+C$12*$F29</f>
        <v>-0.000184961098770127</v>
      </c>
      <c r="P29" s="1" t="n">
        <f aca="false">+D$11+D$12*$F29</f>
        <v>-0.0752559192730231</v>
      </c>
      <c r="Q29" s="26" t="n">
        <f aca="false">+C29-15018.5</f>
        <v>38074.368</v>
      </c>
      <c r="R29" s="1" t="n">
        <f aca="false">G29</f>
        <v>0.00364999999874271</v>
      </c>
    </row>
    <row r="30" customFormat="false" ht="12.75" hidden="false" customHeight="false" outlineLevel="0" collapsed="false">
      <c r="A30" s="27" t="s">
        <v>47</v>
      </c>
      <c r="B30" s="28" t="s">
        <v>49</v>
      </c>
      <c r="C30" s="27" t="n">
        <v>53127.811</v>
      </c>
      <c r="D30" s="27" t="s">
        <v>46</v>
      </c>
      <c r="E30" s="1" t="n">
        <f aca="false">+(C30-C$7)/C$8</f>
        <v>1809.46465909217</v>
      </c>
      <c r="F30" s="1" t="n">
        <f aca="false">ROUND(2*E30,0)/2</f>
        <v>1809.5</v>
      </c>
      <c r="G30" s="1" t="n">
        <f aca="false">+C30-(C$7+F30*C$8)</f>
        <v>-0.0798625000024913</v>
      </c>
      <c r="K30" s="1" t="n">
        <f aca="false">+G30</f>
        <v>-0.0798625000024913</v>
      </c>
      <c r="O30" s="1" t="n">
        <f aca="false">+C$11+C$12*$F30</f>
        <v>-0.00020430316079167</v>
      </c>
      <c r="P30" s="1" t="n">
        <f aca="false">+D$11+D$12*$F30</f>
        <v>-0.0752454912256444</v>
      </c>
      <c r="Q30" s="26" t="n">
        <f aca="false">+C30-15018.5</f>
        <v>38109.311</v>
      </c>
      <c r="S30" s="1" t="n">
        <f aca="false">G30</f>
        <v>-0.0798625000024913</v>
      </c>
    </row>
    <row r="31" customFormat="false" ht="12.75" hidden="false" customHeight="false" outlineLevel="0" collapsed="false">
      <c r="A31" s="27" t="s">
        <v>47</v>
      </c>
      <c r="B31" s="28" t="s">
        <v>49</v>
      </c>
      <c r="C31" s="27" t="n">
        <v>53290.521</v>
      </c>
      <c r="D31" s="27" t="s">
        <v>46</v>
      </c>
      <c r="E31" s="1" t="n">
        <f aca="false">+(C31-C$7)/C$8</f>
        <v>1881.46740272815</v>
      </c>
      <c r="F31" s="1" t="n">
        <f aca="false">ROUND(2*E31,0)/2</f>
        <v>1881.5</v>
      </c>
      <c r="G31" s="1" t="n">
        <f aca="false">+C31-(C$7+F31*C$8)</f>
        <v>-0.0736624999990454</v>
      </c>
      <c r="K31" s="1" t="n">
        <f aca="false">+G31</f>
        <v>-0.0736624999990454</v>
      </c>
      <c r="O31" s="1" t="n">
        <f aca="false">+C$11+C$12*$F31</f>
        <v>-0.00029415015856916</v>
      </c>
      <c r="P31" s="1" t="n">
        <f aca="false">+D$11+D$12*$F31</f>
        <v>-0.0751970512636271</v>
      </c>
      <c r="Q31" s="26" t="n">
        <f aca="false">+C31-15018.5</f>
        <v>38272.021</v>
      </c>
      <c r="S31" s="1" t="n">
        <f aca="false">G31</f>
        <v>-0.0736624999990454</v>
      </c>
    </row>
    <row r="32" customFormat="false" ht="12.75" hidden="false" customHeight="false" outlineLevel="0" collapsed="false">
      <c r="A32" s="27" t="s">
        <v>47</v>
      </c>
      <c r="B32" s="28" t="s">
        <v>48</v>
      </c>
      <c r="C32" s="27" t="n">
        <v>53298.522</v>
      </c>
      <c r="D32" s="27" t="s">
        <v>46</v>
      </c>
      <c r="E32" s="1" t="n">
        <f aca="false">+(C32-C$7)/C$8</f>
        <v>1885.00802071002</v>
      </c>
      <c r="F32" s="1" t="n">
        <f aca="false">ROUND(2*E32,0)/2</f>
        <v>1885</v>
      </c>
      <c r="G32" s="1" t="n">
        <f aca="false">+C32-(C$7+F32*C$8)</f>
        <v>0.0181249999950524</v>
      </c>
      <c r="K32" s="1" t="n">
        <f aca="false">+G32</f>
        <v>0.0181249999950524</v>
      </c>
      <c r="O32" s="1" t="n">
        <f aca="false">+C$11+C$12*$F32</f>
        <v>-0.000298517720961121</v>
      </c>
      <c r="P32" s="1" t="n">
        <f aca="false">+D$11+D$12*$F32</f>
        <v>-0.0751946965432512</v>
      </c>
      <c r="Q32" s="26" t="n">
        <f aca="false">+C32-15018.5</f>
        <v>38280.022</v>
      </c>
      <c r="R32" s="1" t="n">
        <f aca="false">G32</f>
        <v>0.0181249999950524</v>
      </c>
    </row>
    <row r="33" customFormat="false" ht="12.75" hidden="false" customHeight="false" outlineLevel="0" collapsed="false">
      <c r="A33" s="27" t="s">
        <v>47</v>
      </c>
      <c r="B33" s="28" t="s">
        <v>48</v>
      </c>
      <c r="C33" s="27" t="n">
        <v>53492.864</v>
      </c>
      <c r="D33" s="27" t="s">
        <v>46</v>
      </c>
      <c r="E33" s="1" t="n">
        <f aca="false">+(C33-C$7)/C$8</f>
        <v>1971.00861811464</v>
      </c>
      <c r="F33" s="1" t="n">
        <f aca="false">ROUND(2*E33,0)/2</f>
        <v>1971</v>
      </c>
      <c r="G33" s="1" t="n">
        <f aca="false">+C33-(C$7+F33*C$8)</f>
        <v>0.0194750000009662</v>
      </c>
      <c r="K33" s="1" t="n">
        <f aca="false">+G33</f>
        <v>0.0194750000009662</v>
      </c>
      <c r="O33" s="1" t="n">
        <f aca="false">+C$11+C$12*$F33</f>
        <v>-0.000405834968306456</v>
      </c>
      <c r="P33" s="1" t="n">
        <f aca="false">+D$11+D$12*$F33</f>
        <v>-0.0751368376997306</v>
      </c>
      <c r="Q33" s="26" t="n">
        <f aca="false">+C33-15018.5</f>
        <v>38474.364</v>
      </c>
      <c r="R33" s="1" t="n">
        <f aca="false">G33</f>
        <v>0.0194750000009662</v>
      </c>
    </row>
    <row r="34" customFormat="false" ht="12.75" hidden="false" customHeight="false" outlineLevel="0" collapsed="false">
      <c r="A34" s="27" t="s">
        <v>50</v>
      </c>
      <c r="B34" s="28" t="s">
        <v>48</v>
      </c>
      <c r="C34" s="27" t="n">
        <v>55336.8462</v>
      </c>
      <c r="D34" s="27" t="n">
        <v>0.0016</v>
      </c>
      <c r="E34" s="1" t="n">
        <f aca="false">+(C34-C$7)/C$8</f>
        <v>2787.01118474184</v>
      </c>
      <c r="F34" s="1" t="n">
        <f aca="false">ROUND(2*E34,0)/2</f>
        <v>2787</v>
      </c>
      <c r="G34" s="1" t="n">
        <f aca="false">+C34-(C$7+F34*C$8)</f>
        <v>0.0252749999999651</v>
      </c>
      <c r="K34" s="1" t="n">
        <f aca="false">+G34</f>
        <v>0.0252749999999651</v>
      </c>
      <c r="O34" s="1" t="n">
        <f aca="false">+C$11+C$12*$F34</f>
        <v>-0.001424100943118</v>
      </c>
      <c r="P34" s="1" t="n">
        <f aca="false">+D$11+D$12*$F34</f>
        <v>-0.0745878514635345</v>
      </c>
      <c r="Q34" s="26" t="n">
        <f aca="false">+C34-15018.5</f>
        <v>40318.3462</v>
      </c>
      <c r="R34" s="1" t="n">
        <f aca="false">G34</f>
        <v>0.0252749999999651</v>
      </c>
    </row>
    <row r="35" customFormat="false" ht="12.75" hidden="false" customHeight="false" outlineLevel="0" collapsed="false">
      <c r="A35" s="27" t="s">
        <v>51</v>
      </c>
      <c r="B35" s="28" t="s">
        <v>48</v>
      </c>
      <c r="C35" s="27" t="n">
        <v>55377.501</v>
      </c>
      <c r="D35" s="27" t="n">
        <v>0.02</v>
      </c>
      <c r="E35" s="1" t="n">
        <f aca="false">+(C35-C$7)/C$8</f>
        <v>2805.00182540297</v>
      </c>
      <c r="F35" s="1" t="n">
        <f aca="false">ROUND(2*E35,0)/2</f>
        <v>2805</v>
      </c>
      <c r="G35" s="1" t="n">
        <f aca="false">+C35-(C$7+F35*C$8)</f>
        <v>0.00412499999947613</v>
      </c>
      <c r="I35" s="1" t="n">
        <f aca="false">+G35</f>
        <v>0.00412499999947613</v>
      </c>
      <c r="O35" s="1" t="n">
        <f aca="false">+C$11+C$12*$F35</f>
        <v>-0.00144656269256238</v>
      </c>
      <c r="P35" s="1" t="n">
        <f aca="false">+D$11+D$12*$F35</f>
        <v>-0.0745757414730302</v>
      </c>
      <c r="Q35" s="26" t="n">
        <f aca="false">+C35-15018.5</f>
        <v>40359.001</v>
      </c>
      <c r="R35" s="1" t="n">
        <f aca="false">G35</f>
        <v>0.00412499999947613</v>
      </c>
    </row>
    <row r="36" customFormat="false" ht="12.75" hidden="false" customHeight="false" outlineLevel="0" collapsed="false">
      <c r="A36" s="27" t="s">
        <v>51</v>
      </c>
      <c r="B36" s="28" t="s">
        <v>48</v>
      </c>
      <c r="C36" s="27" t="n">
        <v>55393.307</v>
      </c>
      <c r="D36" s="27" t="n">
        <v>0.015</v>
      </c>
      <c r="E36" s="1" t="n">
        <f aca="false">+(C36-C$7)/C$8</f>
        <v>2811.99632706796</v>
      </c>
      <c r="F36" s="1" t="n">
        <f aca="false">ROUND(2*E36,0)/2</f>
        <v>2812</v>
      </c>
      <c r="G36" s="1" t="n">
        <f aca="false">+C36-(C$7+F36*C$8)</f>
        <v>-0.00830000000132714</v>
      </c>
      <c r="I36" s="1" t="n">
        <f aca="false">+G36</f>
        <v>-0.00830000000132714</v>
      </c>
      <c r="O36" s="1" t="n">
        <f aca="false">+C$11+C$12*$F36</f>
        <v>-0.0014552978173463</v>
      </c>
      <c r="P36" s="1" t="n">
        <f aca="false">+D$11+D$12*$F36</f>
        <v>-0.0745710320322785</v>
      </c>
      <c r="Q36" s="26" t="n">
        <f aca="false">+C36-15018.5</f>
        <v>40374.807</v>
      </c>
      <c r="R36" s="1" t="n">
        <f aca="false">G36</f>
        <v>-0.00830000000132714</v>
      </c>
    </row>
    <row r="37" customFormat="false" ht="12.75" hidden="false" customHeight="false" outlineLevel="0" collapsed="false">
      <c r="A37" s="27" t="s">
        <v>52</v>
      </c>
      <c r="B37" s="28" t="s">
        <v>48</v>
      </c>
      <c r="C37" s="27" t="n">
        <v>55727.7423</v>
      </c>
      <c r="D37" s="27" t="n">
        <v>0.0014</v>
      </c>
      <c r="E37" s="1" t="n">
        <f aca="false">+(C37-C$7)/C$8</f>
        <v>2959.99128231793</v>
      </c>
      <c r="F37" s="1" t="n">
        <f aca="false">ROUND(2*E37,0)/2</f>
        <v>2960</v>
      </c>
      <c r="G37" s="1" t="n">
        <f aca="false">+C37-(C$7+F37*C$8)</f>
        <v>-0.0197000000043772</v>
      </c>
      <c r="K37" s="1" t="n">
        <f aca="false">+G37</f>
        <v>-0.0197000000043772</v>
      </c>
      <c r="O37" s="1" t="n">
        <f aca="false">+C$11+C$12*$F37</f>
        <v>-0.00163998331277781</v>
      </c>
      <c r="P37" s="1" t="n">
        <f aca="false">+D$11+D$12*$F37</f>
        <v>-0.0744714609992429</v>
      </c>
      <c r="Q37" s="26" t="n">
        <f aca="false">+C37-15018.5</f>
        <v>40709.2423</v>
      </c>
      <c r="R37" s="1" t="n">
        <f aca="false">G37</f>
        <v>-0.0197000000043772</v>
      </c>
    </row>
    <row r="38" customFormat="false" ht="12.75" hidden="false" customHeight="false" outlineLevel="0" collapsed="false">
      <c r="A38" s="27" t="s">
        <v>52</v>
      </c>
      <c r="B38" s="28" t="s">
        <v>49</v>
      </c>
      <c r="C38" s="27" t="n">
        <v>55728.8122</v>
      </c>
      <c r="D38" s="27" t="n">
        <v>0.0014</v>
      </c>
      <c r="E38" s="1" t="n">
        <f aca="false">+(C38-C$7)/C$8</f>
        <v>2960.4647365335</v>
      </c>
      <c r="F38" s="1" t="n">
        <f aca="false">ROUND(2*E38,0)/2</f>
        <v>2960.5</v>
      </c>
      <c r="G38" s="1" t="n">
        <f aca="false">+C38-(C$7+F38*C$8)</f>
        <v>-0.0796875000014552</v>
      </c>
      <c r="K38" s="1" t="n">
        <f aca="false">+G38</f>
        <v>-0.0796875000014552</v>
      </c>
      <c r="O38" s="1" t="n">
        <f aca="false">+C$11+C$12*$F38</f>
        <v>-0.00164060725026237</v>
      </c>
      <c r="P38" s="1" t="n">
        <f aca="false">+D$11+D$12*$F38</f>
        <v>-0.0744711246106178</v>
      </c>
      <c r="Q38" s="26" t="n">
        <f aca="false">+C38-15018.5</f>
        <v>40710.3122</v>
      </c>
      <c r="S38" s="1" t="n">
        <f aca="false">G38</f>
        <v>-0.0796875000014552</v>
      </c>
    </row>
    <row r="39" customFormat="false" ht="12.75" hidden="false" customHeight="false" outlineLevel="0" collapsed="false">
      <c r="A39" s="29" t="s">
        <v>53</v>
      </c>
      <c r="B39" s="30" t="s">
        <v>49</v>
      </c>
      <c r="C39" s="29" t="n">
        <v>56065.51298</v>
      </c>
      <c r="D39" s="29" t="n">
        <v>0.00045</v>
      </c>
      <c r="E39" s="1" t="n">
        <f aca="false">+(C39-C$7)/C$8</f>
        <v>3109.4622163711</v>
      </c>
      <c r="F39" s="1" t="n">
        <f aca="false">ROUND(2*E39,0)/2</f>
        <v>3109.5</v>
      </c>
      <c r="G39" s="1" t="n">
        <f aca="false">+C39-(C$7+F39*C$8)</f>
        <v>-0.0853825000012876</v>
      </c>
      <c r="K39" s="1" t="n">
        <f aca="false">+G39</f>
        <v>-0.0853825000012876</v>
      </c>
      <c r="O39" s="1" t="n">
        <f aca="false">+C$11+C$12*$F39</f>
        <v>-0.00182654062066301</v>
      </c>
      <c r="P39" s="1" t="n">
        <f aca="false">+D$11+D$12*$F39</f>
        <v>-0.074370880800332</v>
      </c>
      <c r="Q39" s="26" t="n">
        <f aca="false">+C39-15018.5</f>
        <v>41047.01298</v>
      </c>
      <c r="S39" s="1" t="n">
        <f aca="false">G39</f>
        <v>-0.0853825000012876</v>
      </c>
    </row>
    <row r="40" customFormat="false" ht="12.75" hidden="false" customHeight="false" outlineLevel="0" collapsed="false">
      <c r="A40" s="29" t="s">
        <v>53</v>
      </c>
      <c r="B40" s="30" t="s">
        <v>48</v>
      </c>
      <c r="C40" s="29" t="n">
        <v>56159.37241</v>
      </c>
      <c r="D40" s="29" t="n">
        <v>0.0012</v>
      </c>
      <c r="E40" s="1" t="n">
        <f aca="false">+(C40-C$7)/C$8</f>
        <v>3150.99707271742</v>
      </c>
      <c r="F40" s="1" t="n">
        <f aca="false">ROUND(2*E40,0)/2</f>
        <v>3151</v>
      </c>
      <c r="G40" s="1" t="n">
        <f aca="false">+C40-(C$7+F40*C$8)</f>
        <v>-0.00661499999841908</v>
      </c>
      <c r="K40" s="1" t="n">
        <f aca="false">+G40</f>
        <v>-0.00661499999841908</v>
      </c>
      <c r="O40" s="1" t="n">
        <f aca="false">+C$11+C$12*$F40</f>
        <v>-0.00187832743188198</v>
      </c>
      <c r="P40" s="1" t="n">
        <f aca="false">+D$11+D$12*$F40</f>
        <v>-0.0743429605444471</v>
      </c>
      <c r="Q40" s="26" t="n">
        <f aca="false">+C40-15018.5</f>
        <v>41140.87241</v>
      </c>
      <c r="R40" s="1" t="n">
        <f aca="false">G40</f>
        <v>-0.00661499999841908</v>
      </c>
    </row>
    <row r="41" customFormat="false" ht="12.75" hidden="false" customHeight="false" outlineLevel="0" collapsed="false">
      <c r="A41" s="29" t="s">
        <v>53</v>
      </c>
      <c r="B41" s="30" t="s">
        <v>48</v>
      </c>
      <c r="C41" s="29" t="n">
        <v>56421.5017</v>
      </c>
      <c r="D41" s="29" t="n">
        <v>0.00086</v>
      </c>
      <c r="E41" s="1" t="n">
        <f aca="false">+(C41-C$7)/C$8</f>
        <v>3266.99503269131</v>
      </c>
      <c r="F41" s="1" t="n">
        <f aca="false">ROUND(2*E41,0)/2</f>
        <v>3267</v>
      </c>
      <c r="G41" s="1" t="n">
        <f aca="false">+C41-(C$7+F41*C$8)</f>
        <v>-0.011225000002014</v>
      </c>
      <c r="K41" s="1" t="n">
        <f aca="false">+G41</f>
        <v>-0.011225000002014</v>
      </c>
      <c r="O41" s="1" t="n">
        <f aca="false">+C$11+C$12*$F41</f>
        <v>-0.00202308092830127</v>
      </c>
      <c r="P41" s="1" t="n">
        <f aca="false">+D$11+D$12*$F41</f>
        <v>-0.0742649183834192</v>
      </c>
      <c r="Q41" s="26" t="n">
        <f aca="false">+C41-15018.5</f>
        <v>41403.0017</v>
      </c>
      <c r="R41" s="1" t="n">
        <f aca="false">G41</f>
        <v>-0.011225000002014</v>
      </c>
    </row>
    <row r="42" customFormat="false" ht="12.75" hidden="false" customHeight="false" outlineLevel="0" collapsed="false">
      <c r="A42" s="29" t="s">
        <v>53</v>
      </c>
      <c r="B42" s="30" t="s">
        <v>49</v>
      </c>
      <c r="C42" s="29" t="n">
        <v>56456.45424</v>
      </c>
      <c r="D42" s="29" t="n">
        <v>0.00046</v>
      </c>
      <c r="E42" s="1" t="n">
        <f aca="false">+(C42-C$7)/C$8</f>
        <v>3282.46229823766</v>
      </c>
      <c r="F42" s="1" t="n">
        <f aca="false">ROUND(2*E42,0)/2</f>
        <v>3282.5</v>
      </c>
      <c r="G42" s="1" t="n">
        <f aca="false">+C42-(C$7+F42*C$8)</f>
        <v>-0.0851975000041421</v>
      </c>
      <c r="K42" s="1" t="n">
        <f aca="false">+G42</f>
        <v>-0.0851975000041421</v>
      </c>
      <c r="O42" s="1" t="n">
        <f aca="false">+C$11+C$12*$F42</f>
        <v>-0.00204242299032281</v>
      </c>
      <c r="P42" s="1" t="n">
        <f aca="false">+D$11+D$12*$F42</f>
        <v>-0.0742544903360405</v>
      </c>
      <c r="Q42" s="26" t="n">
        <f aca="false">+C42-15018.5</f>
        <v>41437.95424</v>
      </c>
      <c r="S42" s="1" t="n">
        <f aca="false">G42</f>
        <v>-0.0851975000041421</v>
      </c>
    </row>
    <row r="43" customFormat="false" ht="12.75" hidden="false" customHeight="false" outlineLevel="0" collapsed="false">
      <c r="A43" s="29" t="s">
        <v>53</v>
      </c>
      <c r="B43" s="30" t="s">
        <v>49</v>
      </c>
      <c r="C43" s="29" t="n">
        <v>56856.42651</v>
      </c>
      <c r="D43" s="29" t="n">
        <v>0.00049</v>
      </c>
      <c r="E43" s="1" t="n">
        <f aca="false">+(C43-C$7)/C$8</f>
        <v>3459.45880010178</v>
      </c>
      <c r="F43" s="1" t="n">
        <f aca="false">ROUND(2*E43,0)/2</f>
        <v>3459.5</v>
      </c>
      <c r="G43" s="1" t="n">
        <f aca="false">+C43-(C$7+F43*C$8)</f>
        <v>-0.0931025000027148</v>
      </c>
      <c r="K43" s="1" t="n">
        <f aca="false">+G43</f>
        <v>-0.0931025000027148</v>
      </c>
      <c r="O43" s="1" t="n">
        <f aca="false">+C$11+C$12*$F43</f>
        <v>-0.00226329685985914</v>
      </c>
      <c r="P43" s="1" t="n">
        <f aca="false">+D$11+D$12*$F43</f>
        <v>-0.0741354087627479</v>
      </c>
      <c r="Q43" s="26" t="n">
        <f aca="false">+C43-15018.5</f>
        <v>41837.92651</v>
      </c>
      <c r="S43" s="1" t="n">
        <f aca="false">G43</f>
        <v>-0.0931025000027148</v>
      </c>
    </row>
    <row r="44" customFormat="false" ht="12.75" hidden="false" customHeight="false" outlineLevel="0" collapsed="false">
      <c r="A44" s="29" t="s">
        <v>53</v>
      </c>
      <c r="B44" s="30" t="s">
        <v>48</v>
      </c>
      <c r="C44" s="29" t="n">
        <v>56864.41296</v>
      </c>
      <c r="D44" s="29" t="n">
        <v>0.00175</v>
      </c>
      <c r="E44" s="1" t="n">
        <f aca="false">+(C44-C$7)/C$8</f>
        <v>3462.99297938954</v>
      </c>
      <c r="F44" s="1" t="n">
        <f aca="false">ROUND(2*E44,0)/2</f>
        <v>3463</v>
      </c>
      <c r="G44" s="1" t="n">
        <f aca="false">+C44-(C$7+F44*C$8)</f>
        <v>-0.015865000001213</v>
      </c>
      <c r="K44" s="1" t="n">
        <f aca="false">+G44</f>
        <v>-0.015865000001213</v>
      </c>
      <c r="O44" s="1" t="n">
        <f aca="false">+C$11+C$12*$F44</f>
        <v>-0.0022676644222511</v>
      </c>
      <c r="P44" s="1" t="n">
        <f aca="false">+D$11+D$12*$F44</f>
        <v>-0.0741330540423721</v>
      </c>
      <c r="Q44" s="26" t="n">
        <f aca="false">+C44-15018.5</f>
        <v>41845.91296</v>
      </c>
      <c r="R44" s="1" t="n">
        <f aca="false">G44</f>
        <v>-0.015865000001213</v>
      </c>
    </row>
    <row r="45" customFormat="false" ht="12.75" hidden="false" customHeight="false" outlineLevel="0" collapsed="false">
      <c r="A45" s="31" t="s">
        <v>54</v>
      </c>
      <c r="B45" s="32" t="s">
        <v>49</v>
      </c>
      <c r="C45" s="33" t="n">
        <v>56160.4185</v>
      </c>
      <c r="D45" s="29" t="n">
        <v>1.00175</v>
      </c>
      <c r="E45" s="1" t="n">
        <f aca="false">+(C45-C$7)/C$8</f>
        <v>3151.45999048578</v>
      </c>
      <c r="F45" s="1" t="n">
        <f aca="false">ROUND(2*E45,0)/2</f>
        <v>3151.5</v>
      </c>
      <c r="G45" s="1" t="n">
        <f aca="false">+C45-(C$7+F45*C$8)</f>
        <v>-0.0904125000015483</v>
      </c>
      <c r="K45" s="1" t="n">
        <f aca="false">+G45</f>
        <v>-0.0904125000015483</v>
      </c>
      <c r="O45" s="1" t="n">
        <f aca="false">+C$11+C$12*$F45</f>
        <v>-0.00187895136936654</v>
      </c>
      <c r="P45" s="1" t="n">
        <f aca="false">+D$11+D$12*$F45</f>
        <v>-0.0743426241558219</v>
      </c>
      <c r="Q45" s="26" t="n">
        <f aca="false">+C45-15018.5</f>
        <v>41141.9185</v>
      </c>
      <c r="S45" s="1" t="n">
        <f aca="false">G45</f>
        <v>-0.0904125000015483</v>
      </c>
    </row>
    <row r="46" customFormat="false" ht="12.75" hidden="false" customHeight="false" outlineLevel="0" collapsed="false">
      <c r="A46" s="34" t="s">
        <v>55</v>
      </c>
      <c r="B46" s="35" t="s">
        <v>48</v>
      </c>
      <c r="C46" s="36" t="n">
        <v>57926.4926700001</v>
      </c>
      <c r="D46" s="36" t="n">
        <v>0.0011</v>
      </c>
      <c r="E46" s="1" t="n">
        <f aca="false">+(C46-C$7)/C$8</f>
        <v>3932.98654512067</v>
      </c>
      <c r="F46" s="1" t="n">
        <f aca="false">ROUND(2*E46,0)/2</f>
        <v>3933</v>
      </c>
      <c r="G46" s="1" t="n">
        <f aca="false">+C46-(C$7+F46*C$8)</f>
        <v>-0.030404999939492</v>
      </c>
      <c r="K46" s="1" t="n">
        <f aca="false">+G46</f>
        <v>-0.030404999939492</v>
      </c>
      <c r="O46" s="1" t="n">
        <f aca="false">+C$11+C$12*$F46</f>
        <v>-0.00285416565774305</v>
      </c>
      <c r="P46" s="1" t="n">
        <f aca="false">+D$11+D$12*$F46</f>
        <v>-0.0738168487347592</v>
      </c>
      <c r="Q46" s="26" t="n">
        <f aca="false">+C46-15018.5</f>
        <v>42907.9926700001</v>
      </c>
      <c r="S46" s="1" t="n">
        <f aca="false">G46</f>
        <v>-0.030404999939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6:33:01Z</dcterms:modified>
  <cp:revision>0</cp:revision>
  <dc:subject/>
  <dc:title/>
</cp:coreProperties>
</file>