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0434 Ser / GSC 0341-0369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OEJV 0172</t>
  </si>
  <si>
    <t xml:space="preserve">II</t>
  </si>
  <si>
    <t xml:space="preserve">CRAP datum!!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34 S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4</c:v>
                </c:pt>
                <c:pt idx="2">
                  <c:v>326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4</c:v>
                </c:pt>
                <c:pt idx="2">
                  <c:v>326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7600000004458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4</c:v>
                </c:pt>
                <c:pt idx="2">
                  <c:v>326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06000000001222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4</c:v>
                </c:pt>
                <c:pt idx="2">
                  <c:v>326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4</c:v>
                </c:pt>
                <c:pt idx="2">
                  <c:v>326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4</c:v>
                </c:pt>
                <c:pt idx="2">
                  <c:v>326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4</c:v>
                </c:pt>
                <c:pt idx="2">
                  <c:v>326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4</c:v>
                </c:pt>
                <c:pt idx="2">
                  <c:v>326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0012517622197</c:v>
                </c:pt>
                <c:pt idx="1">
                  <c:v>-0.00502235975912327</c:v>
                </c:pt>
                <c:pt idx="2">
                  <c:v>-0.00757638848433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4</c:v>
                </c:pt>
                <c:pt idx="2">
                  <c:v>326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703671"/>
        <c:axId val="29867511"/>
      </c:scatterChart>
      <c:valAx>
        <c:axId val="97036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7511"/>
        <c:crossesAt val="0"/>
        <c:crossBetween val="midCat"/>
      </c:valAx>
      <c:valAx>
        <c:axId val="29867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6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54858157937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4271.21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884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10012517622197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2.01660380988143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1832862374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7153.0424246198</v>
      </c>
      <c r="D15" s="15" t="s">
        <v>20</v>
      </c>
      <c r="E15" s="12" t="n">
        <f aca="false">ROUND(2*(E14-$C$7)/$C$8,0)/2+E13</f>
        <v>7897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88399798339619</v>
      </c>
      <c r="D16" s="15" t="s">
        <v>22</v>
      </c>
      <c r="E16" s="14" t="n">
        <f aca="false">ROUND(2*(E14-$C$15)/$C$16,0)/2+E13</f>
        <v>4637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4.0369069613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7153.0424246198</v>
      </c>
      <c r="D18" s="20" t="n">
        <f aca="false">+C16</f>
        <v>0.88399798339619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4271.21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0012517622197</v>
      </c>
      <c r="Q21" s="26" t="n">
        <f aca="false">+C21-15018.5</f>
        <v>39252.71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033.8984</v>
      </c>
      <c r="D22" s="27" t="n">
        <v>0.0001</v>
      </c>
      <c r="E22" s="1" t="n">
        <f aca="false">+(C22-C$7)/C$8</f>
        <v>1993.99140271493</v>
      </c>
      <c r="F22" s="1" t="n">
        <f aca="false">ROUND(2*E22,0)/2</f>
        <v>1994</v>
      </c>
      <c r="G22" s="1" t="n">
        <f aca="false">+C22-(C$7+F22*C$8)</f>
        <v>-0.00760000000445871</v>
      </c>
      <c r="I22" s="1" t="n">
        <f aca="false">+G22</f>
        <v>-0.00760000000445871</v>
      </c>
      <c r="O22" s="1" t="n">
        <f aca="false">+C$11+C$12*$F22</f>
        <v>-0.00502235975912327</v>
      </c>
      <c r="Q22" s="26" t="n">
        <f aca="false">+C22-15018.5</f>
        <v>41015.3984</v>
      </c>
    </row>
    <row r="23" customFormat="false" ht="12.75" hidden="false" customHeight="false" outlineLevel="0" collapsed="false">
      <c r="A23" s="29" t="s">
        <v>47</v>
      </c>
      <c r="B23" s="30" t="s">
        <v>48</v>
      </c>
      <c r="C23" s="31" t="n">
        <v>57153.486</v>
      </c>
      <c r="D23" s="31" t="n">
        <v>0.01</v>
      </c>
      <c r="E23" s="1" t="n">
        <f aca="false">+(C23-C$7)/C$8</f>
        <v>3260.49321266968</v>
      </c>
      <c r="F23" s="1" t="n">
        <f aca="false">ROUND(2*E23,0)/2</f>
        <v>3260.5</v>
      </c>
      <c r="G23" s="1" t="n">
        <f aca="false">+C23-(C$7+F23*C$8)</f>
        <v>-0.00600000000122236</v>
      </c>
      <c r="J23" s="1" t="n">
        <f aca="false">+G23</f>
        <v>-0.00600000000122236</v>
      </c>
      <c r="O23" s="1" t="n">
        <f aca="false">+C$11+C$12*$F23</f>
        <v>-0.0075763884843381</v>
      </c>
      <c r="Q23" s="26" t="n">
        <f aca="false">+C23-15018.5</f>
        <v>42134.986</v>
      </c>
      <c r="S23" s="32" t="s">
        <v>49</v>
      </c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33:27Z</dcterms:modified>
  <cp:revision>0</cp:revision>
  <dc:subject/>
  <dc:title/>
</cp:coreProperties>
</file>