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0370-0468</t>
  </si>
  <si>
    <t xml:space="preserve">G0370-0468_Ser.xls</t>
  </si>
  <si>
    <t xml:space="preserve">System Type:</t>
  </si>
  <si>
    <t xml:space="preserve">EBEW</t>
  </si>
  <si>
    <t xml:space="preserve">Constell:</t>
  </si>
  <si>
    <t xml:space="preserve">Ser</t>
  </si>
  <si>
    <t xml:space="preserve">G0370-046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70-046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5.5</c:v>
                </c:pt>
                <c:pt idx="2">
                  <c:v>2469.5</c:v>
                </c:pt>
                <c:pt idx="3">
                  <c:v>344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5.5</c:v>
                </c:pt>
                <c:pt idx="2">
                  <c:v>2469.5</c:v>
                </c:pt>
                <c:pt idx="3">
                  <c:v>344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15619997814065</c:v>
                </c:pt>
                <c:pt idx="2">
                  <c:v>0.0134179997839965</c:v>
                </c:pt>
                <c:pt idx="3">
                  <c:v>0.01614599978347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5.5</c:v>
                </c:pt>
                <c:pt idx="2">
                  <c:v>2469.5</c:v>
                </c:pt>
                <c:pt idx="3">
                  <c:v>344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5.5</c:v>
                </c:pt>
                <c:pt idx="2">
                  <c:v>2469.5</c:v>
                </c:pt>
                <c:pt idx="3">
                  <c:v>344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5.5</c:v>
                </c:pt>
                <c:pt idx="2">
                  <c:v>2469.5</c:v>
                </c:pt>
                <c:pt idx="3">
                  <c:v>344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5.5</c:v>
                </c:pt>
                <c:pt idx="2">
                  <c:v>2469.5</c:v>
                </c:pt>
                <c:pt idx="3">
                  <c:v>344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5.5</c:v>
                </c:pt>
                <c:pt idx="2">
                  <c:v>2469.5</c:v>
                </c:pt>
                <c:pt idx="3">
                  <c:v>344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5.5</c:v>
                </c:pt>
                <c:pt idx="2">
                  <c:v>2469.5</c:v>
                </c:pt>
                <c:pt idx="3">
                  <c:v>344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777302352327875</c:v>
                </c:pt>
                <c:pt idx="1">
                  <c:v>0.0114258803581377</c:v>
                </c:pt>
                <c:pt idx="2">
                  <c:v>0.0136863174948843</c:v>
                </c:pt>
                <c:pt idx="3">
                  <c:v>0.01601380149585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25.5</c:v>
                </c:pt>
                <c:pt idx="2">
                  <c:v>2469.5</c:v>
                </c:pt>
                <c:pt idx="3">
                  <c:v>344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2445298"/>
        <c:axId val="69560721"/>
      </c:scatterChart>
      <c:valAx>
        <c:axId val="52445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0721"/>
        <c:crossesAt val="0"/>
        <c:crossBetween val="midCat"/>
      </c:valAx>
      <c:valAx>
        <c:axId val="6956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52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03.561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8887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777302352327875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3945308651976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46177875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1.6993286044</v>
      </c>
      <c r="D15" s="17" t="s">
        <v>24</v>
      </c>
      <c r="E15" s="14" t="n">
        <f aca="false">ROUND(2*(E14-$C$7)/$C$8,0)/2+E13</f>
        <v>1683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88878394530865</v>
      </c>
      <c r="D16" s="17" t="s">
        <v>26</v>
      </c>
      <c r="E16" s="16" t="n">
        <f aca="false">ROUND(2*(E14-$C$15)/$C$16,0)/2+E13</f>
        <v>1339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037939086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1.6993286044</v>
      </c>
      <c r="D18" s="22" t="n">
        <f aca="false">+C16</f>
        <v>0.38887839453086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44917663182042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03.561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777302352327875</v>
      </c>
      <c r="Q21" s="28" t="n">
        <f aca="false">+C21-15018.5</f>
        <v>39685.0610000002</v>
      </c>
      <c r="S21" s="1" t="n">
        <f aca="false">+(O21-G21)^2</f>
        <v>6.04198946934448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96.8029</v>
      </c>
      <c r="D22" s="29" t="n">
        <v>0.0003</v>
      </c>
      <c r="E22" s="1" t="n">
        <f aca="false">+(C22-C$7)/C$8</f>
        <v>1525.52973184198</v>
      </c>
      <c r="F22" s="1" t="n">
        <f aca="false">ROUND(2*E22,0)/2</f>
        <v>1525.5</v>
      </c>
      <c r="G22" s="1" t="n">
        <f aca="false">+C22-(C$7+F22*C$8)</f>
        <v>0.0115619997814065</v>
      </c>
      <c r="I22" s="1" t="n">
        <f aca="false">+G22</f>
        <v>0.0115619997814065</v>
      </c>
      <c r="O22" s="1" t="n">
        <f aca="false">+C$11+C$12*$F22</f>
        <v>0.0114258803581377</v>
      </c>
      <c r="Q22" s="28" t="n">
        <f aca="false">+C22-15018.5</f>
        <v>40278.3029</v>
      </c>
      <c r="S22" s="1" t="n">
        <f aca="false">+(O22-G22)^2</f>
        <v>1.85284973910191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663.9037</v>
      </c>
      <c r="D23" s="29" t="n">
        <v>0.0002</v>
      </c>
      <c r="E23" s="1" t="n">
        <f aca="false">+(C23-C$7)/C$8</f>
        <v>2469.53450457159</v>
      </c>
      <c r="F23" s="1" t="n">
        <f aca="false">ROUND(2*E23,0)/2</f>
        <v>2469.5</v>
      </c>
      <c r="G23" s="1" t="n">
        <f aca="false">+C23-(C$7+F23*C$8)</f>
        <v>0.0134179997839965</v>
      </c>
      <c r="I23" s="1" t="n">
        <f aca="false">+G23</f>
        <v>0.0134179997839965</v>
      </c>
      <c r="O23" s="1" t="n">
        <f aca="false">+C$11+C$12*$F23</f>
        <v>0.0136863174948843</v>
      </c>
      <c r="Q23" s="28" t="n">
        <f aca="false">+C23-15018.5</f>
        <v>40645.4037</v>
      </c>
      <c r="S23" s="1" t="n">
        <f aca="false">+(O23-G23)^2</f>
        <v>7.19943939760656E-008</v>
      </c>
    </row>
    <row r="24" customFormat="false" ht="12.75" hidden="false" customHeight="false" outlineLevel="0" collapsed="false">
      <c r="A24" s="31" t="s">
        <v>52</v>
      </c>
      <c r="B24" s="32" t="s">
        <v>50</v>
      </c>
      <c r="C24" s="31" t="n">
        <v>56041.8939</v>
      </c>
      <c r="D24" s="31" t="n">
        <v>0.0005</v>
      </c>
      <c r="E24" s="1" t="n">
        <f aca="false">+(C24-C$7)/C$8</f>
        <v>3441.54151966124</v>
      </c>
      <c r="F24" s="1" t="n">
        <f aca="false">ROUND(2*E24,0)/2</f>
        <v>3441.5</v>
      </c>
      <c r="G24" s="1" t="n">
        <f aca="false">+C24-(C$7+F24*C$8)</f>
        <v>0.0161459997834754</v>
      </c>
      <c r="I24" s="1" t="n">
        <f aca="false">+G24</f>
        <v>0.0161459997834754</v>
      </c>
      <c r="O24" s="1" t="n">
        <f aca="false">+C$11+C$12*$F24</f>
        <v>0.0160138014958564</v>
      </c>
      <c r="Q24" s="28" t="n">
        <f aca="false">+C24-15018.5</f>
        <v>41023.3939</v>
      </c>
      <c r="S24" s="1" t="n">
        <f aca="false">+(O24-G24)^2</f>
        <v>1.74763872494064E-008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1:14Z</dcterms:modified>
  <cp:revision>0</cp:revision>
  <dc:subject/>
  <dc:title/>
</cp:coreProperties>
</file>