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52">
  <si>
    <t xml:space="preserve">W Ser / GSC 2503.9171</t>
  </si>
  <si>
    <t xml:space="preserve">W Ser</t>
  </si>
  <si>
    <t xml:space="preserve">EA/G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AAN 4.3.12 </t>
  </si>
  <si>
    <t xml:space="preserve">I</t>
  </si>
  <si>
    <t xml:space="preserve"> IODE 4.3.6 </t>
  </si>
  <si>
    <t xml:space="preserve"> PZ 10.48 </t>
  </si>
  <si>
    <t xml:space="preserve"> AJ 66.351 </t>
  </si>
  <si>
    <t xml:space="preserve"> PZ 7.90 </t>
  </si>
  <si>
    <t xml:space="preserve"> HA 113.77 </t>
  </si>
  <si>
    <t xml:space="preserve"> APJ 101.208 </t>
  </si>
  <si>
    <t xml:space="preserve"> MSAI 33.154 </t>
  </si>
  <si>
    <t xml:space="preserve"> AA 22.405 </t>
  </si>
  <si>
    <t xml:space="preserve">IBVS 1483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9223.30 </t>
  </si>
  <si>
    <t xml:space="preserve"> 05.07.1911 19:12 </t>
  </si>
  <si>
    <t xml:space="preserve"> 0.80 </t>
  </si>
  <si>
    <t xml:space="preserve">V </t>
  </si>
  <si>
    <t xml:space="preserve"> E.Zinner </t>
  </si>
  <si>
    <t xml:space="preserve">2419237.25 </t>
  </si>
  <si>
    <t xml:space="preserve"> 19.07.1911 18:00 </t>
  </si>
  <si>
    <t xml:space="preserve"> 0.59 </t>
  </si>
  <si>
    <t xml:space="preserve">2419280.00 </t>
  </si>
  <si>
    <t xml:space="preserve"> 31.08.1911 12:00 </t>
  </si>
  <si>
    <t xml:space="preserve"> 0.88 </t>
  </si>
  <si>
    <t xml:space="preserve">2419322.29 </t>
  </si>
  <si>
    <t xml:space="preserve"> 12.10.1911 18:57 </t>
  </si>
  <si>
    <t xml:space="preserve"> 0.70 </t>
  </si>
  <si>
    <t xml:space="preserve">2419336.28 </t>
  </si>
  <si>
    <t xml:space="preserve"> 26.10.1911 18:43 </t>
  </si>
  <si>
    <t xml:space="preserve"> 0.54 </t>
  </si>
  <si>
    <t xml:space="preserve">2419690.05 </t>
  </si>
  <si>
    <t xml:space="preserve"> 14.10.1912 13:12 </t>
  </si>
  <si>
    <t xml:space="preserve"> 0.44 </t>
  </si>
  <si>
    <t xml:space="preserve">2419718.78 </t>
  </si>
  <si>
    <t xml:space="preserve"> 12.11.1912 06:43 </t>
  </si>
  <si>
    <t xml:space="preserve"> 0.86 </t>
  </si>
  <si>
    <t xml:space="preserve">2420001.45 </t>
  </si>
  <si>
    <t xml:space="preserve"> 21.08.1913 22:48 </t>
  </si>
  <si>
    <t xml:space="preserve"> 0.43 </t>
  </si>
  <si>
    <t xml:space="preserve">2420043.99 </t>
  </si>
  <si>
    <t xml:space="preserve"> 03.10.1913 11:45 </t>
  </si>
  <si>
    <t xml:space="preserve"> 0.51 </t>
  </si>
  <si>
    <t xml:space="preserve">2420058.26 </t>
  </si>
  <si>
    <t xml:space="preserve"> 17.10.1913 18:14 </t>
  </si>
  <si>
    <t xml:space="preserve"> 0.62 </t>
  </si>
  <si>
    <t xml:space="preserve">2420072.35 </t>
  </si>
  <si>
    <t xml:space="preserve"> 31.10.1913 20:24 </t>
  </si>
  <si>
    <t xml:space="preserve"> 0.56 </t>
  </si>
  <si>
    <t xml:space="preserve">2425082.806 </t>
  </si>
  <si>
    <t xml:space="preserve"> 21.07.1927 07:20 </t>
  </si>
  <si>
    <t xml:space="preserve"> 0.193 </t>
  </si>
  <si>
    <t xml:space="preserve"> W.Zessewitsch </t>
  </si>
  <si>
    <t xml:space="preserve">2425422.3 </t>
  </si>
  <si>
    <t xml:space="preserve"> 24.06.1928 19:12 </t>
  </si>
  <si>
    <t xml:space="preserve"> -0.0 </t>
  </si>
  <si>
    <t xml:space="preserve"> G.P.Sacharov </t>
  </si>
  <si>
    <t xml:space="preserve">2425436.8 </t>
  </si>
  <si>
    <t xml:space="preserve"> 09.07.1928 07:12 </t>
  </si>
  <si>
    <t xml:space="preserve"> 0.3 </t>
  </si>
  <si>
    <t xml:space="preserve">2425464.1 </t>
  </si>
  <si>
    <t xml:space="preserve"> 05.08.1928 14:24 </t>
  </si>
  <si>
    <t xml:space="preserve"> -0.7 </t>
  </si>
  <si>
    <t xml:space="preserve">2425464.82 </t>
  </si>
  <si>
    <t xml:space="preserve"> 06.08.1928 07:40 </t>
  </si>
  <si>
    <t xml:space="preserve"> 0.03 </t>
  </si>
  <si>
    <t xml:space="preserve"> D.B.McLaughlin </t>
  </si>
  <si>
    <t xml:space="preserve">2425804.39 </t>
  </si>
  <si>
    <t xml:space="preserve"> 11.07.1929 21:21 </t>
  </si>
  <si>
    <t xml:space="preserve"> -0.12 </t>
  </si>
  <si>
    <t xml:space="preserve">2425847.0 </t>
  </si>
  <si>
    <t xml:space="preserve"> 23.08.1929 12:00 </t>
  </si>
  <si>
    <t xml:space="preserve"> 0.0 </t>
  </si>
  <si>
    <t xml:space="preserve">2425861.2 </t>
  </si>
  <si>
    <t xml:space="preserve"> 06.09.1929 16:48 </t>
  </si>
  <si>
    <t xml:space="preserve"> 0.1 </t>
  </si>
  <si>
    <t xml:space="preserve">2426172.49 </t>
  </si>
  <si>
    <t xml:space="preserve"> 14.07.1930 23:45 </t>
  </si>
  <si>
    <t xml:space="preserve"> -0.05 </t>
  </si>
  <si>
    <t xml:space="preserve">2426540.57 </t>
  </si>
  <si>
    <t xml:space="preserve"> 18.07.1931 01:40 </t>
  </si>
  <si>
    <t xml:space="preserve"> 0.01 </t>
  </si>
  <si>
    <t xml:space="preserve">2429810.310 </t>
  </si>
  <si>
    <t xml:space="preserve"> 29.06.1940 19:26 </t>
  </si>
  <si>
    <t xml:space="preserve"> -0.026 </t>
  </si>
  <si>
    <t xml:space="preserve">P </t>
  </si>
  <si>
    <t xml:space="preserve"> A.Y.Filin </t>
  </si>
  <si>
    <t xml:space="preserve">2429867.187 </t>
  </si>
  <si>
    <t xml:space="preserve"> 25.08.1940 16:29 </t>
  </si>
  <si>
    <t xml:space="preserve"> 0.231 </t>
  </si>
  <si>
    <t xml:space="preserve">2430221.194 </t>
  </si>
  <si>
    <t xml:space="preserve"> 14.08.1941 16:39 </t>
  </si>
  <si>
    <t xml:space="preserve"> 0.367 </t>
  </si>
  <si>
    <t xml:space="preserve">2430560.65 </t>
  </si>
  <si>
    <t xml:space="preserve"> 20.07.1942 03:36 </t>
  </si>
  <si>
    <t xml:space="preserve"> 0.11 </t>
  </si>
  <si>
    <t xml:space="preserve">F </t>
  </si>
  <si>
    <t xml:space="preserve"> S.Gaposchkin </t>
  </si>
  <si>
    <t xml:space="preserve">2430900.333 </t>
  </si>
  <si>
    <t xml:space="preserve"> 24.06.1943 19:59 </t>
  </si>
  <si>
    <t xml:space="preserve"> 0.072 </t>
  </si>
  <si>
    <t xml:space="preserve">2430900.69 </t>
  </si>
  <si>
    <t xml:space="preserve"> 25.06.1943 04:33 </t>
  </si>
  <si>
    <t xml:space="preserve"> C.A.Bauer </t>
  </si>
  <si>
    <t xml:space="preserve">2430929.216 </t>
  </si>
  <si>
    <t xml:space="preserve"> 23.07.1943 17:11 </t>
  </si>
  <si>
    <t xml:space="preserve"> 0.646 </t>
  </si>
  <si>
    <t xml:space="preserve">2430972.229 </t>
  </si>
  <si>
    <t xml:space="preserve"> 04.09.1943 17:29 </t>
  </si>
  <si>
    <t xml:space="preserve"> 1.194 </t>
  </si>
  <si>
    <t xml:space="preserve">2431283.249 </t>
  </si>
  <si>
    <t xml:space="preserve"> 11.07.1944 17:58 </t>
  </si>
  <si>
    <t xml:space="preserve"> 0.807 </t>
  </si>
  <si>
    <t xml:space="preserve">2431311.214 </t>
  </si>
  <si>
    <t xml:space="preserve"> 08.08.1944 17:08 </t>
  </si>
  <si>
    <t xml:space="preserve"> 0.462 </t>
  </si>
  <si>
    <t xml:space="preserve">2431326.224 </t>
  </si>
  <si>
    <t xml:space="preserve"> 23.08.1944 17:22 </t>
  </si>
  <si>
    <t xml:space="preserve"> 1.317 </t>
  </si>
  <si>
    <t xml:space="preserve">2431708.162 </t>
  </si>
  <si>
    <t xml:space="preserve"> 09.09.1945 15:53 </t>
  </si>
  <si>
    <t xml:space="preserve"> 1.074 </t>
  </si>
  <si>
    <t xml:space="preserve">2431991.257 </t>
  </si>
  <si>
    <t xml:space="preserve"> 19.06.1946 18:10 </t>
  </si>
  <si>
    <t xml:space="preserve"> 1.072 </t>
  </si>
  <si>
    <t xml:space="preserve">2432444.152 </t>
  </si>
  <si>
    <t xml:space="preserve"> 15.09.1947 15:38 </t>
  </si>
  <si>
    <t xml:space="preserve"> 1.012 </t>
  </si>
  <si>
    <t xml:space="preserve">2435643.70 </t>
  </si>
  <si>
    <t xml:space="preserve"> 19.06.1956 04:48 </t>
  </si>
  <si>
    <t xml:space="preserve"> 1.56 </t>
  </si>
  <si>
    <t xml:space="preserve">E </t>
  </si>
  <si>
    <t xml:space="preserve">?</t>
  </si>
  <si>
    <t xml:space="preserve"> A.Fresa </t>
  </si>
  <si>
    <t xml:space="preserve">2435658.00 </t>
  </si>
  <si>
    <t xml:space="preserve"> 03.07.1956 12:00 </t>
  </si>
  <si>
    <t xml:space="preserve"> 1.71 </t>
  </si>
  <si>
    <t xml:space="preserve">2435672.05 </t>
  </si>
  <si>
    <t xml:space="preserve"> 17.07.1956 13:12 </t>
  </si>
  <si>
    <t xml:space="preserve"> 1.60 </t>
  </si>
  <si>
    <t xml:space="preserve">2435686.40 </t>
  </si>
  <si>
    <t xml:space="preserve"> 31.07.1956 21:36 </t>
  </si>
  <si>
    <t xml:space="preserve"> 1.80 </t>
  </si>
  <si>
    <t xml:space="preserve">2435700.45 </t>
  </si>
  <si>
    <t xml:space="preserve"> 14.08.1956 22:48 </t>
  </si>
  <si>
    <t xml:space="preserve"> 1.69 </t>
  </si>
  <si>
    <t xml:space="preserve"> J.Sahade </t>
  </si>
  <si>
    <t xml:space="preserve">2435714.70 </t>
  </si>
  <si>
    <t xml:space="preserve"> 29.08.1956 04:48 </t>
  </si>
  <si>
    <t xml:space="preserve"> 1.79 </t>
  </si>
  <si>
    <t xml:space="preserve">2435728.70 </t>
  </si>
  <si>
    <t xml:space="preserve"> 12.09.1956 04:48 </t>
  </si>
  <si>
    <t xml:space="preserve"> 1.63 </t>
  </si>
  <si>
    <t xml:space="preserve">2435743.00 </t>
  </si>
  <si>
    <t xml:space="preserve"> 26.09.1956 12:00 </t>
  </si>
  <si>
    <t xml:space="preserve"> 1.78 </t>
  </si>
  <si>
    <t xml:space="preserve">2435756.85 </t>
  </si>
  <si>
    <t xml:space="preserve"> 10.10.1956 08:24 </t>
  </si>
  <si>
    <t xml:space="preserve"> 1.47 </t>
  </si>
  <si>
    <t xml:space="preserve">2435770.90 </t>
  </si>
  <si>
    <t xml:space="preserve"> 24.10.1956 09:36 </t>
  </si>
  <si>
    <t xml:space="preserve"> 1.37 </t>
  </si>
  <si>
    <t xml:space="preserve">2435997.80 </t>
  </si>
  <si>
    <t xml:space="preserve"> 08.06.1957 07:12 </t>
  </si>
  <si>
    <t xml:space="preserve">2436012.00 </t>
  </si>
  <si>
    <t xml:space="preserve"> 22.06.1957 12:00 </t>
  </si>
  <si>
    <t xml:space="preserve"> 1.83 </t>
  </si>
  <si>
    <t xml:space="preserve">2436026.10 </t>
  </si>
  <si>
    <t xml:space="preserve"> 06.07.1957 14:24 </t>
  </si>
  <si>
    <t xml:space="preserve">2436040.20 </t>
  </si>
  <si>
    <t xml:space="preserve"> 20.07.1957 16:48 </t>
  </si>
  <si>
    <t xml:space="preserve"> 1.73 </t>
  </si>
  <si>
    <t xml:space="preserve">2436054.30 </t>
  </si>
  <si>
    <t xml:space="preserve"> 03.08.1957 19:12 </t>
  </si>
  <si>
    <t xml:space="preserve"> 1.67 </t>
  </si>
  <si>
    <t xml:space="preserve">2436068.50 </t>
  </si>
  <si>
    <t xml:space="preserve"> 18.08.1957 00:00 </t>
  </si>
  <si>
    <t xml:space="preserve"> 1.72 </t>
  </si>
  <si>
    <t xml:space="preserve">2436082.70 </t>
  </si>
  <si>
    <t xml:space="preserve"> 01.09.1957 04:48 </t>
  </si>
  <si>
    <t xml:space="preserve"> 1.76 </t>
  </si>
  <si>
    <t xml:space="preserve">2436380.10 </t>
  </si>
  <si>
    <t xml:space="preserve"> 25.06.1958 14:24 </t>
  </si>
  <si>
    <t xml:space="preserve"> 1.91 </t>
  </si>
  <si>
    <t xml:space="preserve">2436408.30 </t>
  </si>
  <si>
    <t xml:space="preserve"> 23.07.1958 19:12 </t>
  </si>
  <si>
    <t xml:space="preserve">2436422.50 </t>
  </si>
  <si>
    <t xml:space="preserve"> 07.08.1958 00:00 </t>
  </si>
  <si>
    <t xml:space="preserve"> 1.84 </t>
  </si>
  <si>
    <t xml:space="preserve">2436748.10 </t>
  </si>
  <si>
    <t xml:space="preserve"> 28.06.1959 14:24 </t>
  </si>
  <si>
    <t xml:space="preserve"> 1.88 </t>
  </si>
  <si>
    <t xml:space="preserve">2440048.90 </t>
  </si>
  <si>
    <t xml:space="preserve"> 11.07.1968 09:36 </t>
  </si>
  <si>
    <t xml:space="preserve"> 4.60 </t>
  </si>
  <si>
    <t xml:space="preserve"> A.Kruszewski </t>
  </si>
  <si>
    <t xml:space="preserve">2443363.23 </t>
  </si>
  <si>
    <t xml:space="preserve"> 07.08.1977 17:31 </t>
  </si>
  <si>
    <t xml:space="preserve"> 6.69 </t>
  </si>
  <si>
    <t xml:space="preserve"> E.F.Guinan </t>
  </si>
  <si>
    <t xml:space="preserve">2443646.675 </t>
  </si>
  <si>
    <t xml:space="preserve"> 18.05.1978 04:12 </t>
  </si>
  <si>
    <t xml:space="preserve"> 7.04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 Ser - O-C Diagr.</a:t>
            </a:r>
          </a:p>
        </c:rich>
      </c:tx>
      <c:layout>
        <c:manualLayout>
          <c:xMode val="edge"/>
          <c:yMode val="edge"/>
          <c:x val="0.39620001076484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351.5</c:v>
                </c:pt>
                <c:pt idx="2">
                  <c:v>-2350.5</c:v>
                </c:pt>
                <c:pt idx="3">
                  <c:v>-2347.5</c:v>
                </c:pt>
                <c:pt idx="4">
                  <c:v>-2344.5</c:v>
                </c:pt>
                <c:pt idx="5">
                  <c:v>-2343.5</c:v>
                </c:pt>
                <c:pt idx="6">
                  <c:v>-2318.5</c:v>
                </c:pt>
                <c:pt idx="7">
                  <c:v>-2316.5</c:v>
                </c:pt>
                <c:pt idx="8">
                  <c:v>-2296.5</c:v>
                </c:pt>
                <c:pt idx="9">
                  <c:v>-2293.5</c:v>
                </c:pt>
                <c:pt idx="10">
                  <c:v>-2292.5</c:v>
                </c:pt>
                <c:pt idx="11">
                  <c:v>-2291.5</c:v>
                </c:pt>
                <c:pt idx="12">
                  <c:v>-1937.5</c:v>
                </c:pt>
                <c:pt idx="13">
                  <c:v>-1913.5</c:v>
                </c:pt>
                <c:pt idx="14">
                  <c:v>-1912.5</c:v>
                </c:pt>
                <c:pt idx="15">
                  <c:v>-1910.5</c:v>
                </c:pt>
                <c:pt idx="16">
                  <c:v>-1910.5</c:v>
                </c:pt>
                <c:pt idx="17">
                  <c:v>-1886.5</c:v>
                </c:pt>
                <c:pt idx="18">
                  <c:v>-1883.5</c:v>
                </c:pt>
                <c:pt idx="19">
                  <c:v>-1882.5</c:v>
                </c:pt>
                <c:pt idx="20">
                  <c:v>-1860.5</c:v>
                </c:pt>
                <c:pt idx="21">
                  <c:v>-1834.5</c:v>
                </c:pt>
                <c:pt idx="22">
                  <c:v>-1603.5</c:v>
                </c:pt>
                <c:pt idx="23">
                  <c:v>-1599.5</c:v>
                </c:pt>
                <c:pt idx="24">
                  <c:v>-1574.5</c:v>
                </c:pt>
                <c:pt idx="25">
                  <c:v>-1550.5</c:v>
                </c:pt>
                <c:pt idx="26">
                  <c:v>-1526.5</c:v>
                </c:pt>
                <c:pt idx="27">
                  <c:v>-1526.5</c:v>
                </c:pt>
                <c:pt idx="28">
                  <c:v>-1524.5</c:v>
                </c:pt>
                <c:pt idx="29">
                  <c:v>-1521.5</c:v>
                </c:pt>
                <c:pt idx="30">
                  <c:v>-1499.5</c:v>
                </c:pt>
                <c:pt idx="31">
                  <c:v>-1497.5</c:v>
                </c:pt>
                <c:pt idx="32">
                  <c:v>-1496.5</c:v>
                </c:pt>
                <c:pt idx="33">
                  <c:v>-1469.5</c:v>
                </c:pt>
                <c:pt idx="34">
                  <c:v>-1449.5</c:v>
                </c:pt>
                <c:pt idx="35">
                  <c:v>-1417.5</c:v>
                </c:pt>
                <c:pt idx="36">
                  <c:v>-1191.5</c:v>
                </c:pt>
                <c:pt idx="37">
                  <c:v>-1190.5</c:v>
                </c:pt>
                <c:pt idx="38">
                  <c:v>-1189.5</c:v>
                </c:pt>
                <c:pt idx="39">
                  <c:v>-1188.5</c:v>
                </c:pt>
                <c:pt idx="40">
                  <c:v>-1187.5</c:v>
                </c:pt>
                <c:pt idx="41">
                  <c:v>-1186.5</c:v>
                </c:pt>
                <c:pt idx="42">
                  <c:v>-1185.5</c:v>
                </c:pt>
                <c:pt idx="43">
                  <c:v>-1184.5</c:v>
                </c:pt>
                <c:pt idx="44">
                  <c:v>-1183.5</c:v>
                </c:pt>
                <c:pt idx="45">
                  <c:v>-1182.5</c:v>
                </c:pt>
                <c:pt idx="46">
                  <c:v>-1166.5</c:v>
                </c:pt>
                <c:pt idx="47">
                  <c:v>-1165.5</c:v>
                </c:pt>
                <c:pt idx="48">
                  <c:v>-1164.5</c:v>
                </c:pt>
                <c:pt idx="49">
                  <c:v>-1163.5</c:v>
                </c:pt>
                <c:pt idx="50">
                  <c:v>-1162.5</c:v>
                </c:pt>
                <c:pt idx="51">
                  <c:v>-1161.5</c:v>
                </c:pt>
                <c:pt idx="52">
                  <c:v>-1160.5</c:v>
                </c:pt>
                <c:pt idx="53">
                  <c:v>-1139.5</c:v>
                </c:pt>
                <c:pt idx="54">
                  <c:v>-1137.5</c:v>
                </c:pt>
                <c:pt idx="55">
                  <c:v>-1136.5</c:v>
                </c:pt>
                <c:pt idx="56">
                  <c:v>-1113.5</c:v>
                </c:pt>
                <c:pt idx="57">
                  <c:v>-880</c:v>
                </c:pt>
                <c:pt idx="58">
                  <c:v>-646</c:v>
                </c:pt>
                <c:pt idx="59">
                  <c:v>-62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-2.7596431498423</c:v>
                </c:pt>
                <c:pt idx="2">
                  <c:v>-2.96140052039118</c:v>
                </c:pt>
                <c:pt idx="3">
                  <c:v>-2.66667263204727</c:v>
                </c:pt>
                <c:pt idx="4">
                  <c:v>-2.8319447436952</c:v>
                </c:pt>
                <c:pt idx="5">
                  <c:v>-2.99370211424684</c:v>
                </c:pt>
                <c:pt idx="6">
                  <c:v>-3.0176363780156</c:v>
                </c:pt>
                <c:pt idx="7">
                  <c:v>-2.59115111912251</c:v>
                </c:pt>
                <c:pt idx="8">
                  <c:v>-2.95629853013452</c:v>
                </c:pt>
                <c:pt idx="9">
                  <c:v>-2.87157064178609</c:v>
                </c:pt>
                <c:pt idx="10">
                  <c:v>-2.7533280123389</c:v>
                </c:pt>
                <c:pt idx="11">
                  <c:v>-2.81508538288836</c:v>
                </c:pt>
                <c:pt idx="12">
                  <c:v>-2.08119455786436</c:v>
                </c:pt>
                <c:pt idx="13">
                  <c:v>-2.22937145108153</c:v>
                </c:pt>
                <c:pt idx="14">
                  <c:v>-1.88112882163477</c:v>
                </c:pt>
                <c:pt idx="15">
                  <c:v>-2.88464356273471</c:v>
                </c:pt>
                <c:pt idx="16">
                  <c:v>-2.16464356273355</c:v>
                </c:pt>
                <c:pt idx="17">
                  <c:v>-2.23682045595342</c:v>
                </c:pt>
                <c:pt idx="18">
                  <c:v>-2.08209256760529</c:v>
                </c:pt>
                <c:pt idx="19">
                  <c:v>-2.03384993815416</c:v>
                </c:pt>
                <c:pt idx="20">
                  <c:v>-2.08251209027367</c:v>
                </c:pt>
                <c:pt idx="21">
                  <c:v>-1.94820372459435</c:v>
                </c:pt>
                <c:pt idx="22">
                  <c:v>-1.26415632182398</c:v>
                </c:pt>
                <c:pt idx="23">
                  <c:v>-0.994185804025619</c:v>
                </c:pt>
                <c:pt idx="24">
                  <c:v>-0.781120067797019</c:v>
                </c:pt>
                <c:pt idx="25">
                  <c:v>-0.967296961014654</c:v>
                </c:pt>
                <c:pt idx="26">
                  <c:v>-0.926473854236974</c:v>
                </c:pt>
                <c:pt idx="27">
                  <c:v>-0.569473854237003</c:v>
                </c:pt>
                <c:pt idx="28">
                  <c:v>-0.346988595334551</c:v>
                </c:pt>
                <c:pt idx="29">
                  <c:v>0.210739293012011</c:v>
                </c:pt>
                <c:pt idx="30">
                  <c:v>-0.107922859104292</c:v>
                </c:pt>
                <c:pt idx="31">
                  <c:v>-0.446437600206991</c:v>
                </c:pt>
                <c:pt idx="32">
                  <c:v>0.411805029241805</c:v>
                </c:pt>
                <c:pt idx="33">
                  <c:v>0.252356024371693</c:v>
                </c:pt>
                <c:pt idx="34">
                  <c:v>0.312208613358962</c:v>
                </c:pt>
                <c:pt idx="35">
                  <c:v>0.350972755728435</c:v>
                </c:pt>
                <c:pt idx="36">
                  <c:v>1.60180701124773</c:v>
                </c:pt>
                <c:pt idx="37">
                  <c:v>1.75004964070104</c:v>
                </c:pt>
                <c:pt idx="38">
                  <c:v>1.64829227015434</c:v>
                </c:pt>
                <c:pt idx="39">
                  <c:v>1.84653489960328</c:v>
                </c:pt>
                <c:pt idx="40">
                  <c:v>1.74477752904932</c:v>
                </c:pt>
                <c:pt idx="41">
                  <c:v>1.84302015849971</c:v>
                </c:pt>
                <c:pt idx="42">
                  <c:v>1.69126278795011</c:v>
                </c:pt>
                <c:pt idx="43">
                  <c:v>1.83950541740342</c:v>
                </c:pt>
                <c:pt idx="44">
                  <c:v>1.53774804685236</c:v>
                </c:pt>
                <c:pt idx="45">
                  <c:v>1.43599067629839</c:v>
                </c:pt>
                <c:pt idx="46">
                  <c:v>1.90787274748436</c:v>
                </c:pt>
                <c:pt idx="47">
                  <c:v>1.95611537693185</c:v>
                </c:pt>
                <c:pt idx="48">
                  <c:v>1.90435800638079</c:v>
                </c:pt>
                <c:pt idx="49">
                  <c:v>1.85260063582973</c:v>
                </c:pt>
                <c:pt idx="50">
                  <c:v>1.80084326528595</c:v>
                </c:pt>
                <c:pt idx="51">
                  <c:v>1.84908589473343</c:v>
                </c:pt>
                <c:pt idx="52">
                  <c:v>1.89732852418092</c:v>
                </c:pt>
                <c:pt idx="53">
                  <c:v>2.1104237426116</c:v>
                </c:pt>
                <c:pt idx="54">
                  <c:v>2.00690900151676</c:v>
                </c:pt>
                <c:pt idx="55">
                  <c:v>2.05515163096425</c:v>
                </c:pt>
                <c:pt idx="56">
                  <c:v>2.16473210829281</c:v>
                </c:pt>
                <c:pt idx="57">
                  <c:v>-1.47061391531315</c:v>
                </c:pt>
                <c:pt idx="58">
                  <c:v>1.3481613758122</c:v>
                </c:pt>
                <c:pt idx="59">
                  <c:v>1.758013964790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351.5</c:v>
                </c:pt>
                <c:pt idx="2">
                  <c:v>-2350.5</c:v>
                </c:pt>
                <c:pt idx="3">
                  <c:v>-2347.5</c:v>
                </c:pt>
                <c:pt idx="4">
                  <c:v>-2344.5</c:v>
                </c:pt>
                <c:pt idx="5">
                  <c:v>-2343.5</c:v>
                </c:pt>
                <c:pt idx="6">
                  <c:v>-2318.5</c:v>
                </c:pt>
                <c:pt idx="7">
                  <c:v>-2316.5</c:v>
                </c:pt>
                <c:pt idx="8">
                  <c:v>-2296.5</c:v>
                </c:pt>
                <c:pt idx="9">
                  <c:v>-2293.5</c:v>
                </c:pt>
                <c:pt idx="10">
                  <c:v>-2292.5</c:v>
                </c:pt>
                <c:pt idx="11">
                  <c:v>-2291.5</c:v>
                </c:pt>
                <c:pt idx="12">
                  <c:v>-1937.5</c:v>
                </c:pt>
                <c:pt idx="13">
                  <c:v>-1913.5</c:v>
                </c:pt>
                <c:pt idx="14">
                  <c:v>-1912.5</c:v>
                </c:pt>
                <c:pt idx="15">
                  <c:v>-1910.5</c:v>
                </c:pt>
                <c:pt idx="16">
                  <c:v>-1910.5</c:v>
                </c:pt>
                <c:pt idx="17">
                  <c:v>-1886.5</c:v>
                </c:pt>
                <c:pt idx="18">
                  <c:v>-1883.5</c:v>
                </c:pt>
                <c:pt idx="19">
                  <c:v>-1882.5</c:v>
                </c:pt>
                <c:pt idx="20">
                  <c:v>-1860.5</c:v>
                </c:pt>
                <c:pt idx="21">
                  <c:v>-1834.5</c:v>
                </c:pt>
                <c:pt idx="22">
                  <c:v>-1603.5</c:v>
                </c:pt>
                <c:pt idx="23">
                  <c:v>-1599.5</c:v>
                </c:pt>
                <c:pt idx="24">
                  <c:v>-1574.5</c:v>
                </c:pt>
                <c:pt idx="25">
                  <c:v>-1550.5</c:v>
                </c:pt>
                <c:pt idx="26">
                  <c:v>-1526.5</c:v>
                </c:pt>
                <c:pt idx="27">
                  <c:v>-1526.5</c:v>
                </c:pt>
                <c:pt idx="28">
                  <c:v>-1524.5</c:v>
                </c:pt>
                <c:pt idx="29">
                  <c:v>-1521.5</c:v>
                </c:pt>
                <c:pt idx="30">
                  <c:v>-1499.5</c:v>
                </c:pt>
                <c:pt idx="31">
                  <c:v>-1497.5</c:v>
                </c:pt>
                <c:pt idx="32">
                  <c:v>-1496.5</c:v>
                </c:pt>
                <c:pt idx="33">
                  <c:v>-1469.5</c:v>
                </c:pt>
                <c:pt idx="34">
                  <c:v>-1449.5</c:v>
                </c:pt>
                <c:pt idx="35">
                  <c:v>-1417.5</c:v>
                </c:pt>
                <c:pt idx="36">
                  <c:v>-1191.5</c:v>
                </c:pt>
                <c:pt idx="37">
                  <c:v>-1190.5</c:v>
                </c:pt>
                <c:pt idx="38">
                  <c:v>-1189.5</c:v>
                </c:pt>
                <c:pt idx="39">
                  <c:v>-1188.5</c:v>
                </c:pt>
                <c:pt idx="40">
                  <c:v>-1187.5</c:v>
                </c:pt>
                <c:pt idx="41">
                  <c:v>-1186.5</c:v>
                </c:pt>
                <c:pt idx="42">
                  <c:v>-1185.5</c:v>
                </c:pt>
                <c:pt idx="43">
                  <c:v>-1184.5</c:v>
                </c:pt>
                <c:pt idx="44">
                  <c:v>-1183.5</c:v>
                </c:pt>
                <c:pt idx="45">
                  <c:v>-1182.5</c:v>
                </c:pt>
                <c:pt idx="46">
                  <c:v>-1166.5</c:v>
                </c:pt>
                <c:pt idx="47">
                  <c:v>-1165.5</c:v>
                </c:pt>
                <c:pt idx="48">
                  <c:v>-1164.5</c:v>
                </c:pt>
                <c:pt idx="49">
                  <c:v>-1163.5</c:v>
                </c:pt>
                <c:pt idx="50">
                  <c:v>-1162.5</c:v>
                </c:pt>
                <c:pt idx="51">
                  <c:v>-1161.5</c:v>
                </c:pt>
                <c:pt idx="52">
                  <c:v>-1160.5</c:v>
                </c:pt>
                <c:pt idx="53">
                  <c:v>-1139.5</c:v>
                </c:pt>
                <c:pt idx="54">
                  <c:v>-1137.5</c:v>
                </c:pt>
                <c:pt idx="55">
                  <c:v>-1136.5</c:v>
                </c:pt>
                <c:pt idx="56">
                  <c:v>-1113.5</c:v>
                </c:pt>
                <c:pt idx="57">
                  <c:v>-880</c:v>
                </c:pt>
                <c:pt idx="58">
                  <c:v>-646</c:v>
                </c:pt>
                <c:pt idx="59">
                  <c:v>-62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351.5</c:v>
                </c:pt>
                <c:pt idx="2">
                  <c:v>-2350.5</c:v>
                </c:pt>
                <c:pt idx="3">
                  <c:v>-2347.5</c:v>
                </c:pt>
                <c:pt idx="4">
                  <c:v>-2344.5</c:v>
                </c:pt>
                <c:pt idx="5">
                  <c:v>-2343.5</c:v>
                </c:pt>
                <c:pt idx="6">
                  <c:v>-2318.5</c:v>
                </c:pt>
                <c:pt idx="7">
                  <c:v>-2316.5</c:v>
                </c:pt>
                <c:pt idx="8">
                  <c:v>-2296.5</c:v>
                </c:pt>
                <c:pt idx="9">
                  <c:v>-2293.5</c:v>
                </c:pt>
                <c:pt idx="10">
                  <c:v>-2292.5</c:v>
                </c:pt>
                <c:pt idx="11">
                  <c:v>-2291.5</c:v>
                </c:pt>
                <c:pt idx="12">
                  <c:v>-1937.5</c:v>
                </c:pt>
                <c:pt idx="13">
                  <c:v>-1913.5</c:v>
                </c:pt>
                <c:pt idx="14">
                  <c:v>-1912.5</c:v>
                </c:pt>
                <c:pt idx="15">
                  <c:v>-1910.5</c:v>
                </c:pt>
                <c:pt idx="16">
                  <c:v>-1910.5</c:v>
                </c:pt>
                <c:pt idx="17">
                  <c:v>-1886.5</c:v>
                </c:pt>
                <c:pt idx="18">
                  <c:v>-1883.5</c:v>
                </c:pt>
                <c:pt idx="19">
                  <c:v>-1882.5</c:v>
                </c:pt>
                <c:pt idx="20">
                  <c:v>-1860.5</c:v>
                </c:pt>
                <c:pt idx="21">
                  <c:v>-1834.5</c:v>
                </c:pt>
                <c:pt idx="22">
                  <c:v>-1603.5</c:v>
                </c:pt>
                <c:pt idx="23">
                  <c:v>-1599.5</c:v>
                </c:pt>
                <c:pt idx="24">
                  <c:v>-1574.5</c:v>
                </c:pt>
                <c:pt idx="25">
                  <c:v>-1550.5</c:v>
                </c:pt>
                <c:pt idx="26">
                  <c:v>-1526.5</c:v>
                </c:pt>
                <c:pt idx="27">
                  <c:v>-1526.5</c:v>
                </c:pt>
                <c:pt idx="28">
                  <c:v>-1524.5</c:v>
                </c:pt>
                <c:pt idx="29">
                  <c:v>-1521.5</c:v>
                </c:pt>
                <c:pt idx="30">
                  <c:v>-1499.5</c:v>
                </c:pt>
                <c:pt idx="31">
                  <c:v>-1497.5</c:v>
                </c:pt>
                <c:pt idx="32">
                  <c:v>-1496.5</c:v>
                </c:pt>
                <c:pt idx="33">
                  <c:v>-1469.5</c:v>
                </c:pt>
                <c:pt idx="34">
                  <c:v>-1449.5</c:v>
                </c:pt>
                <c:pt idx="35">
                  <c:v>-1417.5</c:v>
                </c:pt>
                <c:pt idx="36">
                  <c:v>-1191.5</c:v>
                </c:pt>
                <c:pt idx="37">
                  <c:v>-1190.5</c:v>
                </c:pt>
                <c:pt idx="38">
                  <c:v>-1189.5</c:v>
                </c:pt>
                <c:pt idx="39">
                  <c:v>-1188.5</c:v>
                </c:pt>
                <c:pt idx="40">
                  <c:v>-1187.5</c:v>
                </c:pt>
                <c:pt idx="41">
                  <c:v>-1186.5</c:v>
                </c:pt>
                <c:pt idx="42">
                  <c:v>-1185.5</c:v>
                </c:pt>
                <c:pt idx="43">
                  <c:v>-1184.5</c:v>
                </c:pt>
                <c:pt idx="44">
                  <c:v>-1183.5</c:v>
                </c:pt>
                <c:pt idx="45">
                  <c:v>-1182.5</c:v>
                </c:pt>
                <c:pt idx="46">
                  <c:v>-1166.5</c:v>
                </c:pt>
                <c:pt idx="47">
                  <c:v>-1165.5</c:v>
                </c:pt>
                <c:pt idx="48">
                  <c:v>-1164.5</c:v>
                </c:pt>
                <c:pt idx="49">
                  <c:v>-1163.5</c:v>
                </c:pt>
                <c:pt idx="50">
                  <c:v>-1162.5</c:v>
                </c:pt>
                <c:pt idx="51">
                  <c:v>-1161.5</c:v>
                </c:pt>
                <c:pt idx="52">
                  <c:v>-1160.5</c:v>
                </c:pt>
                <c:pt idx="53">
                  <c:v>-1139.5</c:v>
                </c:pt>
                <c:pt idx="54">
                  <c:v>-1137.5</c:v>
                </c:pt>
                <c:pt idx="55">
                  <c:v>-1136.5</c:v>
                </c:pt>
                <c:pt idx="56">
                  <c:v>-1113.5</c:v>
                </c:pt>
                <c:pt idx="57">
                  <c:v>-880</c:v>
                </c:pt>
                <c:pt idx="58">
                  <c:v>-646</c:v>
                </c:pt>
                <c:pt idx="59">
                  <c:v>-62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351.5</c:v>
                </c:pt>
                <c:pt idx="2">
                  <c:v>-2350.5</c:v>
                </c:pt>
                <c:pt idx="3">
                  <c:v>-2347.5</c:v>
                </c:pt>
                <c:pt idx="4">
                  <c:v>-2344.5</c:v>
                </c:pt>
                <c:pt idx="5">
                  <c:v>-2343.5</c:v>
                </c:pt>
                <c:pt idx="6">
                  <c:v>-2318.5</c:v>
                </c:pt>
                <c:pt idx="7">
                  <c:v>-2316.5</c:v>
                </c:pt>
                <c:pt idx="8">
                  <c:v>-2296.5</c:v>
                </c:pt>
                <c:pt idx="9">
                  <c:v>-2293.5</c:v>
                </c:pt>
                <c:pt idx="10">
                  <c:v>-2292.5</c:v>
                </c:pt>
                <c:pt idx="11">
                  <c:v>-2291.5</c:v>
                </c:pt>
                <c:pt idx="12">
                  <c:v>-1937.5</c:v>
                </c:pt>
                <c:pt idx="13">
                  <c:v>-1913.5</c:v>
                </c:pt>
                <c:pt idx="14">
                  <c:v>-1912.5</c:v>
                </c:pt>
                <c:pt idx="15">
                  <c:v>-1910.5</c:v>
                </c:pt>
                <c:pt idx="16">
                  <c:v>-1910.5</c:v>
                </c:pt>
                <c:pt idx="17">
                  <c:v>-1886.5</c:v>
                </c:pt>
                <c:pt idx="18">
                  <c:v>-1883.5</c:v>
                </c:pt>
                <c:pt idx="19">
                  <c:v>-1882.5</c:v>
                </c:pt>
                <c:pt idx="20">
                  <c:v>-1860.5</c:v>
                </c:pt>
                <c:pt idx="21">
                  <c:v>-1834.5</c:v>
                </c:pt>
                <c:pt idx="22">
                  <c:v>-1603.5</c:v>
                </c:pt>
                <c:pt idx="23">
                  <c:v>-1599.5</c:v>
                </c:pt>
                <c:pt idx="24">
                  <c:v>-1574.5</c:v>
                </c:pt>
                <c:pt idx="25">
                  <c:v>-1550.5</c:v>
                </c:pt>
                <c:pt idx="26">
                  <c:v>-1526.5</c:v>
                </c:pt>
                <c:pt idx="27">
                  <c:v>-1526.5</c:v>
                </c:pt>
                <c:pt idx="28">
                  <c:v>-1524.5</c:v>
                </c:pt>
                <c:pt idx="29">
                  <c:v>-1521.5</c:v>
                </c:pt>
                <c:pt idx="30">
                  <c:v>-1499.5</c:v>
                </c:pt>
                <c:pt idx="31">
                  <c:v>-1497.5</c:v>
                </c:pt>
                <c:pt idx="32">
                  <c:v>-1496.5</c:v>
                </c:pt>
                <c:pt idx="33">
                  <c:v>-1469.5</c:v>
                </c:pt>
                <c:pt idx="34">
                  <c:v>-1449.5</c:v>
                </c:pt>
                <c:pt idx="35">
                  <c:v>-1417.5</c:v>
                </c:pt>
                <c:pt idx="36">
                  <c:v>-1191.5</c:v>
                </c:pt>
                <c:pt idx="37">
                  <c:v>-1190.5</c:v>
                </c:pt>
                <c:pt idx="38">
                  <c:v>-1189.5</c:v>
                </c:pt>
                <c:pt idx="39">
                  <c:v>-1188.5</c:v>
                </c:pt>
                <c:pt idx="40">
                  <c:v>-1187.5</c:v>
                </c:pt>
                <c:pt idx="41">
                  <c:v>-1186.5</c:v>
                </c:pt>
                <c:pt idx="42">
                  <c:v>-1185.5</c:v>
                </c:pt>
                <c:pt idx="43">
                  <c:v>-1184.5</c:v>
                </c:pt>
                <c:pt idx="44">
                  <c:v>-1183.5</c:v>
                </c:pt>
                <c:pt idx="45">
                  <c:v>-1182.5</c:v>
                </c:pt>
                <c:pt idx="46">
                  <c:v>-1166.5</c:v>
                </c:pt>
                <c:pt idx="47">
                  <c:v>-1165.5</c:v>
                </c:pt>
                <c:pt idx="48">
                  <c:v>-1164.5</c:v>
                </c:pt>
                <c:pt idx="49">
                  <c:v>-1163.5</c:v>
                </c:pt>
                <c:pt idx="50">
                  <c:v>-1162.5</c:v>
                </c:pt>
                <c:pt idx="51">
                  <c:v>-1161.5</c:v>
                </c:pt>
                <c:pt idx="52">
                  <c:v>-1160.5</c:v>
                </c:pt>
                <c:pt idx="53">
                  <c:v>-1139.5</c:v>
                </c:pt>
                <c:pt idx="54">
                  <c:v>-1137.5</c:v>
                </c:pt>
                <c:pt idx="55">
                  <c:v>-1136.5</c:v>
                </c:pt>
                <c:pt idx="56">
                  <c:v>-1113.5</c:v>
                </c:pt>
                <c:pt idx="57">
                  <c:v>-880</c:v>
                </c:pt>
                <c:pt idx="58">
                  <c:v>-646</c:v>
                </c:pt>
                <c:pt idx="59">
                  <c:v>-62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351.5</c:v>
                </c:pt>
                <c:pt idx="2">
                  <c:v>-2350.5</c:v>
                </c:pt>
                <c:pt idx="3">
                  <c:v>-2347.5</c:v>
                </c:pt>
                <c:pt idx="4">
                  <c:v>-2344.5</c:v>
                </c:pt>
                <c:pt idx="5">
                  <c:v>-2343.5</c:v>
                </c:pt>
                <c:pt idx="6">
                  <c:v>-2318.5</c:v>
                </c:pt>
                <c:pt idx="7">
                  <c:v>-2316.5</c:v>
                </c:pt>
                <c:pt idx="8">
                  <c:v>-2296.5</c:v>
                </c:pt>
                <c:pt idx="9">
                  <c:v>-2293.5</c:v>
                </c:pt>
                <c:pt idx="10">
                  <c:v>-2292.5</c:v>
                </c:pt>
                <c:pt idx="11">
                  <c:v>-2291.5</c:v>
                </c:pt>
                <c:pt idx="12">
                  <c:v>-1937.5</c:v>
                </c:pt>
                <c:pt idx="13">
                  <c:v>-1913.5</c:v>
                </c:pt>
                <c:pt idx="14">
                  <c:v>-1912.5</c:v>
                </c:pt>
                <c:pt idx="15">
                  <c:v>-1910.5</c:v>
                </c:pt>
                <c:pt idx="16">
                  <c:v>-1910.5</c:v>
                </c:pt>
                <c:pt idx="17">
                  <c:v>-1886.5</c:v>
                </c:pt>
                <c:pt idx="18">
                  <c:v>-1883.5</c:v>
                </c:pt>
                <c:pt idx="19">
                  <c:v>-1882.5</c:v>
                </c:pt>
                <c:pt idx="20">
                  <c:v>-1860.5</c:v>
                </c:pt>
                <c:pt idx="21">
                  <c:v>-1834.5</c:v>
                </c:pt>
                <c:pt idx="22">
                  <c:v>-1603.5</c:v>
                </c:pt>
                <c:pt idx="23">
                  <c:v>-1599.5</c:v>
                </c:pt>
                <c:pt idx="24">
                  <c:v>-1574.5</c:v>
                </c:pt>
                <c:pt idx="25">
                  <c:v>-1550.5</c:v>
                </c:pt>
                <c:pt idx="26">
                  <c:v>-1526.5</c:v>
                </c:pt>
                <c:pt idx="27">
                  <c:v>-1526.5</c:v>
                </c:pt>
                <c:pt idx="28">
                  <c:v>-1524.5</c:v>
                </c:pt>
                <c:pt idx="29">
                  <c:v>-1521.5</c:v>
                </c:pt>
                <c:pt idx="30">
                  <c:v>-1499.5</c:v>
                </c:pt>
                <c:pt idx="31">
                  <c:v>-1497.5</c:v>
                </c:pt>
                <c:pt idx="32">
                  <c:v>-1496.5</c:v>
                </c:pt>
                <c:pt idx="33">
                  <c:v>-1469.5</c:v>
                </c:pt>
                <c:pt idx="34">
                  <c:v>-1449.5</c:v>
                </c:pt>
                <c:pt idx="35">
                  <c:v>-1417.5</c:v>
                </c:pt>
                <c:pt idx="36">
                  <c:v>-1191.5</c:v>
                </c:pt>
                <c:pt idx="37">
                  <c:v>-1190.5</c:v>
                </c:pt>
                <c:pt idx="38">
                  <c:v>-1189.5</c:v>
                </c:pt>
                <c:pt idx="39">
                  <c:v>-1188.5</c:v>
                </c:pt>
                <c:pt idx="40">
                  <c:v>-1187.5</c:v>
                </c:pt>
                <c:pt idx="41">
                  <c:v>-1186.5</c:v>
                </c:pt>
                <c:pt idx="42">
                  <c:v>-1185.5</c:v>
                </c:pt>
                <c:pt idx="43">
                  <c:v>-1184.5</c:v>
                </c:pt>
                <c:pt idx="44">
                  <c:v>-1183.5</c:v>
                </c:pt>
                <c:pt idx="45">
                  <c:v>-1182.5</c:v>
                </c:pt>
                <c:pt idx="46">
                  <c:v>-1166.5</c:v>
                </c:pt>
                <c:pt idx="47">
                  <c:v>-1165.5</c:v>
                </c:pt>
                <c:pt idx="48">
                  <c:v>-1164.5</c:v>
                </c:pt>
                <c:pt idx="49">
                  <c:v>-1163.5</c:v>
                </c:pt>
                <c:pt idx="50">
                  <c:v>-1162.5</c:v>
                </c:pt>
                <c:pt idx="51">
                  <c:v>-1161.5</c:v>
                </c:pt>
                <c:pt idx="52">
                  <c:v>-1160.5</c:v>
                </c:pt>
                <c:pt idx="53">
                  <c:v>-1139.5</c:v>
                </c:pt>
                <c:pt idx="54">
                  <c:v>-1137.5</c:v>
                </c:pt>
                <c:pt idx="55">
                  <c:v>-1136.5</c:v>
                </c:pt>
                <c:pt idx="56">
                  <c:v>-1113.5</c:v>
                </c:pt>
                <c:pt idx="57">
                  <c:v>-880</c:v>
                </c:pt>
                <c:pt idx="58">
                  <c:v>-646</c:v>
                </c:pt>
                <c:pt idx="59">
                  <c:v>-62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351.5</c:v>
                </c:pt>
                <c:pt idx="2">
                  <c:v>-2350.5</c:v>
                </c:pt>
                <c:pt idx="3">
                  <c:v>-2347.5</c:v>
                </c:pt>
                <c:pt idx="4">
                  <c:v>-2344.5</c:v>
                </c:pt>
                <c:pt idx="5">
                  <c:v>-2343.5</c:v>
                </c:pt>
                <c:pt idx="6">
                  <c:v>-2318.5</c:v>
                </c:pt>
                <c:pt idx="7">
                  <c:v>-2316.5</c:v>
                </c:pt>
                <c:pt idx="8">
                  <c:v>-2296.5</c:v>
                </c:pt>
                <c:pt idx="9">
                  <c:v>-2293.5</c:v>
                </c:pt>
                <c:pt idx="10">
                  <c:v>-2292.5</c:v>
                </c:pt>
                <c:pt idx="11">
                  <c:v>-2291.5</c:v>
                </c:pt>
                <c:pt idx="12">
                  <c:v>-1937.5</c:v>
                </c:pt>
                <c:pt idx="13">
                  <c:v>-1913.5</c:v>
                </c:pt>
                <c:pt idx="14">
                  <c:v>-1912.5</c:v>
                </c:pt>
                <c:pt idx="15">
                  <c:v>-1910.5</c:v>
                </c:pt>
                <c:pt idx="16">
                  <c:v>-1910.5</c:v>
                </c:pt>
                <c:pt idx="17">
                  <c:v>-1886.5</c:v>
                </c:pt>
                <c:pt idx="18">
                  <c:v>-1883.5</c:v>
                </c:pt>
                <c:pt idx="19">
                  <c:v>-1882.5</c:v>
                </c:pt>
                <c:pt idx="20">
                  <c:v>-1860.5</c:v>
                </c:pt>
                <c:pt idx="21">
                  <c:v>-1834.5</c:v>
                </c:pt>
                <c:pt idx="22">
                  <c:v>-1603.5</c:v>
                </c:pt>
                <c:pt idx="23">
                  <c:v>-1599.5</c:v>
                </c:pt>
                <c:pt idx="24">
                  <c:v>-1574.5</c:v>
                </c:pt>
                <c:pt idx="25">
                  <c:v>-1550.5</c:v>
                </c:pt>
                <c:pt idx="26">
                  <c:v>-1526.5</c:v>
                </c:pt>
                <c:pt idx="27">
                  <c:v>-1526.5</c:v>
                </c:pt>
                <c:pt idx="28">
                  <c:v>-1524.5</c:v>
                </c:pt>
                <c:pt idx="29">
                  <c:v>-1521.5</c:v>
                </c:pt>
                <c:pt idx="30">
                  <c:v>-1499.5</c:v>
                </c:pt>
                <c:pt idx="31">
                  <c:v>-1497.5</c:v>
                </c:pt>
                <c:pt idx="32">
                  <c:v>-1496.5</c:v>
                </c:pt>
                <c:pt idx="33">
                  <c:v>-1469.5</c:v>
                </c:pt>
                <c:pt idx="34">
                  <c:v>-1449.5</c:v>
                </c:pt>
                <c:pt idx="35">
                  <c:v>-1417.5</c:v>
                </c:pt>
                <c:pt idx="36">
                  <c:v>-1191.5</c:v>
                </c:pt>
                <c:pt idx="37">
                  <c:v>-1190.5</c:v>
                </c:pt>
                <c:pt idx="38">
                  <c:v>-1189.5</c:v>
                </c:pt>
                <c:pt idx="39">
                  <c:v>-1188.5</c:v>
                </c:pt>
                <c:pt idx="40">
                  <c:v>-1187.5</c:v>
                </c:pt>
                <c:pt idx="41">
                  <c:v>-1186.5</c:v>
                </c:pt>
                <c:pt idx="42">
                  <c:v>-1185.5</c:v>
                </c:pt>
                <c:pt idx="43">
                  <c:v>-1184.5</c:v>
                </c:pt>
                <c:pt idx="44">
                  <c:v>-1183.5</c:v>
                </c:pt>
                <c:pt idx="45">
                  <c:v>-1182.5</c:v>
                </c:pt>
                <c:pt idx="46">
                  <c:v>-1166.5</c:v>
                </c:pt>
                <c:pt idx="47">
                  <c:v>-1165.5</c:v>
                </c:pt>
                <c:pt idx="48">
                  <c:v>-1164.5</c:v>
                </c:pt>
                <c:pt idx="49">
                  <c:v>-1163.5</c:v>
                </c:pt>
                <c:pt idx="50">
                  <c:v>-1162.5</c:v>
                </c:pt>
                <c:pt idx="51">
                  <c:v>-1161.5</c:v>
                </c:pt>
                <c:pt idx="52">
                  <c:v>-1160.5</c:v>
                </c:pt>
                <c:pt idx="53">
                  <c:v>-1139.5</c:v>
                </c:pt>
                <c:pt idx="54">
                  <c:v>-1137.5</c:v>
                </c:pt>
                <c:pt idx="55">
                  <c:v>-1136.5</c:v>
                </c:pt>
                <c:pt idx="56">
                  <c:v>-1113.5</c:v>
                </c:pt>
                <c:pt idx="57">
                  <c:v>-880</c:v>
                </c:pt>
                <c:pt idx="58">
                  <c:v>-646</c:v>
                </c:pt>
                <c:pt idx="59">
                  <c:v>-62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351.5</c:v>
                </c:pt>
                <c:pt idx="2">
                  <c:v>-2350.5</c:v>
                </c:pt>
                <c:pt idx="3">
                  <c:v>-2347.5</c:v>
                </c:pt>
                <c:pt idx="4">
                  <c:v>-2344.5</c:v>
                </c:pt>
                <c:pt idx="5">
                  <c:v>-2343.5</c:v>
                </c:pt>
                <c:pt idx="6">
                  <c:v>-2318.5</c:v>
                </c:pt>
                <c:pt idx="7">
                  <c:v>-2316.5</c:v>
                </c:pt>
                <c:pt idx="8">
                  <c:v>-2296.5</c:v>
                </c:pt>
                <c:pt idx="9">
                  <c:v>-2293.5</c:v>
                </c:pt>
                <c:pt idx="10">
                  <c:v>-2292.5</c:v>
                </c:pt>
                <c:pt idx="11">
                  <c:v>-2291.5</c:v>
                </c:pt>
                <c:pt idx="12">
                  <c:v>-1937.5</c:v>
                </c:pt>
                <c:pt idx="13">
                  <c:v>-1913.5</c:v>
                </c:pt>
                <c:pt idx="14">
                  <c:v>-1912.5</c:v>
                </c:pt>
                <c:pt idx="15">
                  <c:v>-1910.5</c:v>
                </c:pt>
                <c:pt idx="16">
                  <c:v>-1910.5</c:v>
                </c:pt>
                <c:pt idx="17">
                  <c:v>-1886.5</c:v>
                </c:pt>
                <c:pt idx="18">
                  <c:v>-1883.5</c:v>
                </c:pt>
                <c:pt idx="19">
                  <c:v>-1882.5</c:v>
                </c:pt>
                <c:pt idx="20">
                  <c:v>-1860.5</c:v>
                </c:pt>
                <c:pt idx="21">
                  <c:v>-1834.5</c:v>
                </c:pt>
                <c:pt idx="22">
                  <c:v>-1603.5</c:v>
                </c:pt>
                <c:pt idx="23">
                  <c:v>-1599.5</c:v>
                </c:pt>
                <c:pt idx="24">
                  <c:v>-1574.5</c:v>
                </c:pt>
                <c:pt idx="25">
                  <c:v>-1550.5</c:v>
                </c:pt>
                <c:pt idx="26">
                  <c:v>-1526.5</c:v>
                </c:pt>
                <c:pt idx="27">
                  <c:v>-1526.5</c:v>
                </c:pt>
                <c:pt idx="28">
                  <c:v>-1524.5</c:v>
                </c:pt>
                <c:pt idx="29">
                  <c:v>-1521.5</c:v>
                </c:pt>
                <c:pt idx="30">
                  <c:v>-1499.5</c:v>
                </c:pt>
                <c:pt idx="31">
                  <c:v>-1497.5</c:v>
                </c:pt>
                <c:pt idx="32">
                  <c:v>-1496.5</c:v>
                </c:pt>
                <c:pt idx="33">
                  <c:v>-1469.5</c:v>
                </c:pt>
                <c:pt idx="34">
                  <c:v>-1449.5</c:v>
                </c:pt>
                <c:pt idx="35">
                  <c:v>-1417.5</c:v>
                </c:pt>
                <c:pt idx="36">
                  <c:v>-1191.5</c:v>
                </c:pt>
                <c:pt idx="37">
                  <c:v>-1190.5</c:v>
                </c:pt>
                <c:pt idx="38">
                  <c:v>-1189.5</c:v>
                </c:pt>
                <c:pt idx="39">
                  <c:v>-1188.5</c:v>
                </c:pt>
                <c:pt idx="40">
                  <c:v>-1187.5</c:v>
                </c:pt>
                <c:pt idx="41">
                  <c:v>-1186.5</c:v>
                </c:pt>
                <c:pt idx="42">
                  <c:v>-1185.5</c:v>
                </c:pt>
                <c:pt idx="43">
                  <c:v>-1184.5</c:v>
                </c:pt>
                <c:pt idx="44">
                  <c:v>-1183.5</c:v>
                </c:pt>
                <c:pt idx="45">
                  <c:v>-1182.5</c:v>
                </c:pt>
                <c:pt idx="46">
                  <c:v>-1166.5</c:v>
                </c:pt>
                <c:pt idx="47">
                  <c:v>-1165.5</c:v>
                </c:pt>
                <c:pt idx="48">
                  <c:v>-1164.5</c:v>
                </c:pt>
                <c:pt idx="49">
                  <c:v>-1163.5</c:v>
                </c:pt>
                <c:pt idx="50">
                  <c:v>-1162.5</c:v>
                </c:pt>
                <c:pt idx="51">
                  <c:v>-1161.5</c:v>
                </c:pt>
                <c:pt idx="52">
                  <c:v>-1160.5</c:v>
                </c:pt>
                <c:pt idx="53">
                  <c:v>-1139.5</c:v>
                </c:pt>
                <c:pt idx="54">
                  <c:v>-1137.5</c:v>
                </c:pt>
                <c:pt idx="55">
                  <c:v>-1136.5</c:v>
                </c:pt>
                <c:pt idx="56">
                  <c:v>-1113.5</c:v>
                </c:pt>
                <c:pt idx="57">
                  <c:v>-880</c:v>
                </c:pt>
                <c:pt idx="58">
                  <c:v>-646</c:v>
                </c:pt>
                <c:pt idx="59">
                  <c:v>-62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351.5</c:v>
                </c:pt>
                <c:pt idx="2">
                  <c:v>-2350.5</c:v>
                </c:pt>
                <c:pt idx="3">
                  <c:v>-2347.5</c:v>
                </c:pt>
                <c:pt idx="4">
                  <c:v>-2344.5</c:v>
                </c:pt>
                <c:pt idx="5">
                  <c:v>-2343.5</c:v>
                </c:pt>
                <c:pt idx="6">
                  <c:v>-2318.5</c:v>
                </c:pt>
                <c:pt idx="7">
                  <c:v>-2316.5</c:v>
                </c:pt>
                <c:pt idx="8">
                  <c:v>-2296.5</c:v>
                </c:pt>
                <c:pt idx="9">
                  <c:v>-2293.5</c:v>
                </c:pt>
                <c:pt idx="10">
                  <c:v>-2292.5</c:v>
                </c:pt>
                <c:pt idx="11">
                  <c:v>-2291.5</c:v>
                </c:pt>
                <c:pt idx="12">
                  <c:v>-1937.5</c:v>
                </c:pt>
                <c:pt idx="13">
                  <c:v>-1913.5</c:v>
                </c:pt>
                <c:pt idx="14">
                  <c:v>-1912.5</c:v>
                </c:pt>
                <c:pt idx="15">
                  <c:v>-1910.5</c:v>
                </c:pt>
                <c:pt idx="16">
                  <c:v>-1910.5</c:v>
                </c:pt>
                <c:pt idx="17">
                  <c:v>-1886.5</c:v>
                </c:pt>
                <c:pt idx="18">
                  <c:v>-1883.5</c:v>
                </c:pt>
                <c:pt idx="19">
                  <c:v>-1882.5</c:v>
                </c:pt>
                <c:pt idx="20">
                  <c:v>-1860.5</c:v>
                </c:pt>
                <c:pt idx="21">
                  <c:v>-1834.5</c:v>
                </c:pt>
                <c:pt idx="22">
                  <c:v>-1603.5</c:v>
                </c:pt>
                <c:pt idx="23">
                  <c:v>-1599.5</c:v>
                </c:pt>
                <c:pt idx="24">
                  <c:v>-1574.5</c:v>
                </c:pt>
                <c:pt idx="25">
                  <c:v>-1550.5</c:v>
                </c:pt>
                <c:pt idx="26">
                  <c:v>-1526.5</c:v>
                </c:pt>
                <c:pt idx="27">
                  <c:v>-1526.5</c:v>
                </c:pt>
                <c:pt idx="28">
                  <c:v>-1524.5</c:v>
                </c:pt>
                <c:pt idx="29">
                  <c:v>-1521.5</c:v>
                </c:pt>
                <c:pt idx="30">
                  <c:v>-1499.5</c:v>
                </c:pt>
                <c:pt idx="31">
                  <c:v>-1497.5</c:v>
                </c:pt>
                <c:pt idx="32">
                  <c:v>-1496.5</c:v>
                </c:pt>
                <c:pt idx="33">
                  <c:v>-1469.5</c:v>
                </c:pt>
                <c:pt idx="34">
                  <c:v>-1449.5</c:v>
                </c:pt>
                <c:pt idx="35">
                  <c:v>-1417.5</c:v>
                </c:pt>
                <c:pt idx="36">
                  <c:v>-1191.5</c:v>
                </c:pt>
                <c:pt idx="37">
                  <c:v>-1190.5</c:v>
                </c:pt>
                <c:pt idx="38">
                  <c:v>-1189.5</c:v>
                </c:pt>
                <c:pt idx="39">
                  <c:v>-1188.5</c:v>
                </c:pt>
                <c:pt idx="40">
                  <c:v>-1187.5</c:v>
                </c:pt>
                <c:pt idx="41">
                  <c:v>-1186.5</c:v>
                </c:pt>
                <c:pt idx="42">
                  <c:v>-1185.5</c:v>
                </c:pt>
                <c:pt idx="43">
                  <c:v>-1184.5</c:v>
                </c:pt>
                <c:pt idx="44">
                  <c:v>-1183.5</c:v>
                </c:pt>
                <c:pt idx="45">
                  <c:v>-1182.5</c:v>
                </c:pt>
                <c:pt idx="46">
                  <c:v>-1166.5</c:v>
                </c:pt>
                <c:pt idx="47">
                  <c:v>-1165.5</c:v>
                </c:pt>
                <c:pt idx="48">
                  <c:v>-1164.5</c:v>
                </c:pt>
                <c:pt idx="49">
                  <c:v>-1163.5</c:v>
                </c:pt>
                <c:pt idx="50">
                  <c:v>-1162.5</c:v>
                </c:pt>
                <c:pt idx="51">
                  <c:v>-1161.5</c:v>
                </c:pt>
                <c:pt idx="52">
                  <c:v>-1160.5</c:v>
                </c:pt>
                <c:pt idx="53">
                  <c:v>-1139.5</c:v>
                </c:pt>
                <c:pt idx="54">
                  <c:v>-1137.5</c:v>
                </c:pt>
                <c:pt idx="55">
                  <c:v>-1136.5</c:v>
                </c:pt>
                <c:pt idx="56">
                  <c:v>-1113.5</c:v>
                </c:pt>
                <c:pt idx="57">
                  <c:v>-880</c:v>
                </c:pt>
                <c:pt idx="58">
                  <c:v>-646</c:v>
                </c:pt>
                <c:pt idx="59">
                  <c:v>-62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5.50191170900553</c:v>
                </c:pt>
                <c:pt idx="1">
                  <c:v>-3.20511021903088</c:v>
                </c:pt>
                <c:pt idx="2">
                  <c:v>-3.2014074667757</c:v>
                </c:pt>
                <c:pt idx="3">
                  <c:v>-3.19029921001019</c:v>
                </c:pt>
                <c:pt idx="4">
                  <c:v>-3.17919095324467</c:v>
                </c:pt>
                <c:pt idx="5">
                  <c:v>-3.1754882009895</c:v>
                </c:pt>
                <c:pt idx="6">
                  <c:v>-3.08291939461021</c:v>
                </c:pt>
                <c:pt idx="7">
                  <c:v>-3.07551389009986</c:v>
                </c:pt>
                <c:pt idx="8">
                  <c:v>-3.00145884499643</c:v>
                </c:pt>
                <c:pt idx="9">
                  <c:v>-2.99035058823091</c:v>
                </c:pt>
                <c:pt idx="10">
                  <c:v>-2.98664783597574</c:v>
                </c:pt>
                <c:pt idx="11">
                  <c:v>-2.98294508372057</c:v>
                </c:pt>
                <c:pt idx="12">
                  <c:v>-1.67217078538977</c:v>
                </c:pt>
                <c:pt idx="13">
                  <c:v>-1.58330473126564</c:v>
                </c:pt>
                <c:pt idx="14">
                  <c:v>-1.57960197901047</c:v>
                </c:pt>
                <c:pt idx="15">
                  <c:v>-1.57219647450013</c:v>
                </c:pt>
                <c:pt idx="16">
                  <c:v>-1.57219647450013</c:v>
                </c:pt>
                <c:pt idx="17">
                  <c:v>-1.483330420376</c:v>
                </c:pt>
                <c:pt idx="18">
                  <c:v>-1.47222216361049</c:v>
                </c:pt>
                <c:pt idx="19">
                  <c:v>-1.46851941135532</c:v>
                </c:pt>
                <c:pt idx="20">
                  <c:v>-1.38705886174154</c:v>
                </c:pt>
                <c:pt idx="21">
                  <c:v>-1.29078730310707</c:v>
                </c:pt>
                <c:pt idx="22">
                  <c:v>-0.435451532162396</c:v>
                </c:pt>
                <c:pt idx="23">
                  <c:v>-0.420640523141709</c:v>
                </c:pt>
                <c:pt idx="24">
                  <c:v>-0.328071716762415</c:v>
                </c:pt>
                <c:pt idx="25">
                  <c:v>-0.239205662638293</c:v>
                </c:pt>
                <c:pt idx="26">
                  <c:v>-0.15033960851417</c:v>
                </c:pt>
                <c:pt idx="27">
                  <c:v>-0.15033960851417</c:v>
                </c:pt>
                <c:pt idx="28">
                  <c:v>-0.142934104003826</c:v>
                </c:pt>
                <c:pt idx="29">
                  <c:v>-0.131825847238312</c:v>
                </c:pt>
                <c:pt idx="30">
                  <c:v>-0.0503652976245323</c:v>
                </c:pt>
                <c:pt idx="31">
                  <c:v>-0.0429597931141892</c:v>
                </c:pt>
                <c:pt idx="32">
                  <c:v>-0.0392570408590176</c:v>
                </c:pt>
                <c:pt idx="33">
                  <c:v>0.0607172700306204</c:v>
                </c:pt>
                <c:pt idx="34">
                  <c:v>0.134772315134056</c:v>
                </c:pt>
                <c:pt idx="35">
                  <c:v>0.253260387299552</c:v>
                </c:pt>
                <c:pt idx="36">
                  <c:v>1.09008239696837</c:v>
                </c:pt>
                <c:pt idx="37">
                  <c:v>1.09378514922354</c:v>
                </c:pt>
                <c:pt idx="38">
                  <c:v>1.09748790147871</c:v>
                </c:pt>
                <c:pt idx="39">
                  <c:v>1.10119065373389</c:v>
                </c:pt>
                <c:pt idx="40">
                  <c:v>1.10489340598906</c:v>
                </c:pt>
                <c:pt idx="41">
                  <c:v>1.10859615824423</c:v>
                </c:pt>
                <c:pt idx="42">
                  <c:v>1.1122989104994</c:v>
                </c:pt>
                <c:pt idx="43">
                  <c:v>1.11600166275457</c:v>
                </c:pt>
                <c:pt idx="44">
                  <c:v>1.11970441500974</c:v>
                </c:pt>
                <c:pt idx="45">
                  <c:v>1.12340716726492</c:v>
                </c:pt>
                <c:pt idx="46">
                  <c:v>1.18265120334766</c:v>
                </c:pt>
                <c:pt idx="47">
                  <c:v>1.18635395560284</c:v>
                </c:pt>
                <c:pt idx="48">
                  <c:v>1.19005670785801</c:v>
                </c:pt>
                <c:pt idx="49">
                  <c:v>1.19375946011318</c:v>
                </c:pt>
                <c:pt idx="50">
                  <c:v>1.19746221236835</c:v>
                </c:pt>
                <c:pt idx="51">
                  <c:v>1.20116496462352</c:v>
                </c:pt>
                <c:pt idx="52">
                  <c:v>1.2048677168787</c:v>
                </c:pt>
                <c:pt idx="53">
                  <c:v>1.2826255142373</c:v>
                </c:pt>
                <c:pt idx="54">
                  <c:v>1.29003101874765</c:v>
                </c:pt>
                <c:pt idx="55">
                  <c:v>1.29373377100282</c:v>
                </c:pt>
                <c:pt idx="56">
                  <c:v>1.37889707287177</c:v>
                </c:pt>
                <c:pt idx="57">
                  <c:v>2.24348972445438</c:v>
                </c:pt>
                <c:pt idx="58">
                  <c:v>3.10993375216457</c:v>
                </c:pt>
                <c:pt idx="59">
                  <c:v>3.1839887972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351.5</c:v>
                </c:pt>
                <c:pt idx="2">
                  <c:v>-2350.5</c:v>
                </c:pt>
                <c:pt idx="3">
                  <c:v>-2347.5</c:v>
                </c:pt>
                <c:pt idx="4">
                  <c:v>-2344.5</c:v>
                </c:pt>
                <c:pt idx="5">
                  <c:v>-2343.5</c:v>
                </c:pt>
                <c:pt idx="6">
                  <c:v>-2318.5</c:v>
                </c:pt>
                <c:pt idx="7">
                  <c:v>-2316.5</c:v>
                </c:pt>
                <c:pt idx="8">
                  <c:v>-2296.5</c:v>
                </c:pt>
                <c:pt idx="9">
                  <c:v>-2293.5</c:v>
                </c:pt>
                <c:pt idx="10">
                  <c:v>-2292.5</c:v>
                </c:pt>
                <c:pt idx="11">
                  <c:v>-2291.5</c:v>
                </c:pt>
                <c:pt idx="12">
                  <c:v>-1937.5</c:v>
                </c:pt>
                <c:pt idx="13">
                  <c:v>-1913.5</c:v>
                </c:pt>
                <c:pt idx="14">
                  <c:v>-1912.5</c:v>
                </c:pt>
                <c:pt idx="15">
                  <c:v>-1910.5</c:v>
                </c:pt>
                <c:pt idx="16">
                  <c:v>-1910.5</c:v>
                </c:pt>
                <c:pt idx="17">
                  <c:v>-1886.5</c:v>
                </c:pt>
                <c:pt idx="18">
                  <c:v>-1883.5</c:v>
                </c:pt>
                <c:pt idx="19">
                  <c:v>-1882.5</c:v>
                </c:pt>
                <c:pt idx="20">
                  <c:v>-1860.5</c:v>
                </c:pt>
                <c:pt idx="21">
                  <c:v>-1834.5</c:v>
                </c:pt>
                <c:pt idx="22">
                  <c:v>-1603.5</c:v>
                </c:pt>
                <c:pt idx="23">
                  <c:v>-1599.5</c:v>
                </c:pt>
                <c:pt idx="24">
                  <c:v>-1574.5</c:v>
                </c:pt>
                <c:pt idx="25">
                  <c:v>-1550.5</c:v>
                </c:pt>
                <c:pt idx="26">
                  <c:v>-1526.5</c:v>
                </c:pt>
                <c:pt idx="27">
                  <c:v>-1526.5</c:v>
                </c:pt>
                <c:pt idx="28">
                  <c:v>-1524.5</c:v>
                </c:pt>
                <c:pt idx="29">
                  <c:v>-1521.5</c:v>
                </c:pt>
                <c:pt idx="30">
                  <c:v>-1499.5</c:v>
                </c:pt>
                <c:pt idx="31">
                  <c:v>-1497.5</c:v>
                </c:pt>
                <c:pt idx="32">
                  <c:v>-1496.5</c:v>
                </c:pt>
                <c:pt idx="33">
                  <c:v>-1469.5</c:v>
                </c:pt>
                <c:pt idx="34">
                  <c:v>-1449.5</c:v>
                </c:pt>
                <c:pt idx="35">
                  <c:v>-1417.5</c:v>
                </c:pt>
                <c:pt idx="36">
                  <c:v>-1191.5</c:v>
                </c:pt>
                <c:pt idx="37">
                  <c:v>-1190.5</c:v>
                </c:pt>
                <c:pt idx="38">
                  <c:v>-1189.5</c:v>
                </c:pt>
                <c:pt idx="39">
                  <c:v>-1188.5</c:v>
                </c:pt>
                <c:pt idx="40">
                  <c:v>-1187.5</c:v>
                </c:pt>
                <c:pt idx="41">
                  <c:v>-1186.5</c:v>
                </c:pt>
                <c:pt idx="42">
                  <c:v>-1185.5</c:v>
                </c:pt>
                <c:pt idx="43">
                  <c:v>-1184.5</c:v>
                </c:pt>
                <c:pt idx="44">
                  <c:v>-1183.5</c:v>
                </c:pt>
                <c:pt idx="45">
                  <c:v>-1182.5</c:v>
                </c:pt>
                <c:pt idx="46">
                  <c:v>-1166.5</c:v>
                </c:pt>
                <c:pt idx="47">
                  <c:v>-1165.5</c:v>
                </c:pt>
                <c:pt idx="48">
                  <c:v>-1164.5</c:v>
                </c:pt>
                <c:pt idx="49">
                  <c:v>-1163.5</c:v>
                </c:pt>
                <c:pt idx="50">
                  <c:v>-1162.5</c:v>
                </c:pt>
                <c:pt idx="51">
                  <c:v>-1161.5</c:v>
                </c:pt>
                <c:pt idx="52">
                  <c:v>-1160.5</c:v>
                </c:pt>
                <c:pt idx="53">
                  <c:v>-1139.5</c:v>
                </c:pt>
                <c:pt idx="54">
                  <c:v>-1137.5</c:v>
                </c:pt>
                <c:pt idx="55">
                  <c:v>-1136.5</c:v>
                </c:pt>
                <c:pt idx="56">
                  <c:v>-1113.5</c:v>
                </c:pt>
                <c:pt idx="57">
                  <c:v>-880</c:v>
                </c:pt>
                <c:pt idx="58">
                  <c:v>-646</c:v>
                </c:pt>
                <c:pt idx="59">
                  <c:v>-62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110985"/>
        <c:axId val="30827124"/>
      </c:scatterChart>
      <c:valAx>
        <c:axId val="3110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2818235642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7124"/>
        <c:crossesAt val="0"/>
        <c:crossBetween val="midCat"/>
      </c:valAx>
      <c:valAx>
        <c:axId val="30827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1659938640400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9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362021637332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17</xdr:col>
      <xdr:colOff>312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8924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1483" TargetMode="External"/><Relationship Id="rId3" Type="http://schemas.openxmlformats.org/officeDocument/2006/relationships/hyperlink" Target="http://www.konkoly.hu/cgi-bin/IBVS?14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09506</v>
      </c>
      <c r="H1" s="5" t="n">
        <v>-15.33</v>
      </c>
      <c r="I1" s="6" t="n">
        <v>52503.9171</v>
      </c>
      <c r="J1" s="6" t="n">
        <v>14.171595</v>
      </c>
      <c r="K1" s="7" t="s">
        <v>2</v>
      </c>
      <c r="L1" s="8"/>
      <c r="M1" s="6" t="n">
        <v>52503.9171</v>
      </c>
      <c r="N1" s="6" t="n">
        <v>14.171595</v>
      </c>
      <c r="O1" s="9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n">
        <v>26625.493</v>
      </c>
      <c r="D4" s="14" t="n">
        <v>14.15486</v>
      </c>
    </row>
    <row r="5" customFormat="false" ht="13.5" hidden="false" customHeight="false" outlineLevel="0" collapsed="false">
      <c r="A5" s="15" t="s">
        <v>5</v>
      </c>
      <c r="B5" s="0"/>
      <c r="C5" s="16" t="n">
        <v>-9.5</v>
      </c>
      <c r="D5" s="0" t="s">
        <v>6</v>
      </c>
      <c r="E5" s="0"/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7" t="n">
        <v>52503.9171</v>
      </c>
      <c r="D7" s="18" t="s">
        <v>9</v>
      </c>
    </row>
    <row r="8" customFormat="false" ht="12.75" hidden="false" customHeight="false" outlineLevel="0" collapsed="false">
      <c r="A8" s="1" t="s">
        <v>10</v>
      </c>
      <c r="C8" s="17" t="n">
        <v>14.1517573705508</v>
      </c>
      <c r="D8" s="18" t="s">
        <v>9</v>
      </c>
    </row>
    <row r="9" customFormat="false" ht="12.75" hidden="false" customHeight="false" outlineLevel="0" collapsed="false">
      <c r="A9" s="19" t="s">
        <v>11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2</v>
      </c>
      <c r="D10" s="2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4" t="n">
        <f aca="true">INTERCEPT(INDIRECT($E$9):G992,INDIRECT($D$9):F992)</f>
        <v>5.50191170900553</v>
      </c>
      <c r="D11" s="11"/>
      <c r="E11" s="0"/>
    </row>
    <row r="12" customFormat="false" ht="12.75" hidden="false" customHeight="false" outlineLevel="0" collapsed="false">
      <c r="A12" s="0" t="s">
        <v>15</v>
      </c>
      <c r="B12" s="0"/>
      <c r="C12" s="24" t="n">
        <f aca="true">SLOPE(INDIRECT($E$9):G992,INDIRECT($D$9):F992)</f>
        <v>0.00370275225517176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52509.419011709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14.155460122806</v>
      </c>
      <c r="E16" s="27" t="s">
        <v>21</v>
      </c>
      <c r="F16" s="29" t="n">
        <f aca="true">NOW()+15018.5+$C$5/24</f>
        <v>61250.9637841744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60</v>
      </c>
      <c r="E17" s="27" t="s">
        <v>23</v>
      </c>
      <c r="F17" s="24" t="n">
        <f aca="false">ROUND(2*(F16-$C$7)/$C$8,0)/2+F15</f>
        <v>619</v>
      </c>
    </row>
    <row r="18" customFormat="false" ht="14.25" hidden="false" customHeight="false" outlineLevel="0" collapsed="false">
      <c r="A18" s="25" t="s">
        <v>24</v>
      </c>
      <c r="B18" s="0"/>
      <c r="C18" s="30" t="n">
        <f aca="false">+C15</f>
        <v>52509.419011709</v>
      </c>
      <c r="D18" s="31" t="n">
        <f aca="false">+C16</f>
        <v>14.155460122806</v>
      </c>
      <c r="E18" s="27" t="s">
        <v>25</v>
      </c>
      <c r="F18" s="22" t="n">
        <f aca="false">ROUND(2*(F16-$C$15)/$C$16,0)/2+F15</f>
        <v>618.5</v>
      </c>
    </row>
    <row r="19" customFormat="false" ht="13.5" hidden="false" customHeight="false" outlineLevel="0" collapsed="false">
      <c r="E19" s="27" t="s">
        <v>26</v>
      </c>
      <c r="F19" s="32" t="n">
        <f aca="false">+$C$15+$C$16*F18-15018.5-$C$5/24</f>
        <v>46246.4669309978</v>
      </c>
    </row>
    <row r="20" customFormat="false" ht="13.5" hidden="false" customHeight="fals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 t="s">
        <v>31</v>
      </c>
      <c r="F20" s="23" t="s">
        <v>32</v>
      </c>
      <c r="G20" s="2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23" t="s">
        <v>43</v>
      </c>
      <c r="R20" s="34" t="s">
        <v>44</v>
      </c>
    </row>
    <row r="21" customFormat="false" ht="12.75" hidden="false" customHeight="false" outlineLevel="0" collapsed="false">
      <c r="A21" s="1" t="s">
        <v>9</v>
      </c>
      <c r="C21" s="17" t="n">
        <v>52503.9171</v>
      </c>
      <c r="D21" s="17" t="s">
        <v>17</v>
      </c>
      <c r="E21" s="1" t="n">
        <f aca="false">+(C21-C$7)/C$8</f>
        <v>0</v>
      </c>
      <c r="F21" s="1" t="n">
        <f aca="false">ROUND(2*E21,0)/2</f>
        <v>0</v>
      </c>
      <c r="O21" s="1" t="n">
        <f aca="false">+C$11+C$12*$F21</f>
        <v>5.50191170900553</v>
      </c>
      <c r="Q21" s="35" t="n">
        <f aca="false">+C21-15018.5</f>
        <v>37485.4171</v>
      </c>
    </row>
    <row r="22" customFormat="false" ht="12.75" hidden="false" customHeight="false" outlineLevel="0" collapsed="false">
      <c r="A22" s="36" t="s">
        <v>45</v>
      </c>
      <c r="B22" s="37" t="s">
        <v>46</v>
      </c>
      <c r="C22" s="38" t="n">
        <v>19223.3</v>
      </c>
      <c r="D22" s="17"/>
      <c r="E22" s="1" t="n">
        <f aca="false">+(C22-C$7)/C$8</f>
        <v>-2351.69500356582</v>
      </c>
      <c r="F22" s="1" t="n">
        <f aca="false">ROUND(2*E22,0)/2</f>
        <v>-2351.5</v>
      </c>
      <c r="G22" s="1" t="n">
        <f aca="false">+C22-(C$7+F22*C$8)</f>
        <v>-2.7596431498423</v>
      </c>
      <c r="H22" s="1" t="n">
        <f aca="false">+G22</f>
        <v>-2.7596431498423</v>
      </c>
      <c r="O22" s="1" t="n">
        <f aca="false">+C$11+C$12*$F22</f>
        <v>-3.20511021903088</v>
      </c>
      <c r="Q22" s="35" t="n">
        <f aca="false">+C22-15018.5</f>
        <v>4204.8</v>
      </c>
    </row>
    <row r="23" customFormat="false" ht="12.75" hidden="false" customHeight="false" outlineLevel="0" collapsed="false">
      <c r="A23" s="36" t="s">
        <v>45</v>
      </c>
      <c r="B23" s="37" t="s">
        <v>46</v>
      </c>
      <c r="C23" s="38" t="n">
        <v>19237.25</v>
      </c>
      <c r="D23" s="17"/>
      <c r="E23" s="1" t="n">
        <f aca="false">+(C23-C$7)/C$8</f>
        <v>-2350.70926026661</v>
      </c>
      <c r="F23" s="1" t="n">
        <f aca="false">ROUND(2*E23,0)/2</f>
        <v>-2350.5</v>
      </c>
      <c r="G23" s="1" t="n">
        <f aca="false">+C23-(C$7+F23*C$8)</f>
        <v>-2.96140052039118</v>
      </c>
      <c r="H23" s="1" t="n">
        <f aca="false">+G23</f>
        <v>-2.96140052039118</v>
      </c>
      <c r="O23" s="1" t="n">
        <f aca="false">+C$11+C$12*$F23</f>
        <v>-3.2014074667757</v>
      </c>
      <c r="Q23" s="35" t="n">
        <f aca="false">+C23-15018.5</f>
        <v>4218.75</v>
      </c>
    </row>
    <row r="24" customFormat="false" ht="12.75" hidden="false" customHeight="false" outlineLevel="0" collapsed="false">
      <c r="A24" s="36" t="s">
        <v>45</v>
      </c>
      <c r="B24" s="37" t="s">
        <v>46</v>
      </c>
      <c r="C24" s="38" t="n">
        <v>19280</v>
      </c>
      <c r="D24" s="17"/>
      <c r="E24" s="1" t="n">
        <f aca="false">+(C24-C$7)/C$8</f>
        <v>-2347.68843402711</v>
      </c>
      <c r="F24" s="1" t="n">
        <f aca="false">ROUND(2*E24,0)/2</f>
        <v>-2347.5</v>
      </c>
      <c r="G24" s="1" t="n">
        <f aca="false">+C24-(C$7+F24*C$8)</f>
        <v>-2.66667263204727</v>
      </c>
      <c r="H24" s="1" t="n">
        <f aca="false">+G24</f>
        <v>-2.66667263204727</v>
      </c>
      <c r="O24" s="1" t="n">
        <f aca="false">+C$11+C$12*$F24</f>
        <v>-3.19029921001019</v>
      </c>
      <c r="Q24" s="35" t="n">
        <f aca="false">+C24-15018.5</f>
        <v>4261.5</v>
      </c>
    </row>
    <row r="25" customFormat="false" ht="12.75" hidden="false" customHeight="false" outlineLevel="0" collapsed="false">
      <c r="A25" s="36" t="s">
        <v>45</v>
      </c>
      <c r="B25" s="37" t="s">
        <v>46</v>
      </c>
      <c r="C25" s="38" t="n">
        <v>19322.29</v>
      </c>
      <c r="D25" s="17"/>
      <c r="E25" s="1" t="n">
        <f aca="false">+(C25-C$7)/C$8</f>
        <v>-2344.70011258458</v>
      </c>
      <c r="F25" s="1" t="n">
        <f aca="false">ROUND(2*E25,0)/2</f>
        <v>-2344.5</v>
      </c>
      <c r="G25" s="1" t="n">
        <f aca="false">+C25-(C$7+F25*C$8)</f>
        <v>-2.8319447436952</v>
      </c>
      <c r="H25" s="1" t="n">
        <f aca="false">+G25</f>
        <v>-2.8319447436952</v>
      </c>
      <c r="O25" s="1" t="n">
        <f aca="false">+C$11+C$12*$F25</f>
        <v>-3.17919095324467</v>
      </c>
      <c r="Q25" s="35" t="n">
        <f aca="false">+C25-15018.5</f>
        <v>4303.7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8" t="n">
        <v>19336.28</v>
      </c>
      <c r="D26" s="17"/>
      <c r="E26" s="1" t="n">
        <f aca="false">+(C26-C$7)/C$8</f>
        <v>-2343.71154278129</v>
      </c>
      <c r="F26" s="1" t="n">
        <f aca="false">ROUND(2*E26,0)/2</f>
        <v>-2343.5</v>
      </c>
      <c r="G26" s="1" t="n">
        <f aca="false">+C26-(C$7+F26*C$8)</f>
        <v>-2.99370211424684</v>
      </c>
      <c r="H26" s="1" t="n">
        <f aca="false">+G26</f>
        <v>-2.99370211424684</v>
      </c>
      <c r="O26" s="1" t="n">
        <f aca="false">+C$11+C$12*$F26</f>
        <v>-3.1754882009895</v>
      </c>
      <c r="Q26" s="35" t="n">
        <f aca="false">+C26-15018.5</f>
        <v>4317.78</v>
      </c>
    </row>
    <row r="27" customFormat="false" ht="12.75" hidden="false" customHeight="false" outlineLevel="0" collapsed="false">
      <c r="A27" s="36" t="s">
        <v>45</v>
      </c>
      <c r="B27" s="37" t="s">
        <v>46</v>
      </c>
      <c r="C27" s="38" t="n">
        <v>19690.05</v>
      </c>
      <c r="D27" s="17"/>
      <c r="E27" s="1" t="n">
        <f aca="false">+(C27-C$7)/C$8</f>
        <v>-2318.71323403864</v>
      </c>
      <c r="F27" s="1" t="n">
        <f aca="false">ROUND(2*E27,0)/2</f>
        <v>-2318.5</v>
      </c>
      <c r="G27" s="1" t="n">
        <f aca="false">+C27-(C$7+F27*C$8)</f>
        <v>-3.0176363780156</v>
      </c>
      <c r="H27" s="1" t="n">
        <f aca="false">+G27</f>
        <v>-3.0176363780156</v>
      </c>
      <c r="O27" s="1" t="n">
        <f aca="false">+C$11+C$12*$F27</f>
        <v>-3.08291939461021</v>
      </c>
      <c r="Q27" s="35" t="n">
        <f aca="false">+C27-15018.5</f>
        <v>4671.5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8" t="n">
        <v>19718.78</v>
      </c>
      <c r="D28" s="17"/>
      <c r="E28" s="1" t="n">
        <f aca="false">+(C28-C$7)/C$8</f>
        <v>-2316.6830974805</v>
      </c>
      <c r="F28" s="1" t="n">
        <f aca="false">ROUND(2*E28,0)/2</f>
        <v>-2316.5</v>
      </c>
      <c r="G28" s="1" t="n">
        <f aca="false">+C28-(C$7+F28*C$8)</f>
        <v>-2.59115111912251</v>
      </c>
      <c r="H28" s="1" t="n">
        <f aca="false">+G28</f>
        <v>-2.59115111912251</v>
      </c>
      <c r="O28" s="1" t="n">
        <f aca="false">+C$11+C$12*$F28</f>
        <v>-3.07551389009986</v>
      </c>
      <c r="Q28" s="35" t="n">
        <f aca="false">+C28-15018.5</f>
        <v>4700.28</v>
      </c>
    </row>
    <row r="29" customFormat="false" ht="12.75" hidden="false" customHeight="false" outlineLevel="0" collapsed="false">
      <c r="A29" s="36" t="s">
        <v>45</v>
      </c>
      <c r="B29" s="37" t="s">
        <v>46</v>
      </c>
      <c r="C29" s="38" t="n">
        <v>20001.45</v>
      </c>
      <c r="D29" s="17"/>
      <c r="E29" s="1" t="n">
        <f aca="false">+(C29-C$7)/C$8</f>
        <v>-2296.7088997467</v>
      </c>
      <c r="F29" s="1" t="n">
        <f aca="false">ROUND(2*E29,0)/2</f>
        <v>-2296.5</v>
      </c>
      <c r="G29" s="1" t="n">
        <f aca="false">+C29-(C$7+F29*C$8)</f>
        <v>-2.95629853013452</v>
      </c>
      <c r="H29" s="1" t="n">
        <f aca="false">+G29</f>
        <v>-2.95629853013452</v>
      </c>
      <c r="O29" s="1" t="n">
        <f aca="false">+C$11+C$12*$F29</f>
        <v>-3.00145884499643</v>
      </c>
      <c r="Q29" s="35" t="n">
        <f aca="false">+C29-15018.5</f>
        <v>4982.95</v>
      </c>
    </row>
    <row r="30" customFormat="false" ht="12.75" hidden="false" customHeight="false" outlineLevel="0" collapsed="false">
      <c r="A30" s="36" t="s">
        <v>45</v>
      </c>
      <c r="B30" s="37" t="s">
        <v>46</v>
      </c>
      <c r="C30" s="38" t="n">
        <v>20043.99</v>
      </c>
      <c r="D30" s="17"/>
      <c r="E30" s="1" t="n">
        <f aca="false">+(C30-C$7)/C$8</f>
        <v>-2293.70291265364</v>
      </c>
      <c r="F30" s="1" t="n">
        <f aca="false">ROUND(2*E30,0)/2</f>
        <v>-2293.5</v>
      </c>
      <c r="G30" s="1" t="n">
        <f aca="false">+C30-(C$7+F30*C$8)</f>
        <v>-2.87157064178609</v>
      </c>
      <c r="H30" s="1" t="n">
        <f aca="false">+G30</f>
        <v>-2.87157064178609</v>
      </c>
      <c r="O30" s="1" t="n">
        <f aca="false">+C$11+C$12*$F30</f>
        <v>-2.99035058823091</v>
      </c>
      <c r="Q30" s="35" t="n">
        <f aca="false">+C30-15018.5</f>
        <v>5025.49</v>
      </c>
    </row>
    <row r="31" customFormat="false" ht="12.75" hidden="false" customHeight="false" outlineLevel="0" collapsed="false">
      <c r="A31" s="36" t="s">
        <v>45</v>
      </c>
      <c r="B31" s="37" t="s">
        <v>46</v>
      </c>
      <c r="C31" s="38" t="n">
        <v>20058.26</v>
      </c>
      <c r="D31" s="17"/>
      <c r="E31" s="1" t="n">
        <f aca="false">+(C31-C$7)/C$8</f>
        <v>-2292.69455732177</v>
      </c>
      <c r="F31" s="1" t="n">
        <f aca="false">ROUND(2*E31,0)/2</f>
        <v>-2292.5</v>
      </c>
      <c r="G31" s="1" t="n">
        <f aca="false">+C31-(C$7+F31*C$8)</f>
        <v>-2.7533280123389</v>
      </c>
      <c r="H31" s="1" t="n">
        <f aca="false">+G31</f>
        <v>-2.7533280123389</v>
      </c>
      <c r="O31" s="1" t="n">
        <f aca="false">+C$11+C$12*$F31</f>
        <v>-2.98664783597574</v>
      </c>
      <c r="Q31" s="35" t="n">
        <f aca="false">+C31-15018.5</f>
        <v>5039.76</v>
      </c>
    </row>
    <row r="32" customFormat="false" ht="12.75" hidden="false" customHeight="false" outlineLevel="0" collapsed="false">
      <c r="A32" s="36" t="s">
        <v>45</v>
      </c>
      <c r="B32" s="37" t="s">
        <v>46</v>
      </c>
      <c r="C32" s="38" t="n">
        <v>20072.35</v>
      </c>
      <c r="D32" s="17"/>
      <c r="E32" s="1" t="n">
        <f aca="false">+(C32-C$7)/C$8</f>
        <v>-2291.69892125827</v>
      </c>
      <c r="F32" s="1" t="n">
        <f aca="false">ROUND(2*E32,0)/2</f>
        <v>-2291.5</v>
      </c>
      <c r="G32" s="1" t="n">
        <f aca="false">+C32-(C$7+F32*C$8)</f>
        <v>-2.81508538288836</v>
      </c>
      <c r="H32" s="1" t="n">
        <f aca="false">+G32</f>
        <v>-2.81508538288836</v>
      </c>
      <c r="O32" s="1" t="n">
        <f aca="false">+C$11+C$12*$F32</f>
        <v>-2.98294508372057</v>
      </c>
      <c r="Q32" s="35" t="n">
        <f aca="false">+C32-15018.5</f>
        <v>5053.85</v>
      </c>
    </row>
    <row r="33" customFormat="false" ht="12.75" hidden="false" customHeight="false" outlineLevel="0" collapsed="false">
      <c r="A33" s="36" t="s">
        <v>47</v>
      </c>
      <c r="B33" s="37" t="s">
        <v>46</v>
      </c>
      <c r="C33" s="38" t="n">
        <v>25082.806</v>
      </c>
      <c r="D33" s="17"/>
      <c r="E33" s="1" t="n">
        <f aca="false">+(C33-C$7)/C$8</f>
        <v>-1937.64706262292</v>
      </c>
      <c r="F33" s="1" t="n">
        <f aca="false">ROUND(2*E33,0)/2</f>
        <v>-1937.5</v>
      </c>
      <c r="G33" s="1" t="n">
        <f aca="false">+C33-(C$7+F33*C$8)</f>
        <v>-2.08119455786436</v>
      </c>
      <c r="H33" s="1" t="n">
        <f aca="false">+G33</f>
        <v>-2.08119455786436</v>
      </c>
      <c r="O33" s="1" t="n">
        <f aca="false">+C$11+C$12*$F33</f>
        <v>-1.67217078538977</v>
      </c>
      <c r="Q33" s="35" t="n">
        <f aca="false">+C33-15018.5</f>
        <v>10064.306</v>
      </c>
    </row>
    <row r="34" customFormat="false" ht="12.75" hidden="false" customHeight="false" outlineLevel="0" collapsed="false">
      <c r="A34" s="36" t="s">
        <v>48</v>
      </c>
      <c r="B34" s="37" t="s">
        <v>46</v>
      </c>
      <c r="C34" s="38" t="n">
        <v>25422.3</v>
      </c>
      <c r="D34" s="17"/>
      <c r="E34" s="1" t="n">
        <f aca="false">+(C34-C$7)/C$8</f>
        <v>-1913.65753318777</v>
      </c>
      <c r="F34" s="1" t="n">
        <f aca="false">ROUND(2*E34,0)/2</f>
        <v>-1913.5</v>
      </c>
      <c r="G34" s="1" t="n">
        <f aca="false">+C34-(C$7+F34*C$8)</f>
        <v>-2.22937145108153</v>
      </c>
      <c r="H34" s="1" t="n">
        <f aca="false">+G34</f>
        <v>-2.22937145108153</v>
      </c>
      <c r="O34" s="1" t="n">
        <f aca="false">+C$11+C$12*$F34</f>
        <v>-1.58330473126564</v>
      </c>
      <c r="Q34" s="35" t="n">
        <f aca="false">+C34-15018.5</f>
        <v>10403.8</v>
      </c>
    </row>
    <row r="35" customFormat="false" ht="12.75" hidden="false" customHeight="false" outlineLevel="0" collapsed="false">
      <c r="A35" s="36" t="s">
        <v>48</v>
      </c>
      <c r="B35" s="37" t="s">
        <v>46</v>
      </c>
      <c r="C35" s="38" t="n">
        <v>25436.8</v>
      </c>
      <c r="D35" s="17"/>
      <c r="E35" s="1" t="n">
        <f aca="false">+(C35-C$7)/C$8</f>
        <v>-1912.63292545741</v>
      </c>
      <c r="F35" s="1" t="n">
        <f aca="false">ROUND(2*E35,0)/2</f>
        <v>-1912.5</v>
      </c>
      <c r="G35" s="1" t="n">
        <f aca="false">+C35-(C$7+F35*C$8)</f>
        <v>-1.88112882163477</v>
      </c>
      <c r="H35" s="1" t="n">
        <f aca="false">+G35</f>
        <v>-1.88112882163477</v>
      </c>
      <c r="O35" s="1" t="n">
        <f aca="false">+C$11+C$12*$F35</f>
        <v>-1.57960197901047</v>
      </c>
      <c r="Q35" s="35" t="n">
        <f aca="false">+C35-15018.5</f>
        <v>10418.3</v>
      </c>
    </row>
    <row r="36" customFormat="false" ht="12.75" hidden="false" customHeight="false" outlineLevel="0" collapsed="false">
      <c r="A36" s="36" t="s">
        <v>48</v>
      </c>
      <c r="B36" s="37" t="s">
        <v>46</v>
      </c>
      <c r="C36" s="38" t="n">
        <v>25464.1</v>
      </c>
      <c r="D36" s="17"/>
      <c r="E36" s="1" t="n">
        <f aca="false">+(C36-C$7)/C$8</f>
        <v>-1910.70383642026</v>
      </c>
      <c r="F36" s="1" t="n">
        <f aca="false">ROUND(2*E36,0)/2</f>
        <v>-1910.5</v>
      </c>
      <c r="G36" s="1" t="n">
        <f aca="false">+C36-(C$7+F36*C$8)</f>
        <v>-2.88464356273471</v>
      </c>
      <c r="H36" s="1" t="n">
        <f aca="false">+G36</f>
        <v>-2.88464356273471</v>
      </c>
      <c r="O36" s="1" t="n">
        <f aca="false">+C$11+C$12*$F36</f>
        <v>-1.57219647450013</v>
      </c>
      <c r="Q36" s="35" t="n">
        <f aca="false">+C36-15018.5</f>
        <v>10445.6</v>
      </c>
    </row>
    <row r="37" customFormat="false" ht="12.75" hidden="false" customHeight="false" outlineLevel="0" collapsed="false">
      <c r="A37" s="36" t="s">
        <v>49</v>
      </c>
      <c r="B37" s="37" t="s">
        <v>46</v>
      </c>
      <c r="C37" s="38" t="n">
        <v>25464.82</v>
      </c>
      <c r="D37" s="17"/>
      <c r="E37" s="1" t="n">
        <f aca="false">+(C37-C$7)/C$8</f>
        <v>-1910.65295934675</v>
      </c>
      <c r="F37" s="1" t="n">
        <f aca="false">ROUND(2*E37,0)/2</f>
        <v>-1910.5</v>
      </c>
      <c r="G37" s="1" t="n">
        <f aca="false">+C37-(C$7+F37*C$8)</f>
        <v>-2.16464356273355</v>
      </c>
      <c r="H37" s="1" t="n">
        <f aca="false">+G37</f>
        <v>-2.16464356273355</v>
      </c>
      <c r="O37" s="1" t="n">
        <f aca="false">+C$11+C$12*$F37</f>
        <v>-1.57219647450013</v>
      </c>
      <c r="Q37" s="35" t="n">
        <f aca="false">+C37-15018.5</f>
        <v>10446.32</v>
      </c>
    </row>
    <row r="38" customFormat="false" ht="12.75" hidden="false" customHeight="false" outlineLevel="0" collapsed="false">
      <c r="A38" s="36" t="s">
        <v>49</v>
      </c>
      <c r="B38" s="37" t="s">
        <v>46</v>
      </c>
      <c r="C38" s="38" t="n">
        <v>25804.39</v>
      </c>
      <c r="D38" s="17"/>
      <c r="E38" s="1" t="n">
        <f aca="false">+(C38-C$7)/C$8</f>
        <v>-1886.65805955383</v>
      </c>
      <c r="F38" s="1" t="n">
        <f aca="false">ROUND(2*E38,0)/2</f>
        <v>-1886.5</v>
      </c>
      <c r="G38" s="1" t="n">
        <f aca="false">+C38-(C$7+F38*C$8)</f>
        <v>-2.23682045595342</v>
      </c>
      <c r="H38" s="1" t="n">
        <f aca="false">+G38</f>
        <v>-2.23682045595342</v>
      </c>
      <c r="O38" s="1" t="n">
        <f aca="false">+C$11+C$12*$F38</f>
        <v>-1.483330420376</v>
      </c>
      <c r="Q38" s="35" t="n">
        <f aca="false">+C38-15018.5</f>
        <v>10785.89</v>
      </c>
    </row>
    <row r="39" customFormat="false" ht="12.75" hidden="false" customHeight="false" outlineLevel="0" collapsed="false">
      <c r="A39" s="36" t="s">
        <v>48</v>
      </c>
      <c r="B39" s="37" t="s">
        <v>46</v>
      </c>
      <c r="C39" s="38" t="n">
        <v>25847</v>
      </c>
      <c r="D39" s="17"/>
      <c r="E39" s="1" t="n">
        <f aca="false">+(C39-C$7)/C$8</f>
        <v>-1883.64712607863</v>
      </c>
      <c r="F39" s="1" t="n">
        <f aca="false">ROUND(2*E39,0)/2</f>
        <v>-1883.5</v>
      </c>
      <c r="G39" s="1" t="n">
        <f aca="false">+C39-(C$7+F39*C$8)</f>
        <v>-2.08209256760529</v>
      </c>
      <c r="H39" s="1" t="n">
        <f aca="false">+G39</f>
        <v>-2.08209256760529</v>
      </c>
      <c r="O39" s="1" t="n">
        <f aca="false">+C$11+C$12*$F39</f>
        <v>-1.47222216361049</v>
      </c>
      <c r="Q39" s="35" t="n">
        <f aca="false">+C39-15018.5</f>
        <v>10828.5</v>
      </c>
    </row>
    <row r="40" customFormat="false" ht="12.75" hidden="false" customHeight="false" outlineLevel="0" collapsed="false">
      <c r="A40" s="36" t="s">
        <v>48</v>
      </c>
      <c r="B40" s="37" t="s">
        <v>46</v>
      </c>
      <c r="C40" s="38" t="n">
        <v>25861.2</v>
      </c>
      <c r="D40" s="17"/>
      <c r="E40" s="1" t="n">
        <f aca="false">+(C40-C$7)/C$8</f>
        <v>-1882.6437171289</v>
      </c>
      <c r="F40" s="1" t="n">
        <f aca="false">ROUND(2*E40,0)/2</f>
        <v>-1882.5</v>
      </c>
      <c r="G40" s="1" t="n">
        <f aca="false">+C40-(C$7+F40*C$8)</f>
        <v>-2.03384993815416</v>
      </c>
      <c r="H40" s="1" t="n">
        <f aca="false">+G40</f>
        <v>-2.03384993815416</v>
      </c>
      <c r="O40" s="1" t="n">
        <f aca="false">+C$11+C$12*$F40</f>
        <v>-1.46851941135532</v>
      </c>
      <c r="Q40" s="35" t="n">
        <f aca="false">+C40-15018.5</f>
        <v>10842.7</v>
      </c>
    </row>
    <row r="41" customFormat="false" ht="12.75" hidden="false" customHeight="false" outlineLevel="0" collapsed="false">
      <c r="A41" s="36" t="s">
        <v>49</v>
      </c>
      <c r="B41" s="37" t="s">
        <v>46</v>
      </c>
      <c r="C41" s="38" t="n">
        <v>26172.49</v>
      </c>
      <c r="D41" s="17"/>
      <c r="E41" s="1" t="n">
        <f aca="false">+(C41-C$7)/C$8</f>
        <v>-1860.64715572319</v>
      </c>
      <c r="F41" s="1" t="n">
        <f aca="false">ROUND(2*E41,0)/2</f>
        <v>-1860.5</v>
      </c>
      <c r="G41" s="1" t="n">
        <f aca="false">+C41-(C$7+F41*C$8)</f>
        <v>-2.08251209027367</v>
      </c>
      <c r="H41" s="1" t="n">
        <f aca="false">+G41</f>
        <v>-2.08251209027367</v>
      </c>
      <c r="O41" s="1" t="n">
        <f aca="false">+C$11+C$12*$F41</f>
        <v>-1.38705886174154</v>
      </c>
      <c r="Q41" s="35" t="n">
        <f aca="false">+C41-15018.5</f>
        <v>11153.99</v>
      </c>
    </row>
    <row r="42" customFormat="false" ht="12.75" hidden="false" customHeight="false" outlineLevel="0" collapsed="false">
      <c r="A42" s="36" t="s">
        <v>49</v>
      </c>
      <c r="B42" s="37" t="s">
        <v>46</v>
      </c>
      <c r="C42" s="38" t="n">
        <v>26540.57</v>
      </c>
      <c r="D42" s="17"/>
      <c r="E42" s="1" t="n">
        <f aca="false">+(C42-C$7)/C$8</f>
        <v>-1834.63766514459</v>
      </c>
      <c r="F42" s="1" t="n">
        <f aca="false">ROUND(2*E42,0)/2</f>
        <v>-1834.5</v>
      </c>
      <c r="G42" s="1" t="n">
        <f aca="false">+C42-(C$7+F42*C$8)</f>
        <v>-1.94820372459435</v>
      </c>
      <c r="H42" s="1" t="n">
        <f aca="false">+G42</f>
        <v>-1.94820372459435</v>
      </c>
      <c r="O42" s="1" t="n">
        <f aca="false">+C$11+C$12*$F42</f>
        <v>-1.29078730310707</v>
      </c>
      <c r="Q42" s="35" t="n">
        <f aca="false">+C42-15018.5</f>
        <v>11522.07</v>
      </c>
    </row>
    <row r="43" customFormat="false" ht="12.75" hidden="false" customHeight="false" outlineLevel="0" collapsed="false">
      <c r="A43" s="36" t="s">
        <v>50</v>
      </c>
      <c r="B43" s="37" t="s">
        <v>46</v>
      </c>
      <c r="C43" s="38" t="n">
        <v>29810.31</v>
      </c>
      <c r="D43" s="17"/>
      <c r="E43" s="1" t="n">
        <f aca="false">+(C43-C$7)/C$8</f>
        <v>-1603.58932857515</v>
      </c>
      <c r="F43" s="1" t="n">
        <f aca="false">ROUND(2*E43,0)/2</f>
        <v>-1603.5</v>
      </c>
      <c r="G43" s="1" t="n">
        <f aca="false">+C43-(C$7+F43*C$8)</f>
        <v>-1.26415632182398</v>
      </c>
      <c r="H43" s="1" t="n">
        <f aca="false">+G43</f>
        <v>-1.26415632182398</v>
      </c>
      <c r="O43" s="1" t="n">
        <f aca="false">+C$11+C$12*$F43</f>
        <v>-0.435451532162396</v>
      </c>
      <c r="Q43" s="35" t="n">
        <f aca="false">+C43-15018.5</f>
        <v>14791.81</v>
      </c>
    </row>
    <row r="44" customFormat="false" ht="12.75" hidden="false" customHeight="false" outlineLevel="0" collapsed="false">
      <c r="A44" s="36" t="s">
        <v>50</v>
      </c>
      <c r="B44" s="37" t="s">
        <v>46</v>
      </c>
      <c r="C44" s="38" t="n">
        <v>29867.187</v>
      </c>
      <c r="D44" s="17"/>
      <c r="E44" s="1" t="n">
        <f aca="false">+(C44-C$7)/C$8</f>
        <v>-1599.57025175588</v>
      </c>
      <c r="F44" s="1" t="n">
        <f aca="false">ROUND(2*E44,0)/2</f>
        <v>-1599.5</v>
      </c>
      <c r="G44" s="1" t="n">
        <f aca="false">+C44-(C$7+F44*C$8)</f>
        <v>-0.994185804025619</v>
      </c>
      <c r="H44" s="1" t="n">
        <f aca="false">+G44</f>
        <v>-0.994185804025619</v>
      </c>
      <c r="O44" s="1" t="n">
        <f aca="false">+C$11+C$12*$F44</f>
        <v>-0.420640523141709</v>
      </c>
      <c r="Q44" s="35" t="n">
        <f aca="false">+C44-15018.5</f>
        <v>14848.687</v>
      </c>
    </row>
    <row r="45" customFormat="false" ht="12.75" hidden="false" customHeight="false" outlineLevel="0" collapsed="false">
      <c r="A45" s="36" t="s">
        <v>50</v>
      </c>
      <c r="B45" s="37" t="s">
        <v>46</v>
      </c>
      <c r="C45" s="38" t="n">
        <v>30221.194</v>
      </c>
      <c r="D45" s="17"/>
      <c r="E45" s="1" t="n">
        <f aca="false">+(C45-C$7)/C$8</f>
        <v>-1574.55519597654</v>
      </c>
      <c r="F45" s="1" t="n">
        <f aca="false">ROUND(2*E45,0)/2</f>
        <v>-1574.5</v>
      </c>
      <c r="G45" s="1" t="n">
        <f aca="false">+C45-(C$7+F45*C$8)</f>
        <v>-0.781120067797019</v>
      </c>
      <c r="H45" s="1" t="n">
        <f aca="false">+G45</f>
        <v>-0.781120067797019</v>
      </c>
      <c r="O45" s="1" t="n">
        <f aca="false">+C$11+C$12*$F45</f>
        <v>-0.328071716762415</v>
      </c>
      <c r="Q45" s="35" t="n">
        <f aca="false">+C45-15018.5</f>
        <v>15202.694</v>
      </c>
    </row>
    <row r="46" customFormat="false" ht="12.75" hidden="false" customHeight="false" outlineLevel="0" collapsed="false">
      <c r="A46" s="36" t="s">
        <v>51</v>
      </c>
      <c r="B46" s="37" t="s">
        <v>46</v>
      </c>
      <c r="C46" s="38" t="n">
        <v>30560.65</v>
      </c>
      <c r="D46" s="17"/>
      <c r="E46" s="1" t="n">
        <f aca="false">+(C46-C$7)/C$8</f>
        <v>-1550.56835172026</v>
      </c>
      <c r="F46" s="1" t="n">
        <f aca="false">ROUND(2*E46,0)/2</f>
        <v>-1550.5</v>
      </c>
      <c r="G46" s="1" t="n">
        <f aca="false">+C46-(C$7+F46*C$8)</f>
        <v>-0.967296961014654</v>
      </c>
      <c r="H46" s="1" t="n">
        <f aca="false">+G46</f>
        <v>-0.967296961014654</v>
      </c>
      <c r="O46" s="1" t="n">
        <f aca="false">+C$11+C$12*$F46</f>
        <v>-0.239205662638293</v>
      </c>
      <c r="Q46" s="35" t="n">
        <f aca="false">+C46-15018.5</f>
        <v>15542.15</v>
      </c>
    </row>
    <row r="47" customFormat="false" ht="12.75" hidden="false" customHeight="false" outlineLevel="0" collapsed="false">
      <c r="A47" s="36" t="s">
        <v>50</v>
      </c>
      <c r="B47" s="37" t="s">
        <v>46</v>
      </c>
      <c r="C47" s="38" t="n">
        <v>30900.333</v>
      </c>
      <c r="D47" s="17"/>
      <c r="E47" s="1" t="n">
        <f aca="false">+(C47-C$7)/C$8</f>
        <v>-1526.56546705331</v>
      </c>
      <c r="F47" s="1" t="n">
        <f aca="false">ROUND(2*E47,0)/2</f>
        <v>-1526.5</v>
      </c>
      <c r="G47" s="1" t="n">
        <f aca="false">+C47-(C$7+F47*C$8)</f>
        <v>-0.926473854236974</v>
      </c>
      <c r="H47" s="1" t="n">
        <f aca="false">+G47</f>
        <v>-0.926473854236974</v>
      </c>
      <c r="O47" s="1" t="n">
        <f aca="false">+C$11+C$12*$F47</f>
        <v>-0.15033960851417</v>
      </c>
      <c r="Q47" s="35" t="n">
        <f aca="false">+C47-15018.5</f>
        <v>15881.833</v>
      </c>
    </row>
    <row r="48" customFormat="false" ht="12.75" hidden="false" customHeight="false" outlineLevel="0" collapsed="false">
      <c r="A48" s="36" t="s">
        <v>52</v>
      </c>
      <c r="B48" s="37" t="s">
        <v>46</v>
      </c>
      <c r="C48" s="38" t="n">
        <v>30900.69</v>
      </c>
      <c r="D48" s="17"/>
      <c r="E48" s="1" t="n">
        <f aca="false">+(C48-C$7)/C$8</f>
        <v>-1526.54024050436</v>
      </c>
      <c r="F48" s="1" t="n">
        <f aca="false">ROUND(2*E48,0)/2</f>
        <v>-1526.5</v>
      </c>
      <c r="G48" s="1" t="n">
        <f aca="false">+C48-(C$7+F48*C$8)</f>
        <v>-0.569473854237003</v>
      </c>
      <c r="H48" s="1" t="n">
        <f aca="false">+G48</f>
        <v>-0.569473854237003</v>
      </c>
      <c r="O48" s="1" t="n">
        <f aca="false">+C$11+C$12*$F48</f>
        <v>-0.15033960851417</v>
      </c>
      <c r="Q48" s="35" t="n">
        <f aca="false">+C48-15018.5</f>
        <v>15882.19</v>
      </c>
    </row>
    <row r="49" customFormat="false" ht="12.75" hidden="false" customHeight="false" outlineLevel="0" collapsed="false">
      <c r="A49" s="36" t="s">
        <v>50</v>
      </c>
      <c r="B49" s="37" t="s">
        <v>46</v>
      </c>
      <c r="C49" s="38" t="n">
        <v>30929.216</v>
      </c>
      <c r="D49" s="17"/>
      <c r="E49" s="1" t="n">
        <f aca="false">+(C49-C$7)/C$8</f>
        <v>-1524.52451911704</v>
      </c>
      <c r="F49" s="1" t="n">
        <f aca="false">ROUND(2*E49,0)/2</f>
        <v>-1524.5</v>
      </c>
      <c r="G49" s="1" t="n">
        <f aca="false">+C49-(C$7+F49*C$8)</f>
        <v>-0.346988595334551</v>
      </c>
      <c r="H49" s="1" t="n">
        <f aca="false">+G49</f>
        <v>-0.346988595334551</v>
      </c>
      <c r="O49" s="1" t="n">
        <f aca="false">+C$11+C$12*$F49</f>
        <v>-0.142934104003826</v>
      </c>
      <c r="Q49" s="35" t="n">
        <f aca="false">+C49-15018.5</f>
        <v>15910.716</v>
      </c>
    </row>
    <row r="50" customFormat="false" ht="12.75" hidden="false" customHeight="false" outlineLevel="0" collapsed="false">
      <c r="A50" s="36" t="s">
        <v>50</v>
      </c>
      <c r="B50" s="37" t="s">
        <v>46</v>
      </c>
      <c r="C50" s="38" t="n">
        <v>30972.229</v>
      </c>
      <c r="D50" s="17"/>
      <c r="E50" s="1" t="n">
        <f aca="false">+(C50-C$7)/C$8</f>
        <v>-1521.48510861319</v>
      </c>
      <c r="F50" s="1" t="n">
        <f aca="false">ROUND(2*E50,0)/2</f>
        <v>-1521.5</v>
      </c>
      <c r="G50" s="1" t="n">
        <f aca="false">+C50-(C$7+F50*C$8)</f>
        <v>0.210739293012011</v>
      </c>
      <c r="H50" s="1" t="n">
        <f aca="false">+G50</f>
        <v>0.210739293012011</v>
      </c>
      <c r="O50" s="1" t="n">
        <f aca="false">+C$11+C$12*$F50</f>
        <v>-0.131825847238312</v>
      </c>
      <c r="Q50" s="35" t="n">
        <f aca="false">+C50-15018.5</f>
        <v>15953.729</v>
      </c>
    </row>
    <row r="51" customFormat="false" ht="12.75" hidden="false" customHeight="false" outlineLevel="0" collapsed="false">
      <c r="A51" s="36" t="s">
        <v>50</v>
      </c>
      <c r="B51" s="37" t="s">
        <v>46</v>
      </c>
      <c r="C51" s="38" t="n">
        <v>31283.249</v>
      </c>
      <c r="D51" s="17"/>
      <c r="E51" s="1" t="n">
        <f aca="false">+(C51-C$7)/C$8</f>
        <v>-1499.50762611005</v>
      </c>
      <c r="F51" s="1" t="n">
        <f aca="false">ROUND(2*E51,0)/2</f>
        <v>-1499.5</v>
      </c>
      <c r="G51" s="1" t="n">
        <f aca="false">+C51-(C$7+F51*C$8)</f>
        <v>-0.107922859104292</v>
      </c>
      <c r="H51" s="1" t="n">
        <f aca="false">+G51</f>
        <v>-0.107922859104292</v>
      </c>
      <c r="O51" s="1" t="n">
        <f aca="false">+C$11+C$12*$F51</f>
        <v>-0.0503652976245323</v>
      </c>
      <c r="Q51" s="35" t="n">
        <f aca="false">+C51-15018.5</f>
        <v>16264.749</v>
      </c>
    </row>
    <row r="52" customFormat="false" ht="12.75" hidden="false" customHeight="false" outlineLevel="0" collapsed="false">
      <c r="A52" s="36" t="s">
        <v>50</v>
      </c>
      <c r="B52" s="37" t="s">
        <v>46</v>
      </c>
      <c r="C52" s="38" t="n">
        <v>31311.214</v>
      </c>
      <c r="D52" s="17"/>
      <c r="E52" s="1" t="n">
        <f aca="false">+(C52-C$7)/C$8</f>
        <v>-1497.5315464425</v>
      </c>
      <c r="F52" s="1" t="n">
        <f aca="false">ROUND(2*E52,0)/2</f>
        <v>-1497.5</v>
      </c>
      <c r="G52" s="1" t="n">
        <f aca="false">+C52-(C$7+F52*C$8)</f>
        <v>-0.446437600206991</v>
      </c>
      <c r="H52" s="1" t="n">
        <f aca="false">+G52</f>
        <v>-0.446437600206991</v>
      </c>
      <c r="O52" s="1" t="n">
        <f aca="false">+C$11+C$12*$F52</f>
        <v>-0.0429597931141892</v>
      </c>
      <c r="Q52" s="35" t="n">
        <f aca="false">+C52-15018.5</f>
        <v>16292.714</v>
      </c>
    </row>
    <row r="53" customFormat="false" ht="12.75" hidden="false" customHeight="false" outlineLevel="0" collapsed="false">
      <c r="A53" s="36" t="s">
        <v>50</v>
      </c>
      <c r="B53" s="37" t="s">
        <v>46</v>
      </c>
      <c r="C53" s="38" t="n">
        <v>31326.224</v>
      </c>
      <c r="D53" s="17"/>
      <c r="E53" s="1" t="n">
        <f aca="false">+(C53-C$7)/C$8</f>
        <v>-1496.47090078508</v>
      </c>
      <c r="F53" s="1" t="n">
        <f aca="false">ROUND(2*E53,0)/2</f>
        <v>-1496.5</v>
      </c>
      <c r="G53" s="1" t="n">
        <f aca="false">+C53-(C$7+F53*C$8)</f>
        <v>0.411805029241805</v>
      </c>
      <c r="H53" s="1" t="n">
        <f aca="false">+G53</f>
        <v>0.411805029241805</v>
      </c>
      <c r="O53" s="1" t="n">
        <f aca="false">+C$11+C$12*$F53</f>
        <v>-0.0392570408590176</v>
      </c>
      <c r="Q53" s="35" t="n">
        <f aca="false">+C53-15018.5</f>
        <v>16307.724</v>
      </c>
    </row>
    <row r="54" customFormat="false" ht="12.75" hidden="false" customHeight="false" outlineLevel="0" collapsed="false">
      <c r="A54" s="36" t="s">
        <v>50</v>
      </c>
      <c r="B54" s="37" t="s">
        <v>46</v>
      </c>
      <c r="C54" s="38" t="n">
        <v>31708.162</v>
      </c>
      <c r="D54" s="17"/>
      <c r="E54" s="1" t="n">
        <f aca="false">+(C54-C$7)/C$8</f>
        <v>-1469.48216786666</v>
      </c>
      <c r="F54" s="1" t="n">
        <f aca="false">ROUND(2*E54,0)/2</f>
        <v>-1469.5</v>
      </c>
      <c r="G54" s="1" t="n">
        <f aca="false">+C54-(C$7+F54*C$8)</f>
        <v>0.252356024371693</v>
      </c>
      <c r="H54" s="1" t="n">
        <f aca="false">+G54</f>
        <v>0.252356024371693</v>
      </c>
      <c r="O54" s="1" t="n">
        <f aca="false">+C$11+C$12*$F54</f>
        <v>0.0607172700306204</v>
      </c>
      <c r="Q54" s="35" t="n">
        <f aca="false">+C54-15018.5</f>
        <v>16689.662</v>
      </c>
    </row>
    <row r="55" customFormat="false" ht="12.75" hidden="false" customHeight="false" outlineLevel="0" collapsed="false">
      <c r="A55" s="36" t="s">
        <v>50</v>
      </c>
      <c r="B55" s="37" t="s">
        <v>46</v>
      </c>
      <c r="C55" s="38" t="n">
        <v>31991.257</v>
      </c>
      <c r="D55" s="17"/>
      <c r="E55" s="1" t="n">
        <f aca="false">+(C55-C$7)/C$8</f>
        <v>-1449.47793852698</v>
      </c>
      <c r="F55" s="1" t="n">
        <f aca="false">ROUND(2*E55,0)/2</f>
        <v>-1449.5</v>
      </c>
      <c r="G55" s="1" t="n">
        <f aca="false">+C55-(C$7+F55*C$8)</f>
        <v>0.312208613358962</v>
      </c>
      <c r="H55" s="1" t="n">
        <f aca="false">+G55</f>
        <v>0.312208613358962</v>
      </c>
      <c r="O55" s="1" t="n">
        <f aca="false">+C$11+C$12*$F55</f>
        <v>0.134772315134056</v>
      </c>
      <c r="Q55" s="35" t="n">
        <f aca="false">+C55-15018.5</f>
        <v>16972.757</v>
      </c>
    </row>
    <row r="56" customFormat="false" ht="12.75" hidden="false" customHeight="false" outlineLevel="0" collapsed="false">
      <c r="A56" s="36" t="s">
        <v>50</v>
      </c>
      <c r="B56" s="37" t="s">
        <v>46</v>
      </c>
      <c r="C56" s="38" t="n">
        <v>32444.152</v>
      </c>
      <c r="D56" s="17"/>
      <c r="E56" s="1" t="n">
        <f aca="false">+(C56-C$7)/C$8</f>
        <v>-1417.47519935182</v>
      </c>
      <c r="F56" s="1" t="n">
        <f aca="false">ROUND(2*E56,0)/2</f>
        <v>-1417.5</v>
      </c>
      <c r="G56" s="1" t="n">
        <f aca="false">+C56-(C$7+F56*C$8)</f>
        <v>0.350972755728435</v>
      </c>
      <c r="H56" s="1" t="n">
        <f aca="false">+G56</f>
        <v>0.350972755728435</v>
      </c>
      <c r="O56" s="1" t="n">
        <f aca="false">+C$11+C$12*$F56</f>
        <v>0.253260387299552</v>
      </c>
      <c r="Q56" s="35" t="n">
        <f aca="false">+C56-15018.5</f>
        <v>17425.652</v>
      </c>
    </row>
    <row r="57" customFormat="false" ht="12.75" hidden="false" customHeight="false" outlineLevel="0" collapsed="false">
      <c r="A57" s="36" t="s">
        <v>53</v>
      </c>
      <c r="B57" s="37" t="s">
        <v>46</v>
      </c>
      <c r="C57" s="38" t="n">
        <v>35643.7</v>
      </c>
      <c r="D57" s="17"/>
      <c r="E57" s="1" t="n">
        <f aca="false">+(C57-C$7)/C$8</f>
        <v>-1191.38681214853</v>
      </c>
      <c r="F57" s="1" t="n">
        <f aca="false">ROUND(2*E57,0)/2</f>
        <v>-1191.5</v>
      </c>
      <c r="G57" s="1" t="n">
        <f aca="false">+C57-(C$7+F57*C$8)</f>
        <v>1.60180701124773</v>
      </c>
      <c r="H57" s="1" t="n">
        <f aca="false">+G57</f>
        <v>1.60180701124773</v>
      </c>
      <c r="O57" s="1" t="n">
        <f aca="false">+C$11+C$12*$F57</f>
        <v>1.09008239696837</v>
      </c>
      <c r="Q57" s="35" t="n">
        <f aca="false">+C57-15018.5</f>
        <v>20625.2</v>
      </c>
    </row>
    <row r="58" customFormat="false" ht="12.75" hidden="false" customHeight="false" outlineLevel="0" collapsed="false">
      <c r="A58" s="36" t="s">
        <v>53</v>
      </c>
      <c r="B58" s="37" t="s">
        <v>46</v>
      </c>
      <c r="C58" s="38" t="n">
        <v>35658</v>
      </c>
      <c r="D58" s="17"/>
      <c r="E58" s="1" t="n">
        <f aca="false">+(C58-C$7)/C$8</f>
        <v>-1190.3763369386</v>
      </c>
      <c r="F58" s="1" t="n">
        <f aca="false">ROUND(2*E58,0)/2</f>
        <v>-1190.5</v>
      </c>
      <c r="G58" s="1" t="n">
        <f aca="false">+C58-(C$7+F58*C$8)</f>
        <v>1.75004964070104</v>
      </c>
      <c r="H58" s="1" t="n">
        <f aca="false">+G58</f>
        <v>1.75004964070104</v>
      </c>
      <c r="O58" s="1" t="n">
        <f aca="false">+C$11+C$12*$F58</f>
        <v>1.09378514922354</v>
      </c>
      <c r="Q58" s="35" t="n">
        <f aca="false">+C58-15018.5</f>
        <v>20639.5</v>
      </c>
    </row>
    <row r="59" customFormat="false" ht="12.75" hidden="false" customHeight="false" outlineLevel="0" collapsed="false">
      <c r="A59" s="36" t="s">
        <v>53</v>
      </c>
      <c r="B59" s="37" t="s">
        <v>46</v>
      </c>
      <c r="C59" s="38" t="n">
        <v>35672.05</v>
      </c>
      <c r="D59" s="17"/>
      <c r="E59" s="1" t="n">
        <f aca="false">+(C59-C$7)/C$8</f>
        <v>-1189.38352737918</v>
      </c>
      <c r="F59" s="1" t="n">
        <f aca="false">ROUND(2*E59,0)/2</f>
        <v>-1189.5</v>
      </c>
      <c r="G59" s="1" t="n">
        <f aca="false">+C59-(C$7+F59*C$8)</f>
        <v>1.64829227015434</v>
      </c>
      <c r="H59" s="1" t="n">
        <f aca="false">+G59</f>
        <v>1.64829227015434</v>
      </c>
      <c r="O59" s="1" t="n">
        <f aca="false">+C$11+C$12*$F59</f>
        <v>1.09748790147871</v>
      </c>
      <c r="Q59" s="35" t="n">
        <f aca="false">+C59-15018.5</f>
        <v>20653.55</v>
      </c>
    </row>
    <row r="60" customFormat="false" ht="12.75" hidden="false" customHeight="false" outlineLevel="0" collapsed="false">
      <c r="A60" s="36" t="s">
        <v>53</v>
      </c>
      <c r="B60" s="37" t="s">
        <v>46</v>
      </c>
      <c r="C60" s="38" t="n">
        <v>35686.4</v>
      </c>
      <c r="D60" s="17"/>
      <c r="E60" s="1" t="n">
        <f aca="false">+(C60-C$7)/C$8</f>
        <v>-1188.36951903914</v>
      </c>
      <c r="F60" s="1" t="n">
        <f aca="false">ROUND(2*E60,0)/2</f>
        <v>-1188.5</v>
      </c>
      <c r="G60" s="1" t="n">
        <f aca="false">+C60-(C$7+F60*C$8)</f>
        <v>1.84653489960328</v>
      </c>
      <c r="H60" s="1" t="n">
        <f aca="false">+G60</f>
        <v>1.84653489960328</v>
      </c>
      <c r="O60" s="1" t="n">
        <f aca="false">+C$11+C$12*$F60</f>
        <v>1.10119065373389</v>
      </c>
      <c r="Q60" s="35" t="n">
        <f aca="false">+C60-15018.5</f>
        <v>20667.9</v>
      </c>
    </row>
    <row r="61" customFormat="false" ht="12.75" hidden="false" customHeight="false" outlineLevel="0" collapsed="false">
      <c r="A61" s="36" t="s">
        <v>53</v>
      </c>
      <c r="B61" s="37" t="s">
        <v>46</v>
      </c>
      <c r="C61" s="38" t="n">
        <v>35700.45</v>
      </c>
      <c r="D61" s="17"/>
      <c r="E61" s="1" t="n">
        <f aca="false">+(C61-C$7)/C$8</f>
        <v>-1187.37670947972</v>
      </c>
      <c r="F61" s="1" t="n">
        <f aca="false">ROUND(2*E61,0)/2</f>
        <v>-1187.5</v>
      </c>
      <c r="G61" s="1" t="n">
        <f aca="false">+C61-(C$7+F61*C$8)</f>
        <v>1.74477752904932</v>
      </c>
      <c r="H61" s="1" t="n">
        <f aca="false">+G61</f>
        <v>1.74477752904932</v>
      </c>
      <c r="O61" s="1" t="n">
        <f aca="false">+C$11+C$12*$F61</f>
        <v>1.10489340598906</v>
      </c>
      <c r="Q61" s="35" t="n">
        <f aca="false">+C61-15018.5</f>
        <v>20681.95</v>
      </c>
    </row>
    <row r="62" customFormat="false" ht="12.75" hidden="false" customHeight="false" outlineLevel="0" collapsed="false">
      <c r="A62" s="36" t="s">
        <v>53</v>
      </c>
      <c r="B62" s="37" t="s">
        <v>46</v>
      </c>
      <c r="C62" s="38" t="n">
        <v>35714.7</v>
      </c>
      <c r="D62" s="17"/>
      <c r="E62" s="1" t="n">
        <f aca="false">+(C62-C$7)/C$8</f>
        <v>-1186.36976739989</v>
      </c>
      <c r="F62" s="1" t="n">
        <f aca="false">ROUND(2*E62,0)/2</f>
        <v>-1186.5</v>
      </c>
      <c r="G62" s="1" t="n">
        <f aca="false">+C62-(C$7+F62*C$8)</f>
        <v>1.84302015849971</v>
      </c>
      <c r="H62" s="1" t="n">
        <f aca="false">+G62</f>
        <v>1.84302015849971</v>
      </c>
      <c r="O62" s="1" t="n">
        <f aca="false">+C$11+C$12*$F62</f>
        <v>1.10859615824423</v>
      </c>
      <c r="Q62" s="35" t="n">
        <f aca="false">+C62-15018.5</f>
        <v>20696.2</v>
      </c>
    </row>
    <row r="63" customFormat="false" ht="12.75" hidden="false" customHeight="false" outlineLevel="0" collapsed="false">
      <c r="A63" s="36" t="s">
        <v>53</v>
      </c>
      <c r="B63" s="37" t="s">
        <v>46</v>
      </c>
      <c r="C63" s="38" t="n">
        <v>35728.7</v>
      </c>
      <c r="D63" s="17"/>
      <c r="E63" s="1" t="n">
        <f aca="false">+(C63-C$7)/C$8</f>
        <v>-1185.38049097058</v>
      </c>
      <c r="F63" s="1" t="n">
        <f aca="false">ROUND(2*E63,0)/2</f>
        <v>-1185.5</v>
      </c>
      <c r="G63" s="1" t="n">
        <f aca="false">+C63-(C$7+F63*C$8)</f>
        <v>1.69126278795011</v>
      </c>
      <c r="H63" s="1" t="n">
        <f aca="false">+G63</f>
        <v>1.69126278795011</v>
      </c>
      <c r="O63" s="1" t="n">
        <f aca="false">+C$11+C$12*$F63</f>
        <v>1.1122989104994</v>
      </c>
      <c r="Q63" s="35" t="n">
        <f aca="false">+C63-15018.5</f>
        <v>20710.2</v>
      </c>
    </row>
    <row r="64" customFormat="false" ht="12.75" hidden="false" customHeight="false" outlineLevel="0" collapsed="false">
      <c r="A64" s="36" t="s">
        <v>53</v>
      </c>
      <c r="B64" s="37" t="s">
        <v>46</v>
      </c>
      <c r="C64" s="38" t="n">
        <v>35743</v>
      </c>
      <c r="D64" s="17"/>
      <c r="E64" s="1" t="n">
        <f aca="false">+(C64-C$7)/C$8</f>
        <v>-1184.37001576064</v>
      </c>
      <c r="F64" s="1" t="n">
        <f aca="false">ROUND(2*E64,0)/2</f>
        <v>-1184.5</v>
      </c>
      <c r="G64" s="1" t="n">
        <f aca="false">+C64-(C$7+F64*C$8)</f>
        <v>1.83950541740342</v>
      </c>
      <c r="H64" s="1" t="n">
        <f aca="false">+G64</f>
        <v>1.83950541740342</v>
      </c>
      <c r="O64" s="1" t="n">
        <f aca="false">+C$11+C$12*$F64</f>
        <v>1.11600166275457</v>
      </c>
      <c r="Q64" s="35" t="n">
        <f aca="false">+C64-15018.5</f>
        <v>20724.5</v>
      </c>
    </row>
    <row r="65" customFormat="false" ht="12.75" hidden="false" customHeight="false" outlineLevel="0" collapsed="false">
      <c r="A65" s="36" t="s">
        <v>53</v>
      </c>
      <c r="B65" s="37" t="s">
        <v>46</v>
      </c>
      <c r="C65" s="38" t="n">
        <v>35756.85</v>
      </c>
      <c r="D65" s="17"/>
      <c r="E65" s="1" t="n">
        <f aca="false">+(C65-C$7)/C$8</f>
        <v>-1183.39133872165</v>
      </c>
      <c r="F65" s="1" t="n">
        <f aca="false">ROUND(2*E65,0)/2</f>
        <v>-1183.5</v>
      </c>
      <c r="G65" s="1" t="n">
        <f aca="false">+C65-(C$7+F65*C$8)</f>
        <v>1.53774804685236</v>
      </c>
      <c r="H65" s="1" t="n">
        <f aca="false">+G65</f>
        <v>1.53774804685236</v>
      </c>
      <c r="O65" s="1" t="n">
        <f aca="false">+C$11+C$12*$F65</f>
        <v>1.11970441500974</v>
      </c>
      <c r="Q65" s="35" t="n">
        <f aca="false">+C65-15018.5</f>
        <v>20738.35</v>
      </c>
    </row>
    <row r="66" customFormat="false" ht="12.75" hidden="false" customHeight="false" outlineLevel="0" collapsed="false">
      <c r="A66" s="36" t="s">
        <v>53</v>
      </c>
      <c r="B66" s="37" t="s">
        <v>46</v>
      </c>
      <c r="C66" s="38" t="n">
        <v>35770.9</v>
      </c>
      <c r="D66" s="17"/>
      <c r="E66" s="1" t="n">
        <f aca="false">+(C66-C$7)/C$8</f>
        <v>-1182.39852916223</v>
      </c>
      <c r="F66" s="1" t="n">
        <f aca="false">ROUND(2*E66,0)/2</f>
        <v>-1182.5</v>
      </c>
      <c r="G66" s="1" t="n">
        <f aca="false">+C66-(C$7+F66*C$8)</f>
        <v>1.43599067629839</v>
      </c>
      <c r="H66" s="1" t="n">
        <f aca="false">+G66</f>
        <v>1.43599067629839</v>
      </c>
      <c r="O66" s="1" t="n">
        <f aca="false">+C$11+C$12*$F66</f>
        <v>1.12340716726492</v>
      </c>
      <c r="Q66" s="35" t="n">
        <f aca="false">+C66-15018.5</f>
        <v>20752.4</v>
      </c>
    </row>
    <row r="67" customFormat="false" ht="12.75" hidden="false" customHeight="false" outlineLevel="0" collapsed="false">
      <c r="A67" s="36" t="s">
        <v>53</v>
      </c>
      <c r="B67" s="37" t="s">
        <v>46</v>
      </c>
      <c r="C67" s="38" t="n">
        <v>35997.8</v>
      </c>
      <c r="D67" s="17"/>
      <c r="E67" s="1" t="n">
        <f aca="false">+(C67-C$7)/C$8</f>
        <v>-1166.3651847472</v>
      </c>
      <c r="F67" s="1" t="n">
        <f aca="false">ROUND(2*E67,0)/2</f>
        <v>-1166.5</v>
      </c>
      <c r="G67" s="1" t="n">
        <f aca="false">+C67-(C$7+F67*C$8)</f>
        <v>1.90787274748436</v>
      </c>
      <c r="H67" s="1" t="n">
        <f aca="false">+G67</f>
        <v>1.90787274748436</v>
      </c>
      <c r="O67" s="1" t="n">
        <f aca="false">+C$11+C$12*$F67</f>
        <v>1.18265120334766</v>
      </c>
      <c r="Q67" s="35" t="n">
        <f aca="false">+C67-15018.5</f>
        <v>20979.3</v>
      </c>
    </row>
    <row r="68" customFormat="false" ht="12.75" hidden="false" customHeight="false" outlineLevel="0" collapsed="false">
      <c r="A68" s="36" t="s">
        <v>53</v>
      </c>
      <c r="B68" s="37" t="s">
        <v>46</v>
      </c>
      <c r="C68" s="38" t="n">
        <v>36012</v>
      </c>
      <c r="D68" s="17"/>
      <c r="E68" s="1" t="n">
        <f aca="false">+(C68-C$7)/C$8</f>
        <v>-1165.36177579747</v>
      </c>
      <c r="F68" s="1" t="n">
        <f aca="false">ROUND(2*E68,0)/2</f>
        <v>-1165.5</v>
      </c>
      <c r="G68" s="1" t="n">
        <f aca="false">+C68-(C$7+F68*C$8)</f>
        <v>1.95611537693185</v>
      </c>
      <c r="H68" s="1" t="n">
        <f aca="false">+G68</f>
        <v>1.95611537693185</v>
      </c>
      <c r="O68" s="1" t="n">
        <f aca="false">+C$11+C$12*$F68</f>
        <v>1.18635395560284</v>
      </c>
      <c r="Q68" s="35" t="n">
        <f aca="false">+C68-15018.5</f>
        <v>20993.5</v>
      </c>
    </row>
    <row r="69" customFormat="false" ht="12.75" hidden="false" customHeight="false" outlineLevel="0" collapsed="false">
      <c r="A69" s="36" t="s">
        <v>53</v>
      </c>
      <c r="B69" s="37" t="s">
        <v>46</v>
      </c>
      <c r="C69" s="38" t="n">
        <v>36026.1</v>
      </c>
      <c r="D69" s="17"/>
      <c r="E69" s="1" t="n">
        <f aca="false">+(C69-C$7)/C$8</f>
        <v>-1164.36543310795</v>
      </c>
      <c r="F69" s="1" t="n">
        <f aca="false">ROUND(2*E69,0)/2</f>
        <v>-1164.5</v>
      </c>
      <c r="G69" s="1" t="n">
        <f aca="false">+C69-(C$7+F69*C$8)</f>
        <v>1.90435800638079</v>
      </c>
      <c r="H69" s="1" t="n">
        <f aca="false">+G69</f>
        <v>1.90435800638079</v>
      </c>
      <c r="O69" s="1" t="n">
        <f aca="false">+C$11+C$12*$F69</f>
        <v>1.19005670785801</v>
      </c>
      <c r="Q69" s="35" t="n">
        <f aca="false">+C69-15018.5</f>
        <v>21007.6</v>
      </c>
    </row>
    <row r="70" customFormat="false" ht="12.75" hidden="false" customHeight="false" outlineLevel="0" collapsed="false">
      <c r="A70" s="36" t="s">
        <v>53</v>
      </c>
      <c r="B70" s="37" t="s">
        <v>46</v>
      </c>
      <c r="C70" s="38" t="n">
        <v>36040.2</v>
      </c>
      <c r="D70" s="17"/>
      <c r="E70" s="1" t="n">
        <f aca="false">+(C70-C$7)/C$8</f>
        <v>-1163.36909041843</v>
      </c>
      <c r="F70" s="1" t="n">
        <f aca="false">ROUND(2*E70,0)/2</f>
        <v>-1163.5</v>
      </c>
      <c r="G70" s="1" t="n">
        <f aca="false">+C70-(C$7+F70*C$8)</f>
        <v>1.85260063582973</v>
      </c>
      <c r="H70" s="1" t="n">
        <f aca="false">+G70</f>
        <v>1.85260063582973</v>
      </c>
      <c r="O70" s="1" t="n">
        <f aca="false">+C$11+C$12*$F70</f>
        <v>1.19375946011318</v>
      </c>
      <c r="Q70" s="35" t="n">
        <f aca="false">+C70-15018.5</f>
        <v>21021.7</v>
      </c>
    </row>
    <row r="71" customFormat="false" ht="12.75" hidden="false" customHeight="false" outlineLevel="0" collapsed="false">
      <c r="A71" s="36" t="s">
        <v>53</v>
      </c>
      <c r="B71" s="37" t="s">
        <v>46</v>
      </c>
      <c r="C71" s="38" t="n">
        <v>36054.3</v>
      </c>
      <c r="D71" s="17"/>
      <c r="E71" s="1" t="n">
        <f aca="false">+(C71-C$7)/C$8</f>
        <v>-1162.37274772891</v>
      </c>
      <c r="F71" s="1" t="n">
        <f aca="false">ROUND(2*E71,0)/2</f>
        <v>-1162.5</v>
      </c>
      <c r="G71" s="1" t="n">
        <f aca="false">+C71-(C$7+F71*C$8)</f>
        <v>1.80084326528595</v>
      </c>
      <c r="H71" s="1" t="n">
        <f aca="false">+G71</f>
        <v>1.80084326528595</v>
      </c>
      <c r="O71" s="1" t="n">
        <f aca="false">+C$11+C$12*$F71</f>
        <v>1.19746221236835</v>
      </c>
      <c r="Q71" s="35" t="n">
        <f aca="false">+C71-15018.5</f>
        <v>21035.8</v>
      </c>
    </row>
    <row r="72" customFormat="false" ht="12.75" hidden="false" customHeight="false" outlineLevel="0" collapsed="false">
      <c r="A72" s="36" t="s">
        <v>53</v>
      </c>
      <c r="B72" s="37" t="s">
        <v>46</v>
      </c>
      <c r="C72" s="38" t="n">
        <v>36068.5</v>
      </c>
      <c r="D72" s="17"/>
      <c r="E72" s="1" t="n">
        <f aca="false">+(C72-C$7)/C$8</f>
        <v>-1161.36933877918</v>
      </c>
      <c r="F72" s="1" t="n">
        <f aca="false">ROUND(2*E72,0)/2</f>
        <v>-1161.5</v>
      </c>
      <c r="G72" s="1" t="n">
        <f aca="false">+C72-(C$7+F72*C$8)</f>
        <v>1.84908589473343</v>
      </c>
      <c r="H72" s="1" t="n">
        <f aca="false">+G72</f>
        <v>1.84908589473343</v>
      </c>
      <c r="O72" s="1" t="n">
        <f aca="false">+C$11+C$12*$F72</f>
        <v>1.20116496462352</v>
      </c>
      <c r="Q72" s="35" t="n">
        <f aca="false">+C72-15018.5</f>
        <v>21050</v>
      </c>
    </row>
    <row r="73" customFormat="false" ht="12.75" hidden="false" customHeight="false" outlineLevel="0" collapsed="false">
      <c r="A73" s="36" t="s">
        <v>53</v>
      </c>
      <c r="B73" s="37" t="s">
        <v>46</v>
      </c>
      <c r="C73" s="38" t="n">
        <v>36082.7</v>
      </c>
      <c r="D73" s="17"/>
      <c r="E73" s="1" t="n">
        <f aca="false">+(C73-C$7)/C$8</f>
        <v>-1160.36592982946</v>
      </c>
      <c r="F73" s="1" t="n">
        <f aca="false">ROUND(2*E73,0)/2</f>
        <v>-1160.5</v>
      </c>
      <c r="G73" s="1" t="n">
        <f aca="false">+C73-(C$7+F73*C$8)</f>
        <v>1.89732852418092</v>
      </c>
      <c r="H73" s="1" t="n">
        <f aca="false">+G73</f>
        <v>1.89732852418092</v>
      </c>
      <c r="O73" s="1" t="n">
        <f aca="false">+C$11+C$12*$F73</f>
        <v>1.2048677168787</v>
      </c>
      <c r="Q73" s="35" t="n">
        <f aca="false">+C73-15018.5</f>
        <v>21064.2</v>
      </c>
    </row>
    <row r="74" customFormat="false" ht="12.75" hidden="false" customHeight="false" outlineLevel="0" collapsed="false">
      <c r="A74" s="36" t="s">
        <v>53</v>
      </c>
      <c r="B74" s="37" t="s">
        <v>46</v>
      </c>
      <c r="C74" s="38" t="n">
        <v>36380.1</v>
      </c>
      <c r="D74" s="17"/>
      <c r="E74" s="1" t="n">
        <f aca="false">+(C74-C$7)/C$8</f>
        <v>-1139.35087196683</v>
      </c>
      <c r="F74" s="1" t="n">
        <f aca="false">ROUND(2*E74,0)/2</f>
        <v>-1139.5</v>
      </c>
      <c r="G74" s="1" t="n">
        <f aca="false">+C74-(C$7+F74*C$8)</f>
        <v>2.1104237426116</v>
      </c>
      <c r="H74" s="1" t="n">
        <f aca="false">+G74</f>
        <v>2.1104237426116</v>
      </c>
      <c r="O74" s="1" t="n">
        <f aca="false">+C$11+C$12*$F74</f>
        <v>1.2826255142373</v>
      </c>
      <c r="Q74" s="35" t="n">
        <f aca="false">+C74-15018.5</f>
        <v>21361.6</v>
      </c>
    </row>
    <row r="75" customFormat="false" ht="12.75" hidden="false" customHeight="false" outlineLevel="0" collapsed="false">
      <c r="A75" s="36" t="s">
        <v>53</v>
      </c>
      <c r="B75" s="37" t="s">
        <v>46</v>
      </c>
      <c r="C75" s="38" t="n">
        <v>36408.3</v>
      </c>
      <c r="D75" s="17"/>
      <c r="E75" s="1" t="n">
        <f aca="false">+(C75-C$7)/C$8</f>
        <v>-1137.35818658779</v>
      </c>
      <c r="F75" s="1" t="n">
        <f aca="false">ROUND(2*E75,0)/2</f>
        <v>-1137.5</v>
      </c>
      <c r="G75" s="1" t="n">
        <f aca="false">+C75-(C$7+F75*C$8)</f>
        <v>2.00690900151676</v>
      </c>
      <c r="H75" s="1" t="n">
        <f aca="false">+G75</f>
        <v>2.00690900151676</v>
      </c>
      <c r="O75" s="1" t="n">
        <f aca="false">+C$11+C$12*$F75</f>
        <v>1.29003101874765</v>
      </c>
      <c r="Q75" s="35" t="n">
        <f aca="false">+C75-15018.5</f>
        <v>21389.8</v>
      </c>
    </row>
    <row r="76" customFormat="false" ht="12.75" hidden="false" customHeight="false" outlineLevel="0" collapsed="false">
      <c r="A76" s="36" t="s">
        <v>53</v>
      </c>
      <c r="B76" s="37" t="s">
        <v>46</v>
      </c>
      <c r="C76" s="38" t="n">
        <v>36422.5</v>
      </c>
      <c r="D76" s="17"/>
      <c r="E76" s="1" t="n">
        <f aca="false">+(C76-C$7)/C$8</f>
        <v>-1136.35477763806</v>
      </c>
      <c r="F76" s="1" t="n">
        <f aca="false">ROUND(2*E76,0)/2</f>
        <v>-1136.5</v>
      </c>
      <c r="G76" s="1" t="n">
        <f aca="false">+C76-(C$7+F76*C$8)</f>
        <v>2.05515163096425</v>
      </c>
      <c r="H76" s="1" t="n">
        <f aca="false">+G76</f>
        <v>2.05515163096425</v>
      </c>
      <c r="O76" s="1" t="n">
        <f aca="false">+C$11+C$12*$F76</f>
        <v>1.29373377100282</v>
      </c>
      <c r="Q76" s="35" t="n">
        <f aca="false">+C76-15018.5</f>
        <v>21404</v>
      </c>
    </row>
    <row r="77" customFormat="false" ht="12.75" hidden="false" customHeight="false" outlineLevel="0" collapsed="false">
      <c r="A77" s="36" t="s">
        <v>53</v>
      </c>
      <c r="B77" s="37" t="s">
        <v>46</v>
      </c>
      <c r="C77" s="38" t="n">
        <v>36748.1</v>
      </c>
      <c r="D77" s="17"/>
      <c r="E77" s="1" t="n">
        <f aca="false">+(C77-C$7)/C$8</f>
        <v>-1113.34703439639</v>
      </c>
      <c r="F77" s="1" t="n">
        <f aca="false">ROUND(2*E77,0)/2</f>
        <v>-1113.5</v>
      </c>
      <c r="G77" s="1" t="n">
        <f aca="false">+C77-(C$7+F77*C$8)</f>
        <v>2.16473210829281</v>
      </c>
      <c r="H77" s="1" t="n">
        <f aca="false">+G77</f>
        <v>2.16473210829281</v>
      </c>
      <c r="O77" s="1" t="n">
        <f aca="false">+C$11+C$12*$F77</f>
        <v>1.37889707287177</v>
      </c>
      <c r="Q77" s="35" t="n">
        <f aca="false">+C77-15018.5</f>
        <v>21729.6</v>
      </c>
    </row>
    <row r="78" customFormat="false" ht="12.75" hidden="false" customHeight="false" outlineLevel="0" collapsed="false">
      <c r="A78" s="36" t="s">
        <v>54</v>
      </c>
      <c r="B78" s="37" t="s">
        <v>46</v>
      </c>
      <c r="C78" s="38" t="n">
        <v>40048.9</v>
      </c>
      <c r="D78" s="17"/>
      <c r="E78" s="1" t="n">
        <f aca="false">+(C78-C$7)/C$8</f>
        <v>-880.103917405931</v>
      </c>
      <c r="F78" s="1" t="n">
        <f aca="false">ROUND(2*E78,0)/2</f>
        <v>-880</v>
      </c>
      <c r="G78" s="1" t="n">
        <f aca="false">+C78-(C$7+F78*C$8)</f>
        <v>-1.47061391531315</v>
      </c>
      <c r="H78" s="1" t="n">
        <f aca="false">+G78</f>
        <v>-1.47061391531315</v>
      </c>
      <c r="O78" s="1" t="n">
        <f aca="false">+C$11+C$12*$F78</f>
        <v>2.24348972445438</v>
      </c>
      <c r="Q78" s="35" t="n">
        <f aca="false">+C78-15018.5</f>
        <v>25030.4</v>
      </c>
    </row>
    <row r="79" customFormat="false" ht="12.75" hidden="false" customHeight="false" outlineLevel="0" collapsed="false">
      <c r="A79" s="36" t="s">
        <v>55</v>
      </c>
      <c r="B79" s="37" t="s">
        <v>46</v>
      </c>
      <c r="C79" s="38" t="n">
        <v>43363.23</v>
      </c>
      <c r="D79" s="17"/>
      <c r="E79" s="1" t="n">
        <f aca="false">+(C79-C$7)/C$8</f>
        <v>-645.904735409143</v>
      </c>
      <c r="F79" s="1" t="n">
        <f aca="false">ROUND(2*E79,0)/2</f>
        <v>-646</v>
      </c>
      <c r="G79" s="1" t="n">
        <f aca="false">+C79-(C$7+F79*C$8)</f>
        <v>1.3481613758122</v>
      </c>
      <c r="H79" s="1" t="n">
        <f aca="false">+G79</f>
        <v>1.3481613758122</v>
      </c>
      <c r="O79" s="1" t="n">
        <f aca="false">+C$11+C$12*$F79</f>
        <v>3.10993375216457</v>
      </c>
      <c r="Q79" s="35" t="n">
        <f aca="false">+C79-15018.5</f>
        <v>28344.73</v>
      </c>
    </row>
    <row r="80" customFormat="false" ht="12.75" hidden="false" customHeight="false" outlineLevel="0" collapsed="false">
      <c r="A80" s="36" t="s">
        <v>55</v>
      </c>
      <c r="B80" s="37" t="s">
        <v>46</v>
      </c>
      <c r="C80" s="38" t="n">
        <v>43646.675</v>
      </c>
      <c r="D80" s="17"/>
      <c r="E80" s="1" t="n">
        <f aca="false">+(C80-C$7)/C$8</f>
        <v>-625.875774158731</v>
      </c>
      <c r="F80" s="1" t="n">
        <f aca="false">ROUND(2*E80,0)/2</f>
        <v>-626</v>
      </c>
      <c r="G80" s="1" t="n">
        <f aca="false">+C80-(C$7+F80*C$8)</f>
        <v>1.75801396479073</v>
      </c>
      <c r="H80" s="1" t="n">
        <f aca="false">+G80</f>
        <v>1.75801396479073</v>
      </c>
      <c r="O80" s="1" t="n">
        <f aca="false">+C$11+C$12*$F80</f>
        <v>3.183988797268</v>
      </c>
      <c r="Q80" s="35" t="n">
        <f aca="false">+C80-15018.5</f>
        <v>28628.175</v>
      </c>
    </row>
    <row r="81" customFormat="false" ht="12.75" hidden="false" customHeight="false" outlineLevel="0" collapsed="false">
      <c r="B81" s="11"/>
      <c r="C81" s="17"/>
      <c r="D81" s="17"/>
    </row>
    <row r="82" customFormat="false" ht="12.75" hidden="false" customHeight="false" outlineLevel="0" collapsed="false">
      <c r="B82" s="11"/>
      <c r="C82" s="17"/>
      <c r="D82" s="17"/>
    </row>
    <row r="83" customFormat="false" ht="12.75" hidden="false" customHeight="false" outlineLevel="0" collapsed="false">
      <c r="B83" s="11"/>
      <c r="C83" s="17"/>
      <c r="D83" s="17"/>
    </row>
    <row r="84" customFormat="false" ht="12.75" hidden="false" customHeight="false" outlineLevel="0" collapsed="false">
      <c r="B84" s="11"/>
      <c r="C84" s="17"/>
      <c r="D84" s="17"/>
    </row>
    <row r="85" customFormat="false" ht="12.75" hidden="false" customHeight="false" outlineLevel="0" collapsed="false">
      <c r="B85" s="11"/>
      <c r="C85" s="17"/>
      <c r="D85" s="17"/>
    </row>
    <row r="86" customFormat="false" ht="12.75" hidden="false" customHeight="false" outlineLevel="0" collapsed="false">
      <c r="B86" s="11"/>
      <c r="C86" s="17"/>
      <c r="D86" s="17"/>
    </row>
    <row r="87" customFormat="false" ht="12.75" hidden="false" customHeight="false" outlineLevel="0" collapsed="false">
      <c r="B87" s="11"/>
      <c r="C87" s="17"/>
      <c r="D87" s="17"/>
    </row>
    <row r="88" customFormat="false" ht="12.75" hidden="false" customHeight="false" outlineLevel="0" collapsed="false">
      <c r="B88" s="11"/>
      <c r="C88" s="17"/>
      <c r="D88" s="17"/>
    </row>
    <row r="89" customFormat="false" ht="12.75" hidden="false" customHeight="false" outlineLevel="0" collapsed="false">
      <c r="B89" s="11"/>
      <c r="C89" s="17"/>
      <c r="D89" s="17"/>
    </row>
    <row r="90" customFormat="false" ht="12.75" hidden="false" customHeight="false" outlineLevel="0" collapsed="false">
      <c r="B90" s="11"/>
      <c r="C90" s="17"/>
      <c r="D90" s="17"/>
    </row>
    <row r="91" customFormat="false" ht="12.75" hidden="false" customHeight="false" outlineLevel="0" collapsed="false">
      <c r="B91" s="11"/>
      <c r="C91" s="17"/>
      <c r="D91" s="17"/>
    </row>
    <row r="92" customFormat="false" ht="12.75" hidden="false" customHeight="false" outlineLevel="0" collapsed="false">
      <c r="B92" s="11"/>
      <c r="C92" s="17"/>
      <c r="D92" s="17"/>
    </row>
    <row r="93" customFormat="false" ht="12.75" hidden="false" customHeight="false" outlineLevel="0" collapsed="false">
      <c r="B93" s="11"/>
      <c r="C93" s="17"/>
      <c r="D93" s="17"/>
    </row>
    <row r="94" customFormat="false" ht="12.75" hidden="false" customHeight="false" outlineLevel="0" collapsed="false">
      <c r="B94" s="11"/>
      <c r="C94" s="17"/>
      <c r="D94" s="17"/>
    </row>
    <row r="95" customFormat="false" ht="12.75" hidden="false" customHeight="false" outlineLevel="0" collapsed="false">
      <c r="B95" s="11"/>
      <c r="C95" s="17"/>
      <c r="D95" s="17"/>
    </row>
    <row r="96" customFormat="false" ht="12.75" hidden="false" customHeight="false" outlineLevel="0" collapsed="false">
      <c r="B96" s="11"/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  <row r="1030" customFormat="false" ht="12.75" hidden="false" customHeight="false" outlineLevel="0" collapsed="false">
      <c r="C1030" s="17"/>
      <c r="D1030" s="17"/>
    </row>
    <row r="1031" customFormat="false" ht="12.75" hidden="false" customHeight="false" outlineLevel="0" collapsed="false">
      <c r="C1031" s="17"/>
      <c r="D1031" s="17"/>
    </row>
    <row r="1032" customFormat="false" ht="12.75" hidden="false" customHeight="false" outlineLevel="0" collapsed="false">
      <c r="C1032" s="17"/>
      <c r="D1032" s="17"/>
    </row>
    <row r="1033" customFormat="false" ht="12.75" hidden="false" customHeight="false" outlineLevel="0" collapsed="false">
      <c r="C1033" s="17"/>
      <c r="D1033" s="17"/>
    </row>
    <row r="1034" customFormat="false" ht="12.75" hidden="false" customHeight="false" outlineLevel="0" collapsed="false">
      <c r="C1034" s="17"/>
      <c r="D1034" s="17"/>
    </row>
    <row r="1035" customFormat="false" ht="12.75" hidden="false" customHeight="false" outlineLevel="0" collapsed="false">
      <c r="C1035" s="17"/>
      <c r="D1035" s="17"/>
    </row>
    <row r="1036" customFormat="false" ht="12.75" hidden="false" customHeight="false" outlineLevel="0" collapsed="false">
      <c r="C1036" s="17"/>
      <c r="D1036" s="17"/>
    </row>
    <row r="1037" customFormat="false" ht="12.75" hidden="false" customHeight="false" outlineLevel="0" collapsed="false">
      <c r="C1037" s="17"/>
      <c r="D1037" s="17"/>
    </row>
    <row r="1038" customFormat="false" ht="12.75" hidden="false" customHeight="false" outlineLevel="0" collapsed="false">
      <c r="C1038" s="17"/>
      <c r="D1038" s="17"/>
    </row>
    <row r="1039" customFormat="false" ht="12.75" hidden="false" customHeight="false" outlineLevel="0" collapsed="false">
      <c r="C1039" s="17"/>
      <c r="D1039" s="17"/>
    </row>
    <row r="1040" customFormat="false" ht="12.75" hidden="false" customHeight="false" outlineLevel="0" collapsed="false">
      <c r="C1040" s="17"/>
      <c r="D1040" s="17"/>
    </row>
    <row r="1041" customFormat="false" ht="12.75" hidden="false" customHeight="false" outlineLevel="0" collapsed="false">
      <c r="C1041" s="17"/>
      <c r="D1041" s="17"/>
    </row>
    <row r="1042" customFormat="false" ht="12.75" hidden="false" customHeight="false" outlineLevel="0" collapsed="false">
      <c r="C1042" s="17"/>
      <c r="D1042" s="17"/>
    </row>
    <row r="1043" customFormat="false" ht="12.75" hidden="false" customHeight="false" outlineLevel="0" collapsed="false">
      <c r="C1043" s="17"/>
      <c r="D1043" s="17"/>
    </row>
    <row r="1044" customFormat="false" ht="12.75" hidden="false" customHeight="false" outlineLevel="0" collapsed="false">
      <c r="C1044" s="17"/>
      <c r="D1044" s="17"/>
    </row>
    <row r="1045" customFormat="false" ht="12.75" hidden="false" customHeight="false" outlineLevel="0" collapsed="false">
      <c r="C1045" s="17"/>
      <c r="D1045" s="17"/>
    </row>
    <row r="1046" customFormat="false" ht="12.75" hidden="false" customHeight="false" outlineLevel="0" collapsed="false">
      <c r="C1046" s="17"/>
      <c r="D1046" s="17"/>
    </row>
    <row r="1047" customFormat="false" ht="12.75" hidden="false" customHeight="false" outlineLevel="0" collapsed="false">
      <c r="C1047" s="17"/>
      <c r="D1047" s="17"/>
    </row>
    <row r="1048" customFormat="false" ht="12.75" hidden="false" customHeight="false" outlineLevel="0" collapsed="false">
      <c r="C1048" s="17"/>
      <c r="D1048" s="17"/>
    </row>
    <row r="1049" customFormat="false" ht="12.75" hidden="false" customHeight="false" outlineLevel="0" collapsed="false">
      <c r="C1049" s="17"/>
      <c r="D1049" s="17"/>
    </row>
    <row r="1050" customFormat="false" ht="12.75" hidden="false" customHeight="false" outlineLevel="0" collapsed="false">
      <c r="C1050" s="17"/>
      <c r="D1050" s="17"/>
    </row>
    <row r="1051" customFormat="false" ht="12.75" hidden="false" customHeight="false" outlineLevel="0" collapsed="false">
      <c r="C1051" s="17"/>
      <c r="D1051" s="17"/>
    </row>
    <row r="1052" customFormat="false" ht="12.75" hidden="false" customHeight="false" outlineLevel="0" collapsed="false">
      <c r="C1052" s="17"/>
      <c r="D1052" s="17"/>
    </row>
    <row r="1053" customFormat="false" ht="12.75" hidden="false" customHeight="false" outlineLevel="0" collapsed="false">
      <c r="C1053" s="17"/>
      <c r="D1053" s="17"/>
    </row>
    <row r="1054" customFormat="false" ht="12.75" hidden="false" customHeight="false" outlineLevel="0" collapsed="false">
      <c r="C1054" s="17"/>
      <c r="D1054" s="17"/>
    </row>
    <row r="1055" customFormat="false" ht="12.75" hidden="false" customHeight="false" outlineLevel="0" collapsed="false">
      <c r="C1055" s="17"/>
      <c r="D1055" s="17"/>
    </row>
    <row r="1056" customFormat="false" ht="12.75" hidden="false" customHeight="false" outlineLevel="0" collapsed="false">
      <c r="C1056" s="17"/>
      <c r="D1056" s="17"/>
    </row>
    <row r="1057" customFormat="false" ht="12.75" hidden="false" customHeight="false" outlineLevel="0" collapsed="false">
      <c r="C1057" s="17"/>
      <c r="D1057" s="17"/>
    </row>
    <row r="1058" customFormat="false" ht="12.75" hidden="false" customHeight="false" outlineLevel="0" collapsed="false">
      <c r="C1058" s="17"/>
      <c r="D1058" s="17"/>
    </row>
    <row r="1059" customFormat="false" ht="12.75" hidden="false" customHeight="false" outlineLevel="0" collapsed="false">
      <c r="C1059" s="17"/>
      <c r="D1059" s="17"/>
    </row>
    <row r="1060" customFormat="false" ht="12.75" hidden="false" customHeight="false" outlineLevel="0" collapsed="false">
      <c r="C1060" s="17"/>
      <c r="D1060" s="17"/>
    </row>
    <row r="1061" customFormat="false" ht="12.75" hidden="false" customHeight="false" outlineLevel="0" collapsed="false">
      <c r="C1061" s="17"/>
      <c r="D1061" s="17"/>
    </row>
    <row r="1062" customFormat="false" ht="12.75" hidden="false" customHeight="false" outlineLevel="0" collapsed="false">
      <c r="C1062" s="17"/>
      <c r="D1062" s="17"/>
    </row>
    <row r="1063" customFormat="false" ht="12.75" hidden="false" customHeight="false" outlineLevel="0" collapsed="false">
      <c r="C1063" s="17"/>
      <c r="D1063" s="17"/>
    </row>
    <row r="1064" customFormat="false" ht="12.75" hidden="false" customHeight="false" outlineLevel="0" collapsed="false">
      <c r="C1064" s="17"/>
      <c r="D1064" s="17"/>
    </row>
    <row r="1065" customFormat="false" ht="12.75" hidden="false" customHeight="false" outlineLevel="0" collapsed="false">
      <c r="C1065" s="17"/>
      <c r="D1065" s="17"/>
    </row>
    <row r="1066" customFormat="false" ht="12.75" hidden="false" customHeight="false" outlineLevel="0" collapsed="false">
      <c r="C1066" s="17"/>
      <c r="D1066" s="17"/>
    </row>
    <row r="1067" customFormat="false" ht="12.75" hidden="false" customHeight="false" outlineLevel="0" collapsed="false">
      <c r="C1067" s="17"/>
      <c r="D1067" s="17"/>
    </row>
    <row r="1068" customFormat="false" ht="12.75" hidden="false" customHeight="false" outlineLevel="0" collapsed="false">
      <c r="C1068" s="17"/>
      <c r="D1068" s="17"/>
    </row>
    <row r="1069" customFormat="false" ht="12.75" hidden="false" customHeight="false" outlineLevel="0" collapsed="false">
      <c r="C1069" s="17"/>
      <c r="D1069" s="17"/>
    </row>
    <row r="1070" customFormat="false" ht="12.75" hidden="false" customHeight="false" outlineLevel="0" collapsed="false">
      <c r="C1070" s="17"/>
      <c r="D1070" s="17"/>
    </row>
    <row r="1071" customFormat="false" ht="12.75" hidden="false" customHeight="false" outlineLevel="0" collapsed="false">
      <c r="C1071" s="17"/>
      <c r="D1071" s="17"/>
    </row>
    <row r="1072" customFormat="false" ht="12.75" hidden="false" customHeight="false" outlineLevel="0" collapsed="false">
      <c r="C1072" s="17"/>
      <c r="D1072" s="17"/>
    </row>
    <row r="1073" customFormat="false" ht="12.75" hidden="false" customHeight="false" outlineLevel="0" collapsed="false">
      <c r="C1073" s="17"/>
      <c r="D1073" s="17"/>
    </row>
    <row r="1074" customFormat="false" ht="12.75" hidden="false" customHeight="false" outlineLevel="0" collapsed="false">
      <c r="C1074" s="17"/>
      <c r="D1074" s="17"/>
    </row>
    <row r="1075" customFormat="false" ht="12.75" hidden="false" customHeight="false" outlineLevel="0" collapsed="false">
      <c r="C1075" s="17"/>
      <c r="D1075" s="17"/>
    </row>
    <row r="1076" customFormat="false" ht="12.75" hidden="false" customHeight="false" outlineLevel="0" collapsed="false">
      <c r="C1076" s="17"/>
      <c r="D1076" s="17"/>
    </row>
    <row r="1077" customFormat="false" ht="12.75" hidden="false" customHeight="false" outlineLevel="0" collapsed="false">
      <c r="C1077" s="17"/>
      <c r="D1077" s="17"/>
    </row>
    <row r="1078" customFormat="false" ht="12.75" hidden="false" customHeight="false" outlineLevel="0" collapsed="false">
      <c r="C1078" s="17"/>
      <c r="D1078" s="17"/>
    </row>
    <row r="1079" customFormat="false" ht="12.75" hidden="false" customHeight="false" outlineLevel="0" collapsed="false">
      <c r="C1079" s="17"/>
      <c r="D1079" s="17"/>
    </row>
    <row r="1080" customFormat="false" ht="12.75" hidden="false" customHeight="false" outlineLevel="0" collapsed="false">
      <c r="C1080" s="17"/>
      <c r="D108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1" activeCellId="0" sqref="A11: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6</v>
      </c>
      <c r="I1" s="40" t="s">
        <v>57</v>
      </c>
      <c r="J1" s="41" t="s">
        <v>37</v>
      </c>
    </row>
    <row r="2" customFormat="false" ht="12.75" hidden="false" customHeight="false" outlineLevel="0" collapsed="false">
      <c r="I2" s="42" t="s">
        <v>58</v>
      </c>
      <c r="J2" s="43" t="s">
        <v>36</v>
      </c>
    </row>
    <row r="3" customFormat="false" ht="12.75" hidden="false" customHeight="false" outlineLevel="0" collapsed="false">
      <c r="A3" s="44" t="s">
        <v>59</v>
      </c>
      <c r="I3" s="42" t="s">
        <v>60</v>
      </c>
      <c r="J3" s="43" t="s">
        <v>34</v>
      </c>
    </row>
    <row r="4" customFormat="false" ht="12.75" hidden="false" customHeight="false" outlineLevel="0" collapsed="false">
      <c r="I4" s="42" t="s">
        <v>61</v>
      </c>
      <c r="J4" s="43" t="s">
        <v>34</v>
      </c>
    </row>
    <row r="5" customFormat="false" ht="13.5" hidden="false" customHeight="false" outlineLevel="0" collapsed="false">
      <c r="I5" s="45" t="s">
        <v>62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AAAN 4.3.12 </v>
      </c>
      <c r="B11" s="11" t="str">
        <f aca="false">IF(H11=INT(H11),"I","II")</f>
        <v>I</v>
      </c>
      <c r="C11" s="17" t="n">
        <f aca="false">1*G11</f>
        <v>19223.3</v>
      </c>
      <c r="D11" s="0" t="str">
        <f aca="false">VLOOKUP(F11,I$1:J$5,2,FALSE())</f>
        <v>vis</v>
      </c>
      <c r="E11" s="0" t="n">
        <f aca="false">VLOOKUP(C11,A!C$21:E$973,3,FALSE())</f>
        <v>-2351.69500356582</v>
      </c>
      <c r="F11" s="11" t="s">
        <v>62</v>
      </c>
      <c r="G11" s="0" t="str">
        <f aca="false">MID(I11,3,LEN(I11)-3)</f>
        <v>19223.30</v>
      </c>
      <c r="H11" s="17" t="n">
        <f aca="false">1*K11</f>
        <v>-523</v>
      </c>
      <c r="I11" s="47" t="s">
        <v>63</v>
      </c>
      <c r="J11" s="48" t="s">
        <v>64</v>
      </c>
      <c r="K11" s="47" t="n">
        <v>-523</v>
      </c>
      <c r="L11" s="47" t="s">
        <v>65</v>
      </c>
      <c r="M11" s="48" t="s">
        <v>66</v>
      </c>
      <c r="N11" s="48"/>
      <c r="O11" s="49" t="s">
        <v>67</v>
      </c>
      <c r="P11" s="49" t="s">
        <v>45</v>
      </c>
    </row>
    <row r="12" customFormat="false" ht="12.75" hidden="false" customHeight="true" outlineLevel="0" collapsed="false">
      <c r="A12" s="17" t="str">
        <f aca="false">P12</f>
        <v> AAAN 4.3.12 </v>
      </c>
      <c r="B12" s="11" t="str">
        <f aca="false">IF(H12=INT(H12),"I","II")</f>
        <v>I</v>
      </c>
      <c r="C12" s="17" t="n">
        <f aca="false">1*G12</f>
        <v>19237.25</v>
      </c>
      <c r="D12" s="0" t="str">
        <f aca="false">VLOOKUP(F12,I$1:J$5,2,FALSE())</f>
        <v>vis</v>
      </c>
      <c r="E12" s="0" t="n">
        <f aca="false">VLOOKUP(C12,A!C$21:E$973,3,FALSE())</f>
        <v>-2350.70926026661</v>
      </c>
      <c r="F12" s="11" t="s">
        <v>62</v>
      </c>
      <c r="G12" s="0" t="str">
        <f aca="false">MID(I12,3,LEN(I12)-3)</f>
        <v>19237.25</v>
      </c>
      <c r="H12" s="17" t="n">
        <f aca="false">1*K12</f>
        <v>-522</v>
      </c>
      <c r="I12" s="47" t="s">
        <v>68</v>
      </c>
      <c r="J12" s="48" t="s">
        <v>69</v>
      </c>
      <c r="K12" s="47" t="n">
        <v>-522</v>
      </c>
      <c r="L12" s="47" t="s">
        <v>70</v>
      </c>
      <c r="M12" s="48" t="s">
        <v>66</v>
      </c>
      <c r="N12" s="48"/>
      <c r="O12" s="49" t="s">
        <v>67</v>
      </c>
      <c r="P12" s="49" t="s">
        <v>45</v>
      </c>
    </row>
    <row r="13" customFormat="false" ht="12.75" hidden="false" customHeight="true" outlineLevel="0" collapsed="false">
      <c r="A13" s="17" t="str">
        <f aca="false">P13</f>
        <v> AAAN 4.3.12 </v>
      </c>
      <c r="B13" s="11" t="str">
        <f aca="false">IF(H13=INT(H13),"I","II")</f>
        <v>I</v>
      </c>
      <c r="C13" s="17" t="n">
        <f aca="false">1*G13</f>
        <v>19280</v>
      </c>
      <c r="D13" s="0" t="str">
        <f aca="false">VLOOKUP(F13,I$1:J$5,2,FALSE())</f>
        <v>vis</v>
      </c>
      <c r="E13" s="0" t="n">
        <f aca="false">VLOOKUP(C13,A!C$21:E$973,3,FALSE())</f>
        <v>-2347.68843402711</v>
      </c>
      <c r="F13" s="11" t="s">
        <v>62</v>
      </c>
      <c r="G13" s="0" t="str">
        <f aca="false">MID(I13,3,LEN(I13)-3)</f>
        <v>19280.00</v>
      </c>
      <c r="H13" s="17" t="n">
        <f aca="false">1*K13</f>
        <v>-519</v>
      </c>
      <c r="I13" s="47" t="s">
        <v>71</v>
      </c>
      <c r="J13" s="48" t="s">
        <v>72</v>
      </c>
      <c r="K13" s="47" t="n">
        <v>-519</v>
      </c>
      <c r="L13" s="47" t="s">
        <v>73</v>
      </c>
      <c r="M13" s="48" t="s">
        <v>66</v>
      </c>
      <c r="N13" s="48"/>
      <c r="O13" s="49" t="s">
        <v>67</v>
      </c>
      <c r="P13" s="49" t="s">
        <v>45</v>
      </c>
    </row>
    <row r="14" customFormat="false" ht="12.75" hidden="false" customHeight="true" outlineLevel="0" collapsed="false">
      <c r="A14" s="17" t="str">
        <f aca="false">P14</f>
        <v> AAAN 4.3.12 </v>
      </c>
      <c r="B14" s="11" t="str">
        <f aca="false">IF(H14=INT(H14),"I","II")</f>
        <v>I</v>
      </c>
      <c r="C14" s="17" t="n">
        <f aca="false">1*G14</f>
        <v>19322.29</v>
      </c>
      <c r="D14" s="0" t="str">
        <f aca="false">VLOOKUP(F14,I$1:J$5,2,FALSE())</f>
        <v>vis</v>
      </c>
      <c r="E14" s="0" t="n">
        <f aca="false">VLOOKUP(C14,A!C$21:E$973,3,FALSE())</f>
        <v>-2344.70011258458</v>
      </c>
      <c r="F14" s="11" t="s">
        <v>62</v>
      </c>
      <c r="G14" s="0" t="str">
        <f aca="false">MID(I14,3,LEN(I14)-3)</f>
        <v>19322.29</v>
      </c>
      <c r="H14" s="17" t="n">
        <f aca="false">1*K14</f>
        <v>-516</v>
      </c>
      <c r="I14" s="47" t="s">
        <v>74</v>
      </c>
      <c r="J14" s="48" t="s">
        <v>75</v>
      </c>
      <c r="K14" s="47" t="n">
        <v>-516</v>
      </c>
      <c r="L14" s="47" t="s">
        <v>76</v>
      </c>
      <c r="M14" s="48" t="s">
        <v>66</v>
      </c>
      <c r="N14" s="48"/>
      <c r="O14" s="49" t="s">
        <v>67</v>
      </c>
      <c r="P14" s="49" t="s">
        <v>45</v>
      </c>
    </row>
    <row r="15" customFormat="false" ht="12.75" hidden="false" customHeight="true" outlineLevel="0" collapsed="false">
      <c r="A15" s="17" t="str">
        <f aca="false">P15</f>
        <v> AAAN 4.3.12 </v>
      </c>
      <c r="B15" s="11" t="str">
        <f aca="false">IF(H15=INT(H15),"I","II")</f>
        <v>I</v>
      </c>
      <c r="C15" s="17" t="n">
        <f aca="false">1*G15</f>
        <v>19336.28</v>
      </c>
      <c r="D15" s="0" t="str">
        <f aca="false">VLOOKUP(F15,I$1:J$5,2,FALSE())</f>
        <v>vis</v>
      </c>
      <c r="E15" s="0" t="n">
        <f aca="false">VLOOKUP(C15,A!C$21:E$973,3,FALSE())</f>
        <v>-2343.71154278129</v>
      </c>
      <c r="F15" s="11" t="s">
        <v>62</v>
      </c>
      <c r="G15" s="0" t="str">
        <f aca="false">MID(I15,3,LEN(I15)-3)</f>
        <v>19336.28</v>
      </c>
      <c r="H15" s="17" t="n">
        <f aca="false">1*K15</f>
        <v>-515</v>
      </c>
      <c r="I15" s="47" t="s">
        <v>77</v>
      </c>
      <c r="J15" s="48" t="s">
        <v>78</v>
      </c>
      <c r="K15" s="47" t="n">
        <v>-515</v>
      </c>
      <c r="L15" s="47" t="s">
        <v>79</v>
      </c>
      <c r="M15" s="48" t="s">
        <v>66</v>
      </c>
      <c r="N15" s="48"/>
      <c r="O15" s="49" t="s">
        <v>67</v>
      </c>
      <c r="P15" s="49" t="s">
        <v>45</v>
      </c>
    </row>
    <row r="16" customFormat="false" ht="12.75" hidden="false" customHeight="true" outlineLevel="0" collapsed="false">
      <c r="A16" s="17" t="str">
        <f aca="false">P16</f>
        <v> AAAN 4.3.12 </v>
      </c>
      <c r="B16" s="11" t="str">
        <f aca="false">IF(H16=INT(H16),"I","II")</f>
        <v>I</v>
      </c>
      <c r="C16" s="17" t="n">
        <f aca="false">1*G16</f>
        <v>19690.05</v>
      </c>
      <c r="D16" s="0" t="str">
        <f aca="false">VLOOKUP(F16,I$1:J$5,2,FALSE())</f>
        <v>vis</v>
      </c>
      <c r="E16" s="0" t="n">
        <f aca="false">VLOOKUP(C16,A!C$21:E$973,3,FALSE())</f>
        <v>-2318.71323403864</v>
      </c>
      <c r="F16" s="11" t="s">
        <v>62</v>
      </c>
      <c r="G16" s="0" t="str">
        <f aca="false">MID(I16,3,LEN(I16)-3)</f>
        <v>19690.05</v>
      </c>
      <c r="H16" s="17" t="n">
        <f aca="false">1*K16</f>
        <v>-490</v>
      </c>
      <c r="I16" s="47" t="s">
        <v>80</v>
      </c>
      <c r="J16" s="48" t="s">
        <v>81</v>
      </c>
      <c r="K16" s="47" t="n">
        <v>-490</v>
      </c>
      <c r="L16" s="47" t="s">
        <v>82</v>
      </c>
      <c r="M16" s="48" t="s">
        <v>66</v>
      </c>
      <c r="N16" s="48"/>
      <c r="O16" s="49" t="s">
        <v>67</v>
      </c>
      <c r="P16" s="49" t="s">
        <v>45</v>
      </c>
    </row>
    <row r="17" customFormat="false" ht="12.75" hidden="false" customHeight="true" outlineLevel="0" collapsed="false">
      <c r="A17" s="17" t="str">
        <f aca="false">P17</f>
        <v> AAAN 4.3.12 </v>
      </c>
      <c r="B17" s="11" t="str">
        <f aca="false">IF(H17=INT(H17),"I","II")</f>
        <v>I</v>
      </c>
      <c r="C17" s="17" t="n">
        <f aca="false">1*G17</f>
        <v>19718.78</v>
      </c>
      <c r="D17" s="0" t="str">
        <f aca="false">VLOOKUP(F17,I$1:J$5,2,FALSE())</f>
        <v>vis</v>
      </c>
      <c r="E17" s="0" t="n">
        <f aca="false">VLOOKUP(C17,A!C$21:E$973,3,FALSE())</f>
        <v>-2316.6830974805</v>
      </c>
      <c r="F17" s="11" t="s">
        <v>62</v>
      </c>
      <c r="G17" s="0" t="str">
        <f aca="false">MID(I17,3,LEN(I17)-3)</f>
        <v>19718.78</v>
      </c>
      <c r="H17" s="17" t="n">
        <f aca="false">1*K17</f>
        <v>-488</v>
      </c>
      <c r="I17" s="47" t="s">
        <v>83</v>
      </c>
      <c r="J17" s="48" t="s">
        <v>84</v>
      </c>
      <c r="K17" s="47" t="n">
        <v>-488</v>
      </c>
      <c r="L17" s="47" t="s">
        <v>85</v>
      </c>
      <c r="M17" s="48" t="s">
        <v>66</v>
      </c>
      <c r="N17" s="48"/>
      <c r="O17" s="49" t="s">
        <v>67</v>
      </c>
      <c r="P17" s="49" t="s">
        <v>45</v>
      </c>
    </row>
    <row r="18" customFormat="false" ht="12.75" hidden="false" customHeight="true" outlineLevel="0" collapsed="false">
      <c r="A18" s="17" t="str">
        <f aca="false">P18</f>
        <v> AAAN 4.3.12 </v>
      </c>
      <c r="B18" s="11" t="str">
        <f aca="false">IF(H18=INT(H18),"I","II")</f>
        <v>I</v>
      </c>
      <c r="C18" s="17" t="n">
        <f aca="false">1*G18</f>
        <v>20001.45</v>
      </c>
      <c r="D18" s="0" t="str">
        <f aca="false">VLOOKUP(F18,I$1:J$5,2,FALSE())</f>
        <v>vis</v>
      </c>
      <c r="E18" s="0" t="n">
        <f aca="false">VLOOKUP(C18,A!C$21:E$973,3,FALSE())</f>
        <v>-2296.7088997467</v>
      </c>
      <c r="F18" s="11" t="s">
        <v>62</v>
      </c>
      <c r="G18" s="0" t="str">
        <f aca="false">MID(I18,3,LEN(I18)-3)</f>
        <v>20001.45</v>
      </c>
      <c r="H18" s="17" t="n">
        <f aca="false">1*K18</f>
        <v>-468</v>
      </c>
      <c r="I18" s="47" t="s">
        <v>86</v>
      </c>
      <c r="J18" s="48" t="s">
        <v>87</v>
      </c>
      <c r="K18" s="47" t="n">
        <v>-468</v>
      </c>
      <c r="L18" s="47" t="s">
        <v>88</v>
      </c>
      <c r="M18" s="48" t="s">
        <v>66</v>
      </c>
      <c r="N18" s="48"/>
      <c r="O18" s="49" t="s">
        <v>67</v>
      </c>
      <c r="P18" s="49" t="s">
        <v>45</v>
      </c>
    </row>
    <row r="19" customFormat="false" ht="12.75" hidden="false" customHeight="true" outlineLevel="0" collapsed="false">
      <c r="A19" s="17" t="str">
        <f aca="false">P19</f>
        <v> AAAN 4.3.12 </v>
      </c>
      <c r="B19" s="11" t="str">
        <f aca="false">IF(H19=INT(H19),"I","II")</f>
        <v>I</v>
      </c>
      <c r="C19" s="17" t="n">
        <f aca="false">1*G19</f>
        <v>20043.99</v>
      </c>
      <c r="D19" s="0" t="str">
        <f aca="false">VLOOKUP(F19,I$1:J$5,2,FALSE())</f>
        <v>vis</v>
      </c>
      <c r="E19" s="0" t="n">
        <f aca="false">VLOOKUP(C19,A!C$21:E$973,3,FALSE())</f>
        <v>-2293.70291265364</v>
      </c>
      <c r="F19" s="11" t="s">
        <v>62</v>
      </c>
      <c r="G19" s="0" t="str">
        <f aca="false">MID(I19,3,LEN(I19)-3)</f>
        <v>20043.99</v>
      </c>
      <c r="H19" s="17" t="n">
        <f aca="false">1*K19</f>
        <v>-465</v>
      </c>
      <c r="I19" s="47" t="s">
        <v>89</v>
      </c>
      <c r="J19" s="48" t="s">
        <v>90</v>
      </c>
      <c r="K19" s="47" t="n">
        <v>-465</v>
      </c>
      <c r="L19" s="47" t="s">
        <v>91</v>
      </c>
      <c r="M19" s="48" t="s">
        <v>66</v>
      </c>
      <c r="N19" s="48"/>
      <c r="O19" s="49" t="s">
        <v>67</v>
      </c>
      <c r="P19" s="49" t="s">
        <v>45</v>
      </c>
    </row>
    <row r="20" customFormat="false" ht="12.75" hidden="false" customHeight="true" outlineLevel="0" collapsed="false">
      <c r="A20" s="17" t="str">
        <f aca="false">P20</f>
        <v> AAAN 4.3.12 </v>
      </c>
      <c r="B20" s="11" t="str">
        <f aca="false">IF(H20=INT(H20),"I","II")</f>
        <v>I</v>
      </c>
      <c r="C20" s="17" t="n">
        <f aca="false">1*G20</f>
        <v>20058.26</v>
      </c>
      <c r="D20" s="0" t="str">
        <f aca="false">VLOOKUP(F20,I$1:J$5,2,FALSE())</f>
        <v>vis</v>
      </c>
      <c r="E20" s="0" t="n">
        <f aca="false">VLOOKUP(C20,A!C$21:E$973,3,FALSE())</f>
        <v>-2292.69455732177</v>
      </c>
      <c r="F20" s="11" t="s">
        <v>62</v>
      </c>
      <c r="G20" s="0" t="str">
        <f aca="false">MID(I20,3,LEN(I20)-3)</f>
        <v>20058.26</v>
      </c>
      <c r="H20" s="17" t="n">
        <f aca="false">1*K20</f>
        <v>-464</v>
      </c>
      <c r="I20" s="47" t="s">
        <v>92</v>
      </c>
      <c r="J20" s="48" t="s">
        <v>93</v>
      </c>
      <c r="K20" s="47" t="n">
        <v>-464</v>
      </c>
      <c r="L20" s="47" t="s">
        <v>94</v>
      </c>
      <c r="M20" s="48" t="s">
        <v>66</v>
      </c>
      <c r="N20" s="48"/>
      <c r="O20" s="49" t="s">
        <v>67</v>
      </c>
      <c r="P20" s="49" t="s">
        <v>45</v>
      </c>
    </row>
    <row r="21" customFormat="false" ht="12.75" hidden="false" customHeight="true" outlineLevel="0" collapsed="false">
      <c r="A21" s="17" t="str">
        <f aca="false">P21</f>
        <v> AAAN 4.3.12 </v>
      </c>
      <c r="B21" s="11" t="str">
        <f aca="false">IF(H21=INT(H21),"I","II")</f>
        <v>I</v>
      </c>
      <c r="C21" s="17" t="n">
        <f aca="false">1*G21</f>
        <v>20072.35</v>
      </c>
      <c r="D21" s="0" t="str">
        <f aca="false">VLOOKUP(F21,I$1:J$5,2,FALSE())</f>
        <v>vis</v>
      </c>
      <c r="E21" s="0" t="n">
        <f aca="false">VLOOKUP(C21,A!C$21:E$973,3,FALSE())</f>
        <v>-2291.69892125827</v>
      </c>
      <c r="F21" s="11" t="s">
        <v>62</v>
      </c>
      <c r="G21" s="0" t="str">
        <f aca="false">MID(I21,3,LEN(I21)-3)</f>
        <v>20072.35</v>
      </c>
      <c r="H21" s="17" t="n">
        <f aca="false">1*K21</f>
        <v>-463</v>
      </c>
      <c r="I21" s="47" t="s">
        <v>95</v>
      </c>
      <c r="J21" s="48" t="s">
        <v>96</v>
      </c>
      <c r="K21" s="47" t="n">
        <v>-463</v>
      </c>
      <c r="L21" s="47" t="s">
        <v>97</v>
      </c>
      <c r="M21" s="48" t="s">
        <v>66</v>
      </c>
      <c r="N21" s="48"/>
      <c r="O21" s="49" t="s">
        <v>67</v>
      </c>
      <c r="P21" s="49" t="s">
        <v>45</v>
      </c>
    </row>
    <row r="22" customFormat="false" ht="12.75" hidden="false" customHeight="true" outlineLevel="0" collapsed="false">
      <c r="A22" s="17" t="str">
        <f aca="false">P22</f>
        <v> IODE 4.3.6 </v>
      </c>
      <c r="B22" s="11" t="str">
        <f aca="false">IF(H22=INT(H22),"I","II")</f>
        <v>I</v>
      </c>
      <c r="C22" s="17" t="n">
        <f aca="false">1*G22</f>
        <v>25082.806</v>
      </c>
      <c r="D22" s="0" t="str">
        <f aca="false">VLOOKUP(F22,I$1:J$5,2,FALSE())</f>
        <v>vis</v>
      </c>
      <c r="E22" s="0" t="n">
        <f aca="false">VLOOKUP(C22,A!C$21:E$973,3,FALSE())</f>
        <v>-1937.64706262292</v>
      </c>
      <c r="F22" s="11" t="s">
        <v>62</v>
      </c>
      <c r="G22" s="0" t="str">
        <f aca="false">MID(I22,3,LEN(I22)-3)</f>
        <v>25082.806</v>
      </c>
      <c r="H22" s="17" t="n">
        <f aca="false">1*K22</f>
        <v>-109</v>
      </c>
      <c r="I22" s="47" t="s">
        <v>98</v>
      </c>
      <c r="J22" s="48" t="s">
        <v>99</v>
      </c>
      <c r="K22" s="47" t="n">
        <v>-109</v>
      </c>
      <c r="L22" s="47" t="s">
        <v>100</v>
      </c>
      <c r="M22" s="48" t="s">
        <v>66</v>
      </c>
      <c r="N22" s="48"/>
      <c r="O22" s="49" t="s">
        <v>101</v>
      </c>
      <c r="P22" s="49" t="s">
        <v>47</v>
      </c>
    </row>
    <row r="23" customFormat="false" ht="12.75" hidden="false" customHeight="true" outlineLevel="0" collapsed="false">
      <c r="A23" s="17" t="str">
        <f aca="false">P23</f>
        <v> PZ 10.48 </v>
      </c>
      <c r="B23" s="11" t="str">
        <f aca="false">IF(H23=INT(H23),"I","II")</f>
        <v>I</v>
      </c>
      <c r="C23" s="17" t="n">
        <f aca="false">1*G23</f>
        <v>25422.3</v>
      </c>
      <c r="D23" s="0" t="str">
        <f aca="false">VLOOKUP(F23,I$1:J$5,2,FALSE())</f>
        <v>vis</v>
      </c>
      <c r="E23" s="0" t="n">
        <f aca="false">VLOOKUP(C23,A!C$21:E$973,3,FALSE())</f>
        <v>-1913.65753318777</v>
      </c>
      <c r="F23" s="11" t="s">
        <v>62</v>
      </c>
      <c r="G23" s="0" t="str">
        <f aca="false">MID(I23,3,LEN(I23)-3)</f>
        <v>25422.3</v>
      </c>
      <c r="H23" s="17" t="n">
        <f aca="false">1*K23</f>
        <v>-85</v>
      </c>
      <c r="I23" s="47" t="s">
        <v>102</v>
      </c>
      <c r="J23" s="48" t="s">
        <v>103</v>
      </c>
      <c r="K23" s="47" t="n">
        <v>-85</v>
      </c>
      <c r="L23" s="47" t="s">
        <v>104</v>
      </c>
      <c r="M23" s="48" t="s">
        <v>66</v>
      </c>
      <c r="N23" s="48"/>
      <c r="O23" s="49" t="s">
        <v>105</v>
      </c>
      <c r="P23" s="49" t="s">
        <v>48</v>
      </c>
    </row>
    <row r="24" customFormat="false" ht="12.75" hidden="false" customHeight="true" outlineLevel="0" collapsed="false">
      <c r="A24" s="17" t="str">
        <f aca="false">P24</f>
        <v> PZ 10.48 </v>
      </c>
      <c r="B24" s="11" t="str">
        <f aca="false">IF(H24=INT(H24),"I","II")</f>
        <v>I</v>
      </c>
      <c r="C24" s="17" t="n">
        <f aca="false">1*G24</f>
        <v>25436.8</v>
      </c>
      <c r="D24" s="0" t="str">
        <f aca="false">VLOOKUP(F24,I$1:J$5,2,FALSE())</f>
        <v>vis</v>
      </c>
      <c r="E24" s="0" t="n">
        <f aca="false">VLOOKUP(C24,A!C$21:E$973,3,FALSE())</f>
        <v>-1912.63292545741</v>
      </c>
      <c r="F24" s="11" t="s">
        <v>62</v>
      </c>
      <c r="G24" s="0" t="str">
        <f aca="false">MID(I24,3,LEN(I24)-3)</f>
        <v>25436.8</v>
      </c>
      <c r="H24" s="17" t="n">
        <f aca="false">1*K24</f>
        <v>-84</v>
      </c>
      <c r="I24" s="47" t="s">
        <v>106</v>
      </c>
      <c r="J24" s="48" t="s">
        <v>107</v>
      </c>
      <c r="K24" s="47" t="n">
        <v>-84</v>
      </c>
      <c r="L24" s="47" t="s">
        <v>108</v>
      </c>
      <c r="M24" s="48" t="s">
        <v>66</v>
      </c>
      <c r="N24" s="48"/>
      <c r="O24" s="49" t="s">
        <v>105</v>
      </c>
      <c r="P24" s="49" t="s">
        <v>48</v>
      </c>
    </row>
    <row r="25" customFormat="false" ht="12.75" hidden="false" customHeight="true" outlineLevel="0" collapsed="false">
      <c r="A25" s="17" t="str">
        <f aca="false">P25</f>
        <v> PZ 10.48 </v>
      </c>
      <c r="B25" s="11" t="str">
        <f aca="false">IF(H25=INT(H25),"I","II")</f>
        <v>I</v>
      </c>
      <c r="C25" s="17" t="n">
        <f aca="false">1*G25</f>
        <v>25464.1</v>
      </c>
      <c r="D25" s="0" t="str">
        <f aca="false">VLOOKUP(F25,I$1:J$5,2,FALSE())</f>
        <v>vis</v>
      </c>
      <c r="E25" s="0" t="n">
        <f aca="false">VLOOKUP(C25,A!C$21:E$973,3,FALSE())</f>
        <v>-1910.70383642026</v>
      </c>
      <c r="F25" s="11" t="s">
        <v>62</v>
      </c>
      <c r="G25" s="0" t="str">
        <f aca="false">MID(I25,3,LEN(I25)-3)</f>
        <v>25464.1</v>
      </c>
      <c r="H25" s="17" t="n">
        <f aca="false">1*K25</f>
        <v>-82</v>
      </c>
      <c r="I25" s="47" t="s">
        <v>109</v>
      </c>
      <c r="J25" s="48" t="s">
        <v>110</v>
      </c>
      <c r="K25" s="47" t="n">
        <v>-82</v>
      </c>
      <c r="L25" s="47" t="s">
        <v>111</v>
      </c>
      <c r="M25" s="48" t="s">
        <v>66</v>
      </c>
      <c r="N25" s="48"/>
      <c r="O25" s="49" t="s">
        <v>105</v>
      </c>
      <c r="P25" s="49" t="s">
        <v>48</v>
      </c>
    </row>
    <row r="26" customFormat="false" ht="12.75" hidden="false" customHeight="true" outlineLevel="0" collapsed="false">
      <c r="A26" s="17" t="str">
        <f aca="false">P26</f>
        <v> AJ 66.351 </v>
      </c>
      <c r="B26" s="11" t="str">
        <f aca="false">IF(H26=INT(H26),"I","II")</f>
        <v>I</v>
      </c>
      <c r="C26" s="17" t="n">
        <f aca="false">1*G26</f>
        <v>25464.82</v>
      </c>
      <c r="D26" s="0" t="str">
        <f aca="false">VLOOKUP(F26,I$1:J$5,2,FALSE())</f>
        <v>vis</v>
      </c>
      <c r="E26" s="0" t="n">
        <f aca="false">VLOOKUP(C26,A!C$21:E$973,3,FALSE())</f>
        <v>-1910.65295934675</v>
      </c>
      <c r="F26" s="11" t="s">
        <v>62</v>
      </c>
      <c r="G26" s="0" t="str">
        <f aca="false">MID(I26,3,LEN(I26)-3)</f>
        <v>25464.82</v>
      </c>
      <c r="H26" s="17" t="n">
        <f aca="false">1*K26</f>
        <v>-82</v>
      </c>
      <c r="I26" s="47" t="s">
        <v>112</v>
      </c>
      <c r="J26" s="48" t="s">
        <v>113</v>
      </c>
      <c r="K26" s="47" t="n">
        <v>-82</v>
      </c>
      <c r="L26" s="47" t="s">
        <v>114</v>
      </c>
      <c r="M26" s="48" t="s">
        <v>66</v>
      </c>
      <c r="N26" s="48"/>
      <c r="O26" s="49" t="s">
        <v>115</v>
      </c>
      <c r="P26" s="49" t="s">
        <v>49</v>
      </c>
    </row>
    <row r="27" customFormat="false" ht="12.75" hidden="false" customHeight="true" outlineLevel="0" collapsed="false">
      <c r="A27" s="17" t="str">
        <f aca="false">P27</f>
        <v> AJ 66.351 </v>
      </c>
      <c r="B27" s="11" t="str">
        <f aca="false">IF(H27=INT(H27),"I","II")</f>
        <v>I</v>
      </c>
      <c r="C27" s="17" t="n">
        <f aca="false">1*G27</f>
        <v>25804.39</v>
      </c>
      <c r="D27" s="0" t="str">
        <f aca="false">VLOOKUP(F27,I$1:J$5,2,FALSE())</f>
        <v>vis</v>
      </c>
      <c r="E27" s="0" t="n">
        <f aca="false">VLOOKUP(C27,A!C$21:E$973,3,FALSE())</f>
        <v>-1886.65805955383</v>
      </c>
      <c r="F27" s="11" t="s">
        <v>62</v>
      </c>
      <c r="G27" s="0" t="str">
        <f aca="false">MID(I27,3,LEN(I27)-3)</f>
        <v>25804.39</v>
      </c>
      <c r="H27" s="17" t="n">
        <f aca="false">1*K27</f>
        <v>-58</v>
      </c>
      <c r="I27" s="47" t="s">
        <v>116</v>
      </c>
      <c r="J27" s="48" t="s">
        <v>117</v>
      </c>
      <c r="K27" s="47" t="n">
        <v>-58</v>
      </c>
      <c r="L27" s="47" t="s">
        <v>118</v>
      </c>
      <c r="M27" s="48" t="s">
        <v>66</v>
      </c>
      <c r="N27" s="48"/>
      <c r="O27" s="49" t="s">
        <v>115</v>
      </c>
      <c r="P27" s="49" t="s">
        <v>49</v>
      </c>
    </row>
    <row r="28" customFormat="false" ht="12.75" hidden="false" customHeight="true" outlineLevel="0" collapsed="false">
      <c r="A28" s="17" t="str">
        <f aca="false">P28</f>
        <v> PZ 10.48 </v>
      </c>
      <c r="B28" s="11" t="str">
        <f aca="false">IF(H28=INT(H28),"I","II")</f>
        <v>I</v>
      </c>
      <c r="C28" s="17" t="n">
        <f aca="false">1*G28</f>
        <v>25847</v>
      </c>
      <c r="D28" s="0" t="str">
        <f aca="false">VLOOKUP(F28,I$1:J$5,2,FALSE())</f>
        <v>vis</v>
      </c>
      <c r="E28" s="0" t="n">
        <f aca="false">VLOOKUP(C28,A!C$21:E$973,3,FALSE())</f>
        <v>-1883.64712607863</v>
      </c>
      <c r="F28" s="11" t="s">
        <v>62</v>
      </c>
      <c r="G28" s="0" t="str">
        <f aca="false">MID(I28,3,LEN(I28)-3)</f>
        <v>25847.0</v>
      </c>
      <c r="H28" s="17" t="n">
        <f aca="false">1*K28</f>
        <v>-55</v>
      </c>
      <c r="I28" s="47" t="s">
        <v>119</v>
      </c>
      <c r="J28" s="48" t="s">
        <v>120</v>
      </c>
      <c r="K28" s="47" t="n">
        <v>-55</v>
      </c>
      <c r="L28" s="47" t="s">
        <v>121</v>
      </c>
      <c r="M28" s="48" t="s">
        <v>66</v>
      </c>
      <c r="N28" s="48"/>
      <c r="O28" s="49" t="s">
        <v>105</v>
      </c>
      <c r="P28" s="49" t="s">
        <v>48</v>
      </c>
    </row>
    <row r="29" customFormat="false" ht="12.75" hidden="false" customHeight="true" outlineLevel="0" collapsed="false">
      <c r="A29" s="17" t="str">
        <f aca="false">P29</f>
        <v> PZ 10.48 </v>
      </c>
      <c r="B29" s="11" t="str">
        <f aca="false">IF(H29=INT(H29),"I","II")</f>
        <v>I</v>
      </c>
      <c r="C29" s="17" t="n">
        <f aca="false">1*G29</f>
        <v>25861.2</v>
      </c>
      <c r="D29" s="0" t="str">
        <f aca="false">VLOOKUP(F29,I$1:J$5,2,FALSE())</f>
        <v>vis</v>
      </c>
      <c r="E29" s="0" t="n">
        <f aca="false">VLOOKUP(C29,A!C$21:E$973,3,FALSE())</f>
        <v>-1882.6437171289</v>
      </c>
      <c r="F29" s="11" t="s">
        <v>62</v>
      </c>
      <c r="G29" s="0" t="str">
        <f aca="false">MID(I29,3,LEN(I29)-3)</f>
        <v>25861.2</v>
      </c>
      <c r="H29" s="17" t="n">
        <f aca="false">1*K29</f>
        <v>-54</v>
      </c>
      <c r="I29" s="47" t="s">
        <v>122</v>
      </c>
      <c r="J29" s="48" t="s">
        <v>123</v>
      </c>
      <c r="K29" s="47" t="n">
        <v>-54</v>
      </c>
      <c r="L29" s="47" t="s">
        <v>124</v>
      </c>
      <c r="M29" s="48" t="s">
        <v>66</v>
      </c>
      <c r="N29" s="48"/>
      <c r="O29" s="49" t="s">
        <v>105</v>
      </c>
      <c r="P29" s="49" t="s">
        <v>48</v>
      </c>
    </row>
    <row r="30" customFormat="false" ht="12.75" hidden="false" customHeight="true" outlineLevel="0" collapsed="false">
      <c r="A30" s="17" t="str">
        <f aca="false">P30</f>
        <v> AJ 66.351 </v>
      </c>
      <c r="B30" s="11" t="str">
        <f aca="false">IF(H30=INT(H30),"I","II")</f>
        <v>I</v>
      </c>
      <c r="C30" s="17" t="n">
        <f aca="false">1*G30</f>
        <v>26172.49</v>
      </c>
      <c r="D30" s="0" t="str">
        <f aca="false">VLOOKUP(F30,I$1:J$5,2,FALSE())</f>
        <v>vis</v>
      </c>
      <c r="E30" s="0" t="n">
        <f aca="false">VLOOKUP(C30,A!C$21:E$973,3,FALSE())</f>
        <v>-1860.64715572319</v>
      </c>
      <c r="F30" s="11" t="s">
        <v>62</v>
      </c>
      <c r="G30" s="0" t="str">
        <f aca="false">MID(I30,3,LEN(I30)-3)</f>
        <v>26172.49</v>
      </c>
      <c r="H30" s="17" t="n">
        <f aca="false">1*K30</f>
        <v>-32</v>
      </c>
      <c r="I30" s="47" t="s">
        <v>125</v>
      </c>
      <c r="J30" s="48" t="s">
        <v>126</v>
      </c>
      <c r="K30" s="47" t="n">
        <v>-32</v>
      </c>
      <c r="L30" s="47" t="s">
        <v>127</v>
      </c>
      <c r="M30" s="48" t="s">
        <v>66</v>
      </c>
      <c r="N30" s="48"/>
      <c r="O30" s="49" t="s">
        <v>115</v>
      </c>
      <c r="P30" s="49" t="s">
        <v>49</v>
      </c>
    </row>
    <row r="31" customFormat="false" ht="12.75" hidden="false" customHeight="true" outlineLevel="0" collapsed="false">
      <c r="A31" s="17" t="str">
        <f aca="false">P31</f>
        <v> AJ 66.351 </v>
      </c>
      <c r="B31" s="11" t="str">
        <f aca="false">IF(H31=INT(H31),"I","II")</f>
        <v>I</v>
      </c>
      <c r="C31" s="17" t="n">
        <f aca="false">1*G31</f>
        <v>26540.57</v>
      </c>
      <c r="D31" s="0" t="str">
        <f aca="false">VLOOKUP(F31,I$1:J$5,2,FALSE())</f>
        <v>vis</v>
      </c>
      <c r="E31" s="0" t="n">
        <f aca="false">VLOOKUP(C31,A!C$21:E$973,3,FALSE())</f>
        <v>-1834.63766514459</v>
      </c>
      <c r="F31" s="11" t="s">
        <v>62</v>
      </c>
      <c r="G31" s="0" t="str">
        <f aca="false">MID(I31,3,LEN(I31)-3)</f>
        <v>26540.57</v>
      </c>
      <c r="H31" s="17" t="n">
        <f aca="false">1*K31</f>
        <v>-6</v>
      </c>
      <c r="I31" s="47" t="s">
        <v>128</v>
      </c>
      <c r="J31" s="48" t="s">
        <v>129</v>
      </c>
      <c r="K31" s="47" t="n">
        <v>-6</v>
      </c>
      <c r="L31" s="47" t="s">
        <v>130</v>
      </c>
      <c r="M31" s="48" t="s">
        <v>66</v>
      </c>
      <c r="N31" s="48"/>
      <c r="O31" s="49" t="s">
        <v>115</v>
      </c>
      <c r="P31" s="49" t="s">
        <v>49</v>
      </c>
    </row>
    <row r="32" customFormat="false" ht="12.75" hidden="false" customHeight="true" outlineLevel="0" collapsed="false">
      <c r="A32" s="17" t="str">
        <f aca="false">P32</f>
        <v> PZ 7.90 </v>
      </c>
      <c r="B32" s="11" t="str">
        <f aca="false">IF(H32=INT(H32),"I","II")</f>
        <v>I</v>
      </c>
      <c r="C32" s="17" t="n">
        <f aca="false">1*G32</f>
        <v>29810.31</v>
      </c>
      <c r="D32" s="0" t="str">
        <f aca="false">VLOOKUP(F32,I$1:J$5,2,FALSE())</f>
        <v>vis</v>
      </c>
      <c r="E32" s="0" t="n">
        <f aca="false">VLOOKUP(C32,A!C$21:E$973,3,FALSE())</f>
        <v>-1603.58932857515</v>
      </c>
      <c r="F32" s="11" t="s">
        <v>62</v>
      </c>
      <c r="G32" s="0" t="str">
        <f aca="false">MID(I32,3,LEN(I32)-3)</f>
        <v>29810.310</v>
      </c>
      <c r="H32" s="17" t="n">
        <f aca="false">1*K32</f>
        <v>225</v>
      </c>
      <c r="I32" s="47" t="s">
        <v>131</v>
      </c>
      <c r="J32" s="48" t="s">
        <v>132</v>
      </c>
      <c r="K32" s="47" t="n">
        <v>225</v>
      </c>
      <c r="L32" s="47" t="s">
        <v>133</v>
      </c>
      <c r="M32" s="48" t="s">
        <v>134</v>
      </c>
      <c r="N32" s="48"/>
      <c r="O32" s="49" t="s">
        <v>135</v>
      </c>
      <c r="P32" s="49" t="s">
        <v>50</v>
      </c>
    </row>
    <row r="33" customFormat="false" ht="12.75" hidden="false" customHeight="true" outlineLevel="0" collapsed="false">
      <c r="A33" s="17" t="str">
        <f aca="false">P33</f>
        <v> PZ 7.90 </v>
      </c>
      <c r="B33" s="11" t="str">
        <f aca="false">IF(H33=INT(H33),"I","II")</f>
        <v>I</v>
      </c>
      <c r="C33" s="17" t="n">
        <f aca="false">1*G33</f>
        <v>29867.187</v>
      </c>
      <c r="D33" s="0" t="str">
        <f aca="false">VLOOKUP(F33,I$1:J$5,2,FALSE())</f>
        <v>vis</v>
      </c>
      <c r="E33" s="0" t="n">
        <f aca="false">VLOOKUP(C33,A!C$21:E$973,3,FALSE())</f>
        <v>-1599.57025175588</v>
      </c>
      <c r="F33" s="11" t="s">
        <v>62</v>
      </c>
      <c r="G33" s="0" t="str">
        <f aca="false">MID(I33,3,LEN(I33)-3)</f>
        <v>29867.187</v>
      </c>
      <c r="H33" s="17" t="n">
        <f aca="false">1*K33</f>
        <v>229</v>
      </c>
      <c r="I33" s="47" t="s">
        <v>136</v>
      </c>
      <c r="J33" s="48" t="s">
        <v>137</v>
      </c>
      <c r="K33" s="47" t="n">
        <v>229</v>
      </c>
      <c r="L33" s="47" t="s">
        <v>138</v>
      </c>
      <c r="M33" s="48" t="s">
        <v>134</v>
      </c>
      <c r="N33" s="48"/>
      <c r="O33" s="49" t="s">
        <v>135</v>
      </c>
      <c r="P33" s="49" t="s">
        <v>50</v>
      </c>
    </row>
    <row r="34" customFormat="false" ht="12.75" hidden="false" customHeight="true" outlineLevel="0" collapsed="false">
      <c r="A34" s="17" t="str">
        <f aca="false">P34</f>
        <v> PZ 7.90 </v>
      </c>
      <c r="B34" s="11" t="str">
        <f aca="false">IF(H34=INT(H34),"I","II")</f>
        <v>I</v>
      </c>
      <c r="C34" s="17" t="n">
        <f aca="false">1*G34</f>
        <v>30221.194</v>
      </c>
      <c r="D34" s="0" t="str">
        <f aca="false">VLOOKUP(F34,I$1:J$5,2,FALSE())</f>
        <v>vis</v>
      </c>
      <c r="E34" s="0" t="n">
        <f aca="false">VLOOKUP(C34,A!C$21:E$973,3,FALSE())</f>
        <v>-1574.55519597654</v>
      </c>
      <c r="F34" s="11" t="s">
        <v>62</v>
      </c>
      <c r="G34" s="0" t="str">
        <f aca="false">MID(I34,3,LEN(I34)-3)</f>
        <v>30221.194</v>
      </c>
      <c r="H34" s="17" t="n">
        <f aca="false">1*K34</f>
        <v>254</v>
      </c>
      <c r="I34" s="47" t="s">
        <v>139</v>
      </c>
      <c r="J34" s="48" t="s">
        <v>140</v>
      </c>
      <c r="K34" s="47" t="n">
        <v>254</v>
      </c>
      <c r="L34" s="47" t="s">
        <v>141</v>
      </c>
      <c r="M34" s="48" t="s">
        <v>134</v>
      </c>
      <c r="N34" s="48"/>
      <c r="O34" s="49" t="s">
        <v>135</v>
      </c>
      <c r="P34" s="49" t="s">
        <v>50</v>
      </c>
    </row>
    <row r="35" customFormat="false" ht="12.75" hidden="false" customHeight="true" outlineLevel="0" collapsed="false">
      <c r="A35" s="17" t="str">
        <f aca="false">P35</f>
        <v> HA 113.77 </v>
      </c>
      <c r="B35" s="11" t="str">
        <f aca="false">IF(H35=INT(H35),"I","II")</f>
        <v>I</v>
      </c>
      <c r="C35" s="17" t="n">
        <f aca="false">1*G35</f>
        <v>30560.65</v>
      </c>
      <c r="D35" s="0" t="str">
        <f aca="false">VLOOKUP(F35,I$1:J$5,2,FALSE())</f>
        <v>vis</v>
      </c>
      <c r="E35" s="0" t="n">
        <f aca="false">VLOOKUP(C35,A!C$21:E$973,3,FALSE())</f>
        <v>-1550.56835172026</v>
      </c>
      <c r="F35" s="11" t="s">
        <v>62</v>
      </c>
      <c r="G35" s="0" t="str">
        <f aca="false">MID(I35,3,LEN(I35)-3)</f>
        <v>30560.65</v>
      </c>
      <c r="H35" s="17" t="n">
        <f aca="false">1*K35</f>
        <v>278</v>
      </c>
      <c r="I35" s="47" t="s">
        <v>142</v>
      </c>
      <c r="J35" s="48" t="s">
        <v>143</v>
      </c>
      <c r="K35" s="47" t="n">
        <v>278</v>
      </c>
      <c r="L35" s="47" t="s">
        <v>144</v>
      </c>
      <c r="M35" s="48" t="s">
        <v>145</v>
      </c>
      <c r="N35" s="48"/>
      <c r="O35" s="49" t="s">
        <v>146</v>
      </c>
      <c r="P35" s="49" t="s">
        <v>51</v>
      </c>
    </row>
    <row r="36" customFormat="false" ht="12.75" hidden="false" customHeight="true" outlineLevel="0" collapsed="false">
      <c r="A36" s="17" t="str">
        <f aca="false">P36</f>
        <v> PZ 7.90 </v>
      </c>
      <c r="B36" s="11" t="str">
        <f aca="false">IF(H36=INT(H36),"I","II")</f>
        <v>I</v>
      </c>
      <c r="C36" s="17" t="n">
        <f aca="false">1*G36</f>
        <v>30900.333</v>
      </c>
      <c r="D36" s="0" t="str">
        <f aca="false">VLOOKUP(F36,I$1:J$5,2,FALSE())</f>
        <v>vis</v>
      </c>
      <c r="E36" s="0" t="n">
        <f aca="false">VLOOKUP(C36,A!C$21:E$973,3,FALSE())</f>
        <v>-1526.56546705331</v>
      </c>
      <c r="F36" s="11" t="s">
        <v>62</v>
      </c>
      <c r="G36" s="0" t="str">
        <f aca="false">MID(I36,3,LEN(I36)-3)</f>
        <v>30900.333</v>
      </c>
      <c r="H36" s="17" t="n">
        <f aca="false">1*K36</f>
        <v>302</v>
      </c>
      <c r="I36" s="47" t="s">
        <v>147</v>
      </c>
      <c r="J36" s="48" t="s">
        <v>148</v>
      </c>
      <c r="K36" s="47" t="n">
        <v>302</v>
      </c>
      <c r="L36" s="47" t="s">
        <v>149</v>
      </c>
      <c r="M36" s="48" t="s">
        <v>134</v>
      </c>
      <c r="N36" s="48"/>
      <c r="O36" s="49" t="s">
        <v>135</v>
      </c>
      <c r="P36" s="49" t="s">
        <v>50</v>
      </c>
    </row>
    <row r="37" customFormat="false" ht="12.75" hidden="false" customHeight="true" outlineLevel="0" collapsed="false">
      <c r="A37" s="17" t="str">
        <f aca="false">P37</f>
        <v> APJ 101.208 </v>
      </c>
      <c r="B37" s="11" t="str">
        <f aca="false">IF(H37=INT(H37),"I","II")</f>
        <v>I</v>
      </c>
      <c r="C37" s="17" t="n">
        <f aca="false">1*G37</f>
        <v>30900.69</v>
      </c>
      <c r="D37" s="0" t="str">
        <f aca="false">VLOOKUP(F37,I$1:J$5,2,FALSE())</f>
        <v>vis</v>
      </c>
      <c r="E37" s="0" t="n">
        <f aca="false">VLOOKUP(C37,A!C$21:E$973,3,FALSE())</f>
        <v>-1526.54024050436</v>
      </c>
      <c r="F37" s="11" t="s">
        <v>62</v>
      </c>
      <c r="G37" s="0" t="str">
        <f aca="false">MID(I37,3,LEN(I37)-3)</f>
        <v>30900.69</v>
      </c>
      <c r="H37" s="17" t="n">
        <f aca="false">1*K37</f>
        <v>302</v>
      </c>
      <c r="I37" s="47" t="s">
        <v>150</v>
      </c>
      <c r="J37" s="48" t="s">
        <v>151</v>
      </c>
      <c r="K37" s="47" t="n">
        <v>302</v>
      </c>
      <c r="L37" s="47" t="s">
        <v>88</v>
      </c>
      <c r="M37" s="48" t="s">
        <v>145</v>
      </c>
      <c r="N37" s="48"/>
      <c r="O37" s="49" t="s">
        <v>152</v>
      </c>
      <c r="P37" s="49" t="s">
        <v>52</v>
      </c>
    </row>
    <row r="38" customFormat="false" ht="12.75" hidden="false" customHeight="true" outlineLevel="0" collapsed="false">
      <c r="A38" s="17" t="str">
        <f aca="false">P38</f>
        <v> PZ 7.90 </v>
      </c>
      <c r="B38" s="11" t="str">
        <f aca="false">IF(H38=INT(H38),"I","II")</f>
        <v>I</v>
      </c>
      <c r="C38" s="17" t="n">
        <f aca="false">1*G38</f>
        <v>30929.216</v>
      </c>
      <c r="D38" s="0" t="str">
        <f aca="false">VLOOKUP(F38,I$1:J$5,2,FALSE())</f>
        <v>vis</v>
      </c>
      <c r="E38" s="0" t="n">
        <f aca="false">VLOOKUP(C38,A!C$21:E$973,3,FALSE())</f>
        <v>-1524.52451911704</v>
      </c>
      <c r="F38" s="11" t="s">
        <v>62</v>
      </c>
      <c r="G38" s="0" t="str">
        <f aca="false">MID(I38,3,LEN(I38)-3)</f>
        <v>30929.216</v>
      </c>
      <c r="H38" s="17" t="n">
        <f aca="false">1*K38</f>
        <v>304</v>
      </c>
      <c r="I38" s="47" t="s">
        <v>153</v>
      </c>
      <c r="J38" s="48" t="s">
        <v>154</v>
      </c>
      <c r="K38" s="47" t="n">
        <v>304</v>
      </c>
      <c r="L38" s="47" t="s">
        <v>155</v>
      </c>
      <c r="M38" s="48" t="s">
        <v>134</v>
      </c>
      <c r="N38" s="48"/>
      <c r="O38" s="49" t="s">
        <v>135</v>
      </c>
      <c r="P38" s="49" t="s">
        <v>50</v>
      </c>
    </row>
    <row r="39" customFormat="false" ht="12.75" hidden="false" customHeight="true" outlineLevel="0" collapsed="false">
      <c r="A39" s="17" t="str">
        <f aca="false">P39</f>
        <v> PZ 7.90 </v>
      </c>
      <c r="B39" s="11" t="str">
        <f aca="false">IF(H39=INT(H39),"I","II")</f>
        <v>I</v>
      </c>
      <c r="C39" s="17" t="n">
        <f aca="false">1*G39</f>
        <v>30972.229</v>
      </c>
      <c r="D39" s="0" t="str">
        <f aca="false">VLOOKUP(F39,I$1:J$5,2,FALSE())</f>
        <v>vis</v>
      </c>
      <c r="E39" s="0" t="n">
        <f aca="false">VLOOKUP(C39,A!C$21:E$973,3,FALSE())</f>
        <v>-1521.48510861319</v>
      </c>
      <c r="F39" s="11" t="s">
        <v>62</v>
      </c>
      <c r="G39" s="0" t="str">
        <f aca="false">MID(I39,3,LEN(I39)-3)</f>
        <v>30972.229</v>
      </c>
      <c r="H39" s="17" t="n">
        <f aca="false">1*K39</f>
        <v>307</v>
      </c>
      <c r="I39" s="47" t="s">
        <v>156</v>
      </c>
      <c r="J39" s="48" t="s">
        <v>157</v>
      </c>
      <c r="K39" s="47" t="n">
        <v>307</v>
      </c>
      <c r="L39" s="47" t="s">
        <v>158</v>
      </c>
      <c r="M39" s="48" t="s">
        <v>134</v>
      </c>
      <c r="N39" s="48"/>
      <c r="O39" s="49" t="s">
        <v>135</v>
      </c>
      <c r="P39" s="49" t="s">
        <v>50</v>
      </c>
    </row>
    <row r="40" customFormat="false" ht="12.75" hidden="false" customHeight="true" outlineLevel="0" collapsed="false">
      <c r="A40" s="17" t="str">
        <f aca="false">P40</f>
        <v> PZ 7.90 </v>
      </c>
      <c r="B40" s="11" t="str">
        <f aca="false">IF(H40=INT(H40),"I","II")</f>
        <v>I</v>
      </c>
      <c r="C40" s="17" t="n">
        <f aca="false">1*G40</f>
        <v>31283.249</v>
      </c>
      <c r="D40" s="0" t="str">
        <f aca="false">VLOOKUP(F40,I$1:J$5,2,FALSE())</f>
        <v>vis</v>
      </c>
      <c r="E40" s="0" t="n">
        <f aca="false">VLOOKUP(C40,A!C$21:E$973,3,FALSE())</f>
        <v>-1499.50762611005</v>
      </c>
      <c r="F40" s="11" t="s">
        <v>62</v>
      </c>
      <c r="G40" s="0" t="str">
        <f aca="false">MID(I40,3,LEN(I40)-3)</f>
        <v>31283.249</v>
      </c>
      <c r="H40" s="17" t="n">
        <f aca="false">1*K40</f>
        <v>329</v>
      </c>
      <c r="I40" s="47" t="s">
        <v>159</v>
      </c>
      <c r="J40" s="48" t="s">
        <v>160</v>
      </c>
      <c r="K40" s="47" t="n">
        <v>329</v>
      </c>
      <c r="L40" s="47" t="s">
        <v>161</v>
      </c>
      <c r="M40" s="48" t="s">
        <v>134</v>
      </c>
      <c r="N40" s="48"/>
      <c r="O40" s="49" t="s">
        <v>135</v>
      </c>
      <c r="P40" s="49" t="s">
        <v>50</v>
      </c>
    </row>
    <row r="41" customFormat="false" ht="12.75" hidden="false" customHeight="true" outlineLevel="0" collapsed="false">
      <c r="A41" s="17" t="str">
        <f aca="false">P41</f>
        <v> PZ 7.90 </v>
      </c>
      <c r="B41" s="11" t="str">
        <f aca="false">IF(H41=INT(H41),"I","II")</f>
        <v>I</v>
      </c>
      <c r="C41" s="17" t="n">
        <f aca="false">1*G41</f>
        <v>31311.214</v>
      </c>
      <c r="D41" s="0" t="str">
        <f aca="false">VLOOKUP(F41,I$1:J$5,2,FALSE())</f>
        <v>vis</v>
      </c>
      <c r="E41" s="0" t="n">
        <f aca="false">VLOOKUP(C41,A!C$21:E$973,3,FALSE())</f>
        <v>-1497.5315464425</v>
      </c>
      <c r="F41" s="11" t="s">
        <v>62</v>
      </c>
      <c r="G41" s="0" t="str">
        <f aca="false">MID(I41,3,LEN(I41)-3)</f>
        <v>31311.214</v>
      </c>
      <c r="H41" s="17" t="n">
        <f aca="false">1*K41</f>
        <v>331</v>
      </c>
      <c r="I41" s="47" t="s">
        <v>162</v>
      </c>
      <c r="J41" s="48" t="s">
        <v>163</v>
      </c>
      <c r="K41" s="47" t="n">
        <v>331</v>
      </c>
      <c r="L41" s="47" t="s">
        <v>164</v>
      </c>
      <c r="M41" s="48" t="s">
        <v>134</v>
      </c>
      <c r="N41" s="48"/>
      <c r="O41" s="49" t="s">
        <v>135</v>
      </c>
      <c r="P41" s="49" t="s">
        <v>50</v>
      </c>
    </row>
    <row r="42" customFormat="false" ht="12.75" hidden="false" customHeight="true" outlineLevel="0" collapsed="false">
      <c r="A42" s="17" t="str">
        <f aca="false">P42</f>
        <v> PZ 7.90 </v>
      </c>
      <c r="B42" s="11" t="str">
        <f aca="false">IF(H42=INT(H42),"I","II")</f>
        <v>I</v>
      </c>
      <c r="C42" s="17" t="n">
        <f aca="false">1*G42</f>
        <v>31326.224</v>
      </c>
      <c r="D42" s="0" t="str">
        <f aca="false">VLOOKUP(F42,I$1:J$5,2,FALSE())</f>
        <v>vis</v>
      </c>
      <c r="E42" s="0" t="n">
        <f aca="false">VLOOKUP(C42,A!C$21:E$973,3,FALSE())</f>
        <v>-1496.47090078508</v>
      </c>
      <c r="F42" s="11" t="s">
        <v>62</v>
      </c>
      <c r="G42" s="0" t="str">
        <f aca="false">MID(I42,3,LEN(I42)-3)</f>
        <v>31326.224</v>
      </c>
      <c r="H42" s="17" t="n">
        <f aca="false">1*K42</f>
        <v>332</v>
      </c>
      <c r="I42" s="47" t="s">
        <v>165</v>
      </c>
      <c r="J42" s="48" t="s">
        <v>166</v>
      </c>
      <c r="K42" s="47" t="n">
        <v>332</v>
      </c>
      <c r="L42" s="47" t="s">
        <v>167</v>
      </c>
      <c r="M42" s="48" t="s">
        <v>134</v>
      </c>
      <c r="N42" s="48"/>
      <c r="O42" s="49" t="s">
        <v>135</v>
      </c>
      <c r="P42" s="49" t="s">
        <v>50</v>
      </c>
    </row>
    <row r="43" customFormat="false" ht="12.75" hidden="false" customHeight="true" outlineLevel="0" collapsed="false">
      <c r="A43" s="17" t="str">
        <f aca="false">P43</f>
        <v> PZ 7.90 </v>
      </c>
      <c r="B43" s="11" t="str">
        <f aca="false">IF(H43=INT(H43),"I","II")</f>
        <v>I</v>
      </c>
      <c r="C43" s="17" t="n">
        <f aca="false">1*G43</f>
        <v>31708.162</v>
      </c>
      <c r="D43" s="0" t="str">
        <f aca="false">VLOOKUP(F43,I$1:J$5,2,FALSE())</f>
        <v>vis</v>
      </c>
      <c r="E43" s="0" t="n">
        <f aca="false">VLOOKUP(C43,A!C$21:E$973,3,FALSE())</f>
        <v>-1469.48216786666</v>
      </c>
      <c r="F43" s="11" t="s">
        <v>62</v>
      </c>
      <c r="G43" s="0" t="str">
        <f aca="false">MID(I43,3,LEN(I43)-3)</f>
        <v>31708.162</v>
      </c>
      <c r="H43" s="17" t="n">
        <f aca="false">1*K43</f>
        <v>359</v>
      </c>
      <c r="I43" s="47" t="s">
        <v>168</v>
      </c>
      <c r="J43" s="48" t="s">
        <v>169</v>
      </c>
      <c r="K43" s="47" t="n">
        <v>359</v>
      </c>
      <c r="L43" s="47" t="s">
        <v>170</v>
      </c>
      <c r="M43" s="48" t="s">
        <v>134</v>
      </c>
      <c r="N43" s="48"/>
      <c r="O43" s="49" t="s">
        <v>135</v>
      </c>
      <c r="P43" s="49" t="s">
        <v>50</v>
      </c>
    </row>
    <row r="44" customFormat="false" ht="12.75" hidden="false" customHeight="true" outlineLevel="0" collapsed="false">
      <c r="A44" s="17" t="str">
        <f aca="false">P44</f>
        <v> PZ 7.90 </v>
      </c>
      <c r="B44" s="11" t="str">
        <f aca="false">IF(H44=INT(H44),"I","II")</f>
        <v>I</v>
      </c>
      <c r="C44" s="17" t="n">
        <f aca="false">1*G44</f>
        <v>31991.257</v>
      </c>
      <c r="D44" s="0" t="str">
        <f aca="false">VLOOKUP(F44,I$1:J$5,2,FALSE())</f>
        <v>vis</v>
      </c>
      <c r="E44" s="0" t="n">
        <f aca="false">VLOOKUP(C44,A!C$21:E$973,3,FALSE())</f>
        <v>-1449.47793852698</v>
      </c>
      <c r="F44" s="11" t="s">
        <v>62</v>
      </c>
      <c r="G44" s="0" t="str">
        <f aca="false">MID(I44,3,LEN(I44)-3)</f>
        <v>31991.257</v>
      </c>
      <c r="H44" s="17" t="n">
        <f aca="false">1*K44</f>
        <v>379</v>
      </c>
      <c r="I44" s="47" t="s">
        <v>171</v>
      </c>
      <c r="J44" s="48" t="s">
        <v>172</v>
      </c>
      <c r="K44" s="47" t="n">
        <v>379</v>
      </c>
      <c r="L44" s="47" t="s">
        <v>173</v>
      </c>
      <c r="M44" s="48" t="s">
        <v>134</v>
      </c>
      <c r="N44" s="48"/>
      <c r="O44" s="49" t="s">
        <v>135</v>
      </c>
      <c r="P44" s="49" t="s">
        <v>50</v>
      </c>
    </row>
    <row r="45" customFormat="false" ht="12.75" hidden="false" customHeight="true" outlineLevel="0" collapsed="false">
      <c r="A45" s="17" t="str">
        <f aca="false">P45</f>
        <v> PZ 7.90 </v>
      </c>
      <c r="B45" s="11" t="str">
        <f aca="false">IF(H45=INT(H45),"I","II")</f>
        <v>I</v>
      </c>
      <c r="C45" s="17" t="n">
        <f aca="false">1*G45</f>
        <v>32444.152</v>
      </c>
      <c r="D45" s="0" t="str">
        <f aca="false">VLOOKUP(F45,I$1:J$5,2,FALSE())</f>
        <v>vis</v>
      </c>
      <c r="E45" s="0" t="n">
        <f aca="false">VLOOKUP(C45,A!C$21:E$973,3,FALSE())</f>
        <v>-1417.47519935182</v>
      </c>
      <c r="F45" s="11" t="s">
        <v>62</v>
      </c>
      <c r="G45" s="0" t="str">
        <f aca="false">MID(I45,3,LEN(I45)-3)</f>
        <v>32444.152</v>
      </c>
      <c r="H45" s="17" t="n">
        <f aca="false">1*K45</f>
        <v>411</v>
      </c>
      <c r="I45" s="47" t="s">
        <v>174</v>
      </c>
      <c r="J45" s="48" t="s">
        <v>175</v>
      </c>
      <c r="K45" s="47" t="n">
        <v>411</v>
      </c>
      <c r="L45" s="47" t="s">
        <v>176</v>
      </c>
      <c r="M45" s="48" t="s">
        <v>134</v>
      </c>
      <c r="N45" s="48"/>
      <c r="O45" s="49" t="s">
        <v>135</v>
      </c>
      <c r="P45" s="49" t="s">
        <v>50</v>
      </c>
    </row>
    <row r="46" customFormat="false" ht="12.75" hidden="false" customHeight="true" outlineLevel="0" collapsed="false">
      <c r="A46" s="17" t="str">
        <f aca="false">P46</f>
        <v> MSAI 33.154 </v>
      </c>
      <c r="B46" s="11" t="str">
        <f aca="false">IF(H46=INT(H46),"I","II")</f>
        <v>I</v>
      </c>
      <c r="C46" s="17" t="n">
        <f aca="false">1*G46</f>
        <v>35643.7</v>
      </c>
      <c r="D46" s="0" t="str">
        <f aca="false">VLOOKUP(F46,I$1:J$5,2,FALSE())</f>
        <v>vis</v>
      </c>
      <c r="E46" s="0" t="n">
        <f aca="false">VLOOKUP(C46,A!C$21:E$973,3,FALSE())</f>
        <v>-1191.38681214853</v>
      </c>
      <c r="F46" s="11" t="s">
        <v>62</v>
      </c>
      <c r="G46" s="0" t="str">
        <f aca="false">MID(I46,3,LEN(I46)-3)</f>
        <v>35643.70</v>
      </c>
      <c r="H46" s="17" t="n">
        <f aca="false">1*K46</f>
        <v>637</v>
      </c>
      <c r="I46" s="47" t="s">
        <v>177</v>
      </c>
      <c r="J46" s="48" t="s">
        <v>178</v>
      </c>
      <c r="K46" s="47" t="n">
        <v>637</v>
      </c>
      <c r="L46" s="47" t="s">
        <v>179</v>
      </c>
      <c r="M46" s="48" t="s">
        <v>180</v>
      </c>
      <c r="N46" s="48" t="s">
        <v>181</v>
      </c>
      <c r="O46" s="49" t="s">
        <v>182</v>
      </c>
      <c r="P46" s="49" t="s">
        <v>53</v>
      </c>
    </row>
    <row r="47" customFormat="false" ht="12.75" hidden="false" customHeight="true" outlineLevel="0" collapsed="false">
      <c r="A47" s="17" t="str">
        <f aca="false">P47</f>
        <v> MSAI 33.154 </v>
      </c>
      <c r="B47" s="11" t="str">
        <f aca="false">IF(H47=INT(H47),"I","II")</f>
        <v>I</v>
      </c>
      <c r="C47" s="17" t="n">
        <f aca="false">1*G47</f>
        <v>35658</v>
      </c>
      <c r="D47" s="0" t="str">
        <f aca="false">VLOOKUP(F47,I$1:J$5,2,FALSE())</f>
        <v>vis</v>
      </c>
      <c r="E47" s="0" t="n">
        <f aca="false">VLOOKUP(C47,A!C$21:E$973,3,FALSE())</f>
        <v>-1190.3763369386</v>
      </c>
      <c r="F47" s="11" t="s">
        <v>62</v>
      </c>
      <c r="G47" s="0" t="str">
        <f aca="false">MID(I47,3,LEN(I47)-3)</f>
        <v>35658.00</v>
      </c>
      <c r="H47" s="17" t="n">
        <f aca="false">1*K47</f>
        <v>638</v>
      </c>
      <c r="I47" s="47" t="s">
        <v>183</v>
      </c>
      <c r="J47" s="48" t="s">
        <v>184</v>
      </c>
      <c r="K47" s="47" t="n">
        <v>638</v>
      </c>
      <c r="L47" s="47" t="s">
        <v>185</v>
      </c>
      <c r="M47" s="48" t="s">
        <v>180</v>
      </c>
      <c r="N47" s="48" t="s">
        <v>181</v>
      </c>
      <c r="O47" s="49" t="s">
        <v>182</v>
      </c>
      <c r="P47" s="49" t="s">
        <v>53</v>
      </c>
    </row>
    <row r="48" customFormat="false" ht="12.75" hidden="false" customHeight="true" outlineLevel="0" collapsed="false">
      <c r="A48" s="17" t="str">
        <f aca="false">P48</f>
        <v> MSAI 33.154 </v>
      </c>
      <c r="B48" s="11" t="str">
        <f aca="false">IF(H48=INT(H48),"I","II")</f>
        <v>I</v>
      </c>
      <c r="C48" s="17" t="n">
        <f aca="false">1*G48</f>
        <v>35672.05</v>
      </c>
      <c r="D48" s="0" t="str">
        <f aca="false">VLOOKUP(F48,I$1:J$5,2,FALSE())</f>
        <v>vis</v>
      </c>
      <c r="E48" s="0" t="n">
        <f aca="false">VLOOKUP(C48,A!C$21:E$973,3,FALSE())</f>
        <v>-1189.38352737918</v>
      </c>
      <c r="F48" s="11" t="s">
        <v>62</v>
      </c>
      <c r="G48" s="0" t="str">
        <f aca="false">MID(I48,3,LEN(I48)-3)</f>
        <v>35672.05</v>
      </c>
      <c r="H48" s="17" t="n">
        <f aca="false">1*K48</f>
        <v>639</v>
      </c>
      <c r="I48" s="47" t="s">
        <v>186</v>
      </c>
      <c r="J48" s="48" t="s">
        <v>187</v>
      </c>
      <c r="K48" s="47" t="n">
        <v>639</v>
      </c>
      <c r="L48" s="47" t="s">
        <v>188</v>
      </c>
      <c r="M48" s="48" t="s">
        <v>180</v>
      </c>
      <c r="N48" s="48" t="s">
        <v>181</v>
      </c>
      <c r="O48" s="49" t="s">
        <v>182</v>
      </c>
      <c r="P48" s="49" t="s">
        <v>53</v>
      </c>
    </row>
    <row r="49" customFormat="false" ht="12.75" hidden="false" customHeight="true" outlineLevel="0" collapsed="false">
      <c r="A49" s="17" t="str">
        <f aca="false">P49</f>
        <v> MSAI 33.154 </v>
      </c>
      <c r="B49" s="11" t="str">
        <f aca="false">IF(H49=INT(H49),"I","II")</f>
        <v>I</v>
      </c>
      <c r="C49" s="17" t="n">
        <f aca="false">1*G49</f>
        <v>35686.4</v>
      </c>
      <c r="D49" s="0" t="str">
        <f aca="false">VLOOKUP(F49,I$1:J$5,2,FALSE())</f>
        <v>vis</v>
      </c>
      <c r="E49" s="0" t="n">
        <f aca="false">VLOOKUP(C49,A!C$21:E$973,3,FALSE())</f>
        <v>-1188.36951903914</v>
      </c>
      <c r="F49" s="11" t="s">
        <v>62</v>
      </c>
      <c r="G49" s="0" t="str">
        <f aca="false">MID(I49,3,LEN(I49)-3)</f>
        <v>35686.40</v>
      </c>
      <c r="H49" s="17" t="n">
        <f aca="false">1*K49</f>
        <v>640</v>
      </c>
      <c r="I49" s="47" t="s">
        <v>189</v>
      </c>
      <c r="J49" s="48" t="s">
        <v>190</v>
      </c>
      <c r="K49" s="47" t="n">
        <v>640</v>
      </c>
      <c r="L49" s="47" t="s">
        <v>191</v>
      </c>
      <c r="M49" s="48" t="s">
        <v>180</v>
      </c>
      <c r="N49" s="48" t="s">
        <v>181</v>
      </c>
      <c r="O49" s="49" t="s">
        <v>182</v>
      </c>
      <c r="P49" s="49" t="s">
        <v>53</v>
      </c>
    </row>
    <row r="50" customFormat="false" ht="12.75" hidden="false" customHeight="true" outlineLevel="0" collapsed="false">
      <c r="A50" s="17" t="str">
        <f aca="false">P50</f>
        <v> MSAI 33.154 </v>
      </c>
      <c r="B50" s="11" t="str">
        <f aca="false">IF(H50=INT(H50),"I","II")</f>
        <v>I</v>
      </c>
      <c r="C50" s="17" t="n">
        <f aca="false">1*G50</f>
        <v>35700.45</v>
      </c>
      <c r="D50" s="0" t="str">
        <f aca="false">VLOOKUP(F50,I$1:J$5,2,FALSE())</f>
        <v>vis</v>
      </c>
      <c r="E50" s="0" t="n">
        <f aca="false">VLOOKUP(C50,A!C$21:E$973,3,FALSE())</f>
        <v>-1187.37670947972</v>
      </c>
      <c r="F50" s="11" t="s">
        <v>62</v>
      </c>
      <c r="G50" s="0" t="str">
        <f aca="false">MID(I50,3,LEN(I50)-3)</f>
        <v>35700.45</v>
      </c>
      <c r="H50" s="17" t="n">
        <f aca="false">1*K50</f>
        <v>641</v>
      </c>
      <c r="I50" s="47" t="s">
        <v>192</v>
      </c>
      <c r="J50" s="48" t="s">
        <v>193</v>
      </c>
      <c r="K50" s="47" t="n">
        <v>641</v>
      </c>
      <c r="L50" s="47" t="s">
        <v>194</v>
      </c>
      <c r="M50" s="48" t="s">
        <v>180</v>
      </c>
      <c r="N50" s="48" t="s">
        <v>181</v>
      </c>
      <c r="O50" s="49" t="s">
        <v>195</v>
      </c>
      <c r="P50" s="49" t="s">
        <v>53</v>
      </c>
    </row>
    <row r="51" customFormat="false" ht="12.75" hidden="false" customHeight="true" outlineLevel="0" collapsed="false">
      <c r="A51" s="17" t="str">
        <f aca="false">P51</f>
        <v> MSAI 33.154 </v>
      </c>
      <c r="B51" s="11" t="str">
        <f aca="false">IF(H51=INT(H51),"I","II")</f>
        <v>I</v>
      </c>
      <c r="C51" s="17" t="n">
        <f aca="false">1*G51</f>
        <v>35714.7</v>
      </c>
      <c r="D51" s="0" t="str">
        <f aca="false">VLOOKUP(F51,I$1:J$5,2,FALSE())</f>
        <v>vis</v>
      </c>
      <c r="E51" s="0" t="n">
        <f aca="false">VLOOKUP(C51,A!C$21:E$973,3,FALSE())</f>
        <v>-1186.36976739989</v>
      </c>
      <c r="F51" s="11" t="s">
        <v>62</v>
      </c>
      <c r="G51" s="0" t="str">
        <f aca="false">MID(I51,3,LEN(I51)-3)</f>
        <v>35714.70</v>
      </c>
      <c r="H51" s="17" t="n">
        <f aca="false">1*K51</f>
        <v>642</v>
      </c>
      <c r="I51" s="47" t="s">
        <v>196</v>
      </c>
      <c r="J51" s="48" t="s">
        <v>197</v>
      </c>
      <c r="K51" s="47" t="n">
        <v>642</v>
      </c>
      <c r="L51" s="47" t="s">
        <v>198</v>
      </c>
      <c r="M51" s="48" t="s">
        <v>180</v>
      </c>
      <c r="N51" s="48" t="s">
        <v>181</v>
      </c>
      <c r="O51" s="49" t="s">
        <v>182</v>
      </c>
      <c r="P51" s="49" t="s">
        <v>53</v>
      </c>
    </row>
    <row r="52" customFormat="false" ht="12.75" hidden="false" customHeight="true" outlineLevel="0" collapsed="false">
      <c r="A52" s="17" t="str">
        <f aca="false">P52</f>
        <v> MSAI 33.154 </v>
      </c>
      <c r="B52" s="11" t="str">
        <f aca="false">IF(H52=INT(H52),"I","II")</f>
        <v>I</v>
      </c>
      <c r="C52" s="17" t="n">
        <f aca="false">1*G52</f>
        <v>35728.7</v>
      </c>
      <c r="D52" s="0" t="str">
        <f aca="false">VLOOKUP(F52,I$1:J$5,2,FALSE())</f>
        <v>vis</v>
      </c>
      <c r="E52" s="0" t="n">
        <f aca="false">VLOOKUP(C52,A!C$21:E$973,3,FALSE())</f>
        <v>-1185.38049097058</v>
      </c>
      <c r="F52" s="11" t="s">
        <v>62</v>
      </c>
      <c r="G52" s="0" t="str">
        <f aca="false">MID(I52,3,LEN(I52)-3)</f>
        <v>35728.70</v>
      </c>
      <c r="H52" s="17" t="n">
        <f aca="false">1*K52</f>
        <v>643</v>
      </c>
      <c r="I52" s="47" t="s">
        <v>199</v>
      </c>
      <c r="J52" s="48" t="s">
        <v>200</v>
      </c>
      <c r="K52" s="47" t="n">
        <v>643</v>
      </c>
      <c r="L52" s="47" t="s">
        <v>201</v>
      </c>
      <c r="M52" s="48" t="s">
        <v>180</v>
      </c>
      <c r="N52" s="48" t="s">
        <v>181</v>
      </c>
      <c r="O52" s="49" t="s">
        <v>182</v>
      </c>
      <c r="P52" s="49" t="s">
        <v>53</v>
      </c>
    </row>
    <row r="53" customFormat="false" ht="12.75" hidden="false" customHeight="true" outlineLevel="0" collapsed="false">
      <c r="A53" s="17" t="str">
        <f aca="false">P53</f>
        <v> MSAI 33.154 </v>
      </c>
      <c r="B53" s="11" t="str">
        <f aca="false">IF(H53=INT(H53),"I","II")</f>
        <v>I</v>
      </c>
      <c r="C53" s="17" t="n">
        <f aca="false">1*G53</f>
        <v>35743</v>
      </c>
      <c r="D53" s="0" t="str">
        <f aca="false">VLOOKUP(F53,I$1:J$5,2,FALSE())</f>
        <v>vis</v>
      </c>
      <c r="E53" s="0" t="n">
        <f aca="false">VLOOKUP(C53,A!C$21:E$973,3,FALSE())</f>
        <v>-1184.37001576064</v>
      </c>
      <c r="F53" s="11" t="s">
        <v>62</v>
      </c>
      <c r="G53" s="0" t="str">
        <f aca="false">MID(I53,3,LEN(I53)-3)</f>
        <v>35743.00</v>
      </c>
      <c r="H53" s="17" t="n">
        <f aca="false">1*K53</f>
        <v>644</v>
      </c>
      <c r="I53" s="47" t="s">
        <v>202</v>
      </c>
      <c r="J53" s="48" t="s">
        <v>203</v>
      </c>
      <c r="K53" s="47" t="n">
        <v>644</v>
      </c>
      <c r="L53" s="47" t="s">
        <v>204</v>
      </c>
      <c r="M53" s="48" t="s">
        <v>180</v>
      </c>
      <c r="N53" s="48" t="s">
        <v>181</v>
      </c>
      <c r="O53" s="49" t="s">
        <v>182</v>
      </c>
      <c r="P53" s="49" t="s">
        <v>53</v>
      </c>
    </row>
    <row r="54" customFormat="false" ht="12.75" hidden="false" customHeight="true" outlineLevel="0" collapsed="false">
      <c r="A54" s="17" t="str">
        <f aca="false">P54</f>
        <v> MSAI 33.154 </v>
      </c>
      <c r="B54" s="11" t="str">
        <f aca="false">IF(H54=INT(H54),"I","II")</f>
        <v>I</v>
      </c>
      <c r="C54" s="17" t="n">
        <f aca="false">1*G54</f>
        <v>35756.85</v>
      </c>
      <c r="D54" s="0" t="str">
        <f aca="false">VLOOKUP(F54,I$1:J$5,2,FALSE())</f>
        <v>vis</v>
      </c>
      <c r="E54" s="0" t="n">
        <f aca="false">VLOOKUP(C54,A!C$21:E$973,3,FALSE())</f>
        <v>-1183.39133872165</v>
      </c>
      <c r="F54" s="11" t="s">
        <v>62</v>
      </c>
      <c r="G54" s="0" t="str">
        <f aca="false">MID(I54,3,LEN(I54)-3)</f>
        <v>35756.85</v>
      </c>
      <c r="H54" s="17" t="n">
        <f aca="false">1*K54</f>
        <v>645</v>
      </c>
      <c r="I54" s="47" t="s">
        <v>205</v>
      </c>
      <c r="J54" s="48" t="s">
        <v>206</v>
      </c>
      <c r="K54" s="47" t="n">
        <v>645</v>
      </c>
      <c r="L54" s="47" t="s">
        <v>207</v>
      </c>
      <c r="M54" s="48" t="s">
        <v>180</v>
      </c>
      <c r="N54" s="48" t="s">
        <v>181</v>
      </c>
      <c r="O54" s="49" t="s">
        <v>182</v>
      </c>
      <c r="P54" s="49" t="s">
        <v>53</v>
      </c>
    </row>
    <row r="55" customFormat="false" ht="12.75" hidden="false" customHeight="true" outlineLevel="0" collapsed="false">
      <c r="A55" s="17" t="str">
        <f aca="false">P55</f>
        <v> MSAI 33.154 </v>
      </c>
      <c r="B55" s="11" t="str">
        <f aca="false">IF(H55=INT(H55),"I","II")</f>
        <v>I</v>
      </c>
      <c r="C55" s="17" t="n">
        <f aca="false">1*G55</f>
        <v>35770.9</v>
      </c>
      <c r="D55" s="0" t="str">
        <f aca="false">VLOOKUP(F55,I$1:J$5,2,FALSE())</f>
        <v>vis</v>
      </c>
      <c r="E55" s="0" t="n">
        <f aca="false">VLOOKUP(C55,A!C$21:E$973,3,FALSE())</f>
        <v>-1182.39852916223</v>
      </c>
      <c r="F55" s="11" t="s">
        <v>62</v>
      </c>
      <c r="G55" s="0" t="str">
        <f aca="false">MID(I55,3,LEN(I55)-3)</f>
        <v>35770.90</v>
      </c>
      <c r="H55" s="17" t="n">
        <f aca="false">1*K55</f>
        <v>646</v>
      </c>
      <c r="I55" s="47" t="s">
        <v>208</v>
      </c>
      <c r="J55" s="48" t="s">
        <v>209</v>
      </c>
      <c r="K55" s="47" t="n">
        <v>646</v>
      </c>
      <c r="L55" s="47" t="s">
        <v>210</v>
      </c>
      <c r="M55" s="48" t="s">
        <v>180</v>
      </c>
      <c r="N55" s="48" t="s">
        <v>181</v>
      </c>
      <c r="O55" s="49" t="s">
        <v>182</v>
      </c>
      <c r="P55" s="49" t="s">
        <v>53</v>
      </c>
    </row>
    <row r="56" customFormat="false" ht="12.75" hidden="false" customHeight="true" outlineLevel="0" collapsed="false">
      <c r="A56" s="17" t="str">
        <f aca="false">P56</f>
        <v> MSAI 33.154 </v>
      </c>
      <c r="B56" s="11" t="str">
        <f aca="false">IF(H56=INT(H56),"I","II")</f>
        <v>I</v>
      </c>
      <c r="C56" s="17" t="n">
        <f aca="false">1*G56</f>
        <v>35997.8</v>
      </c>
      <c r="D56" s="0" t="str">
        <f aca="false">VLOOKUP(F56,I$1:J$5,2,FALSE())</f>
        <v>vis</v>
      </c>
      <c r="E56" s="0" t="n">
        <f aca="false">VLOOKUP(C56,A!C$21:E$973,3,FALSE())</f>
        <v>-1166.3651847472</v>
      </c>
      <c r="F56" s="11" t="s">
        <v>62</v>
      </c>
      <c r="G56" s="0" t="str">
        <f aca="false">MID(I56,3,LEN(I56)-3)</f>
        <v>35997.80</v>
      </c>
      <c r="H56" s="17" t="n">
        <f aca="false">1*K56</f>
        <v>662</v>
      </c>
      <c r="I56" s="47" t="s">
        <v>211</v>
      </c>
      <c r="J56" s="48" t="s">
        <v>212</v>
      </c>
      <c r="K56" s="47" t="n">
        <v>662</v>
      </c>
      <c r="L56" s="47" t="s">
        <v>198</v>
      </c>
      <c r="M56" s="48" t="s">
        <v>180</v>
      </c>
      <c r="N56" s="48" t="s">
        <v>181</v>
      </c>
      <c r="O56" s="49" t="s">
        <v>182</v>
      </c>
      <c r="P56" s="49" t="s">
        <v>53</v>
      </c>
    </row>
    <row r="57" customFormat="false" ht="12.75" hidden="false" customHeight="true" outlineLevel="0" collapsed="false">
      <c r="A57" s="17" t="str">
        <f aca="false">P57</f>
        <v> MSAI 33.154 </v>
      </c>
      <c r="B57" s="11" t="str">
        <f aca="false">IF(H57=INT(H57),"I","II")</f>
        <v>I</v>
      </c>
      <c r="C57" s="17" t="n">
        <f aca="false">1*G57</f>
        <v>36012</v>
      </c>
      <c r="D57" s="0" t="str">
        <f aca="false">VLOOKUP(F57,I$1:J$5,2,FALSE())</f>
        <v>vis</v>
      </c>
      <c r="E57" s="0" t="n">
        <f aca="false">VLOOKUP(C57,A!C$21:E$973,3,FALSE())</f>
        <v>-1165.36177579747</v>
      </c>
      <c r="F57" s="11" t="s">
        <v>62</v>
      </c>
      <c r="G57" s="0" t="str">
        <f aca="false">MID(I57,3,LEN(I57)-3)</f>
        <v>36012.00</v>
      </c>
      <c r="H57" s="17" t="n">
        <f aca="false">1*K57</f>
        <v>663</v>
      </c>
      <c r="I57" s="47" t="s">
        <v>213</v>
      </c>
      <c r="J57" s="48" t="s">
        <v>214</v>
      </c>
      <c r="K57" s="47" t="n">
        <v>663</v>
      </c>
      <c r="L57" s="47" t="s">
        <v>215</v>
      </c>
      <c r="M57" s="48" t="s">
        <v>180</v>
      </c>
      <c r="N57" s="48" t="s">
        <v>181</v>
      </c>
      <c r="O57" s="49" t="s">
        <v>182</v>
      </c>
      <c r="P57" s="49" t="s">
        <v>53</v>
      </c>
    </row>
    <row r="58" customFormat="false" ht="12.75" hidden="false" customHeight="true" outlineLevel="0" collapsed="false">
      <c r="A58" s="17" t="str">
        <f aca="false">P58</f>
        <v> MSAI 33.154 </v>
      </c>
      <c r="B58" s="11" t="str">
        <f aca="false">IF(H58=INT(H58),"I","II")</f>
        <v>I</v>
      </c>
      <c r="C58" s="17" t="n">
        <f aca="false">1*G58</f>
        <v>36026.1</v>
      </c>
      <c r="D58" s="0" t="str">
        <f aca="false">VLOOKUP(F58,I$1:J$5,2,FALSE())</f>
        <v>vis</v>
      </c>
      <c r="E58" s="0" t="n">
        <f aca="false">VLOOKUP(C58,A!C$21:E$973,3,FALSE())</f>
        <v>-1164.36543310795</v>
      </c>
      <c r="F58" s="11" t="s">
        <v>62</v>
      </c>
      <c r="G58" s="0" t="str">
        <f aca="false">MID(I58,3,LEN(I58)-3)</f>
        <v>36026.10</v>
      </c>
      <c r="H58" s="17" t="n">
        <f aca="false">1*K58</f>
        <v>664</v>
      </c>
      <c r="I58" s="47" t="s">
        <v>216</v>
      </c>
      <c r="J58" s="48" t="s">
        <v>217</v>
      </c>
      <c r="K58" s="47" t="n">
        <v>664</v>
      </c>
      <c r="L58" s="47" t="s">
        <v>204</v>
      </c>
      <c r="M58" s="48" t="s">
        <v>180</v>
      </c>
      <c r="N58" s="48" t="s">
        <v>181</v>
      </c>
      <c r="O58" s="49" t="s">
        <v>182</v>
      </c>
      <c r="P58" s="49" t="s">
        <v>53</v>
      </c>
    </row>
    <row r="59" customFormat="false" ht="12.75" hidden="false" customHeight="true" outlineLevel="0" collapsed="false">
      <c r="A59" s="17" t="str">
        <f aca="false">P59</f>
        <v> MSAI 33.154 </v>
      </c>
      <c r="B59" s="11" t="str">
        <f aca="false">IF(H59=INT(H59),"I","II")</f>
        <v>I</v>
      </c>
      <c r="C59" s="17" t="n">
        <f aca="false">1*G59</f>
        <v>36040.2</v>
      </c>
      <c r="D59" s="0" t="str">
        <f aca="false">VLOOKUP(F59,I$1:J$5,2,FALSE())</f>
        <v>vis</v>
      </c>
      <c r="E59" s="0" t="n">
        <f aca="false">VLOOKUP(C59,A!C$21:E$973,3,FALSE())</f>
        <v>-1163.36909041843</v>
      </c>
      <c r="F59" s="11" t="s">
        <v>62</v>
      </c>
      <c r="G59" s="0" t="str">
        <f aca="false">MID(I59,3,LEN(I59)-3)</f>
        <v>36040.20</v>
      </c>
      <c r="H59" s="17" t="n">
        <f aca="false">1*K59</f>
        <v>665</v>
      </c>
      <c r="I59" s="47" t="s">
        <v>218</v>
      </c>
      <c r="J59" s="48" t="s">
        <v>219</v>
      </c>
      <c r="K59" s="47" t="n">
        <v>665</v>
      </c>
      <c r="L59" s="47" t="s">
        <v>220</v>
      </c>
      <c r="M59" s="48" t="s">
        <v>180</v>
      </c>
      <c r="N59" s="48" t="s">
        <v>181</v>
      </c>
      <c r="O59" s="49" t="s">
        <v>182</v>
      </c>
      <c r="P59" s="49" t="s">
        <v>53</v>
      </c>
    </row>
    <row r="60" customFormat="false" ht="12.75" hidden="false" customHeight="true" outlineLevel="0" collapsed="false">
      <c r="A60" s="17" t="str">
        <f aca="false">P60</f>
        <v> MSAI 33.154 </v>
      </c>
      <c r="B60" s="11" t="str">
        <f aca="false">IF(H60=INT(H60),"I","II")</f>
        <v>I</v>
      </c>
      <c r="C60" s="17" t="n">
        <f aca="false">1*G60</f>
        <v>36054.3</v>
      </c>
      <c r="D60" s="0" t="str">
        <f aca="false">VLOOKUP(F60,I$1:J$5,2,FALSE())</f>
        <v>vis</v>
      </c>
      <c r="E60" s="0" t="n">
        <f aca="false">VLOOKUP(C60,A!C$21:E$973,3,FALSE())</f>
        <v>-1162.37274772891</v>
      </c>
      <c r="F60" s="11" t="s">
        <v>62</v>
      </c>
      <c r="G60" s="0" t="str">
        <f aca="false">MID(I60,3,LEN(I60)-3)</f>
        <v>36054.30</v>
      </c>
      <c r="H60" s="17" t="n">
        <f aca="false">1*K60</f>
        <v>666</v>
      </c>
      <c r="I60" s="47" t="s">
        <v>221</v>
      </c>
      <c r="J60" s="48" t="s">
        <v>222</v>
      </c>
      <c r="K60" s="47" t="n">
        <v>666</v>
      </c>
      <c r="L60" s="47" t="s">
        <v>223</v>
      </c>
      <c r="M60" s="48" t="s">
        <v>180</v>
      </c>
      <c r="N60" s="48" t="s">
        <v>181</v>
      </c>
      <c r="O60" s="49" t="s">
        <v>182</v>
      </c>
      <c r="P60" s="49" t="s">
        <v>53</v>
      </c>
    </row>
    <row r="61" customFormat="false" ht="12.75" hidden="false" customHeight="true" outlineLevel="0" collapsed="false">
      <c r="A61" s="17" t="str">
        <f aca="false">P61</f>
        <v> MSAI 33.154 </v>
      </c>
      <c r="B61" s="11" t="str">
        <f aca="false">IF(H61=INT(H61),"I","II")</f>
        <v>I</v>
      </c>
      <c r="C61" s="17" t="n">
        <f aca="false">1*G61</f>
        <v>36068.5</v>
      </c>
      <c r="D61" s="0" t="str">
        <f aca="false">VLOOKUP(F61,I$1:J$5,2,FALSE())</f>
        <v>vis</v>
      </c>
      <c r="E61" s="0" t="n">
        <f aca="false">VLOOKUP(C61,A!C$21:E$973,3,FALSE())</f>
        <v>-1161.36933877918</v>
      </c>
      <c r="F61" s="11" t="s">
        <v>62</v>
      </c>
      <c r="G61" s="0" t="str">
        <f aca="false">MID(I61,3,LEN(I61)-3)</f>
        <v>36068.50</v>
      </c>
      <c r="H61" s="17" t="n">
        <f aca="false">1*K61</f>
        <v>667</v>
      </c>
      <c r="I61" s="47" t="s">
        <v>224</v>
      </c>
      <c r="J61" s="48" t="s">
        <v>225</v>
      </c>
      <c r="K61" s="47" t="n">
        <v>667</v>
      </c>
      <c r="L61" s="47" t="s">
        <v>226</v>
      </c>
      <c r="M61" s="48" t="s">
        <v>180</v>
      </c>
      <c r="N61" s="48" t="s">
        <v>181</v>
      </c>
      <c r="O61" s="49" t="s">
        <v>182</v>
      </c>
      <c r="P61" s="49" t="s">
        <v>53</v>
      </c>
    </row>
    <row r="62" customFormat="false" ht="12.75" hidden="false" customHeight="true" outlineLevel="0" collapsed="false">
      <c r="A62" s="17" t="str">
        <f aca="false">P62</f>
        <v> MSAI 33.154 </v>
      </c>
      <c r="B62" s="11" t="str">
        <f aca="false">IF(H62=INT(H62),"I","II")</f>
        <v>I</v>
      </c>
      <c r="C62" s="17" t="n">
        <f aca="false">1*G62</f>
        <v>36082.7</v>
      </c>
      <c r="D62" s="0" t="str">
        <f aca="false">VLOOKUP(F62,I$1:J$5,2,FALSE())</f>
        <v>vis</v>
      </c>
      <c r="E62" s="0" t="n">
        <f aca="false">VLOOKUP(C62,A!C$21:E$973,3,FALSE())</f>
        <v>-1160.36592982946</v>
      </c>
      <c r="F62" s="11" t="s">
        <v>62</v>
      </c>
      <c r="G62" s="0" t="str">
        <f aca="false">MID(I62,3,LEN(I62)-3)</f>
        <v>36082.70</v>
      </c>
      <c r="H62" s="17" t="n">
        <f aca="false">1*K62</f>
        <v>668</v>
      </c>
      <c r="I62" s="47" t="s">
        <v>227</v>
      </c>
      <c r="J62" s="48" t="s">
        <v>228</v>
      </c>
      <c r="K62" s="47" t="n">
        <v>668</v>
      </c>
      <c r="L62" s="47" t="s">
        <v>229</v>
      </c>
      <c r="M62" s="48" t="s">
        <v>180</v>
      </c>
      <c r="N62" s="48" t="s">
        <v>181</v>
      </c>
      <c r="O62" s="49" t="s">
        <v>182</v>
      </c>
      <c r="P62" s="49" t="s">
        <v>53</v>
      </c>
    </row>
    <row r="63" customFormat="false" ht="12.75" hidden="false" customHeight="true" outlineLevel="0" collapsed="false">
      <c r="A63" s="17" t="str">
        <f aca="false">P63</f>
        <v> MSAI 33.154 </v>
      </c>
      <c r="B63" s="11" t="str">
        <f aca="false">IF(H63=INT(H63),"I","II")</f>
        <v>I</v>
      </c>
      <c r="C63" s="17" t="n">
        <f aca="false">1*G63</f>
        <v>36380.1</v>
      </c>
      <c r="D63" s="0" t="str">
        <f aca="false">VLOOKUP(F63,I$1:J$5,2,FALSE())</f>
        <v>vis</v>
      </c>
      <c r="E63" s="0" t="n">
        <f aca="false">VLOOKUP(C63,A!C$21:E$973,3,FALSE())</f>
        <v>-1139.35087196683</v>
      </c>
      <c r="F63" s="11" t="s">
        <v>62</v>
      </c>
      <c r="G63" s="0" t="str">
        <f aca="false">MID(I63,3,LEN(I63)-3)</f>
        <v>36380.10</v>
      </c>
      <c r="H63" s="17" t="n">
        <f aca="false">1*K63</f>
        <v>689</v>
      </c>
      <c r="I63" s="47" t="s">
        <v>230</v>
      </c>
      <c r="J63" s="48" t="s">
        <v>231</v>
      </c>
      <c r="K63" s="47" t="n">
        <v>689</v>
      </c>
      <c r="L63" s="47" t="s">
        <v>232</v>
      </c>
      <c r="M63" s="48" t="s">
        <v>180</v>
      </c>
      <c r="N63" s="48" t="s">
        <v>181</v>
      </c>
      <c r="O63" s="49" t="s">
        <v>182</v>
      </c>
      <c r="P63" s="49" t="s">
        <v>53</v>
      </c>
    </row>
    <row r="64" customFormat="false" ht="12.75" hidden="false" customHeight="true" outlineLevel="0" collapsed="false">
      <c r="A64" s="17" t="str">
        <f aca="false">P64</f>
        <v> MSAI 33.154 </v>
      </c>
      <c r="B64" s="11" t="str">
        <f aca="false">IF(H64=INT(H64),"I","II")</f>
        <v>I</v>
      </c>
      <c r="C64" s="17" t="n">
        <f aca="false">1*G64</f>
        <v>36408.3</v>
      </c>
      <c r="D64" s="0" t="str">
        <f aca="false">VLOOKUP(F64,I$1:J$5,2,FALSE())</f>
        <v>vis</v>
      </c>
      <c r="E64" s="0" t="n">
        <f aca="false">VLOOKUP(C64,A!C$21:E$973,3,FALSE())</f>
        <v>-1137.35818658779</v>
      </c>
      <c r="F64" s="11" t="s">
        <v>62</v>
      </c>
      <c r="G64" s="0" t="str">
        <f aca="false">MID(I64,3,LEN(I64)-3)</f>
        <v>36408.30</v>
      </c>
      <c r="H64" s="17" t="n">
        <f aca="false">1*K64</f>
        <v>691</v>
      </c>
      <c r="I64" s="47" t="s">
        <v>233</v>
      </c>
      <c r="J64" s="48" t="s">
        <v>234</v>
      </c>
      <c r="K64" s="47" t="n">
        <v>691</v>
      </c>
      <c r="L64" s="47" t="s">
        <v>191</v>
      </c>
      <c r="M64" s="48" t="s">
        <v>180</v>
      </c>
      <c r="N64" s="48" t="s">
        <v>181</v>
      </c>
      <c r="O64" s="49" t="s">
        <v>182</v>
      </c>
      <c r="P64" s="49" t="s">
        <v>53</v>
      </c>
    </row>
    <row r="65" customFormat="false" ht="12.75" hidden="false" customHeight="true" outlineLevel="0" collapsed="false">
      <c r="A65" s="17" t="str">
        <f aca="false">P65</f>
        <v> MSAI 33.154 </v>
      </c>
      <c r="B65" s="11" t="str">
        <f aca="false">IF(H65=INT(H65),"I","II")</f>
        <v>I</v>
      </c>
      <c r="C65" s="17" t="n">
        <f aca="false">1*G65</f>
        <v>36422.5</v>
      </c>
      <c r="D65" s="0" t="str">
        <f aca="false">VLOOKUP(F65,I$1:J$5,2,FALSE())</f>
        <v>vis</v>
      </c>
      <c r="E65" s="0" t="n">
        <f aca="false">VLOOKUP(C65,A!C$21:E$973,3,FALSE())</f>
        <v>-1136.35477763806</v>
      </c>
      <c r="F65" s="11" t="s">
        <v>62</v>
      </c>
      <c r="G65" s="0" t="str">
        <f aca="false">MID(I65,3,LEN(I65)-3)</f>
        <v>36422.50</v>
      </c>
      <c r="H65" s="17" t="n">
        <f aca="false">1*K65</f>
        <v>692</v>
      </c>
      <c r="I65" s="47" t="s">
        <v>235</v>
      </c>
      <c r="J65" s="48" t="s">
        <v>236</v>
      </c>
      <c r="K65" s="47" t="n">
        <v>692</v>
      </c>
      <c r="L65" s="47" t="s">
        <v>237</v>
      </c>
      <c r="M65" s="48" t="s">
        <v>180</v>
      </c>
      <c r="N65" s="48" t="s">
        <v>181</v>
      </c>
      <c r="O65" s="49" t="s">
        <v>182</v>
      </c>
      <c r="P65" s="49" t="s">
        <v>53</v>
      </c>
    </row>
    <row r="66" customFormat="false" ht="12.75" hidden="false" customHeight="true" outlineLevel="0" collapsed="false">
      <c r="A66" s="17" t="str">
        <f aca="false">P66</f>
        <v> MSAI 33.154 </v>
      </c>
      <c r="B66" s="11" t="str">
        <f aca="false">IF(H66=INT(H66),"I","II")</f>
        <v>I</v>
      </c>
      <c r="C66" s="17" t="n">
        <f aca="false">1*G66</f>
        <v>36748.1</v>
      </c>
      <c r="D66" s="0" t="str">
        <f aca="false">VLOOKUP(F66,I$1:J$5,2,FALSE())</f>
        <v>vis</v>
      </c>
      <c r="E66" s="0" t="n">
        <f aca="false">VLOOKUP(C66,A!C$21:E$973,3,FALSE())</f>
        <v>-1113.34703439639</v>
      </c>
      <c r="F66" s="11" t="s">
        <v>62</v>
      </c>
      <c r="G66" s="0" t="str">
        <f aca="false">MID(I66,3,LEN(I66)-3)</f>
        <v>36748.10</v>
      </c>
      <c r="H66" s="17" t="n">
        <f aca="false">1*K66</f>
        <v>715</v>
      </c>
      <c r="I66" s="47" t="s">
        <v>238</v>
      </c>
      <c r="J66" s="48" t="s">
        <v>239</v>
      </c>
      <c r="K66" s="47" t="n">
        <v>715</v>
      </c>
      <c r="L66" s="47" t="s">
        <v>240</v>
      </c>
      <c r="M66" s="48" t="s">
        <v>180</v>
      </c>
      <c r="N66" s="48" t="s">
        <v>181</v>
      </c>
      <c r="O66" s="49" t="s">
        <v>182</v>
      </c>
      <c r="P66" s="49" t="s">
        <v>53</v>
      </c>
    </row>
    <row r="67" customFormat="false" ht="12.75" hidden="false" customHeight="true" outlineLevel="0" collapsed="false">
      <c r="A67" s="17" t="str">
        <f aca="false">P67</f>
        <v> AA 22.405 </v>
      </c>
      <c r="B67" s="11" t="str">
        <f aca="false">IF(H67=INT(H67),"I","II")</f>
        <v>I</v>
      </c>
      <c r="C67" s="17" t="n">
        <f aca="false">1*G67</f>
        <v>40048.9</v>
      </c>
      <c r="D67" s="0" t="str">
        <f aca="false">VLOOKUP(F67,I$1:J$5,2,FALSE())</f>
        <v>vis</v>
      </c>
      <c r="E67" s="0" t="n">
        <f aca="false">VLOOKUP(C67,A!C$21:E$973,3,FALSE())</f>
        <v>-880.103917405931</v>
      </c>
      <c r="F67" s="11" t="s">
        <v>62</v>
      </c>
      <c r="G67" s="0" t="str">
        <f aca="false">MID(I67,3,LEN(I67)-3)</f>
        <v>40048.90</v>
      </c>
      <c r="H67" s="17" t="n">
        <f aca="false">1*K67</f>
        <v>948</v>
      </c>
      <c r="I67" s="47" t="s">
        <v>241</v>
      </c>
      <c r="J67" s="48" t="s">
        <v>242</v>
      </c>
      <c r="K67" s="47" t="n">
        <v>948</v>
      </c>
      <c r="L67" s="47" t="s">
        <v>243</v>
      </c>
      <c r="M67" s="48" t="s">
        <v>180</v>
      </c>
      <c r="N67" s="48" t="s">
        <v>181</v>
      </c>
      <c r="O67" s="49" t="s">
        <v>244</v>
      </c>
      <c r="P67" s="49" t="s">
        <v>54</v>
      </c>
    </row>
    <row r="68" customFormat="false" ht="12.75" hidden="false" customHeight="true" outlineLevel="0" collapsed="false">
      <c r="A68" s="17" t="str">
        <f aca="false">P68</f>
        <v>IBVS 1483 </v>
      </c>
      <c r="B68" s="11" t="str">
        <f aca="false">IF(H68=INT(H68),"I","II")</f>
        <v>I</v>
      </c>
      <c r="C68" s="17" t="n">
        <f aca="false">1*G68</f>
        <v>43363.23</v>
      </c>
      <c r="D68" s="0" t="str">
        <f aca="false">VLOOKUP(F68,I$1:J$5,2,FALSE())</f>
        <v>vis</v>
      </c>
      <c r="E68" s="0" t="n">
        <f aca="false">VLOOKUP(C68,A!C$21:E$973,3,FALSE())</f>
        <v>-645.904735409143</v>
      </c>
      <c r="F68" s="11" t="s">
        <v>62</v>
      </c>
      <c r="G68" s="0" t="str">
        <f aca="false">MID(I68,3,LEN(I68)-3)</f>
        <v>43363.23</v>
      </c>
      <c r="H68" s="17" t="n">
        <f aca="false">1*K68</f>
        <v>1182</v>
      </c>
      <c r="I68" s="47" t="s">
        <v>245</v>
      </c>
      <c r="J68" s="48" t="s">
        <v>246</v>
      </c>
      <c r="K68" s="47" t="n">
        <v>1182</v>
      </c>
      <c r="L68" s="47" t="s">
        <v>247</v>
      </c>
      <c r="M68" s="48" t="s">
        <v>180</v>
      </c>
      <c r="N68" s="48" t="s">
        <v>181</v>
      </c>
      <c r="O68" s="49" t="s">
        <v>248</v>
      </c>
      <c r="P68" s="50" t="s">
        <v>55</v>
      </c>
    </row>
    <row r="69" customFormat="false" ht="12.75" hidden="false" customHeight="true" outlineLevel="0" collapsed="false">
      <c r="A69" s="17" t="str">
        <f aca="false">P69</f>
        <v>IBVS 1483 </v>
      </c>
      <c r="B69" s="11" t="str">
        <f aca="false">IF(H69=INT(H69),"I","II")</f>
        <v>I</v>
      </c>
      <c r="C69" s="17" t="n">
        <f aca="false">1*G69</f>
        <v>43646.675</v>
      </c>
      <c r="D69" s="0" t="str">
        <f aca="false">VLOOKUP(F69,I$1:J$5,2,FALSE())</f>
        <v>vis</v>
      </c>
      <c r="E69" s="0" t="n">
        <f aca="false">VLOOKUP(C69,A!C$21:E$973,3,FALSE())</f>
        <v>-625.875774158731</v>
      </c>
      <c r="F69" s="11" t="s">
        <v>62</v>
      </c>
      <c r="G69" s="0" t="str">
        <f aca="false">MID(I69,3,LEN(I69)-3)</f>
        <v>43646.675</v>
      </c>
      <c r="H69" s="17" t="n">
        <f aca="false">1*K69</f>
        <v>1202</v>
      </c>
      <c r="I69" s="47" t="s">
        <v>249</v>
      </c>
      <c r="J69" s="48" t="s">
        <v>250</v>
      </c>
      <c r="K69" s="47" t="n">
        <v>1202</v>
      </c>
      <c r="L69" s="47" t="s">
        <v>251</v>
      </c>
      <c r="M69" s="48" t="s">
        <v>180</v>
      </c>
      <c r="N69" s="48" t="s">
        <v>181</v>
      </c>
      <c r="O69" s="49" t="s">
        <v>248</v>
      </c>
      <c r="P69" s="50" t="s">
        <v>55</v>
      </c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</sheetData>
  <hyperlinks>
    <hyperlink ref="A3" r:id="rId1" display="http://www.bav-astro.de/LkDB/index.php?lang=en&amp;sprache_dial=en"/>
    <hyperlink ref="P68" r:id="rId2" display="IBVS 1483 "/>
    <hyperlink ref="P69" r:id="rId3" display="IBVS 148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5:07Z</dcterms:modified>
  <cp:revision>0</cp:revision>
  <dc:subject/>
  <dc:title/>
</cp:coreProperties>
</file>