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BV Sex / GSC 0246-0090</t>
  </si>
  <si>
    <t xml:space="preserve">G0246-0090_Sex.xls</t>
  </si>
  <si>
    <t xml:space="preserve">n</t>
  </si>
  <si>
    <t xml:space="preserve">Q. Fit</t>
  </si>
  <si>
    <t xml:space="preserve">System Type:</t>
  </si>
  <si>
    <t xml:space="preserve">EB / EW</t>
  </si>
  <si>
    <t xml:space="preserve">Constell:</t>
  </si>
  <si>
    <t xml:space="preserve">Sex</t>
  </si>
  <si>
    <t xml:space="preserve">G0246-0090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dP/dt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Alton (p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00000"/>
    <numFmt numFmtId="173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Sex - O-C Diagr.</a:t>
            </a:r>
          </a:p>
        </c:rich>
      </c:tx>
      <c:layout>
        <c:manualLayout>
          <c:xMode val="edge"/>
          <c:yMode val="edge"/>
          <c:x val="0.38883806038426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1718114907173"/>
          <c:w val="0.898982831925085"/>
          <c:h val="0.75985938701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378750000527361</c:v>
                </c:pt>
                <c:pt idx="2">
                  <c:v>0.00142699999560136</c:v>
                </c:pt>
                <c:pt idx="3">
                  <c:v>0.00107049999496667</c:v>
                </c:pt>
                <c:pt idx="4">
                  <c:v>0.00180800000089221</c:v>
                </c:pt>
                <c:pt idx="5">
                  <c:v>0.00269649999245303</c:v>
                </c:pt>
                <c:pt idx="6">
                  <c:v>0.0120510003835079</c:v>
                </c:pt>
                <c:pt idx="7">
                  <c:v>0.0122644996736199</c:v>
                </c:pt>
                <c:pt idx="8">
                  <c:v>0.0126816670453991</c:v>
                </c:pt>
                <c:pt idx="9">
                  <c:v>0.0123756663742824</c:v>
                </c:pt>
                <c:pt idx="10">
                  <c:v>0.0113681666916818</c:v>
                </c:pt>
                <c:pt idx="11">
                  <c:v>0.0110981667676242</c:v>
                </c:pt>
                <c:pt idx="12">
                  <c:v>0.010947666480206</c:v>
                </c:pt>
                <c:pt idx="13">
                  <c:v>0.0113378334935987</c:v>
                </c:pt>
                <c:pt idx="14">
                  <c:v>0.0111051669446169</c:v>
                </c:pt>
                <c:pt idx="15">
                  <c:v>0.0101553335334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6">
                  <c:v>0.0123701627023256</c:v>
                </c:pt>
                <c:pt idx="7">
                  <c:v>0.0123446997163615</c:v>
                </c:pt>
                <c:pt idx="8">
                  <c:v>0.0123366260866656</c:v>
                </c:pt>
                <c:pt idx="9">
                  <c:v>0.0123279314085315</c:v>
                </c:pt>
                <c:pt idx="10">
                  <c:v>0.0110206244462294</c:v>
                </c:pt>
                <c:pt idx="11">
                  <c:v>0.0110119297680954</c:v>
                </c:pt>
                <c:pt idx="12">
                  <c:v>0.0110038561383994</c:v>
                </c:pt>
                <c:pt idx="13">
                  <c:v>0.0109995087993324</c:v>
                </c:pt>
                <c:pt idx="14">
                  <c:v>0.0109870878305694</c:v>
                </c:pt>
                <c:pt idx="15">
                  <c:v>0.0109827404915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2.5</c:v>
                </c:pt>
                <c:pt idx="2">
                  <c:v>2379</c:v>
                </c:pt>
                <c:pt idx="3">
                  <c:v>2628.5</c:v>
                </c:pt>
                <c:pt idx="4">
                  <c:v>3816</c:v>
                </c:pt>
                <c:pt idx="5">
                  <c:v>3630.5</c:v>
                </c:pt>
                <c:pt idx="6">
                  <c:v>12399</c:v>
                </c:pt>
                <c:pt idx="7">
                  <c:v>12419.5</c:v>
                </c:pt>
                <c:pt idx="8">
                  <c:v>12426</c:v>
                </c:pt>
                <c:pt idx="9">
                  <c:v>12433</c:v>
                </c:pt>
                <c:pt idx="10">
                  <c:v>13485.5</c:v>
                </c:pt>
                <c:pt idx="11">
                  <c:v>13492.5</c:v>
                </c:pt>
                <c:pt idx="12">
                  <c:v>13499</c:v>
                </c:pt>
                <c:pt idx="13">
                  <c:v>13502.5</c:v>
                </c:pt>
                <c:pt idx="14">
                  <c:v>13512.5</c:v>
                </c:pt>
                <c:pt idx="15">
                  <c:v>1351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-0.00756155706669565</c:v>
                </c:pt>
                <c:pt idx="1">
                  <c:v>-0.00422139138621016</c:v>
                </c:pt>
                <c:pt idx="2">
                  <c:v>-0.00119251408231502</c:v>
                </c:pt>
                <c:pt idx="3">
                  <c:v>0.00152507484498976</c:v>
                </c:pt>
                <c:pt idx="4">
                  <c:v>0.00393137539570419</c:v>
                </c:pt>
                <c:pt idx="5">
                  <c:v>0.00602638756982827</c:v>
                </c:pt>
                <c:pt idx="6">
                  <c:v>0.00781011136736199</c:v>
                </c:pt>
                <c:pt idx="7">
                  <c:v>0.00928254678830536</c:v>
                </c:pt>
                <c:pt idx="8">
                  <c:v>0.0104436938326584</c:v>
                </c:pt>
                <c:pt idx="9">
                  <c:v>0.011293552500421</c:v>
                </c:pt>
                <c:pt idx="10">
                  <c:v>0.0118321227915933</c:v>
                </c:pt>
                <c:pt idx="11">
                  <c:v>0.0120594047061753</c:v>
                </c:pt>
                <c:pt idx="12">
                  <c:v>0.0119753982441669</c:v>
                </c:pt>
                <c:pt idx="13">
                  <c:v>0.0115801034055681</c:v>
                </c:pt>
                <c:pt idx="14">
                  <c:v>0.010873520190379</c:v>
                </c:pt>
                <c:pt idx="15">
                  <c:v>0.00985564859859957</c:v>
                </c:pt>
              </c:numCache>
            </c:numRef>
          </c:yVal>
          <c:smooth val="0"/>
        </c:ser>
        <c:axId val="44872233"/>
        <c:axId val="6632380"/>
      </c:scatterChart>
      <c:valAx>
        <c:axId val="44872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0856789193"/>
              <c:y val="0.8542238822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80"/>
        <c:crossesAt val="0"/>
        <c:crossBetween val="midCat"/>
      </c:valAx>
      <c:valAx>
        <c:axId val="663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46041655454"/>
              <c:y val="0.19729759419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2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389107152468"/>
          <c:y val="0.910359222234428"/>
          <c:w val="0.77084118185243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21</xdr:col>
      <xdr:colOff>10800</xdr:colOff>
      <xdr:row>18</xdr:row>
      <xdr:rowOff>171720</xdr:rowOff>
    </xdr:to>
    <xdr:graphicFrame>
      <xdr:nvGraphicFramePr>
        <xdr:cNvPr id="0" name="Chart 1"/>
        <xdr:cNvGraphicFramePr/>
      </xdr:nvGraphicFramePr>
      <xdr:xfrm>
        <a:off x="7271640" y="0"/>
        <a:ext cx="6688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true" hidden="false" outlineLevel="0" max="19" min="19" style="1" width="6.7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2" t="s">
        <v>0</v>
      </c>
      <c r="E1" s="1" t="s">
        <v>1</v>
      </c>
      <c r="V1" s="3" t="s">
        <v>2</v>
      </c>
      <c r="W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5" t="s">
        <v>6</v>
      </c>
      <c r="D2" s="6" t="s">
        <v>7</v>
      </c>
      <c r="E2" s="7" t="s">
        <v>8</v>
      </c>
      <c r="F2" s="1" t="e">
        <f aca="false">NA()</f>
        <v>#N/A</v>
      </c>
      <c r="V2" s="8" t="n">
        <v>0</v>
      </c>
      <c r="W2" s="8" t="n">
        <f aca="false">+D$11+D$12*V2+D$13*V2^2</f>
        <v>-0.00756155706669565</v>
      </c>
    </row>
    <row r="3" customFormat="false" ht="13.5" hidden="false" customHeight="false" outlineLevel="0" collapsed="false">
      <c r="V3" s="8" t="n">
        <v>1000</v>
      </c>
      <c r="W3" s="8" t="n">
        <f aca="false">+D$11+D$12*V3+D$13*V3^2</f>
        <v>-0.00422139138621016</v>
      </c>
    </row>
    <row r="4" customFormat="false" ht="14.25" hidden="false" customHeight="false" outlineLevel="0" collapsed="false">
      <c r="A4" s="9" t="s">
        <v>9</v>
      </c>
      <c r="C4" s="10" t="s">
        <v>10</v>
      </c>
      <c r="D4" s="11" t="s">
        <v>10</v>
      </c>
      <c r="V4" s="8" t="n">
        <v>2000</v>
      </c>
      <c r="W4" s="8" t="n">
        <f aca="false">+D$11+D$12*V4+D$13*V4^2</f>
        <v>-0.00119251408231502</v>
      </c>
    </row>
    <row r="5" customFormat="false" ht="13.5" hidden="false" customHeight="false" outlineLevel="0" collapsed="false">
      <c r="A5" s="12" t="s">
        <v>11</v>
      </c>
      <c r="B5" s="0"/>
      <c r="C5" s="13" t="n">
        <v>-9.5</v>
      </c>
      <c r="D5" s="0" t="s">
        <v>12</v>
      </c>
      <c r="V5" s="8" t="n">
        <v>3000</v>
      </c>
      <c r="W5" s="8" t="n">
        <f aca="false">+D$11+D$12*V5+D$13*V5^2</f>
        <v>0.00152507484498976</v>
      </c>
    </row>
    <row r="6" customFormat="false" ht="12.75" hidden="false" customHeight="false" outlineLevel="0" collapsed="false">
      <c r="A6" s="9" t="s">
        <v>13</v>
      </c>
      <c r="V6" s="8" t="n">
        <v>4000</v>
      </c>
      <c r="W6" s="8" t="n">
        <f aca="false">+D$11+D$12*V6+D$13*V6^2</f>
        <v>0.00393137539570419</v>
      </c>
    </row>
    <row r="7" customFormat="false" ht="12.75" hidden="false" customHeight="false" outlineLevel="0" collapsed="false">
      <c r="A7" s="1" t="s">
        <v>14</v>
      </c>
      <c r="C7" s="14" t="n">
        <v>54886.711</v>
      </c>
      <c r="D7" s="15" t="s">
        <v>15</v>
      </c>
      <c r="V7" s="8" t="n">
        <v>5000</v>
      </c>
      <c r="W7" s="8" t="n">
        <f aca="false">+D$11+D$12*V7+D$13*V7^2</f>
        <v>0.00602638756982827</v>
      </c>
    </row>
    <row r="8" customFormat="false" ht="12.75" hidden="false" customHeight="false" outlineLevel="0" collapsed="false">
      <c r="A8" s="1" t="s">
        <v>16</v>
      </c>
      <c r="C8" s="14" t="n">
        <v>0.295587</v>
      </c>
      <c r="D8" s="15" t="s">
        <v>15</v>
      </c>
      <c r="V8" s="8" t="n">
        <v>6000</v>
      </c>
      <c r="W8" s="8" t="n">
        <f aca="false">+D$11+D$12*V8+D$13*V8^2</f>
        <v>0.00781011136736199</v>
      </c>
    </row>
    <row r="9" customFormat="false" ht="12.75" hidden="false" customHeight="false" outlineLevel="0" collapsed="false">
      <c r="A9" s="16" t="s">
        <v>17</v>
      </c>
      <c r="B9" s="17" t="n">
        <v>27</v>
      </c>
      <c r="C9" s="18" t="str">
        <f aca="false">"F"&amp;B9</f>
        <v>F27</v>
      </c>
      <c r="D9" s="19" t="str">
        <f aca="false">"G"&amp;B9</f>
        <v>G27</v>
      </c>
      <c r="V9" s="8" t="n">
        <v>7000</v>
      </c>
      <c r="W9" s="8" t="n">
        <f aca="false">+D$11+D$12*V9+D$13*V9^2</f>
        <v>0.00928254678830536</v>
      </c>
    </row>
    <row r="10" customFormat="false" ht="13.5" hidden="false" customHeight="false" outlineLevel="0" collapsed="false">
      <c r="A10" s="0"/>
      <c r="B10" s="0"/>
      <c r="C10" s="3" t="s">
        <v>18</v>
      </c>
      <c r="D10" s="3" t="s">
        <v>19</v>
      </c>
      <c r="E10" s="0"/>
      <c r="V10" s="8" t="n">
        <v>8000</v>
      </c>
      <c r="W10" s="8" t="n">
        <f aca="false">+D$11+D$12*V10+D$13*V10^2</f>
        <v>0.0104436938326584</v>
      </c>
    </row>
    <row r="11" customFormat="false" ht="12.75" hidden="false" customHeight="false" outlineLevel="0" collapsed="false">
      <c r="A11" s="0" t="s">
        <v>20</v>
      </c>
      <c r="B11" s="0"/>
      <c r="C11" s="20" t="n">
        <f aca="true">INTERCEPT(INDIRECT($D$9):G992,INDIRECT($C$9):F992)</f>
        <v>0.0277709218715257</v>
      </c>
      <c r="D11" s="21" t="n">
        <f aca="false">+E11*F11</f>
        <v>-0.00756155706669565</v>
      </c>
      <c r="E11" s="22" t="n">
        <v>-0.00756155706669565</v>
      </c>
      <c r="F11" s="1" t="n">
        <v>1</v>
      </c>
      <c r="H11" s="1" t="n">
        <v>-0.008</v>
      </c>
      <c r="V11" s="8" t="n">
        <v>9000</v>
      </c>
      <c r="W11" s="8" t="n">
        <f aca="false">+D$11+D$12*V11+D$13*V11^2</f>
        <v>0.011293552500421</v>
      </c>
    </row>
    <row r="12" customFormat="false" ht="12.75" hidden="false" customHeight="false" outlineLevel="0" collapsed="false">
      <c r="A12" s="0" t="s">
        <v>21</v>
      </c>
      <c r="B12" s="0"/>
      <c r="C12" s="20" t="n">
        <f aca="true">SLOPE(INDIRECT($D$9):G992,INDIRECT($C$9):F992)</f>
        <v>-1.24209687629648E-006</v>
      </c>
      <c r="D12" s="21" t="n">
        <f aca="false">+E12*F12</f>
        <v>3.49580986878067E-006</v>
      </c>
      <c r="E12" s="23" t="n">
        <v>0.0349580986878067</v>
      </c>
      <c r="F12" s="24" t="n">
        <v>0.0001</v>
      </c>
      <c r="H12" s="1" t="n">
        <v>0.04</v>
      </c>
      <c r="V12" s="8" t="n">
        <v>10000</v>
      </c>
      <c r="W12" s="8" t="n">
        <f aca="false">+D$11+D$12*V12+D$13*V12^2</f>
        <v>0.0118321227915933</v>
      </c>
    </row>
    <row r="13" customFormat="false" ht="13.5" hidden="false" customHeight="false" outlineLevel="0" collapsed="false">
      <c r="A13" s="0" t="s">
        <v>22</v>
      </c>
      <c r="B13" s="0"/>
      <c r="C13" s="6" t="s">
        <v>23</v>
      </c>
      <c r="D13" s="21" t="n">
        <f aca="false">+E13*F13</f>
        <v>-1.55644188295177E-010</v>
      </c>
      <c r="E13" s="25" t="n">
        <v>-0.0155644188295177</v>
      </c>
      <c r="F13" s="24" t="n">
        <v>1E-008</v>
      </c>
      <c r="H13" s="1" t="n">
        <v>-0.02</v>
      </c>
      <c r="V13" s="8" t="n">
        <v>11000</v>
      </c>
      <c r="W13" s="8" t="n">
        <f aca="false">+D$11+D$12*V13+D$13*V13^2</f>
        <v>0.0120594047061753</v>
      </c>
    </row>
    <row r="14" customFormat="false" ht="12.75" hidden="false" customHeight="false" outlineLevel="0" collapsed="false">
      <c r="A14" s="0" t="s">
        <v>24</v>
      </c>
      <c r="B14" s="0"/>
      <c r="C14" s="0"/>
      <c r="D14" s="1" t="n">
        <f aca="false">2*365.24*D13/C8</f>
        <v>-3.84641295678974E-007</v>
      </c>
      <c r="E14" s="1" t="n">
        <f aca="false">SUM(T21:T950)</f>
        <v>8.45610938423789E-006</v>
      </c>
      <c r="H14" s="1" t="n">
        <v>0.00136495171274078</v>
      </c>
      <c r="V14" s="8" t="n">
        <v>12000</v>
      </c>
      <c r="W14" s="8" t="n">
        <f aca="false">+D$11+D$12*V14+D$13*V14^2</f>
        <v>0.0119753982441669</v>
      </c>
    </row>
    <row r="15" customFormat="false" ht="12.75" hidden="false" customHeight="false" outlineLevel="0" collapsed="false">
      <c r="A15" s="26" t="s">
        <v>25</v>
      </c>
      <c r="B15" s="0"/>
      <c r="C15" s="21" t="n">
        <f aca="false">(C7+C11)+(C8+C12)*INT(MAX(F21:F3533))</f>
        <v>58881.8758747405</v>
      </c>
      <c r="D15" s="19" t="n">
        <f aca="false">+C7+INT(MAX(F21:F1588))*C8+D11+D12*INT(MAX(F21:F4023))+D13*INT(MAX(F21:F4050)^2)</f>
        <v>58881.8761463777</v>
      </c>
      <c r="E15" s="27" t="s">
        <v>26</v>
      </c>
      <c r="F15" s="13" t="n">
        <v>1</v>
      </c>
      <c r="V15" s="8" t="n">
        <v>13000</v>
      </c>
      <c r="W15" s="8" t="n">
        <f aca="false">+D$11+D$12*V15+D$13*V15^2</f>
        <v>0.0115801034055681</v>
      </c>
    </row>
    <row r="16" customFormat="false" ht="12.75" hidden="false" customHeight="false" outlineLevel="0" collapsed="false">
      <c r="A16" s="26" t="s">
        <v>27</v>
      </c>
      <c r="B16" s="0"/>
      <c r="C16" s="21" t="n">
        <f aca="false">+C8+C12</f>
        <v>0.295585757903124</v>
      </c>
      <c r="D16" s="19" t="n">
        <f aca="false">+C8+D12+2*D13*MAX(F21:F896)</f>
        <v>0.295586288436171</v>
      </c>
      <c r="E16" s="27" t="s">
        <v>28</v>
      </c>
      <c r="F16" s="20" t="n">
        <f aca="true">NOW()+15018.5+$C$5/24</f>
        <v>61251.0510434023</v>
      </c>
      <c r="V16" s="8" t="n">
        <v>14000</v>
      </c>
      <c r="W16" s="8" t="n">
        <f aca="false">+D$11+D$12*V16+D$13*V16^2</f>
        <v>0.010873520190379</v>
      </c>
    </row>
    <row r="17" customFormat="false" ht="13.5" hidden="false" customHeight="false" outlineLevel="0" collapsed="false">
      <c r="A17" s="27" t="s">
        <v>29</v>
      </c>
      <c r="B17" s="0"/>
      <c r="C17" s="0" t="n">
        <f aca="false">COUNT(C21:C2191)</f>
        <v>16</v>
      </c>
      <c r="E17" s="27" t="s">
        <v>30</v>
      </c>
      <c r="F17" s="20" t="n">
        <f aca="false">ROUND(2*(F16-$C$7)/$C$8,0)/2+F15</f>
        <v>21532</v>
      </c>
      <c r="V17" s="8" t="n">
        <v>15000</v>
      </c>
      <c r="W17" s="8" t="n">
        <f aca="false">+D$11+D$12*V17+D$13*V17^2</f>
        <v>0.00985564859859957</v>
      </c>
    </row>
    <row r="18" customFormat="false" ht="14.25" hidden="false" customHeight="false" outlineLevel="0" collapsed="false">
      <c r="A18" s="9" t="s">
        <v>31</v>
      </c>
      <c r="C18" s="28" t="n">
        <f aca="false">+C15</f>
        <v>58881.8758747405</v>
      </c>
      <c r="D18" s="29" t="n">
        <f aca="false">C16</f>
        <v>0.295585757903124</v>
      </c>
      <c r="E18" s="27" t="s">
        <v>32</v>
      </c>
      <c r="F18" s="19" t="n">
        <f aca="false">ROUND(2*(F16-$C$15)/$C$16,0)/2+F15</f>
        <v>8016</v>
      </c>
    </row>
    <row r="19" customFormat="false" ht="13.5" hidden="false" customHeight="false" outlineLevel="0" collapsed="false">
      <c r="A19" s="9" t="s">
        <v>33</v>
      </c>
      <c r="C19" s="30" t="n">
        <f aca="false">+D15</f>
        <v>58881.8761463777</v>
      </c>
      <c r="D19" s="31" t="n">
        <f aca="false">+D16</f>
        <v>0.295586288436171</v>
      </c>
      <c r="E19" s="27" t="s">
        <v>34</v>
      </c>
      <c r="F19" s="32" t="n">
        <f aca="false">+$C$15+$C$16*F18-15018.5-$C$5/24</f>
        <v>46233.1871434253</v>
      </c>
      <c r="S19" s="1" t="n">
        <f aca="false">SQRT(SUM(S21:S50)/(COUNT(S21:S50)-1))</f>
        <v>1</v>
      </c>
    </row>
    <row r="20" customFormat="false" ht="15" hidden="false" customHeight="false" outlineLevel="0" collapsed="false">
      <c r="A20" s="3" t="s">
        <v>35</v>
      </c>
      <c r="B20" s="3" t="s">
        <v>36</v>
      </c>
      <c r="C20" s="3" t="s">
        <v>37</v>
      </c>
      <c r="D20" s="3" t="s">
        <v>38</v>
      </c>
      <c r="E20" s="3" t="s">
        <v>39</v>
      </c>
      <c r="F20" s="3" t="s">
        <v>2</v>
      </c>
      <c r="G20" s="3" t="s">
        <v>40</v>
      </c>
      <c r="H20" s="4" t="s">
        <v>41</v>
      </c>
      <c r="I20" s="4" t="s">
        <v>42</v>
      </c>
      <c r="J20" s="4" t="s">
        <v>43</v>
      </c>
      <c r="K20" s="4" t="s">
        <v>44</v>
      </c>
      <c r="L20" s="4" t="s">
        <v>45</v>
      </c>
      <c r="M20" s="4" t="s">
        <v>46</v>
      </c>
      <c r="N20" s="4" t="s">
        <v>47</v>
      </c>
      <c r="O20" s="4" t="s">
        <v>48</v>
      </c>
      <c r="P20" s="33" t="s">
        <v>3</v>
      </c>
      <c r="Q20" s="3" t="s">
        <v>49</v>
      </c>
      <c r="R20" s="34" t="s">
        <v>50</v>
      </c>
      <c r="S20" s="4" t="s">
        <v>51</v>
      </c>
      <c r="T20" s="34" t="s">
        <v>52</v>
      </c>
      <c r="U20" s="35" t="s">
        <v>53</v>
      </c>
    </row>
    <row r="21" customFormat="false" ht="12.75" hidden="false" customHeight="false" outlineLevel="0" collapsed="false">
      <c r="A21" s="1" t="str">
        <f aca="false">D7</f>
        <v>VSX</v>
      </c>
      <c r="C21" s="14" t="n">
        <f aca="false">C$7</f>
        <v>54886.711</v>
      </c>
      <c r="D21" s="14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P21" s="36" t="n">
        <f aca="false">+D$11+D$12*F21+D$13*F21^2</f>
        <v>-0.00756155706669565</v>
      </c>
      <c r="Q21" s="37" t="n">
        <f aca="false">+C21-15018.5</f>
        <v>39868.211</v>
      </c>
      <c r="R21" s="8" t="n">
        <f aca="false">+(P21-G21)^2</f>
        <v>5.7177145272895E-005</v>
      </c>
      <c r="S21" s="38" t="n">
        <v>0</v>
      </c>
      <c r="T21" s="8" t="n">
        <f aca="false">+S21*R21</f>
        <v>0</v>
      </c>
      <c r="U21" s="39"/>
    </row>
    <row r="22" customFormat="false" ht="12.75" hidden="false" customHeight="false" outlineLevel="0" collapsed="false">
      <c r="A22" s="40" t="s">
        <v>54</v>
      </c>
      <c r="B22" s="41" t="s">
        <v>55</v>
      </c>
      <c r="C22" s="40" t="n">
        <v>55259.8858</v>
      </c>
      <c r="D22" s="40" t="n">
        <v>0.0005</v>
      </c>
      <c r="E22" s="1" t="n">
        <f aca="false">+(C22-C$7)/C$8</f>
        <v>1262.48718651359</v>
      </c>
      <c r="F22" s="1" t="n">
        <f aca="false">ROUND(2*E22,0)/2</f>
        <v>1262.5</v>
      </c>
      <c r="G22" s="1" t="n">
        <f aca="false">+C22-(C$7+F22*C$8)</f>
        <v>-0.00378750000527361</v>
      </c>
      <c r="K22" s="1" t="n">
        <f aca="false">+G22</f>
        <v>-0.00378750000527361</v>
      </c>
      <c r="P22" s="36" t="n">
        <f aca="false">+D$11+D$12*F22+D$13*F22^2</f>
        <v>-0.00339617935185992</v>
      </c>
      <c r="Q22" s="42" t="n">
        <f aca="false">+C22-15018.5</f>
        <v>40241.3858</v>
      </c>
      <c r="R22" s="8" t="n">
        <f aca="false">+(P22-G22)^2</f>
        <v>1.53131853788123E-007</v>
      </c>
      <c r="S22" s="38" t="n">
        <v>1</v>
      </c>
      <c r="T22" s="8" t="n">
        <f aca="false">+S22*R22</f>
        <v>1.53131853788123E-007</v>
      </c>
    </row>
    <row r="23" customFormat="false" ht="12.75" hidden="false" customHeight="false" outlineLevel="0" collapsed="false">
      <c r="A23" s="40" t="s">
        <v>56</v>
      </c>
      <c r="B23" s="41" t="s">
        <v>57</v>
      </c>
      <c r="C23" s="40" t="n">
        <v>55589.9139</v>
      </c>
      <c r="D23" s="40" t="n">
        <v>0.0003</v>
      </c>
      <c r="E23" s="1" t="n">
        <f aca="false">+(C23-C$7)/C$8</f>
        <v>2379.00482768186</v>
      </c>
      <c r="F23" s="1" t="n">
        <f aca="false">ROUND(2*E23,0)/2</f>
        <v>2379</v>
      </c>
      <c r="G23" s="1" t="n">
        <f aca="false">+C23-(C$7+F23*C$8)</f>
        <v>0.00142699999560136</v>
      </c>
      <c r="K23" s="1" t="n">
        <f aca="false">+G23</f>
        <v>0.00142699999560136</v>
      </c>
      <c r="P23" s="36" t="n">
        <f aca="false">+D$11+D$12*F23+D$13*F23^2</f>
        <v>-0.000125915618353544</v>
      </c>
      <c r="Q23" s="42" t="n">
        <f aca="false">+C23-15018.5</f>
        <v>40571.4139</v>
      </c>
      <c r="R23" s="8" t="n">
        <f aca="false">+(P23-G23)^2</f>
        <v>2.41154690406495E-006</v>
      </c>
      <c r="S23" s="38" t="n">
        <v>1</v>
      </c>
      <c r="T23" s="8" t="n">
        <f aca="false">+S23*R23</f>
        <v>2.41154690406495E-006</v>
      </c>
    </row>
    <row r="24" customFormat="false" ht="12.75" hidden="false" customHeight="false" outlineLevel="0" collapsed="false">
      <c r="A24" s="40" t="s">
        <v>56</v>
      </c>
      <c r="B24" s="41" t="s">
        <v>55</v>
      </c>
      <c r="C24" s="40" t="n">
        <v>55663.6625</v>
      </c>
      <c r="D24" s="40" t="n">
        <v>0.0003</v>
      </c>
      <c r="E24" s="1" t="n">
        <f aca="false">+(C24-C$7)/C$8</f>
        <v>2628.50362160716</v>
      </c>
      <c r="F24" s="1" t="n">
        <f aca="false">ROUND(2*E24,0)/2</f>
        <v>2628.5</v>
      </c>
      <c r="G24" s="1" t="n">
        <f aca="false">+C24-(C$7+F24*C$8)</f>
        <v>0.00107049999496667</v>
      </c>
      <c r="K24" s="1" t="n">
        <f aca="false">+G24</f>
        <v>0.00107049999496667</v>
      </c>
      <c r="P24" s="36" t="n">
        <f aca="false">+D$11+D$12*F24+D$13*F24^2</f>
        <v>0.000551831569821652</v>
      </c>
      <c r="Q24" s="42" t="n">
        <f aca="false">+C24-15018.5</f>
        <v>40645.1625</v>
      </c>
      <c r="R24" s="8" t="n">
        <f aca="false">+(P24-G24)^2</f>
        <v>2.69016935242411E-007</v>
      </c>
      <c r="S24" s="38" t="n">
        <v>1</v>
      </c>
      <c r="T24" s="8" t="n">
        <f aca="false">+S24*R24</f>
        <v>2.69016935242411E-007</v>
      </c>
    </row>
    <row r="25" customFormat="false" ht="12.75" hidden="false" customHeight="false" outlineLevel="0" collapsed="false">
      <c r="A25" s="43" t="s">
        <v>58</v>
      </c>
      <c r="B25" s="44" t="s">
        <v>57</v>
      </c>
      <c r="C25" s="43" t="n">
        <v>56014.6728</v>
      </c>
      <c r="D25" s="43" t="n">
        <v>0.0008</v>
      </c>
      <c r="E25" s="1" t="n">
        <f aca="false">+(C25-C$7)/C$8</f>
        <v>3816.00611664247</v>
      </c>
      <c r="F25" s="1" t="n">
        <f aca="false">ROUND(2*E25,0)/2</f>
        <v>3816</v>
      </c>
      <c r="G25" s="1" t="n">
        <f aca="false">+C25-(C$7+F25*C$8)</f>
        <v>0.00180800000089221</v>
      </c>
      <c r="K25" s="1" t="n">
        <f aca="false">+G25</f>
        <v>0.00180800000089221</v>
      </c>
      <c r="P25" s="36" t="n">
        <f aca="false">+D$11+D$12*F25+D$13*F25^2</f>
        <v>0.00351198513538013</v>
      </c>
      <c r="Q25" s="42" t="n">
        <f aca="false">+C25-15018.5</f>
        <v>40996.1728</v>
      </c>
      <c r="R25" s="8" t="n">
        <f aca="false">+(P25-G25)^2</f>
        <v>2.90356533855582E-006</v>
      </c>
      <c r="S25" s="38" t="n">
        <v>1</v>
      </c>
      <c r="T25" s="8" t="n">
        <f aca="false">+S25*R25</f>
        <v>2.90356533855582E-006</v>
      </c>
    </row>
    <row r="26" customFormat="false" ht="12.75" hidden="false" customHeight="false" outlineLevel="0" collapsed="false">
      <c r="A26" s="43" t="s">
        <v>58</v>
      </c>
      <c r="B26" s="44" t="s">
        <v>55</v>
      </c>
      <c r="C26" s="43" t="n">
        <v>55959.8423</v>
      </c>
      <c r="D26" s="43" t="n">
        <v>0.0009</v>
      </c>
      <c r="E26" s="1" t="n">
        <f aca="false">+(C26-C$7)/C$8</f>
        <v>3630.50912252566</v>
      </c>
      <c r="F26" s="1" t="n">
        <f aca="false">ROUND(2*E26,0)/2</f>
        <v>3630.5</v>
      </c>
      <c r="G26" s="1" t="n">
        <f aca="false">+C26-(C$7+F26*C$8)</f>
        <v>0.00269649999245303</v>
      </c>
      <c r="K26" s="1" t="n">
        <f aca="false">+G26</f>
        <v>0.00269649999245303</v>
      </c>
      <c r="P26" s="36" t="n">
        <f aca="false">+D$11+D$12*F26+D$13*F26^2</f>
        <v>0.00307850772985129</v>
      </c>
      <c r="Q26" s="42" t="n">
        <f aca="false">+C26-15018.5</f>
        <v>40941.3423</v>
      </c>
      <c r="R26" s="8" t="n">
        <f aca="false">+(P26-G26)^2</f>
        <v>1.45929911432141E-007</v>
      </c>
      <c r="S26" s="38" t="n">
        <v>1</v>
      </c>
      <c r="T26" s="8" t="n">
        <f aca="false">+S26*R26</f>
        <v>1.45929911432141E-007</v>
      </c>
    </row>
    <row r="27" customFormat="false" ht="12.75" hidden="false" customHeight="false" outlineLevel="0" collapsed="false">
      <c r="A27" s="45" t="s">
        <v>59</v>
      </c>
      <c r="B27" s="6" t="s">
        <v>57</v>
      </c>
      <c r="C27" s="46" t="n">
        <v>58551.7062640004</v>
      </c>
      <c r="D27" s="47" t="n">
        <v>0.000232699376879269</v>
      </c>
      <c r="E27" s="1" t="n">
        <f aca="false">+(C27-C$7)/C$8</f>
        <v>12399.0407697239</v>
      </c>
      <c r="F27" s="1" t="n">
        <f aca="false">ROUND(2*E27,0)/2</f>
        <v>12399</v>
      </c>
      <c r="G27" s="1" t="n">
        <f aca="false">+C27-(C$7+F27*C$8)</f>
        <v>0.0120510003835079</v>
      </c>
      <c r="K27" s="1" t="n">
        <f aca="false">+G27</f>
        <v>0.0120510003835079</v>
      </c>
      <c r="O27" s="1" t="n">
        <f aca="false">+C$11+C$12*$F27</f>
        <v>0.0123701627023256</v>
      </c>
      <c r="P27" s="36" t="n">
        <f aca="false">+D$11+D$12*F27+D$13*F27^2</f>
        <v>0.011854998924275</v>
      </c>
      <c r="Q27" s="42" t="n">
        <f aca="false">+C27-15018.5</f>
        <v>43533.2062640004</v>
      </c>
      <c r="R27" s="8" t="n">
        <f aca="false">+(P27-G27)^2</f>
        <v>3.84165720214423E-008</v>
      </c>
      <c r="S27" s="38" t="n">
        <v>1</v>
      </c>
      <c r="T27" s="8" t="n">
        <f aca="false">+S27*R27</f>
        <v>3.84165720214423E-008</v>
      </c>
    </row>
    <row r="28" customFormat="false" ht="12.75" hidden="false" customHeight="false" outlineLevel="0" collapsed="false">
      <c r="A28" s="45" t="s">
        <v>59</v>
      </c>
      <c r="B28" s="6" t="s">
        <v>55</v>
      </c>
      <c r="C28" s="46" t="n">
        <v>58557.7660109997</v>
      </c>
      <c r="D28" s="47" t="n">
        <v>0.00045458393675487</v>
      </c>
      <c r="E28" s="1" t="n">
        <f aca="false">+(C28-C$7)/C$8</f>
        <v>12419.5414920131</v>
      </c>
      <c r="F28" s="1" t="n">
        <f aca="false">ROUND(2*E28,0)/2</f>
        <v>12419.5</v>
      </c>
      <c r="G28" s="1" t="n">
        <f aca="false">+C28-(C$7+F28*C$8)</f>
        <v>0.0122644996736199</v>
      </c>
      <c r="K28" s="1" t="n">
        <f aca="false">+G28</f>
        <v>0.0122644996736199</v>
      </c>
      <c r="O28" s="1" t="n">
        <f aca="false">+C$11+C$12*$F28</f>
        <v>0.0123446997163615</v>
      </c>
      <c r="P28" s="36" t="n">
        <f aca="false">+D$11+D$12*F28+D$13*F28^2</f>
        <v>0.0118474744931973</v>
      </c>
      <c r="Q28" s="42" t="n">
        <f aca="false">+C28-15018.5</f>
        <v>43539.2660109997</v>
      </c>
      <c r="R28" s="8" t="n">
        <f aca="false">+(P28-G28)^2</f>
        <v>1.73910001106463E-007</v>
      </c>
      <c r="S28" s="38" t="n">
        <v>1</v>
      </c>
      <c r="T28" s="8" t="n">
        <f aca="false">+S28*R28</f>
        <v>1.73910001106463E-007</v>
      </c>
    </row>
    <row r="29" customFormat="false" ht="12.75" hidden="false" customHeight="false" outlineLevel="0" collapsed="false">
      <c r="A29" s="45" t="s">
        <v>59</v>
      </c>
      <c r="B29" s="6" t="s">
        <v>57</v>
      </c>
      <c r="C29" s="46" t="n">
        <v>58559.6877436671</v>
      </c>
      <c r="D29" s="47" t="n">
        <v>0.000205661534241741</v>
      </c>
      <c r="E29" s="1" t="n">
        <f aca="false">+(C29-C$7)/C$8</f>
        <v>12426.0429033315</v>
      </c>
      <c r="F29" s="1" t="n">
        <f aca="false">ROUND(2*E29,0)/2</f>
        <v>12426</v>
      </c>
      <c r="G29" s="1" t="n">
        <f aca="false">+C29-(C$7+F29*C$8)</f>
        <v>0.0126816670453991</v>
      </c>
      <c r="K29" s="1" t="n">
        <f aca="false">+G29</f>
        <v>0.0126816670453991</v>
      </c>
      <c r="O29" s="1" t="n">
        <f aca="false">+C$11+C$12*$F29</f>
        <v>0.0123366260866656</v>
      </c>
      <c r="P29" s="36" t="n">
        <f aca="false">+D$11+D$12*F29+D$13*F29^2</f>
        <v>0.0118450613824225</v>
      </c>
      <c r="Q29" s="42" t="n">
        <f aca="false">+C29-15018.5</f>
        <v>43541.1877436671</v>
      </c>
      <c r="R29" s="8" t="n">
        <f aca="false">+(P29-G29)^2</f>
        <v>6.99909035324455E-007</v>
      </c>
      <c r="S29" s="38" t="n">
        <v>1</v>
      </c>
      <c r="T29" s="8" t="n">
        <f aca="false">+S29*R29</f>
        <v>6.99909035324455E-007</v>
      </c>
    </row>
    <row r="30" customFormat="false" ht="12.75" hidden="false" customHeight="false" outlineLevel="0" collapsed="false">
      <c r="A30" s="45" t="s">
        <v>59</v>
      </c>
      <c r="B30" s="6" t="s">
        <v>57</v>
      </c>
      <c r="C30" s="46" t="n">
        <v>58561.7565466664</v>
      </c>
      <c r="D30" s="47" t="n">
        <v>0.000127710175353763</v>
      </c>
      <c r="E30" s="1" t="n">
        <f aca="false">+(C30-C$7)/C$8</f>
        <v>12433.041868101</v>
      </c>
      <c r="F30" s="1" t="n">
        <f aca="false">ROUND(2*E30,0)/2</f>
        <v>12433</v>
      </c>
      <c r="G30" s="1" t="n">
        <f aca="false">+C30-(C$7+F30*C$8)</f>
        <v>0.0123756663742824</v>
      </c>
      <c r="K30" s="1" t="n">
        <f aca="false">+G30</f>
        <v>0.0123756663742824</v>
      </c>
      <c r="O30" s="1" t="n">
        <f aca="false">+C$11+C$12*$F30</f>
        <v>0.0123279314085315</v>
      </c>
      <c r="P30" s="36" t="n">
        <f aca="false">+D$11+D$12*F30+D$13*F30^2</f>
        <v>0.0118424479393662</v>
      </c>
      <c r="Q30" s="42" t="n">
        <f aca="false">+C30-15018.5</f>
        <v>43543.2565466664</v>
      </c>
      <c r="R30" s="8" t="n">
        <f aca="false">+(P30-G30)^2</f>
        <v>2.84321899334562E-007</v>
      </c>
      <c r="S30" s="38" t="n">
        <v>1</v>
      </c>
      <c r="T30" s="8" t="n">
        <f aca="false">+S30*R30</f>
        <v>2.84321899334562E-007</v>
      </c>
    </row>
    <row r="31" customFormat="false" ht="12.75" hidden="false" customHeight="false" outlineLevel="0" collapsed="false">
      <c r="A31" s="45" t="s">
        <v>59</v>
      </c>
      <c r="B31" s="6" t="s">
        <v>55</v>
      </c>
      <c r="C31" s="46" t="n">
        <v>58872.8608566667</v>
      </c>
      <c r="D31" s="47" t="n">
        <v>0.00026160317701095</v>
      </c>
      <c r="E31" s="1" t="n">
        <f aca="false">+(C31-C$7)/C$8</f>
        <v>13485.5384596301</v>
      </c>
      <c r="F31" s="1" t="n">
        <f aca="false">ROUND(2*E31,0)/2</f>
        <v>13485.5</v>
      </c>
      <c r="G31" s="1" t="n">
        <f aca="false">+C31-(C$7+F31*C$8)</f>
        <v>0.0113681666916818</v>
      </c>
      <c r="K31" s="1" t="n">
        <f aca="false">+G31</f>
        <v>0.0113681666916818</v>
      </c>
      <c r="O31" s="1" t="n">
        <f aca="false">+C$11+C$12*$F31</f>
        <v>0.0110206244462294</v>
      </c>
      <c r="P31" s="36" t="n">
        <f aca="false">+D$11+D$12*F31+D$13*F31^2</f>
        <v>0.011275935577477</v>
      </c>
      <c r="Q31" s="42" t="n">
        <f aca="false">+C31-15018.5</f>
        <v>43854.3608566667</v>
      </c>
      <c r="R31" s="8" t="n">
        <f aca="false">+(P31-G31)^2</f>
        <v>8.50657842745951E-009</v>
      </c>
      <c r="S31" s="38" t="n">
        <v>1</v>
      </c>
      <c r="T31" s="8" t="n">
        <f aca="false">+S31*R31</f>
        <v>8.50657842745951E-009</v>
      </c>
    </row>
    <row r="32" customFormat="false" ht="12.75" hidden="false" customHeight="false" outlineLevel="0" collapsed="false">
      <c r="A32" s="45" t="s">
        <v>59</v>
      </c>
      <c r="B32" s="6" t="s">
        <v>55</v>
      </c>
      <c r="C32" s="46" t="n">
        <v>58874.9296956668</v>
      </c>
      <c r="D32" s="47" t="n">
        <v>0.000231877601812297</v>
      </c>
      <c r="E32" s="1" t="n">
        <f aca="false">+(C32-C$7)/C$8</f>
        <v>13492.5375461937</v>
      </c>
      <c r="F32" s="1" t="n">
        <f aca="false">ROUND(2*E32,0)/2</f>
        <v>13492.5</v>
      </c>
      <c r="G32" s="1" t="n">
        <f aca="false">+C32-(C$7+F32*C$8)</f>
        <v>0.0110981667676242</v>
      </c>
      <c r="K32" s="1" t="n">
        <f aca="false">+G32</f>
        <v>0.0110981667676242</v>
      </c>
      <c r="O32" s="1" t="n">
        <f aca="false">+C$11+C$12*$F32</f>
        <v>0.0110119297680954</v>
      </c>
      <c r="P32" s="36" t="n">
        <f aca="false">+D$11+D$12*F32+D$13*F32^2</f>
        <v>0.0112710134641757</v>
      </c>
      <c r="Q32" s="42" t="n">
        <f aca="false">+C32-15018.5</f>
        <v>43856.4296956668</v>
      </c>
      <c r="R32" s="8" t="n">
        <f aca="false">+(P32-G32)^2</f>
        <v>2.98759805087656E-008</v>
      </c>
      <c r="S32" s="38" t="n">
        <v>1</v>
      </c>
      <c r="T32" s="8" t="n">
        <f aca="false">+S32*R32</f>
        <v>2.98759805087656E-008</v>
      </c>
    </row>
    <row r="33" customFormat="false" ht="12.75" hidden="false" customHeight="false" outlineLevel="0" collapsed="false">
      <c r="A33" s="45" t="s">
        <v>59</v>
      </c>
      <c r="B33" s="6" t="s">
        <v>57</v>
      </c>
      <c r="C33" s="46" t="n">
        <v>58876.8508606665</v>
      </c>
      <c r="D33" s="47" t="n">
        <v>0.000272394729921283</v>
      </c>
      <c r="E33" s="1" t="n">
        <f aca="false">+(C33-C$7)/C$8</f>
        <v>13499.0370370364</v>
      </c>
      <c r="F33" s="1" t="n">
        <f aca="false">ROUND(2*E33,0)/2</f>
        <v>13499</v>
      </c>
      <c r="G33" s="1" t="n">
        <f aca="false">+C33-(C$7+F33*C$8)</f>
        <v>0.010947666480206</v>
      </c>
      <c r="K33" s="1" t="n">
        <f aca="false">+G33</f>
        <v>0.010947666480206</v>
      </c>
      <c r="O33" s="1" t="n">
        <f aca="false">+C$11+C$12*$F33</f>
        <v>0.0110038561383994</v>
      </c>
      <c r="P33" s="36" t="n">
        <f aca="false">+D$11+D$12*F33+D$13*F33^2</f>
        <v>0.0112664292726184</v>
      </c>
      <c r="Q33" s="42" t="n">
        <f aca="false">+C33-15018.5</f>
        <v>43858.3508606665</v>
      </c>
      <c r="R33" s="8" t="n">
        <f aca="false">+(P33-G33)^2</f>
        <v>1.01609717826568E-007</v>
      </c>
      <c r="S33" s="38" t="n">
        <v>1</v>
      </c>
      <c r="T33" s="8" t="n">
        <f aca="false">+S33*R33</f>
        <v>1.01609717826568E-007</v>
      </c>
    </row>
    <row r="34" customFormat="false" ht="12.75" hidden="false" customHeight="false" outlineLevel="0" collapsed="false">
      <c r="A34" s="45" t="s">
        <v>59</v>
      </c>
      <c r="B34" s="6" t="s">
        <v>55</v>
      </c>
      <c r="C34" s="46" t="n">
        <v>58877.8858053335</v>
      </c>
      <c r="D34" s="47" t="n">
        <v>0.000170171482138851</v>
      </c>
      <c r="E34" s="1" t="n">
        <f aca="false">+(C34-C$7)/C$8</f>
        <v>13502.5383570099</v>
      </c>
      <c r="F34" s="1" t="n">
        <f aca="false">ROUND(2*E34,0)/2</f>
        <v>13502.5</v>
      </c>
      <c r="G34" s="1" t="n">
        <f aca="false">+C34-(C$7+F34*C$8)</f>
        <v>0.0113378334935987</v>
      </c>
      <c r="K34" s="1" t="n">
        <f aca="false">+G34</f>
        <v>0.0113378334935987</v>
      </c>
      <c r="O34" s="1" t="n">
        <f aca="false">+C$11+C$12*$F34</f>
        <v>0.0109995087993324</v>
      </c>
      <c r="P34" s="36" t="n">
        <f aca="false">+D$11+D$12*F34+D$13*F34^2</f>
        <v>0.0112639554142332</v>
      </c>
      <c r="Q34" s="42" t="n">
        <f aca="false">+C34-15018.5</f>
        <v>43859.3858053335</v>
      </c>
      <c r="R34" s="8" t="n">
        <f aca="false">+(P34-G34)^2</f>
        <v>5.4579706107361E-009</v>
      </c>
      <c r="S34" s="38" t="n">
        <v>1</v>
      </c>
      <c r="T34" s="8" t="n">
        <f aca="false">+S34*R34</f>
        <v>5.4579706107361E-009</v>
      </c>
    </row>
    <row r="35" customFormat="false" ht="12.75" hidden="false" customHeight="false" outlineLevel="0" collapsed="false">
      <c r="A35" s="45" t="s">
        <v>59</v>
      </c>
      <c r="B35" s="6" t="s">
        <v>55</v>
      </c>
      <c r="C35" s="46" t="n">
        <v>58880.841442667</v>
      </c>
      <c r="D35" s="47" t="n">
        <v>0.00042944227396318</v>
      </c>
      <c r="E35" s="1" t="n">
        <f aca="false">+(C35-C$7)/C$8</f>
        <v>13512.537569876</v>
      </c>
      <c r="F35" s="1" t="n">
        <f aca="false">ROUND(2*E35,0)/2</f>
        <v>13512.5</v>
      </c>
      <c r="G35" s="1" t="n">
        <f aca="false">+C35-(C$7+F35*C$8)</f>
        <v>0.0111051669446169</v>
      </c>
      <c r="K35" s="1" t="n">
        <f aca="false">+G35</f>
        <v>0.0111051669446169</v>
      </c>
      <c r="O35" s="1" t="n">
        <f aca="false">+C$11+C$12*$F35</f>
        <v>0.0109870878305694</v>
      </c>
      <c r="P35" s="36" t="n">
        <f aca="false">+D$11+D$12*F35+D$13*F35^2</f>
        <v>0.0112568662354531</v>
      </c>
      <c r="Q35" s="42" t="n">
        <f aca="false">+C35-15018.5</f>
        <v>43862.341442667</v>
      </c>
      <c r="R35" s="8" t="n">
        <f aca="false">+(P35-G35)^2</f>
        <v>2.30126748401914E-008</v>
      </c>
      <c r="S35" s="38" t="n">
        <v>1</v>
      </c>
      <c r="T35" s="8" t="n">
        <f aca="false">+S35*R35</f>
        <v>2.30126748401914E-008</v>
      </c>
    </row>
    <row r="36" customFormat="false" ht="12.75" hidden="false" customHeight="false" outlineLevel="0" collapsed="false">
      <c r="A36" s="45" t="s">
        <v>59</v>
      </c>
      <c r="B36" s="6" t="s">
        <v>57</v>
      </c>
      <c r="C36" s="46" t="n">
        <v>58881.8750473335</v>
      </c>
      <c r="D36" s="47" t="n">
        <v>0.000184242593700082</v>
      </c>
      <c r="E36" s="1" t="n">
        <f aca="false">+(C36-C$7)/C$8</f>
        <v>13516.0343564958</v>
      </c>
      <c r="F36" s="1" t="n">
        <f aca="false">ROUND(2*E36,0)/2</f>
        <v>13516</v>
      </c>
      <c r="G36" s="1" t="n">
        <f aca="false">+C36-(C$7+F36*C$8)</f>
        <v>0.0101553335334756</v>
      </c>
      <c r="K36" s="1" t="n">
        <f aca="false">+G36</f>
        <v>0.0101553335334756</v>
      </c>
      <c r="O36" s="1" t="n">
        <f aca="false">+C$11+C$12*$F36</f>
        <v>0.0109827404915024</v>
      </c>
      <c r="P36" s="36" t="n">
        <f aca="false">+D$11+D$12*F36+D$13*F36^2</f>
        <v>0.0112543776686922</v>
      </c>
      <c r="Q36" s="42" t="n">
        <f aca="false">+C36-15018.5</f>
        <v>43863.3750473335</v>
      </c>
      <c r="R36" s="8" t="n">
        <f aca="false">+(P36-G36)^2</f>
        <v>1.2078980111538E-006</v>
      </c>
      <c r="S36" s="38" t="n">
        <v>1</v>
      </c>
      <c r="T36" s="8" t="n">
        <f aca="false">+S36*R36</f>
        <v>1.2078980111538E-006</v>
      </c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  <row r="1010" customFormat="false" ht="12.75" hidden="false" customHeight="false" outlineLevel="0" collapsed="false">
      <c r="C1010" s="14"/>
      <c r="D1010" s="14"/>
    </row>
    <row r="1011" customFormat="false" ht="12.75" hidden="false" customHeight="false" outlineLevel="0" collapsed="false">
      <c r="C1011" s="14"/>
      <c r="D1011" s="14"/>
    </row>
    <row r="1012" customFormat="false" ht="12.75" hidden="false" customHeight="false" outlineLevel="0" collapsed="false">
      <c r="C1012" s="14"/>
      <c r="D1012" s="14"/>
    </row>
    <row r="1013" customFormat="false" ht="12.75" hidden="false" customHeight="false" outlineLevel="0" collapsed="false">
      <c r="C1013" s="14"/>
      <c r="D1013" s="14"/>
    </row>
    <row r="1014" customFormat="false" ht="12.75" hidden="false" customHeight="false" outlineLevel="0" collapsed="false">
      <c r="C1014" s="14"/>
      <c r="D1014" s="14"/>
    </row>
    <row r="1015" customFormat="false" ht="12.75" hidden="false" customHeight="false" outlineLevel="0" collapsed="false">
      <c r="C1015" s="14"/>
      <c r="D1015" s="14"/>
    </row>
    <row r="1016" customFormat="false" ht="12.75" hidden="false" customHeight="false" outlineLevel="0" collapsed="false">
      <c r="C1016" s="14"/>
      <c r="D1016" s="14"/>
    </row>
    <row r="1017" customFormat="false" ht="12.75" hidden="false" customHeight="false" outlineLevel="0" collapsed="false">
      <c r="C1017" s="14"/>
      <c r="D1017" s="14"/>
    </row>
    <row r="1018" customFormat="false" ht="12.75" hidden="false" customHeight="false" outlineLevel="0" collapsed="false">
      <c r="C1018" s="14"/>
      <c r="D1018" s="14"/>
    </row>
    <row r="1019" customFormat="false" ht="12.75" hidden="false" customHeight="false" outlineLevel="0" collapsed="false">
      <c r="C1019" s="14"/>
      <c r="D1019" s="14"/>
    </row>
    <row r="1020" customFormat="false" ht="12.75" hidden="false" customHeight="false" outlineLevel="0" collapsed="false">
      <c r="C1020" s="14"/>
      <c r="D1020" s="14"/>
    </row>
    <row r="1021" customFormat="false" ht="12.75" hidden="false" customHeight="false" outlineLevel="0" collapsed="false">
      <c r="C1021" s="14"/>
      <c r="D1021" s="14"/>
    </row>
    <row r="1022" customFormat="false" ht="12.75" hidden="false" customHeight="false" outlineLevel="0" collapsed="false">
      <c r="C1022" s="14"/>
      <c r="D1022" s="14"/>
    </row>
    <row r="1023" customFormat="false" ht="12.75" hidden="false" customHeight="false" outlineLevel="0" collapsed="false">
      <c r="C1023" s="14"/>
      <c r="D1023" s="14"/>
    </row>
    <row r="1024" customFormat="false" ht="12.75" hidden="false" customHeight="false" outlineLevel="0" collapsed="false">
      <c r="C1024" s="14"/>
      <c r="D1024" s="14"/>
    </row>
    <row r="1025" customFormat="false" ht="12.75" hidden="false" customHeight="false" outlineLevel="0" collapsed="false">
      <c r="C1025" s="14"/>
      <c r="D1025" s="14"/>
    </row>
    <row r="1026" customFormat="false" ht="12.75" hidden="false" customHeight="false" outlineLevel="0" collapsed="false">
      <c r="C1026" s="14"/>
      <c r="D1026" s="14"/>
    </row>
    <row r="1027" customFormat="false" ht="12.75" hidden="false" customHeight="false" outlineLevel="0" collapsed="false">
      <c r="C1027" s="14"/>
      <c r="D1027" s="14"/>
    </row>
    <row r="1028" customFormat="false" ht="12.75" hidden="false" customHeight="false" outlineLevel="0" collapsed="false">
      <c r="C1028" s="14"/>
      <c r="D1028" s="14"/>
    </row>
    <row r="1029" customFormat="false" ht="12.75" hidden="false" customHeight="false" outlineLevel="0" collapsed="false">
      <c r="C1029" s="14"/>
      <c r="D1029" s="14"/>
    </row>
    <row r="1030" customFormat="false" ht="12.75" hidden="false" customHeight="false" outlineLevel="0" collapsed="false">
      <c r="C1030" s="14"/>
      <c r="D1030" s="14"/>
    </row>
    <row r="1031" customFormat="false" ht="12.75" hidden="false" customHeight="false" outlineLevel="0" collapsed="false">
      <c r="C1031" s="14"/>
      <c r="D1031" s="14"/>
    </row>
    <row r="1032" customFormat="false" ht="12.75" hidden="false" customHeight="false" outlineLevel="0" collapsed="false">
      <c r="C1032" s="14"/>
      <c r="D1032" s="14"/>
    </row>
    <row r="1033" customFormat="false" ht="12.75" hidden="false" customHeight="false" outlineLevel="0" collapsed="false">
      <c r="C1033" s="14"/>
      <c r="D1033" s="14"/>
    </row>
    <row r="1034" customFormat="false" ht="12.75" hidden="false" customHeight="false" outlineLevel="0" collapsed="false">
      <c r="C1034" s="14"/>
      <c r="D1034" s="14"/>
    </row>
    <row r="1035" customFormat="false" ht="12.75" hidden="false" customHeight="false" outlineLevel="0" collapsed="false">
      <c r="C1035" s="14"/>
      <c r="D1035" s="14"/>
    </row>
    <row r="1036" customFormat="false" ht="12.75" hidden="false" customHeight="false" outlineLevel="0" collapsed="false">
      <c r="C1036" s="14"/>
      <c r="D103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6:40Z</dcterms:modified>
  <cp:revision>0</cp:revision>
  <dc:subject/>
  <dc:title/>
</cp:coreProperties>
</file>