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4908-1303</t>
  </si>
  <si>
    <t xml:space="preserve">G4908-1303_Sex.xls</t>
  </si>
  <si>
    <t xml:space="preserve">System Type:</t>
  </si>
  <si>
    <t xml:space="preserve">ED</t>
  </si>
  <si>
    <t xml:space="preserve">Constell:</t>
  </si>
  <si>
    <t xml:space="preserve">Sex</t>
  </si>
  <si>
    <t xml:space="preserve">G4908-130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08-130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3.5</c:v>
                </c:pt>
                <c:pt idx="2">
                  <c:v>823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3.5</c:v>
                </c:pt>
                <c:pt idx="2">
                  <c:v>823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02490500103158</c:v>
                </c:pt>
                <c:pt idx="2">
                  <c:v>-0.2114855001054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3.5</c:v>
                </c:pt>
                <c:pt idx="2">
                  <c:v>823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3.5</c:v>
                </c:pt>
                <c:pt idx="2">
                  <c:v>823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3.5</c:v>
                </c:pt>
                <c:pt idx="2">
                  <c:v>823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3.5</c:v>
                </c:pt>
                <c:pt idx="2">
                  <c:v>823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3.5</c:v>
                </c:pt>
                <c:pt idx="2">
                  <c:v>823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3.5</c:v>
                </c:pt>
                <c:pt idx="2">
                  <c:v>823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35227693403961</c:v>
                </c:pt>
                <c:pt idx="1">
                  <c:v>-0.102490500103158</c:v>
                </c:pt>
                <c:pt idx="2">
                  <c:v>-0.2114855001054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3.5</c:v>
                </c:pt>
                <c:pt idx="2">
                  <c:v>823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5907082"/>
        <c:axId val="6377196"/>
      </c:scatterChart>
      <c:valAx>
        <c:axId val="35907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196"/>
        <c:crossesAt val="0"/>
        <c:crossBetween val="midCat"/>
      </c:valAx>
      <c:valAx>
        <c:axId val="6377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70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490.637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9962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335227693403961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97394270129123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25989799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58.7198033697</v>
      </c>
      <c r="D15" s="17" t="s">
        <v>24</v>
      </c>
      <c r="E15" s="14" t="n">
        <f aca="false">ROUND(2*(E14-$C$7)/$C$8,0)/2+E13</f>
        <v>25902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99593260572987</v>
      </c>
      <c r="D16" s="17" t="s">
        <v>26</v>
      </c>
      <c r="E16" s="16" t="n">
        <f aca="false">ROUND(2*(E14-$C$15)/$C$16,0)/2+E13</f>
        <v>17666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379974615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58.7198033697</v>
      </c>
      <c r="D18" s="22" t="n">
        <f aca="false">+C16</f>
        <v>0.29959326057298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23704177524746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490.637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335227693403961</v>
      </c>
      <c r="Q21" s="28" t="n">
        <f aca="false">+C21-15018.5</f>
        <v>38472.1370000001</v>
      </c>
      <c r="S21" s="1" t="n">
        <f aca="false">+(O21-G21)^2</f>
        <v>0.0011237760642494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60.8603</v>
      </c>
      <c r="D22" s="29" t="n">
        <v>0.0003</v>
      </c>
      <c r="E22" s="1" t="n">
        <f aca="false">+(C22-C$7)/C$8</f>
        <v>4573.15793513814</v>
      </c>
      <c r="F22" s="1" t="n">
        <f aca="false">ROUND(2*E22,0)/2+0.5</f>
        <v>4573.5</v>
      </c>
      <c r="G22" s="1" t="n">
        <f aca="false">+C22-(C$7+F22*C$8)</f>
        <v>-0.102490500103158</v>
      </c>
      <c r="I22" s="1" t="n">
        <f aca="false">+G22</f>
        <v>-0.102490500103158</v>
      </c>
      <c r="O22" s="1" t="n">
        <f aca="false">+C$11+C$12*$F22</f>
        <v>-0.102490500103158</v>
      </c>
      <c r="Q22" s="28" t="n">
        <f aca="false">+C22-15018.5</f>
        <v>39842.3603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58.8696</v>
      </c>
      <c r="D23" s="31" t="n">
        <v>0.0003</v>
      </c>
      <c r="E23" s="1" t="n">
        <f aca="false">+(C23-C$7)/C$8</f>
        <v>8237.79416132905</v>
      </c>
      <c r="F23" s="1" t="n">
        <f aca="false">ROUND(2*E23,0)/2+0.5</f>
        <v>8238.5</v>
      </c>
      <c r="G23" s="1" t="n">
        <f aca="false">+C23-(C$7+F23*C$8)</f>
        <v>-0.211485500105482</v>
      </c>
      <c r="I23" s="1" t="n">
        <f aca="false">+G23</f>
        <v>-0.211485500105482</v>
      </c>
      <c r="O23" s="1" t="n">
        <f aca="false">+C$11+C$12*$F23</f>
        <v>-0.211485500105482</v>
      </c>
      <c r="Q23" s="28" t="n">
        <f aca="false">+C23-15018.5</f>
        <v>40940.3696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8:37Z</dcterms:modified>
  <cp:revision>0</cp:revision>
  <dc:subject/>
  <dc:title/>
</cp:coreProperties>
</file>