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 1" sheetId="1" state="visible" r:id="rId2"/>
    <sheet name="Activ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t xml:space="preserve">GSC 4911-1235</t>
  </si>
  <si>
    <t xml:space="preserve">G4911-1235_Sex.xls</t>
  </si>
  <si>
    <t xml:space="preserve">System Type:</t>
  </si>
  <si>
    <t xml:space="preserve">ED</t>
  </si>
  <si>
    <t xml:space="preserve">Constell:</t>
  </si>
  <si>
    <t xml:space="preserve">Sex</t>
  </si>
  <si>
    <t xml:space="preserve">G4911-123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5945</t>
  </si>
  <si>
    <t xml:space="preserve">IBVS 5992</t>
  </si>
  <si>
    <t xml:space="preserve">IBVS 6029</t>
  </si>
  <si>
    <t xml:space="preserve">ToMc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911-1235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58</c:v>
                </c:pt>
                <c:pt idx="2">
                  <c:v>7103.5</c:v>
                </c:pt>
                <c:pt idx="3">
                  <c:v>8151</c:v>
                </c:pt>
                <c:pt idx="4">
                  <c:v>9396</c:v>
                </c:pt>
                <c:pt idx="5">
                  <c:v>9642.5</c:v>
                </c:pt>
              </c:numCache>
            </c:numRef>
          </c:xVal>
          <c:yVal>
            <c:numRef>
              <c:f>'Active 1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58</c:v>
                </c:pt>
                <c:pt idx="2">
                  <c:v>7103.5</c:v>
                </c:pt>
                <c:pt idx="3">
                  <c:v>8151</c:v>
                </c:pt>
                <c:pt idx="4">
                  <c:v>9396</c:v>
                </c:pt>
                <c:pt idx="5">
                  <c:v>9642.5</c:v>
                </c:pt>
              </c:numCache>
            </c:numRef>
          </c:xVal>
          <c:yVal>
            <c:numRef>
              <c:f>'Active 1'!$I$21:$I$999</c:f>
              <c:numCache>
                <c:formatCode>General</c:formatCode>
                <c:ptCount val="979"/>
                <c:pt idx="1">
                  <c:v>-0.0128340000665048</c:v>
                </c:pt>
                <c:pt idx="2">
                  <c:v>-0.0713805000705179</c:v>
                </c:pt>
                <c:pt idx="3">
                  <c:v>0.0608269999283948</c:v>
                </c:pt>
                <c:pt idx="4">
                  <c:v>-0.0097080000632559</c:v>
                </c:pt>
                <c:pt idx="5">
                  <c:v>-0.03647750006348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58</c:v>
                </c:pt>
                <c:pt idx="2">
                  <c:v>7103.5</c:v>
                </c:pt>
                <c:pt idx="3">
                  <c:v>8151</c:v>
                </c:pt>
                <c:pt idx="4">
                  <c:v>9396</c:v>
                </c:pt>
                <c:pt idx="5">
                  <c:v>9642.5</c:v>
                </c:pt>
              </c:numCache>
            </c:numRef>
          </c:xVal>
          <c:yVal>
            <c:numRef>
              <c:f>'Active 1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58</c:v>
                </c:pt>
                <c:pt idx="2">
                  <c:v>7103.5</c:v>
                </c:pt>
                <c:pt idx="3">
                  <c:v>8151</c:v>
                </c:pt>
                <c:pt idx="4">
                  <c:v>9396</c:v>
                </c:pt>
                <c:pt idx="5">
                  <c:v>9642.5</c:v>
                </c:pt>
              </c:numCache>
            </c:numRef>
          </c:xVal>
          <c:yVal>
            <c:numRef>
              <c:f>'Active 1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58</c:v>
                </c:pt>
                <c:pt idx="2">
                  <c:v>7103.5</c:v>
                </c:pt>
                <c:pt idx="3">
                  <c:v>8151</c:v>
                </c:pt>
                <c:pt idx="4">
                  <c:v>9396</c:v>
                </c:pt>
                <c:pt idx="5">
                  <c:v>9642.5</c:v>
                </c:pt>
              </c:numCache>
            </c:numRef>
          </c:xVal>
          <c:yVal>
            <c:numRef>
              <c:f>'Active 1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58</c:v>
                </c:pt>
                <c:pt idx="2">
                  <c:v>7103.5</c:v>
                </c:pt>
                <c:pt idx="3">
                  <c:v>8151</c:v>
                </c:pt>
                <c:pt idx="4">
                  <c:v>9396</c:v>
                </c:pt>
                <c:pt idx="5">
                  <c:v>9642.5</c:v>
                </c:pt>
              </c:numCache>
            </c:numRef>
          </c:xVal>
          <c:yVal>
            <c:numRef>
              <c:f>'Active 1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58</c:v>
                </c:pt>
                <c:pt idx="2">
                  <c:v>7103.5</c:v>
                </c:pt>
                <c:pt idx="3">
                  <c:v>8151</c:v>
                </c:pt>
                <c:pt idx="4">
                  <c:v>9396</c:v>
                </c:pt>
                <c:pt idx="5">
                  <c:v>9642.5</c:v>
                </c:pt>
              </c:numCache>
            </c:numRef>
          </c:xVal>
          <c:yVal>
            <c:numRef>
              <c:f>'Active 1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58</c:v>
                </c:pt>
                <c:pt idx="2">
                  <c:v>7103.5</c:v>
                </c:pt>
                <c:pt idx="3">
                  <c:v>8151</c:v>
                </c:pt>
                <c:pt idx="4">
                  <c:v>9396</c:v>
                </c:pt>
                <c:pt idx="5">
                  <c:v>9642.5</c:v>
                </c:pt>
              </c:numCache>
            </c:numRef>
          </c:xVal>
          <c:yVal>
            <c:numRef>
              <c:f>'Active 1'!$O$21:$O$999</c:f>
              <c:numCache>
                <c:formatCode>General</c:formatCode>
                <c:ptCount val="979"/>
                <c:pt idx="0">
                  <c:v>-0.00494961741350277</c:v>
                </c:pt>
                <c:pt idx="1">
                  <c:v>-0.0106823570087526</c:v>
                </c:pt>
                <c:pt idx="2">
                  <c:v>-0.0120219542865242</c:v>
                </c:pt>
                <c:pt idx="3">
                  <c:v>-0.0130648588933363</c:v>
                </c:pt>
                <c:pt idx="4">
                  <c:v>-0.0143043970656333</c:v>
                </c:pt>
                <c:pt idx="5">
                  <c:v>-0.01454981566761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1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58</c:v>
                </c:pt>
                <c:pt idx="2">
                  <c:v>7103.5</c:v>
                </c:pt>
                <c:pt idx="3">
                  <c:v>8151</c:v>
                </c:pt>
                <c:pt idx="4">
                  <c:v>9396</c:v>
                </c:pt>
                <c:pt idx="5">
                  <c:v>9642.5</c:v>
                </c:pt>
              </c:numCache>
            </c:numRef>
          </c:xVal>
          <c:yVal>
            <c:numRef>
              <c:f>'Active 1'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4209295"/>
        <c:axId val="10380383"/>
      </c:scatterChart>
      <c:valAx>
        <c:axId val="542092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0383"/>
        <c:crossesAt val="0"/>
        <c:crossBetween val="midCat"/>
      </c:valAx>
      <c:valAx>
        <c:axId val="10380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92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41529848737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911-1235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66</c:v>
                </c:pt>
                <c:pt idx="2">
                  <c:v>5016</c:v>
                </c:pt>
                <c:pt idx="3">
                  <c:v>5756</c:v>
                </c:pt>
                <c:pt idx="4">
                  <c:v>6635</c:v>
                </c:pt>
                <c:pt idx="5">
                  <c:v>6809</c:v>
                </c:pt>
              </c:numCache>
            </c:numRef>
          </c:xVal>
          <c:yVal>
            <c:numRef>
              <c:f>'Active 2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66</c:v>
                </c:pt>
                <c:pt idx="2">
                  <c:v>5016</c:v>
                </c:pt>
                <c:pt idx="3">
                  <c:v>5756</c:v>
                </c:pt>
                <c:pt idx="4">
                  <c:v>6635</c:v>
                </c:pt>
                <c:pt idx="5">
                  <c:v>6809</c:v>
                </c:pt>
              </c:numCache>
            </c:numRef>
          </c:xVal>
          <c:yVal>
            <c:numRef>
              <c:f>'Active 2'!$I$21:$I$999</c:f>
              <c:numCache>
                <c:formatCode>General</c:formatCode>
                <c:ptCount val="979"/>
                <c:pt idx="1">
                  <c:v>0.0125999999290798</c:v>
                </c:pt>
                <c:pt idx="2">
                  <c:v>0.0117999999274616</c:v>
                </c:pt>
                <c:pt idx="3">
                  <c:v>0.0170999999318155</c:v>
                </c:pt>
                <c:pt idx="4">
                  <c:v>0.0174999999362626</c:v>
                </c:pt>
                <c:pt idx="5">
                  <c:v>0.01959999993414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66</c:v>
                </c:pt>
                <c:pt idx="2">
                  <c:v>5016</c:v>
                </c:pt>
                <c:pt idx="3">
                  <c:v>5756</c:v>
                </c:pt>
                <c:pt idx="4">
                  <c:v>6635</c:v>
                </c:pt>
                <c:pt idx="5">
                  <c:v>6809</c:v>
                </c:pt>
              </c:numCache>
            </c:numRef>
          </c:xVal>
          <c:yVal>
            <c:numRef>
              <c:f>'Active 2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66</c:v>
                </c:pt>
                <c:pt idx="2">
                  <c:v>5016</c:v>
                </c:pt>
                <c:pt idx="3">
                  <c:v>5756</c:v>
                </c:pt>
                <c:pt idx="4">
                  <c:v>6635</c:v>
                </c:pt>
                <c:pt idx="5">
                  <c:v>6809</c:v>
                </c:pt>
              </c:numCache>
            </c:numRef>
          </c:xVal>
          <c:yVal>
            <c:numRef>
              <c:f>'Active 2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66</c:v>
                </c:pt>
                <c:pt idx="2">
                  <c:v>5016</c:v>
                </c:pt>
                <c:pt idx="3">
                  <c:v>5756</c:v>
                </c:pt>
                <c:pt idx="4">
                  <c:v>6635</c:v>
                </c:pt>
                <c:pt idx="5">
                  <c:v>6809</c:v>
                </c:pt>
              </c:numCache>
            </c:numRef>
          </c:xVal>
          <c:yVal>
            <c:numRef>
              <c:f>'Active 2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66</c:v>
                </c:pt>
                <c:pt idx="2">
                  <c:v>5016</c:v>
                </c:pt>
                <c:pt idx="3">
                  <c:v>5756</c:v>
                </c:pt>
                <c:pt idx="4">
                  <c:v>6635</c:v>
                </c:pt>
                <c:pt idx="5">
                  <c:v>6809</c:v>
                </c:pt>
              </c:numCache>
            </c:numRef>
          </c:xVal>
          <c:yVal>
            <c:numRef>
              <c:f>'Active 2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66</c:v>
                </c:pt>
                <c:pt idx="2">
                  <c:v>5016</c:v>
                </c:pt>
                <c:pt idx="3">
                  <c:v>5756</c:v>
                </c:pt>
                <c:pt idx="4">
                  <c:v>6635</c:v>
                </c:pt>
                <c:pt idx="5">
                  <c:v>6809</c:v>
                </c:pt>
              </c:numCache>
            </c:numRef>
          </c:xVal>
          <c:yVal>
            <c:numRef>
              <c:f>'Active 2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66</c:v>
                </c:pt>
                <c:pt idx="2">
                  <c:v>5016</c:v>
                </c:pt>
                <c:pt idx="3">
                  <c:v>5756</c:v>
                </c:pt>
                <c:pt idx="4">
                  <c:v>6635</c:v>
                </c:pt>
                <c:pt idx="5">
                  <c:v>6809</c:v>
                </c:pt>
              </c:numCache>
            </c:numRef>
          </c:xVal>
          <c:yVal>
            <c:numRef>
              <c:f>'Active 2'!$O$21:$O$999</c:f>
              <c:numCache>
                <c:formatCode>General</c:formatCode>
                <c:ptCount val="979"/>
                <c:pt idx="0">
                  <c:v>0.00010736200470955</c:v>
                </c:pt>
                <c:pt idx="1">
                  <c:v>0.0113147870505209</c:v>
                </c:pt>
                <c:pt idx="2">
                  <c:v>0.0139333443042152</c:v>
                </c:pt>
                <c:pt idx="3">
                  <c:v>0.0159730625860402</c:v>
                </c:pt>
                <c:pt idx="4">
                  <c:v>0.0183959171397215</c:v>
                </c:pt>
                <c:pt idx="5">
                  <c:v>0.0188755265735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2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66</c:v>
                </c:pt>
                <c:pt idx="2">
                  <c:v>5016</c:v>
                </c:pt>
                <c:pt idx="3">
                  <c:v>5756</c:v>
                </c:pt>
                <c:pt idx="4">
                  <c:v>6635</c:v>
                </c:pt>
                <c:pt idx="5">
                  <c:v>6809</c:v>
                </c:pt>
              </c:numCache>
            </c:numRef>
          </c:xVal>
          <c:yVal>
            <c:numRef>
              <c:f>'Active 2'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9245312"/>
        <c:axId val="756826"/>
      </c:scatterChart>
      <c:valAx>
        <c:axId val="692453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26"/>
        <c:crossesAt val="0"/>
        <c:crossBetween val="midCat"/>
      </c:valAx>
      <c:valAx>
        <c:axId val="756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53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1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140.597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9962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494961741350277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9.95612989796779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74297902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29.5474166822</v>
      </c>
      <c r="D15" s="17" t="s">
        <v>24</v>
      </c>
      <c r="E15" s="14" t="n">
        <f aca="false">ROUND(2*(E14-$C$7)/$C$8,0)/2+E13</f>
        <v>27070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29962200438701</v>
      </c>
      <c r="D16" s="17" t="s">
        <v>26</v>
      </c>
      <c r="E16" s="16" t="n">
        <f aca="false">ROUND(2*(E14-$C$15)/$C$16,0)/2+E13</f>
        <v>17428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6</v>
      </c>
      <c r="D17" s="17" t="s">
        <v>28</v>
      </c>
      <c r="E17" s="20" t="n">
        <f aca="false">+$C$15+$C$16*E16-15018.5-$C$9/24</f>
        <v>46233.405353474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29.5474166822</v>
      </c>
      <c r="D18" s="22" t="n">
        <f aca="false">+C16</f>
        <v>0.2996220043870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43622293031149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140.597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494961741350277</v>
      </c>
      <c r="Q21" s="28" t="n">
        <f aca="false">+C21-15018.5</f>
        <v>38122.0970000001</v>
      </c>
      <c r="S21" s="1" t="n">
        <f aca="false">+(O21-G21)^2</f>
        <v>2.44987125400498E-005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865.8134</v>
      </c>
      <c r="D22" s="29" t="n">
        <v>0.0008</v>
      </c>
      <c r="E22" s="1" t="n">
        <f aca="false">+(C22-C$7)/C$8</f>
        <v>5757.95716617193</v>
      </c>
      <c r="F22" s="1" t="n">
        <f aca="false">ROUND(2*E22,0)/2</f>
        <v>5758</v>
      </c>
      <c r="G22" s="1" t="n">
        <f aca="false">+C22-(C$7+F22*C$8)</f>
        <v>-0.0128340000665048</v>
      </c>
      <c r="I22" s="1" t="n">
        <f aca="false">+G22</f>
        <v>-0.0128340000665048</v>
      </c>
      <c r="O22" s="1" t="n">
        <f aca="false">+C$11+C$12*$F22</f>
        <v>-0.0106823570087526</v>
      </c>
      <c r="Q22" s="28" t="n">
        <f aca="false">+C22-15018.5</f>
        <v>39847.3134</v>
      </c>
      <c r="S22" s="1" t="n">
        <f aca="false">+(O22-G22)^2</f>
        <v>4.62956784797321E-006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268.8976</v>
      </c>
      <c r="D23" s="29" t="n">
        <v>0.001</v>
      </c>
      <c r="E23" s="1" t="n">
        <f aca="false">+(C23-C$7)/C$8</f>
        <v>7103.26176561856</v>
      </c>
      <c r="F23" s="1" t="n">
        <f aca="false">ROUND(2*E23,0)/2</f>
        <v>7103.5</v>
      </c>
      <c r="G23" s="1" t="n">
        <f aca="false">+C23-(C$7+F23*C$8)</f>
        <v>-0.0713805000705179</v>
      </c>
      <c r="I23" s="1" t="n">
        <f aca="false">+G23</f>
        <v>-0.0713805000705179</v>
      </c>
      <c r="O23" s="1" t="n">
        <f aca="false">+C$11+C$12*$F23</f>
        <v>-0.0120219542865242</v>
      </c>
      <c r="Q23" s="28" t="n">
        <f aca="false">+C23-15018.5</f>
        <v>40250.3976</v>
      </c>
      <c r="S23" s="1" t="n">
        <f aca="false">+(O23-G23)^2</f>
        <v>0.00352343695759048</v>
      </c>
    </row>
    <row r="24" customFormat="false" ht="12.75" hidden="false" customHeight="false" outlineLevel="0" collapsed="false">
      <c r="A24" s="29" t="s">
        <v>52</v>
      </c>
      <c r="B24" s="30" t="s">
        <v>50</v>
      </c>
      <c r="C24" s="29" t="n">
        <v>55582.8849</v>
      </c>
      <c r="D24" s="29" t="n">
        <v>0.0016</v>
      </c>
      <c r="E24" s="1" t="n">
        <f aca="false">+(C24-C$7)/C$8</f>
        <v>8151.20301178458</v>
      </c>
      <c r="F24" s="1" t="n">
        <f aca="false">ROUND(2*E24,0)/2</f>
        <v>8151</v>
      </c>
      <c r="G24" s="1" t="n">
        <f aca="false">+C24-(C$7+F24*C$8)</f>
        <v>0.0608269999283948</v>
      </c>
      <c r="I24" s="1" t="n">
        <f aca="false">+G24</f>
        <v>0.0608269999283948</v>
      </c>
      <c r="O24" s="1" t="n">
        <f aca="false">+C$11+C$12*$F24</f>
        <v>-0.0130648588933363</v>
      </c>
      <c r="Q24" s="28" t="n">
        <f aca="false">+C24-15018.5</f>
        <v>40564.3849</v>
      </c>
      <c r="S24" s="1" t="n">
        <f aca="false">+(O24-G24)^2</f>
        <v>0.00546000680013064</v>
      </c>
    </row>
    <row r="25" customFormat="false" ht="12.75" hidden="false" customHeight="false" outlineLevel="0" collapsed="false">
      <c r="A25" s="31" t="s">
        <v>53</v>
      </c>
      <c r="B25" s="32" t="s">
        <v>50</v>
      </c>
      <c r="C25" s="31" t="n">
        <v>55955.845</v>
      </c>
      <c r="D25" s="31" t="n">
        <v>0.0001</v>
      </c>
      <c r="E25" s="1" t="n">
        <f aca="false">+(C25-C$7)/C$8</f>
        <v>9395.96759928288</v>
      </c>
      <c r="F25" s="1" t="n">
        <f aca="false">ROUND(2*E25,0)/2</f>
        <v>9396</v>
      </c>
      <c r="G25" s="1" t="n">
        <f aca="false">+C25-(C$7+F25*C$8)</f>
        <v>-0.0097080000632559</v>
      </c>
      <c r="I25" s="1" t="n">
        <f aca="false">+G25</f>
        <v>-0.0097080000632559</v>
      </c>
      <c r="O25" s="1" t="n">
        <f aca="false">+C$11+C$12*$F25</f>
        <v>-0.0143043970656333</v>
      </c>
      <c r="Q25" s="28" t="n">
        <f aca="false">+C25-15018.5</f>
        <v>40937.345</v>
      </c>
      <c r="S25" s="1" t="n">
        <f aca="false">+(O25-G25)^2</f>
        <v>2.1126865403464E-005</v>
      </c>
    </row>
    <row r="26" customFormat="false" ht="12.75" hidden="false" customHeight="false" outlineLevel="0" collapsed="false">
      <c r="A26" s="31" t="s">
        <v>53</v>
      </c>
      <c r="B26" s="32" t="s">
        <v>50</v>
      </c>
      <c r="C26" s="31" t="n">
        <v>56029.6753</v>
      </c>
      <c r="D26" s="31" t="n">
        <v>0.0004</v>
      </c>
      <c r="E26" s="1" t="n">
        <f aca="false">+(C26-C$7)/C$8</f>
        <v>9642.37825534066</v>
      </c>
      <c r="F26" s="1" t="n">
        <f aca="false">ROUND(2*E26,0)/2</f>
        <v>9642.5</v>
      </c>
      <c r="G26" s="1" t="n">
        <f aca="false">+C26-(C$7+F26*C$8)</f>
        <v>-0.0364775000634836</v>
      </c>
      <c r="I26" s="1" t="n">
        <f aca="false">+G26</f>
        <v>-0.0364775000634836</v>
      </c>
      <c r="O26" s="1" t="n">
        <f aca="false">+C$11+C$12*$F26</f>
        <v>-0.0145498156676182</v>
      </c>
      <c r="Q26" s="28" t="n">
        <f aca="false">+C26-15018.5</f>
        <v>41011.1753</v>
      </c>
      <c r="S26" s="1" t="n">
        <f aca="false">+(O26-G26)^2</f>
        <v>0.000480823342964679</v>
      </c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140.597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243</v>
      </c>
      <c r="D8" s="10" t="s">
        <v>54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01073620047095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2.75637605652026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74298103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29.6745755266</v>
      </c>
      <c r="D15" s="17" t="s">
        <v>24</v>
      </c>
      <c r="E15" s="14" t="n">
        <f aca="false">ROUND(2*(E14-$C$7)/$C$8,0)/2+E13</f>
        <v>19116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24302756376057</v>
      </c>
      <c r="D16" s="17" t="s">
        <v>26</v>
      </c>
      <c r="E16" s="16" t="n">
        <f aca="false">ROUND(2*(E14-$C$15)/$C$16,0)/2+E13</f>
        <v>12307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6</v>
      </c>
      <c r="D17" s="17" t="s">
        <v>28</v>
      </c>
      <c r="E17" s="20" t="n">
        <f aca="false">+$C$15+$C$16*E16-15018.5-$C$9/24</f>
        <v>46233.464431580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29.6745755266</v>
      </c>
      <c r="D18" s="22" t="n">
        <f aca="false">+C16</f>
        <v>0.424302756376057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32755218654885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140.597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10736200470955</v>
      </c>
      <c r="Q21" s="28" t="n">
        <f aca="false">+C21-15018.5</f>
        <v>38122.0970000001</v>
      </c>
      <c r="S21" s="1" t="n">
        <f aca="false">+(O21-G21)^2</f>
        <v>1.15266000552535E-008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865.8134</v>
      </c>
      <c r="D22" s="29" t="n">
        <v>0.0008</v>
      </c>
      <c r="E22" s="1" t="n">
        <f aca="false">+(C22-C$7)/C$8</f>
        <v>4066.02969596967</v>
      </c>
      <c r="F22" s="1" t="n">
        <f aca="false">ROUND(2*E22,0)/2</f>
        <v>4066</v>
      </c>
      <c r="G22" s="1" t="n">
        <f aca="false">+C22-(C$7+F22*C$8)</f>
        <v>0.0125999999290798</v>
      </c>
      <c r="I22" s="1" t="n">
        <f aca="false">+G22</f>
        <v>0.0125999999290798</v>
      </c>
      <c r="O22" s="1" t="n">
        <f aca="false">+C$11+C$12*$F22</f>
        <v>0.0113147870505209</v>
      </c>
      <c r="Q22" s="28" t="n">
        <f aca="false">+C22-15018.5</f>
        <v>39847.3134</v>
      </c>
      <c r="S22" s="1" t="n">
        <f aca="false">+(O22-G22)^2</f>
        <v>1.6517721432135E-006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268.8976</v>
      </c>
      <c r="D23" s="29" t="n">
        <v>0.001</v>
      </c>
      <c r="E23" s="1" t="n">
        <f aca="false">+(C23-C$7)/C$8</f>
        <v>5016.02781051127</v>
      </c>
      <c r="F23" s="1" t="n">
        <f aca="false">ROUND(2*E23,0)/2</f>
        <v>5016</v>
      </c>
      <c r="G23" s="1" t="n">
        <f aca="false">+C23-(C$7+F23*C$8)</f>
        <v>0.0117999999274616</v>
      </c>
      <c r="I23" s="1" t="n">
        <f aca="false">+G23</f>
        <v>0.0117999999274616</v>
      </c>
      <c r="O23" s="1" t="n">
        <f aca="false">+C$11+C$12*$F23</f>
        <v>0.0139333443042152</v>
      </c>
      <c r="Q23" s="28" t="n">
        <f aca="false">+C23-15018.5</f>
        <v>40250.3976</v>
      </c>
      <c r="S23" s="1" t="n">
        <f aca="false">+(O23-G23)^2</f>
        <v>4.55115822982613E-006</v>
      </c>
    </row>
    <row r="24" customFormat="false" ht="12.75" hidden="false" customHeight="false" outlineLevel="0" collapsed="false">
      <c r="A24" s="29" t="s">
        <v>52</v>
      </c>
      <c r="B24" s="30" t="s">
        <v>50</v>
      </c>
      <c r="C24" s="29" t="n">
        <v>55582.8849</v>
      </c>
      <c r="D24" s="29" t="n">
        <v>0.0016</v>
      </c>
      <c r="E24" s="1" t="n">
        <f aca="false">+(C24-C$7)/C$8</f>
        <v>5756.04030167318</v>
      </c>
      <c r="F24" s="1" t="n">
        <f aca="false">ROUND(2*E24,0)/2</f>
        <v>5756</v>
      </c>
      <c r="G24" s="1" t="n">
        <f aca="false">+C24-(C$7+F24*C$8)</f>
        <v>0.0170999999318155</v>
      </c>
      <c r="I24" s="1" t="n">
        <f aca="false">+G24</f>
        <v>0.0170999999318155</v>
      </c>
      <c r="O24" s="1" t="n">
        <f aca="false">+C$11+C$12*$F24</f>
        <v>0.0159730625860402</v>
      </c>
      <c r="Q24" s="28" t="n">
        <f aca="false">+C24-15018.5</f>
        <v>40564.3849</v>
      </c>
      <c r="S24" s="1" t="n">
        <f aca="false">+(O24-G24)^2</f>
        <v>1.2699877813032E-006</v>
      </c>
    </row>
    <row r="25" customFormat="false" ht="12.75" hidden="false" customHeight="false" outlineLevel="0" collapsed="false">
      <c r="A25" s="31" t="s">
        <v>53</v>
      </c>
      <c r="B25" s="32" t="s">
        <v>50</v>
      </c>
      <c r="C25" s="31" t="n">
        <v>55955.845</v>
      </c>
      <c r="D25" s="31" t="n">
        <v>0.0001</v>
      </c>
      <c r="E25" s="1" t="n">
        <f aca="false">+(C25-C$7)/C$8</f>
        <v>6635.04124440239</v>
      </c>
      <c r="F25" s="1" t="n">
        <f aca="false">ROUND(2*E25,0)/2</f>
        <v>6635</v>
      </c>
      <c r="G25" s="1" t="n">
        <f aca="false">+C25-(C$7+F25*C$8)</f>
        <v>0.0174999999362626</v>
      </c>
      <c r="I25" s="1" t="n">
        <f aca="false">+G25</f>
        <v>0.0174999999362626</v>
      </c>
      <c r="O25" s="1" t="n">
        <f aca="false">+C$11+C$12*$F25</f>
        <v>0.0183959171397215</v>
      </c>
      <c r="Q25" s="28" t="n">
        <f aca="false">+C25-15018.5</f>
        <v>40937.345</v>
      </c>
      <c r="S25" s="1" t="n">
        <f aca="false">+(O25-G25)^2</f>
        <v>8.02667635453601E-007</v>
      </c>
    </row>
    <row r="26" customFormat="false" ht="12.75" hidden="false" customHeight="false" outlineLevel="0" collapsed="false">
      <c r="A26" s="31" t="s">
        <v>53</v>
      </c>
      <c r="B26" s="32" t="s">
        <v>50</v>
      </c>
      <c r="C26" s="31" t="n">
        <v>56029.6753</v>
      </c>
      <c r="D26" s="31" t="n">
        <v>0.0004</v>
      </c>
      <c r="E26" s="1" t="n">
        <f aca="false">+(C26-C$7)/C$8</f>
        <v>6809.0461937307</v>
      </c>
      <c r="F26" s="1" t="n">
        <f aca="false">ROUND(2*E26,0)/2</f>
        <v>6809</v>
      </c>
      <c r="G26" s="1" t="n">
        <f aca="false">+C26-(C$7+F26*C$8)</f>
        <v>0.0195999999341439</v>
      </c>
      <c r="I26" s="1" t="n">
        <f aca="false">+G26</f>
        <v>0.0195999999341439</v>
      </c>
      <c r="O26" s="1" t="n">
        <f aca="false">+C$11+C$12*$F26</f>
        <v>0.018875526573556</v>
      </c>
      <c r="Q26" s="28" t="n">
        <f aca="false">+C26-15018.5</f>
        <v>41011.1753</v>
      </c>
      <c r="S26" s="1" t="n">
        <f aca="false">+(O26-G26)^2</f>
        <v>5.24861650201419E-007</v>
      </c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49:44Z</dcterms:modified>
  <cp:revision>0</cp:revision>
  <dc:subject/>
  <dc:title/>
</cp:coreProperties>
</file>