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0256-0041</t>
  </si>
  <si>
    <t xml:space="preserve">G0256-0041_Sex.xls</t>
  </si>
  <si>
    <t xml:space="preserve">System Type:</t>
  </si>
  <si>
    <t xml:space="preserve">EW</t>
  </si>
  <si>
    <t xml:space="preserve">Constell:</t>
  </si>
  <si>
    <t xml:space="preserve">Sex</t>
  </si>
  <si>
    <t xml:space="preserve">G0256-004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56-004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2</c:v>
                </c:pt>
                <c:pt idx="2">
                  <c:v>2338</c:v>
                </c:pt>
                <c:pt idx="3">
                  <c:v>2592.5</c:v>
                </c:pt>
                <c:pt idx="4">
                  <c:v>3491.5</c:v>
                </c:pt>
                <c:pt idx="5">
                  <c:v>37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9.20000020414591E-005</c:v>
                </c:pt>
                <c:pt idx="2">
                  <c:v>-0.00410800000099698</c:v>
                </c:pt>
                <c:pt idx="3">
                  <c:v>0.000995000002149027</c:v>
                </c:pt>
                <c:pt idx="4">
                  <c:v>-0.00243899999622954</c:v>
                </c:pt>
                <c:pt idx="5">
                  <c:v>-0.002360999998927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2</c:v>
                </c:pt>
                <c:pt idx="2">
                  <c:v>2338</c:v>
                </c:pt>
                <c:pt idx="3">
                  <c:v>2592.5</c:v>
                </c:pt>
                <c:pt idx="4">
                  <c:v>3491.5</c:v>
                </c:pt>
                <c:pt idx="5">
                  <c:v>37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2</c:v>
                </c:pt>
                <c:pt idx="2">
                  <c:v>2338</c:v>
                </c:pt>
                <c:pt idx="3">
                  <c:v>2592.5</c:v>
                </c:pt>
                <c:pt idx="4">
                  <c:v>3491.5</c:v>
                </c:pt>
                <c:pt idx="5">
                  <c:v>37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2</c:v>
                </c:pt>
                <c:pt idx="2">
                  <c:v>2338</c:v>
                </c:pt>
                <c:pt idx="3">
                  <c:v>2592.5</c:v>
                </c:pt>
                <c:pt idx="4">
                  <c:v>3491.5</c:v>
                </c:pt>
                <c:pt idx="5">
                  <c:v>37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2</c:v>
                </c:pt>
                <c:pt idx="2">
                  <c:v>2338</c:v>
                </c:pt>
                <c:pt idx="3">
                  <c:v>2592.5</c:v>
                </c:pt>
                <c:pt idx="4">
                  <c:v>3491.5</c:v>
                </c:pt>
                <c:pt idx="5">
                  <c:v>37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2</c:v>
                </c:pt>
                <c:pt idx="2">
                  <c:v>2338</c:v>
                </c:pt>
                <c:pt idx="3">
                  <c:v>2592.5</c:v>
                </c:pt>
                <c:pt idx="4">
                  <c:v>3491.5</c:v>
                </c:pt>
                <c:pt idx="5">
                  <c:v>37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2</c:v>
                </c:pt>
                <c:pt idx="2">
                  <c:v>2338</c:v>
                </c:pt>
                <c:pt idx="3">
                  <c:v>2592.5</c:v>
                </c:pt>
                <c:pt idx="4">
                  <c:v>3491.5</c:v>
                </c:pt>
                <c:pt idx="5">
                  <c:v>37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2</c:v>
                </c:pt>
                <c:pt idx="2">
                  <c:v>2338</c:v>
                </c:pt>
                <c:pt idx="3">
                  <c:v>2592.5</c:v>
                </c:pt>
                <c:pt idx="4">
                  <c:v>3491.5</c:v>
                </c:pt>
                <c:pt idx="5">
                  <c:v>37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57698578124562</c:v>
                </c:pt>
                <c:pt idx="1">
                  <c:v>-0.000715945699488204</c:v>
                </c:pt>
                <c:pt idx="2">
                  <c:v>-0.00139914617877989</c:v>
                </c:pt>
                <c:pt idx="3">
                  <c:v>-0.00156861452378938</c:v>
                </c:pt>
                <c:pt idx="4">
                  <c:v>-0.00216724730242801</c:v>
                </c:pt>
                <c:pt idx="5">
                  <c:v>-0.002311744869685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2</c:v>
                </c:pt>
                <c:pt idx="2">
                  <c:v>2338</c:v>
                </c:pt>
                <c:pt idx="3">
                  <c:v>2592.5</c:v>
                </c:pt>
                <c:pt idx="4">
                  <c:v>3491.5</c:v>
                </c:pt>
                <c:pt idx="5">
                  <c:v>370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5504401"/>
        <c:axId val="97518513"/>
      </c:scatterChart>
      <c:valAx>
        <c:axId val="25504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8513"/>
        <c:crossesAt val="0"/>
        <c:crossBetween val="midCat"/>
      </c:valAx>
      <c:valAx>
        <c:axId val="9751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44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37.81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166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15769857812456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6.65887406717047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51149623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0.5512165881</v>
      </c>
      <c r="D15" s="17" t="s">
        <v>24</v>
      </c>
      <c r="E15" s="14" t="n">
        <f aca="false">ROUND(2*(E14-$C$7)/$C$8,0)/2+E13</f>
        <v>1993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1665334112593</v>
      </c>
      <c r="D16" s="17" t="s">
        <v>26</v>
      </c>
      <c r="E16" s="16" t="n">
        <f aca="false">ROUND(2*(E14-$C$15)/$C$16,0)/2+E13</f>
        <v>16230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236255235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0.5512165881</v>
      </c>
      <c r="D18" s="22" t="n">
        <f aca="false">+C16</f>
        <v>0.32166533411259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6970834473880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37.81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57698578124562</v>
      </c>
      <c r="Q21" s="28" t="n">
        <f aca="false">+C21-15018.5</f>
        <v>39819.316</v>
      </c>
      <c r="S21" s="1" t="n">
        <f aca="false">+(O21-G21)^2</f>
        <v>2.48688415425086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59.8417</v>
      </c>
      <c r="D22" s="29" t="n">
        <v>0.0003</v>
      </c>
      <c r="E22" s="1" t="n">
        <f aca="false">+(C22-C$7)/C$8</f>
        <v>1311.99971398904</v>
      </c>
      <c r="F22" s="1" t="n">
        <f aca="false">ROUND(2*E22,0)/2</f>
        <v>1312</v>
      </c>
      <c r="G22" s="1" t="n">
        <f aca="false">+C22-(C$7+F22*C$8)</f>
        <v>-9.20000020414591E-005</v>
      </c>
      <c r="H22" s="1" t="n">
        <f aca="false">+G22</f>
        <v>-9.20000020414591E-005</v>
      </c>
      <c r="O22" s="1" t="n">
        <f aca="false">+C$11+C$12*$F22</f>
        <v>-0.000715945699488204</v>
      </c>
      <c r="Q22" s="28" t="n">
        <f aca="false">+C22-15018.5</f>
        <v>40241.3417</v>
      </c>
      <c r="S22" s="1" t="n">
        <f aca="false">+(O22-G22)^2</f>
        <v>3.89308233362305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89.867</v>
      </c>
      <c r="D23" s="29" t="n">
        <v>0.0005</v>
      </c>
      <c r="E23" s="1" t="n">
        <f aca="false">+(C23-C$7)/C$8</f>
        <v>2337.98722898907</v>
      </c>
      <c r="F23" s="1" t="n">
        <f aca="false">ROUND(2*E23,0)/2</f>
        <v>2338</v>
      </c>
      <c r="G23" s="1" t="n">
        <f aca="false">+C23-(C$7+F23*C$8)</f>
        <v>-0.00410800000099698</v>
      </c>
      <c r="H23" s="1" t="n">
        <f aca="false">+G23</f>
        <v>-0.00410800000099698</v>
      </c>
      <c r="O23" s="1" t="n">
        <f aca="false">+C$11+C$12*$F23</f>
        <v>-0.00139914617877989</v>
      </c>
      <c r="Q23" s="28" t="n">
        <f aca="false">+C23-15018.5</f>
        <v>40571.367</v>
      </c>
      <c r="S23" s="1" t="n">
        <f aca="false">+(O23-G23)^2</f>
        <v>7.33788903014012E-006</v>
      </c>
    </row>
    <row r="24" customFormat="false" ht="12.75" hidden="false" customHeight="false" outlineLevel="0" collapsed="false">
      <c r="A24" s="29" t="s">
        <v>51</v>
      </c>
      <c r="B24" s="30" t="s">
        <v>52</v>
      </c>
      <c r="C24" s="29" t="n">
        <v>55671.7361</v>
      </c>
      <c r="D24" s="29" t="n">
        <v>0.0009</v>
      </c>
      <c r="E24" s="1" t="n">
        <f aca="false">+(C24-C$7)/C$8</f>
        <v>2592.50309327067</v>
      </c>
      <c r="F24" s="1" t="n">
        <f aca="false">ROUND(2*E24,0)/2</f>
        <v>2592.5</v>
      </c>
      <c r="G24" s="1" t="n">
        <f aca="false">+C24-(C$7+F24*C$8)</f>
        <v>0.000995000002149027</v>
      </c>
      <c r="H24" s="1" t="n">
        <f aca="false">+G24</f>
        <v>0.000995000002149027</v>
      </c>
      <c r="O24" s="1" t="n">
        <f aca="false">+C$11+C$12*$F24</f>
        <v>-0.00156861452378938</v>
      </c>
      <c r="Q24" s="28" t="n">
        <f aca="false">+C24-15018.5</f>
        <v>40653.2361</v>
      </c>
      <c r="S24" s="1" t="n">
        <f aca="false">+(O24-G24)^2</f>
        <v>6.57211943760242E-006</v>
      </c>
    </row>
    <row r="25" customFormat="false" ht="12.75" hidden="false" customHeight="false" outlineLevel="0" collapsed="false">
      <c r="A25" s="31" t="s">
        <v>53</v>
      </c>
      <c r="B25" s="32" t="s">
        <v>52</v>
      </c>
      <c r="C25" s="31" t="n">
        <v>55960.9104</v>
      </c>
      <c r="D25" s="31" t="n">
        <v>0.0003</v>
      </c>
      <c r="E25" s="1" t="n">
        <f aca="false">+(C25-C$7)/C$8</f>
        <v>3491.49241760087</v>
      </c>
      <c r="F25" s="1" t="n">
        <f aca="false">ROUND(2*E25,0)/2</f>
        <v>3491.5</v>
      </c>
      <c r="G25" s="1" t="n">
        <f aca="false">+C25-(C$7+F25*C$8)</f>
        <v>-0.00243899999622954</v>
      </c>
      <c r="H25" s="1" t="n">
        <f aca="false">+G25</f>
        <v>-0.00243899999622954</v>
      </c>
      <c r="O25" s="1" t="n">
        <f aca="false">+C$11+C$12*$F25</f>
        <v>-0.00216724730242801</v>
      </c>
      <c r="Q25" s="28" t="n">
        <f aca="false">+C25-15018.5</f>
        <v>40942.4104</v>
      </c>
      <c r="S25" s="1" t="n">
        <f aca="false">+(O25-G25)^2</f>
        <v>7.3849526588389E-008</v>
      </c>
    </row>
    <row r="26" customFormat="false" ht="12.75" hidden="false" customHeight="false" outlineLevel="0" collapsed="false">
      <c r="A26" s="31" t="s">
        <v>53</v>
      </c>
      <c r="B26" s="32" t="s">
        <v>52</v>
      </c>
      <c r="C26" s="31" t="n">
        <v>56030.712</v>
      </c>
      <c r="D26" s="31" t="n">
        <v>0.0011</v>
      </c>
      <c r="E26" s="1" t="n">
        <f aca="false">+(C26-C$7)/C$8</f>
        <v>3708.49266008842</v>
      </c>
      <c r="F26" s="1" t="n">
        <f aca="false">ROUND(2*E26,0)/2</f>
        <v>3708.5</v>
      </c>
      <c r="G26" s="1" t="n">
        <f aca="false">+C26-(C$7+F26*C$8)</f>
        <v>-0.00236099999892758</v>
      </c>
      <c r="H26" s="1" t="n">
        <f aca="false">+G26</f>
        <v>-0.00236099999892758</v>
      </c>
      <c r="O26" s="1" t="n">
        <f aca="false">+C$11+C$12*$F26</f>
        <v>-0.00231174486968561</v>
      </c>
      <c r="Q26" s="28" t="n">
        <f aca="false">+C26-15018.5</f>
        <v>41012.212</v>
      </c>
      <c r="S26" s="1" t="n">
        <f aca="false">+(O26-G26)^2</f>
        <v>2.42606775664357E-009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0:06Z</dcterms:modified>
  <cp:revision>0</cp:revision>
  <dc:subject/>
  <dc:title/>
</cp:coreProperties>
</file>