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CO Sex / GSC 4896-0135</t>
  </si>
  <si>
    <t xml:space="preserve">G4896-0135_Sex.xls</t>
  </si>
  <si>
    <t xml:space="preserve">System Type:</t>
  </si>
  <si>
    <t xml:space="preserve">EC</t>
  </si>
  <si>
    <t xml:space="preserve">Constell:</t>
  </si>
  <si>
    <t xml:space="preserve">Sex</t>
  </si>
  <si>
    <t xml:space="preserve">G4896-0135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 Sex - O-C Diagr.</a:t>
            </a:r>
          </a:p>
        </c:rich>
      </c:tx>
      <c:layout>
        <c:manualLayout>
          <c:xMode val="edge"/>
          <c:yMode val="edge"/>
          <c:x val="0.38741454486730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73</c:v>
                </c:pt>
                <c:pt idx="2">
                  <c:v>512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73</c:v>
                </c:pt>
                <c:pt idx="2">
                  <c:v>512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0970000000961591</c:v>
                </c:pt>
                <c:pt idx="2">
                  <c:v>-0.0170700000016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73</c:v>
                </c:pt>
                <c:pt idx="2">
                  <c:v>512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73</c:v>
                </c:pt>
                <c:pt idx="2">
                  <c:v>512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73</c:v>
                </c:pt>
                <c:pt idx="2">
                  <c:v>512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73</c:v>
                </c:pt>
                <c:pt idx="2">
                  <c:v>512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73</c:v>
                </c:pt>
                <c:pt idx="2">
                  <c:v>512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73</c:v>
                </c:pt>
                <c:pt idx="2">
                  <c:v>512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186654845843284</c:v>
                </c:pt>
                <c:pt idx="1">
                  <c:v>0.000970000000961591</c:v>
                </c:pt>
                <c:pt idx="2">
                  <c:v>-0.01707000000169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73</c:v>
                </c:pt>
                <c:pt idx="2">
                  <c:v>5127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3501863"/>
        <c:axId val="31884709"/>
      </c:scatterChart>
      <c:valAx>
        <c:axId val="435018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84709"/>
        <c:crossesAt val="0"/>
        <c:crossBetween val="midCat"/>
      </c:valAx>
      <c:valAx>
        <c:axId val="31884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18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56849868116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69.96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80841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186654845843284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3.97356828252348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041163108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14.661</v>
      </c>
      <c r="D15" s="17" t="s">
        <v>24</v>
      </c>
      <c r="E15" s="14" t="n">
        <f aca="false">ROUND(2*(E14-$C$7)/$C$8,0)/2+E13</f>
        <v>11605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808370264317175</v>
      </c>
      <c r="D16" s="17" t="s">
        <v>26</v>
      </c>
      <c r="E16" s="16" t="n">
        <f aca="false">ROUND(2*(E14-$C$15)/$C$16,0)/2+E13</f>
        <v>6478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3.5835907121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14.661</v>
      </c>
      <c r="D18" s="22" t="n">
        <f aca="false">+C16</f>
        <v>0.808370264317175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131984907237116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69.96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186654845843284</v>
      </c>
      <c r="Q21" s="28" t="n">
        <f aca="false">+C21-15018.5</f>
        <v>36851.46</v>
      </c>
      <c r="S21" s="1" t="n">
        <f aca="false">+(O21-G21)^2</f>
        <v>0.03484003147678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47.6609</v>
      </c>
      <c r="D22" s="29" t="n">
        <v>0.0031</v>
      </c>
      <c r="E22" s="1" t="n">
        <f aca="false">+(C22-C$7)/C$8</f>
        <v>4673.0011998862</v>
      </c>
      <c r="F22" s="1" t="n">
        <f aca="false">ROUND(2*E22,0)/2</f>
        <v>4673</v>
      </c>
      <c r="G22" s="1" t="n">
        <f aca="false">+C22-(C$7+F22*C$8)</f>
        <v>0.000970000000961591</v>
      </c>
      <c r="I22" s="1" t="n">
        <f aca="false">+G22</f>
        <v>0.000970000000961591</v>
      </c>
      <c r="O22" s="1" t="n">
        <f aca="false">+C$11+C$12*$F22</f>
        <v>0.000970000000961591</v>
      </c>
      <c r="Q22" s="28" t="n">
        <f aca="false">+C22-15018.5</f>
        <v>40629.1609</v>
      </c>
      <c r="S22" s="1" t="n">
        <f aca="false">+(O22-G22)^2</f>
        <v>0</v>
      </c>
    </row>
    <row r="23" customFormat="false" ht="12.75" hidden="false" customHeight="false" outlineLevel="0" collapsed="false">
      <c r="A23" s="31" t="s">
        <v>51</v>
      </c>
      <c r="B23" s="32" t="s">
        <v>50</v>
      </c>
      <c r="C23" s="31" t="n">
        <v>56014.661</v>
      </c>
      <c r="D23" s="31" t="n">
        <v>0.0009</v>
      </c>
      <c r="E23" s="1" t="n">
        <f aca="false">+(C23-C$7)/C$8</f>
        <v>5126.97888447694</v>
      </c>
      <c r="F23" s="1" t="n">
        <f aca="false">ROUND(2*E23,0)/2</f>
        <v>5127</v>
      </c>
      <c r="G23" s="1" t="n">
        <f aca="false">+C23-(C$7+F23*C$8)</f>
        <v>-0.017070000001695</v>
      </c>
      <c r="I23" s="1" t="n">
        <f aca="false">+G23</f>
        <v>-0.017070000001695</v>
      </c>
      <c r="O23" s="1" t="n">
        <f aca="false">+C$11+C$12*$F23</f>
        <v>-0.017070000001695</v>
      </c>
      <c r="Q23" s="28" t="n">
        <f aca="false">+C23-15018.5</f>
        <v>40996.161</v>
      </c>
      <c r="S23" s="1" t="n">
        <f aca="false">+(O23-G23)^2</f>
        <v>0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6:53:30Z</dcterms:modified>
  <cp:revision>0</cp:revision>
  <dc:subject/>
  <dc:title/>
</cp:coreProperties>
</file>