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GSC 4909-1434</t>
  </si>
  <si>
    <t xml:space="preserve">G4909-1434_Sex.xls</t>
  </si>
  <si>
    <t xml:space="preserve">System Type:</t>
  </si>
  <si>
    <t xml:space="preserve">EC</t>
  </si>
  <si>
    <t xml:space="preserve">Constell:</t>
  </si>
  <si>
    <t xml:space="preserve">Sex</t>
  </si>
  <si>
    <t xml:space="preserve">G4909-1434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  <si>
    <t xml:space="preserve">IBVS 6029</t>
  </si>
  <si>
    <t xml:space="preserve">IBVS 6063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909-1434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33.5</c:v>
                </c:pt>
                <c:pt idx="2">
                  <c:v>13117.5</c:v>
                </c:pt>
                <c:pt idx="3">
                  <c:v>1426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33.5</c:v>
                </c:pt>
                <c:pt idx="2">
                  <c:v>13117.5</c:v>
                </c:pt>
                <c:pt idx="3">
                  <c:v>1426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786250000237487</c:v>
                </c:pt>
                <c:pt idx="2">
                  <c:v>0.00836250000429573</c:v>
                </c:pt>
                <c:pt idx="3">
                  <c:v>0.009799999999813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33.5</c:v>
                </c:pt>
                <c:pt idx="2">
                  <c:v>13117.5</c:v>
                </c:pt>
                <c:pt idx="3">
                  <c:v>1426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33.5</c:v>
                </c:pt>
                <c:pt idx="2">
                  <c:v>13117.5</c:v>
                </c:pt>
                <c:pt idx="3">
                  <c:v>1426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33.5</c:v>
                </c:pt>
                <c:pt idx="2">
                  <c:v>13117.5</c:v>
                </c:pt>
                <c:pt idx="3">
                  <c:v>1426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33.5</c:v>
                </c:pt>
                <c:pt idx="2">
                  <c:v>13117.5</c:v>
                </c:pt>
                <c:pt idx="3">
                  <c:v>1426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33.5</c:v>
                </c:pt>
                <c:pt idx="2">
                  <c:v>13117.5</c:v>
                </c:pt>
                <c:pt idx="3">
                  <c:v>1426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33.5</c:v>
                </c:pt>
                <c:pt idx="2">
                  <c:v>13117.5</c:v>
                </c:pt>
                <c:pt idx="3">
                  <c:v>1426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3.40437847548584E-005</c:v>
                </c:pt>
                <c:pt idx="1">
                  <c:v>0.00790761080553461</c:v>
                </c:pt>
                <c:pt idx="2">
                  <c:v>0.00869555390981271</c:v>
                </c:pt>
                <c:pt idx="3">
                  <c:v>0.0094558790758918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33.5</c:v>
                </c:pt>
                <c:pt idx="2">
                  <c:v>13117.5</c:v>
                </c:pt>
                <c:pt idx="3">
                  <c:v>1426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6264129"/>
        <c:axId val="8770406"/>
      </c:scatterChart>
      <c:valAx>
        <c:axId val="162641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0406"/>
        <c:crossesAt val="0"/>
        <c:crossBetween val="midCat"/>
      </c:valAx>
      <c:valAx>
        <c:axId val="8770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641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560208860419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70.123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11625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3.40437847548584E-0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6.6549248672137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0512522744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313.9049558791</v>
      </c>
      <c r="D15" s="17" t="s">
        <v>24</v>
      </c>
      <c r="E15" s="14" t="n">
        <f aca="false">ROUND(2*(E14-$C$7)/$C$8,0)/2+E13</f>
        <v>30104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11625665492487</v>
      </c>
      <c r="D16" s="17" t="s">
        <v>26</v>
      </c>
      <c r="E16" s="16" t="n">
        <f aca="false">ROUND(2*(E14-$C$15)/$C$16,0)/2+E13</f>
        <v>15844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3.1978332754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313.9049558791</v>
      </c>
      <c r="D18" s="22" t="n">
        <f aca="false">+C16</f>
        <v>0.311625665492487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0278411013972211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70.123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3.40437847548584E-005</v>
      </c>
      <c r="Q21" s="28" t="n">
        <f aca="false">+C21-15018.5</f>
        <v>36851.623</v>
      </c>
      <c r="S21" s="1" t="n">
        <f aca="false">+(O21-G21)^2</f>
        <v>1.15897928043513E-009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88.9078</v>
      </c>
      <c r="D22" s="29" t="n">
        <v>0.0002</v>
      </c>
      <c r="E22" s="1" t="n">
        <f aca="false">+(C22-C$7)/C$8</f>
        <v>11933.5252306458</v>
      </c>
      <c r="F22" s="1" t="n">
        <f aca="false">ROUND(2*E22,0)/2</f>
        <v>11933.5</v>
      </c>
      <c r="G22" s="1" t="n">
        <f aca="false">+C22-(C$7+F22*C$8)</f>
        <v>0.00786250000237487</v>
      </c>
      <c r="I22" s="1" t="n">
        <f aca="false">+G22</f>
        <v>0.00786250000237487</v>
      </c>
      <c r="O22" s="1" t="n">
        <f aca="false">+C$11+C$12*$F22</f>
        <v>0.00790761080553461</v>
      </c>
      <c r="Q22" s="28" t="n">
        <f aca="false">+C22-15018.5</f>
        <v>40570.4078</v>
      </c>
      <c r="S22" s="1" t="n">
        <f aca="false">+(O22-G22)^2</f>
        <v>2.03498456171628E-009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1" t="n">
        <v>55957.8723</v>
      </c>
      <c r="D23" s="31" t="n">
        <v>0.0004</v>
      </c>
      <c r="E23" s="1" t="n">
        <f aca="false">+(C23-C$7)/C$8</f>
        <v>13117.5268351384</v>
      </c>
      <c r="F23" s="1" t="n">
        <f aca="false">ROUND(2*E23,0)/2</f>
        <v>13117.5</v>
      </c>
      <c r="G23" s="1" t="n">
        <f aca="false">+C23-(C$7+F23*C$8)</f>
        <v>0.00836250000429573</v>
      </c>
      <c r="I23" s="1" t="n">
        <f aca="false">+G23</f>
        <v>0.00836250000429573</v>
      </c>
      <c r="O23" s="1" t="n">
        <f aca="false">+C$11+C$12*$F23</f>
        <v>0.00869555390981271</v>
      </c>
      <c r="Q23" s="28" t="n">
        <f aca="false">+C23-15018.5</f>
        <v>40939.3723</v>
      </c>
      <c r="S23" s="1" t="n">
        <f aca="false">+(O23-G23)^2</f>
        <v>1.10924903980116E-007</v>
      </c>
    </row>
    <row r="24" customFormat="false" ht="12.75" hidden="false" customHeight="false" outlineLevel="0" collapsed="false">
      <c r="A24" s="33" t="s">
        <v>52</v>
      </c>
      <c r="B24" s="32" t="s">
        <v>53</v>
      </c>
      <c r="C24" s="31" t="n">
        <v>56313.9053</v>
      </c>
      <c r="D24" s="31" t="n">
        <v>0.0003</v>
      </c>
      <c r="E24" s="1" t="n">
        <f aca="false">+(C24-C$7)/C$8</f>
        <v>14260.0314480546</v>
      </c>
      <c r="F24" s="1" t="n">
        <f aca="false">ROUND(2*E24,0)/2</f>
        <v>14260</v>
      </c>
      <c r="G24" s="1" t="n">
        <f aca="false">+C24-(C$7+F24*C$8)</f>
        <v>0.00979999999981374</v>
      </c>
      <c r="I24" s="1" t="n">
        <f aca="false">+G24</f>
        <v>0.00979999999981374</v>
      </c>
      <c r="O24" s="1" t="n">
        <f aca="false">+C$11+C$12*$F24</f>
        <v>0.00945587907589187</v>
      </c>
      <c r="Q24" s="28" t="n">
        <f aca="false">+C24-15018.5</f>
        <v>41295.4053</v>
      </c>
      <c r="S24" s="1" t="n">
        <f aca="false">+(O24-G24)^2</f>
        <v>1.18419210280836E-007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6:54:06Z</dcterms:modified>
  <cp:revision>0</cp:revision>
  <dc:subject/>
  <dc:title/>
</cp:coreProperties>
</file>