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82">
  <si>
    <t xml:space="preserve">GN Sge / gsc 1626-1694 / HD 351562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.Richter MVS 4.33</t>
  </si>
  <si>
    <t xml:space="preserve">GCVS 4</t>
  </si>
  <si>
    <t xml:space="preserve">T.Brelstaff VSSC 60.23</t>
  </si>
  <si>
    <t xml:space="preserve">F.Agerer BAVM 68</t>
  </si>
  <si>
    <t xml:space="preserve">ROTSE</t>
  </si>
  <si>
    <t xml:space="preserve">II</t>
  </si>
  <si>
    <t xml:space="preserve">I</t>
  </si>
  <si>
    <t xml:space="preserve">IBVS 5690</t>
  </si>
  <si>
    <t xml:space="preserve">IBVS 5761</t>
  </si>
  <si>
    <t xml:space="preserve">BAVM 193 </t>
  </si>
  <si>
    <t xml:space="preserve">BAVM 203 </t>
  </si>
  <si>
    <t xml:space="preserve">BAVM 212 </t>
  </si>
  <si>
    <t xml:space="preserve">OEJV 0137</t>
  </si>
  <si>
    <t xml:space="preserve">IBVS 5920</t>
  </si>
  <si>
    <t xml:space="preserve">IBVS 6084</t>
  </si>
  <si>
    <t xml:space="preserve">IBVS 6149</t>
  </si>
  <si>
    <t xml:space="preserve">IBVS 6157</t>
  </si>
  <si>
    <t xml:space="preserve">RHN 2019</t>
  </si>
  <si>
    <t xml:space="preserve">RHN 202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686.639 </t>
  </si>
  <si>
    <t xml:space="preserve"> 16.03.1929 03:20 </t>
  </si>
  <si>
    <t xml:space="preserve"> -0.031 </t>
  </si>
  <si>
    <t xml:space="preserve">P </t>
  </si>
  <si>
    <t xml:space="preserve"> G.Richter </t>
  </si>
  <si>
    <t xml:space="preserve"> MVS 4.33 </t>
  </si>
  <si>
    <t xml:space="preserve">2425804.524 </t>
  </si>
  <si>
    <t xml:space="preserve"> 12.07.1929 00:34 </t>
  </si>
  <si>
    <t xml:space="preserve"> -0.030 </t>
  </si>
  <si>
    <t xml:space="preserve">2425830.388 </t>
  </si>
  <si>
    <t xml:space="preserve"> 06.08.1929 21:18 </t>
  </si>
  <si>
    <t xml:space="preserve"> -0.042 </t>
  </si>
  <si>
    <t xml:space="preserve">2426129.466 </t>
  </si>
  <si>
    <t xml:space="preserve"> 01.06.1930 23:11 </t>
  </si>
  <si>
    <t xml:space="preserve"> 0.015 </t>
  </si>
  <si>
    <t xml:space="preserve">2426157.513 </t>
  </si>
  <si>
    <t xml:space="preserve"> 30.06.1930 00:18 </t>
  </si>
  <si>
    <t xml:space="preserve"> 0.029 </t>
  </si>
  <si>
    <t xml:space="preserve">2426924.438 </t>
  </si>
  <si>
    <t xml:space="preserve"> 04.08.1932 22:30 </t>
  </si>
  <si>
    <t xml:space="preserve"> -0.006 </t>
  </si>
  <si>
    <t xml:space="preserve">2426947.458 </t>
  </si>
  <si>
    <t xml:space="preserve"> 27.08.1932 22:59 </t>
  </si>
  <si>
    <t xml:space="preserve"> 0.012 </t>
  </si>
  <si>
    <t xml:space="preserve">2427596.510 </t>
  </si>
  <si>
    <t xml:space="preserve"> 08.06.1934 00:14 </t>
  </si>
  <si>
    <t xml:space="preserve"> -0.012 </t>
  </si>
  <si>
    <t xml:space="preserve">2427601.520 </t>
  </si>
  <si>
    <t xml:space="preserve"> 13.06.1934 00:28 </t>
  </si>
  <si>
    <t xml:space="preserve"> -0.034 </t>
  </si>
  <si>
    <t xml:space="preserve">2427637.456 </t>
  </si>
  <si>
    <t xml:space="preserve"> 18.07.1934 22:56 </t>
  </si>
  <si>
    <t xml:space="preserve"> -0.038 </t>
  </si>
  <si>
    <t xml:space="preserve">2427660.499 </t>
  </si>
  <si>
    <t xml:space="preserve"> 10.08.1934 23:58 </t>
  </si>
  <si>
    <t xml:space="preserve"> 0.004 </t>
  </si>
  <si>
    <t xml:space="preserve">2427745.283 </t>
  </si>
  <si>
    <t xml:space="preserve"> 03.11.1934 18:47 </t>
  </si>
  <si>
    <t xml:space="preserve">2427982.488 </t>
  </si>
  <si>
    <t xml:space="preserve"> 28.06.1935 23:42 </t>
  </si>
  <si>
    <t xml:space="preserve">2428018.453 </t>
  </si>
  <si>
    <t xml:space="preserve"> 03.08.1935 22:52 </t>
  </si>
  <si>
    <t xml:space="preserve"> -0.005 </t>
  </si>
  <si>
    <t xml:space="preserve">2428041.438 </t>
  </si>
  <si>
    <t xml:space="preserve"> 26.08.1935 22:30 </t>
  </si>
  <si>
    <t xml:space="preserve"> -0.021 </t>
  </si>
  <si>
    <t xml:space="preserve">2428072.353 </t>
  </si>
  <si>
    <t xml:space="preserve"> 26.09.1935 20:28 </t>
  </si>
  <si>
    <t xml:space="preserve"> -0.015 </t>
  </si>
  <si>
    <t xml:space="preserve">2429575.388 </t>
  </si>
  <si>
    <t xml:space="preserve"> 07.11.1939 21:18 </t>
  </si>
  <si>
    <t xml:space="preserve"> 0.010 </t>
  </si>
  <si>
    <t xml:space="preserve">2429825.527 </t>
  </si>
  <si>
    <t xml:space="preserve"> 15.07.1940 00:38 </t>
  </si>
  <si>
    <t xml:space="preserve"> 0.006 </t>
  </si>
  <si>
    <t xml:space="preserve">2429853.549 </t>
  </si>
  <si>
    <t xml:space="preserve"> 12.08.1940 01:10 </t>
  </si>
  <si>
    <t xml:space="preserve">2429853.554 </t>
  </si>
  <si>
    <t xml:space="preserve"> 12.08.1940 01:17 </t>
  </si>
  <si>
    <t xml:space="preserve"> 0.000 </t>
  </si>
  <si>
    <t xml:space="preserve">2429879.419 </t>
  </si>
  <si>
    <t xml:space="preserve"> 06.09.1940 22:03 </t>
  </si>
  <si>
    <t xml:space="preserve">2430088.611 </t>
  </si>
  <si>
    <t xml:space="preserve"> 04.04.1941 02:39 </t>
  </si>
  <si>
    <t xml:space="preserve"> 0.009 </t>
  </si>
  <si>
    <t xml:space="preserve">2430088.623 </t>
  </si>
  <si>
    <t xml:space="preserve"> 04.04.1941 02:57 </t>
  </si>
  <si>
    <t xml:space="preserve"> 0.021 </t>
  </si>
  <si>
    <t xml:space="preserve">2430165.491 </t>
  </si>
  <si>
    <t xml:space="preserve"> 19.06.1941 23:47 </t>
  </si>
  <si>
    <t xml:space="preserve"> -0.022 </t>
  </si>
  <si>
    <t xml:space="preserve">2430528.496 </t>
  </si>
  <si>
    <t xml:space="preserve"> 17.06.1942 23:54 </t>
  </si>
  <si>
    <t xml:space="preserve"> -0.011 </t>
  </si>
  <si>
    <t xml:space="preserve">2430546.467 </t>
  </si>
  <si>
    <t xml:space="preserve"> 05.07.1942 23:12 </t>
  </si>
  <si>
    <t xml:space="preserve"> -0.010 </t>
  </si>
  <si>
    <t xml:space="preserve">2430587.427 </t>
  </si>
  <si>
    <t xml:space="preserve"> 15.08.1942 22:14 </t>
  </si>
  <si>
    <t xml:space="preserve">2430587.456 </t>
  </si>
  <si>
    <t xml:space="preserve"> 15.08.1942 22:56 </t>
  </si>
  <si>
    <t xml:space="preserve"> 0.007 </t>
  </si>
  <si>
    <t xml:space="preserve">2430819.619 </t>
  </si>
  <si>
    <t xml:space="preserve"> 05.04.1943 02:51 </t>
  </si>
  <si>
    <t xml:space="preserve"> -0.002 </t>
  </si>
  <si>
    <t xml:space="preserve">2430904.489 </t>
  </si>
  <si>
    <t xml:space="preserve"> 28.06.1943 23:44 </t>
  </si>
  <si>
    <t xml:space="preserve"> 0.049 </t>
  </si>
  <si>
    <t xml:space="preserve">2430937.494 </t>
  </si>
  <si>
    <t xml:space="preserve"> 31.07.1943 23:51 </t>
  </si>
  <si>
    <t xml:space="preserve">2430973.436 </t>
  </si>
  <si>
    <t xml:space="preserve"> 05.09.1943 22:27 </t>
  </si>
  <si>
    <t xml:space="preserve"> -0.008 </t>
  </si>
  <si>
    <t xml:space="preserve">2431022.325 </t>
  </si>
  <si>
    <t xml:space="preserve"> 24.10.1943 19:48 </t>
  </si>
  <si>
    <t xml:space="preserve"> 0.002 </t>
  </si>
  <si>
    <t xml:space="preserve">2431290.451 </t>
  </si>
  <si>
    <t xml:space="preserve"> 18.07.1944 22:49 </t>
  </si>
  <si>
    <t xml:space="preserve"> 0.016 </t>
  </si>
  <si>
    <t xml:space="preserve">2431344.384 </t>
  </si>
  <si>
    <t xml:space="preserve"> 10.09.1944 21:12 </t>
  </si>
  <si>
    <t xml:space="preserve"> 0.039 </t>
  </si>
  <si>
    <t xml:space="preserve">2431712.414 </t>
  </si>
  <si>
    <t xml:space="preserve"> 13.09.1945 21:56 </t>
  </si>
  <si>
    <t xml:space="preserve"> 0.043 </t>
  </si>
  <si>
    <t xml:space="preserve">2432093.343 </t>
  </si>
  <si>
    <t xml:space="preserve"> 29.09.1946 20:13 </t>
  </si>
  <si>
    <t xml:space="preserve"> 0.008 </t>
  </si>
  <si>
    <t xml:space="preserve">2432448.372 </t>
  </si>
  <si>
    <t xml:space="preserve"> 19.09.1947 20:55 </t>
  </si>
  <si>
    <t xml:space="preserve"> -0.050 </t>
  </si>
  <si>
    <t xml:space="preserve">2432448.417 </t>
  </si>
  <si>
    <t xml:space="preserve"> 19.09.1947 22:00 </t>
  </si>
  <si>
    <t xml:space="preserve">2432479.361 </t>
  </si>
  <si>
    <t xml:space="preserve"> 20.10.1947 20:39 </t>
  </si>
  <si>
    <t xml:space="preserve"> 0.031 </t>
  </si>
  <si>
    <t xml:space="preserve">2433187.341 </t>
  </si>
  <si>
    <t xml:space="preserve"> 27.09.1949 20:11 </t>
  </si>
  <si>
    <t xml:space="preserve"> -0.007 </t>
  </si>
  <si>
    <t xml:space="preserve">2433856.508 </t>
  </si>
  <si>
    <t xml:space="preserve"> 29.07.1951 00:11 </t>
  </si>
  <si>
    <t xml:space="preserve"> -0.043 </t>
  </si>
  <si>
    <t xml:space="preserve">2434132.568 </t>
  </si>
  <si>
    <t xml:space="preserve"> 30.04.1952 01:37 </t>
  </si>
  <si>
    <t xml:space="preserve">2434150.518 </t>
  </si>
  <si>
    <t xml:space="preserve"> 18.05.1952 00:25 </t>
  </si>
  <si>
    <t xml:space="preserve">2434217.42 </t>
  </si>
  <si>
    <t xml:space="preserve"> 23.07.1952 22:04 </t>
  </si>
  <si>
    <t xml:space="preserve"> 0.03 </t>
  </si>
  <si>
    <t xml:space="preserve">2434250.456 </t>
  </si>
  <si>
    <t xml:space="preserve"> 25.08.1952 22:56 </t>
  </si>
  <si>
    <t xml:space="preserve">2434567.426 </t>
  </si>
  <si>
    <t xml:space="preserve"> 08.07.1953 22:13 </t>
  </si>
  <si>
    <t xml:space="preserve"> -0.018 </t>
  </si>
  <si>
    <t xml:space="preserve">2434986.480 </t>
  </si>
  <si>
    <t xml:space="preserve"> 31.08.1954 23:31 </t>
  </si>
  <si>
    <t xml:space="preserve"> -0.025 </t>
  </si>
  <si>
    <t xml:space="preserve">2435048.330 </t>
  </si>
  <si>
    <t xml:space="preserve"> 01.11.1954 19:55 </t>
  </si>
  <si>
    <t xml:space="preserve">2435226.580 </t>
  </si>
  <si>
    <t xml:space="preserve"> 29.04.1955 01:55 </t>
  </si>
  <si>
    <t xml:space="preserve"> -0.004 </t>
  </si>
  <si>
    <t xml:space="preserve">2435249.520 </t>
  </si>
  <si>
    <t xml:space="preserve"> 22.05.1955 00:28 </t>
  </si>
  <si>
    <t xml:space="preserve"> -0.066 </t>
  </si>
  <si>
    <t xml:space="preserve">2435661.438 </t>
  </si>
  <si>
    <t xml:space="preserve"> 06.07.1956 22:30 </t>
  </si>
  <si>
    <t xml:space="preserve"> -0.020 </t>
  </si>
  <si>
    <t xml:space="preserve">2435694.522 </t>
  </si>
  <si>
    <t xml:space="preserve"> 09.08.1956 00:31 </t>
  </si>
  <si>
    <t xml:space="preserve"> -0.001 </t>
  </si>
  <si>
    <t xml:space="preserve">2436024.476 </t>
  </si>
  <si>
    <t xml:space="preserve"> 04.07.1957 23:25 </t>
  </si>
  <si>
    <t xml:space="preserve"> 0.024 </t>
  </si>
  <si>
    <t xml:space="preserve">2436052.448 </t>
  </si>
  <si>
    <t xml:space="preserve"> 01.08.1957 22:45 </t>
  </si>
  <si>
    <t xml:space="preserve"> -0.037 </t>
  </si>
  <si>
    <t xml:space="preserve">2436459.362 </t>
  </si>
  <si>
    <t xml:space="preserve"> 12.09.1958 20:41 </t>
  </si>
  <si>
    <t xml:space="preserve"> 0.036 </t>
  </si>
  <si>
    <t xml:space="preserve">2436724.534 </t>
  </si>
  <si>
    <t xml:space="preserve"> 05.06.1959 00:48 </t>
  </si>
  <si>
    <t xml:space="preserve"> -0.029 </t>
  </si>
  <si>
    <t xml:space="preserve">2436763.420 </t>
  </si>
  <si>
    <t xml:space="preserve"> 13.07.1959 22:04 </t>
  </si>
  <si>
    <t xml:space="preserve"> 0.042 </t>
  </si>
  <si>
    <t xml:space="preserve">2437082.527 </t>
  </si>
  <si>
    <t xml:space="preserve"> 28.05.1960 00:38 </t>
  </si>
  <si>
    <t xml:space="preserve"> 0.001 </t>
  </si>
  <si>
    <t xml:space="preserve">2437231.403 </t>
  </si>
  <si>
    <t xml:space="preserve"> 23.10.1960 21:40 </t>
  </si>
  <si>
    <t xml:space="preserve"> 0.086 </t>
  </si>
  <si>
    <t xml:space="preserve">2437578.481 </t>
  </si>
  <si>
    <t xml:space="preserve"> 05.10.1961 23:32 </t>
  </si>
  <si>
    <t xml:space="preserve"> -0.017 </t>
  </si>
  <si>
    <t xml:space="preserve">2437908.427 </t>
  </si>
  <si>
    <t xml:space="preserve"> 31.08.1962 22:14 </t>
  </si>
  <si>
    <t xml:space="preserve">2438140.572 </t>
  </si>
  <si>
    <t xml:space="preserve"> 21.04.1963 01:43 </t>
  </si>
  <si>
    <t xml:space="preserve"> -0.027 </t>
  </si>
  <si>
    <t xml:space="preserve">2438171.528 </t>
  </si>
  <si>
    <t xml:space="preserve"> 22.05.1963 00:40 </t>
  </si>
  <si>
    <t xml:space="preserve"> 0.020 </t>
  </si>
  <si>
    <t xml:space="preserve">2438225.423 </t>
  </si>
  <si>
    <t xml:space="preserve"> 14.07.1963 22:09 </t>
  </si>
  <si>
    <t xml:space="preserve"> 0.005 </t>
  </si>
  <si>
    <t xml:space="preserve">2438225.456 </t>
  </si>
  <si>
    <t xml:space="preserve"> 14.07.1963 22:56 </t>
  </si>
  <si>
    <t xml:space="preserve"> 0.038 </t>
  </si>
  <si>
    <t xml:space="preserve">2438235.490 </t>
  </si>
  <si>
    <t xml:space="preserve"> 24.07.1963 23:45 </t>
  </si>
  <si>
    <t xml:space="preserve">2438235.504 </t>
  </si>
  <si>
    <t xml:space="preserve"> 25.07.1963 00:05 </t>
  </si>
  <si>
    <t xml:space="preserve"> 0.023 </t>
  </si>
  <si>
    <t xml:space="preserve">2438240.458 </t>
  </si>
  <si>
    <t xml:space="preserve"> 29.07.1963 22:59 </t>
  </si>
  <si>
    <t xml:space="preserve"> -0.054 </t>
  </si>
  <si>
    <t xml:space="preserve">2438240.500 </t>
  </si>
  <si>
    <t xml:space="preserve"> 30.07.1963 00:00 </t>
  </si>
  <si>
    <t xml:space="preserve">2438240.542 </t>
  </si>
  <si>
    <t xml:space="preserve"> 30.07.1963 01:00 </t>
  </si>
  <si>
    <t xml:space="preserve"> 0.030 </t>
  </si>
  <si>
    <t xml:space="preserve">2438284.364 </t>
  </si>
  <si>
    <t xml:space="preserve"> 11.09.1963 20:44 </t>
  </si>
  <si>
    <t xml:space="preserve">2438289.391 </t>
  </si>
  <si>
    <t xml:space="preserve"> 16.09.1963 21:23 </t>
  </si>
  <si>
    <t xml:space="preserve">2438521.547 </t>
  </si>
  <si>
    <t xml:space="preserve"> 06.05.1964 01:07 </t>
  </si>
  <si>
    <t xml:space="preserve"> -0.016 </t>
  </si>
  <si>
    <t xml:space="preserve">2438652.410 </t>
  </si>
  <si>
    <t xml:space="preserve"> 13.09.1964 21:50 </t>
  </si>
  <si>
    <t xml:space="preserve"> 0.025 </t>
  </si>
  <si>
    <t xml:space="preserve">2438670.361 </t>
  </si>
  <si>
    <t xml:space="preserve"> 01.10.1964 20:39 </t>
  </si>
  <si>
    <t xml:space="preserve">2438675.335 </t>
  </si>
  <si>
    <t xml:space="preserve"> 06.10.1964 20:02 </t>
  </si>
  <si>
    <t xml:space="preserve"> -0.051 </t>
  </si>
  <si>
    <t xml:space="preserve">2438817.669 </t>
  </si>
  <si>
    <t xml:space="preserve"> 26.02.1965 04:03 </t>
  </si>
  <si>
    <t xml:space="preserve"> -0.040 </t>
  </si>
  <si>
    <t xml:space="preserve">2438902.517 </t>
  </si>
  <si>
    <t xml:space="preserve"> 22.05.1965 00:24 </t>
  </si>
  <si>
    <t xml:space="preserve">2438992.418 </t>
  </si>
  <si>
    <t xml:space="preserve"> 19.08.1965 22:01 </t>
  </si>
  <si>
    <t xml:space="preserve"> 0.041 </t>
  </si>
  <si>
    <t xml:space="preserve">2439007.453 </t>
  </si>
  <si>
    <t xml:space="preserve"> 03.09.1965 22:52 </t>
  </si>
  <si>
    <t xml:space="preserve"> -0.019 </t>
  </si>
  <si>
    <t xml:space="preserve">2439028.329 </t>
  </si>
  <si>
    <t xml:space="preserve"> 24.09.1965 19:53 </t>
  </si>
  <si>
    <t xml:space="preserve">2439051.304 </t>
  </si>
  <si>
    <t xml:space="preserve"> 17.10.1965 19:17 </t>
  </si>
  <si>
    <t xml:space="preserve">2439056.309 </t>
  </si>
  <si>
    <t xml:space="preserve"> 22.10.1965 19:24 </t>
  </si>
  <si>
    <t xml:space="preserve"> -0.041 </t>
  </si>
  <si>
    <t xml:space="preserve">2439056.339 </t>
  </si>
  <si>
    <t xml:space="preserve"> 22.10.1965 20:08 </t>
  </si>
  <si>
    <t xml:space="preserve">2445170.455 </t>
  </si>
  <si>
    <t xml:space="preserve"> 19.07.1982 22:55 </t>
  </si>
  <si>
    <t xml:space="preserve">V </t>
  </si>
  <si>
    <t xml:space="preserve"> T.Brelstaff </t>
  </si>
  <si>
    <t xml:space="preserve"> VSSC 60.23 </t>
  </si>
  <si>
    <t xml:space="preserve">2445175.518 </t>
  </si>
  <si>
    <t xml:space="preserve"> 25.07.1982 00:25 </t>
  </si>
  <si>
    <t xml:space="preserve">2449206.5234 </t>
  </si>
  <si>
    <t xml:space="preserve"> 07.08.1993 00:33 </t>
  </si>
  <si>
    <t xml:space="preserve"> -0.0018 </t>
  </si>
  <si>
    <t xml:space="preserve">E </t>
  </si>
  <si>
    <t xml:space="preserve">B</t>
  </si>
  <si>
    <t xml:space="preserve"> F.Agerer </t>
  </si>
  <si>
    <t xml:space="preserve">BAVM 68 </t>
  </si>
  <si>
    <t xml:space="preserve">2449206.5241 </t>
  </si>
  <si>
    <t xml:space="preserve"> 07.08.1993 00:34 </t>
  </si>
  <si>
    <t xml:space="preserve"> -0.0011 </t>
  </si>
  <si>
    <t xml:space="preserve">B;V</t>
  </si>
  <si>
    <t xml:space="preserve">2453293.6231 </t>
  </si>
  <si>
    <t xml:space="preserve"> 15.10.2004 02:57 </t>
  </si>
  <si>
    <t xml:space="preserve"> 0.0011 </t>
  </si>
  <si>
    <t xml:space="preserve">?</t>
  </si>
  <si>
    <t xml:space="preserve"> T. Krajci </t>
  </si>
  <si>
    <t xml:space="preserve">IBVS 5690 </t>
  </si>
  <si>
    <t xml:space="preserve">2453298.6549 </t>
  </si>
  <si>
    <t xml:space="preserve"> 20.10.2004 03:43 </t>
  </si>
  <si>
    <t xml:space="preserve"> 0.0013 </t>
  </si>
  <si>
    <t xml:space="preserve">2453935.5131 </t>
  </si>
  <si>
    <t xml:space="preserve"> 19.07.2006 00:18 </t>
  </si>
  <si>
    <t xml:space="preserve"> 0.0027 </t>
  </si>
  <si>
    <t xml:space="preserve">C </t>
  </si>
  <si>
    <t xml:space="preserve">-I</t>
  </si>
  <si>
    <t xml:space="preserve"> F. Agerer </t>
  </si>
  <si>
    <t xml:space="preserve">BAVM 183 </t>
  </si>
  <si>
    <t xml:space="preserve">2453979.3587 </t>
  </si>
  <si>
    <t xml:space="preserve"> 31.08.2006 20:36 </t>
  </si>
  <si>
    <t xml:space="preserve">18352</t>
  </si>
  <si>
    <t xml:space="preserve"> 0.0015 </t>
  </si>
  <si>
    <t xml:space="preserve"> F. Walter </t>
  </si>
  <si>
    <t xml:space="preserve">2455100.6849 </t>
  </si>
  <si>
    <t xml:space="preserve"> 26.09.2009 04:26 </t>
  </si>
  <si>
    <t xml:space="preserve">19132</t>
  </si>
  <si>
    <t xml:space="preserve"> -0.0003 </t>
  </si>
  <si>
    <t xml:space="preserve"> R.Diethelm </t>
  </si>
  <si>
    <t xml:space="preserve">IBVS 5920 </t>
  </si>
  <si>
    <t xml:space="preserve">2456489.4109 </t>
  </si>
  <si>
    <t xml:space="preserve"> 15.07.2013 21:51 </t>
  </si>
  <si>
    <t xml:space="preserve">20098</t>
  </si>
  <si>
    <t xml:space="preserve"> 0.0041 </t>
  </si>
  <si>
    <t xml:space="preserve">BAVM 232 </t>
  </si>
  <si>
    <t xml:space="preserve">2456834.4324 </t>
  </si>
  <si>
    <t xml:space="preserve"> 25.06.2014 22:22 </t>
  </si>
  <si>
    <t xml:space="preserve">20338</t>
  </si>
  <si>
    <t xml:space="preserve"> 0.0016 </t>
  </si>
  <si>
    <t xml:space="preserve">BAVM 238 </t>
  </si>
  <si>
    <t xml:space="preserve">2454365.3538 </t>
  </si>
  <si>
    <t xml:space="preserve"> 21.09.2007 20:29 </t>
  </si>
  <si>
    <t xml:space="preserve">18620.5</t>
  </si>
  <si>
    <t xml:space="preserve"> 0.0010 </t>
  </si>
  <si>
    <t xml:space="preserve">2454712.5393 </t>
  </si>
  <si>
    <t xml:space="preserve"> 03.09.2008 00:56 </t>
  </si>
  <si>
    <t xml:space="preserve">18862</t>
  </si>
  <si>
    <t xml:space="preserve"> 0.0061 </t>
  </si>
  <si>
    <t xml:space="preserve">2455042.4657 </t>
  </si>
  <si>
    <t xml:space="preserve"> 29.07.2009 23:10 </t>
  </si>
  <si>
    <t xml:space="preserve">19091.5</t>
  </si>
  <si>
    <t xml:space="preserve"> 0.0033 </t>
  </si>
  <si>
    <t xml:space="preserve">2455096.3734 </t>
  </si>
  <si>
    <t xml:space="preserve"> 21.09.2009 20:57 </t>
  </si>
  <si>
    <t xml:space="preserve">19129</t>
  </si>
  <si>
    <t xml:space="preserve"> M.Vrašták </t>
  </si>
  <si>
    <t xml:space="preserve">OEJV 0137 </t>
  </si>
  <si>
    <t xml:space="preserve">2457207.4962 </t>
  </si>
  <si>
    <t xml:space="preserve"> 03.07.2015 23:54 </t>
  </si>
  <si>
    <t xml:space="preserve">20597.5</t>
  </si>
  <si>
    <t xml:space="preserve"> 0.0082 </t>
  </si>
  <si>
    <t xml:space="preserve">BAVM 241 (=IBVS 6157)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N Sge - O-C Diagr.</a:t>
            </a:r>
          </a:p>
        </c:rich>
      </c:tx>
      <c:layout>
        <c:manualLayout>
          <c:xMode val="edge"/>
          <c:yMode val="edge"/>
          <c:x val="0.390064886714179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14009147963"/>
          <c:y val="0.127304147465438"/>
          <c:w val="0.900808424635677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-0.0306480690014723</c:v>
                </c:pt>
                <c:pt idx="1">
                  <c:v>-0.0288944809981331</c:v>
                </c:pt>
                <c:pt idx="2">
                  <c:v>-0.0417046690017742</c:v>
                </c:pt>
                <c:pt idx="3">
                  <c:v>0.0153776029983419</c:v>
                </c:pt>
                <c:pt idx="4">
                  <c:v>0.0291665659970022</c:v>
                </c:pt>
                <c:pt idx="5">
                  <c:v>-0.00573539500328479</c:v>
                </c:pt>
                <c:pt idx="6">
                  <c:v>0.0126555489987368</c:v>
                </c:pt>
                <c:pt idx="7">
                  <c:v>-0.0120000000024447</c:v>
                </c:pt>
                <c:pt idx="8">
                  <c:v>0</c:v>
                </c:pt>
                <c:pt idx="9">
                  <c:v>-0.0336019810019934</c:v>
                </c:pt>
                <c:pt idx="10">
                  <c:v>-0.037616131001414</c:v>
                </c:pt>
                <c:pt idx="11">
                  <c:v>0.0037748129980173</c:v>
                </c:pt>
                <c:pt idx="12">
                  <c:v>-0.0306585810030811</c:v>
                </c:pt>
                <c:pt idx="13">
                  <c:v>-0.0297519710002234</c:v>
                </c:pt>
                <c:pt idx="14">
                  <c:v>-0.00476612100101193</c:v>
                </c:pt>
                <c:pt idx="15">
                  <c:v>-0.0213751770024828</c:v>
                </c:pt>
                <c:pt idx="16">
                  <c:v>-0.0147873460009578</c:v>
                </c:pt>
                <c:pt idx="17">
                  <c:v>0.00882090099912603</c:v>
                </c:pt>
                <c:pt idx="18">
                  <c:v>0.00532241699693259</c:v>
                </c:pt>
                <c:pt idx="19">
                  <c:v>-0.00588862000222434</c:v>
                </c:pt>
                <c:pt idx="20">
                  <c:v>-0.000888620001205709</c:v>
                </c:pt>
                <c:pt idx="21">
                  <c:v>-0.0126988080010051</c:v>
                </c:pt>
                <c:pt idx="22">
                  <c:v>0.00841883899920504</c:v>
                </c:pt>
                <c:pt idx="23">
                  <c:v>0.0204188389980118</c:v>
                </c:pt>
                <c:pt idx="24">
                  <c:v>-0.0232114419995924</c:v>
                </c:pt>
                <c:pt idx="25">
                  <c:v>-0.0123543570007314</c:v>
                </c:pt>
                <c:pt idx="26">
                  <c:v>-0.0113614319998305</c:v>
                </c:pt>
                <c:pt idx="27">
                  <c:v>-0.0229775629995856</c:v>
                </c:pt>
                <c:pt idx="28">
                  <c:v>0.00602243699904648</c:v>
                </c:pt>
                <c:pt idx="29">
                  <c:v>-0.00346897200142848</c:v>
                </c:pt>
                <c:pt idx="30">
                  <c:v>0.0480976340004418</c:v>
                </c:pt>
                <c:pt idx="31">
                  <c:v>-0.0117153840037645</c:v>
                </c:pt>
                <c:pt idx="32">
                  <c:v>-0.00972953399832477</c:v>
                </c:pt>
                <c:pt idx="33">
                  <c:v>0.000851222001074348</c:v>
                </c:pt>
                <c:pt idx="34">
                  <c:v>0.0143456629994034</c:v>
                </c:pt>
                <c:pt idx="35">
                  <c:v>0.0373244379989046</c:v>
                </c:pt>
                <c:pt idx="36">
                  <c:v>0.0415795420012728</c:v>
                </c:pt>
                <c:pt idx="37">
                  <c:v>0.00642955199873541</c:v>
                </c:pt>
                <c:pt idx="38">
                  <c:v>-0.0519102500002191</c:v>
                </c:pt>
                <c:pt idx="39">
                  <c:v>-0.00691024999832735</c:v>
                </c:pt>
                <c:pt idx="40">
                  <c:v>0.0286775809981918</c:v>
                </c:pt>
                <c:pt idx="41">
                  <c:v>-0.00960117400245508</c:v>
                </c:pt>
                <c:pt idx="42">
                  <c:v>-0.0456646469974658</c:v>
                </c:pt>
                <c:pt idx="43">
                  <c:v>-0.00497331900260178</c:v>
                </c:pt>
                <c:pt idx="44">
                  <c:v>-0.0249803940023412</c:v>
                </c:pt>
                <c:pt idx="45">
                  <c:v>0.0285932869956014</c:v>
                </c:pt>
                <c:pt idx="46">
                  <c:v>-0.000219731002289336</c:v>
                </c:pt>
                <c:pt idx="47">
                  <c:v>-0.0211445340028149</c:v>
                </c:pt>
                <c:pt idx="48">
                  <c:v>-0.0277095229976112</c:v>
                </c:pt>
                <c:pt idx="49">
                  <c:v>0.00546613900223747</c:v>
                </c:pt>
                <c:pt idx="50">
                  <c:v>-0.0070040450009401</c:v>
                </c:pt>
                <c:pt idx="51">
                  <c:v>-0.0686131010079407</c:v>
                </c:pt>
                <c:pt idx="52">
                  <c:v>-0.0231752600011532</c:v>
                </c:pt>
                <c:pt idx="53">
                  <c:v>-0.00398827800381696</c:v>
                </c:pt>
                <c:pt idx="54">
                  <c:v>0.0206818250007927</c:v>
                </c:pt>
                <c:pt idx="55">
                  <c:v>-0.0405292120049126</c:v>
                </c:pt>
                <c:pt idx="56">
                  <c:v>0.032510609999008</c:v>
                </c:pt>
                <c:pt idx="57">
                  <c:v>-0.0327938170012203</c:v>
                </c:pt>
                <c:pt idx="58">
                  <c:v>0.0379909009934636</c:v>
                </c:pt>
                <c:pt idx="59">
                  <c:v>-0.00233475099958014</c:v>
                </c:pt>
                <c:pt idx="60">
                  <c:v>0.0820066679953015</c:v>
                </c:pt>
                <c:pt idx="61">
                  <c:v>-0.0205300210000132</c:v>
                </c:pt>
                <c:pt idx="62">
                  <c:v>-0.00385991799703334</c:v>
                </c:pt>
                <c:pt idx="63">
                  <c:v>-0.0313513270011754</c:v>
                </c:pt>
                <c:pt idx="64">
                  <c:v>0.0162365039941506</c:v>
                </c:pt>
                <c:pt idx="65">
                  <c:v>0.00121527900046203</c:v>
                </c:pt>
                <c:pt idx="66">
                  <c:v>0.0342152789962711</c:v>
                </c:pt>
                <c:pt idx="67">
                  <c:v>0.00501131700002588</c:v>
                </c:pt>
                <c:pt idx="68">
                  <c:v>0.0190113170028781</c:v>
                </c:pt>
                <c:pt idx="69">
                  <c:v>-0.0585906640044414</c:v>
                </c:pt>
                <c:pt idx="70">
                  <c:v>-0.0165906640031608</c:v>
                </c:pt>
                <c:pt idx="71">
                  <c:v>0.0254093359981198</c:v>
                </c:pt>
                <c:pt idx="72">
                  <c:v>0.000592073003645055</c:v>
                </c:pt>
                <c:pt idx="73">
                  <c:v>-0.00400990799971623</c:v>
                </c:pt>
                <c:pt idx="74">
                  <c:v>-0.0205013169979793</c:v>
                </c:pt>
                <c:pt idx="75">
                  <c:v>0.0208471770019969</c:v>
                </c:pt>
                <c:pt idx="76">
                  <c:v>0.00184010199882323</c:v>
                </c:pt>
                <c:pt idx="77">
                  <c:v>-0.0557618789971457</c:v>
                </c:pt>
                <c:pt idx="78">
                  <c:v>-0.0442179129968281</c:v>
                </c:pt>
                <c:pt idx="79">
                  <c:v>-0.0146513069994398</c:v>
                </c:pt>
                <c:pt idx="80">
                  <c:v>0.036313317999884</c:v>
                </c:pt>
                <c:pt idx="81">
                  <c:v>-0.0234926249977434</c:v>
                </c:pt>
                <c:pt idx="82">
                  <c:v>0.00729916799900821</c:v>
                </c:pt>
                <c:pt idx="83">
                  <c:v>-0.0193098880045</c:v>
                </c:pt>
                <c:pt idx="84">
                  <c:v>-0.0459118689977913</c:v>
                </c:pt>
                <c:pt idx="85">
                  <c:v>-0.0159118689989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86">
                  <c:v>-0.0151190670003416</c:v>
                </c:pt>
                <c:pt idx="87">
                  <c:v>0.0162789519963553</c:v>
                </c:pt>
                <c:pt idx="88">
                  <c:v>-0.0103081120032584</c:v>
                </c:pt>
                <c:pt idx="89">
                  <c:v>-0.00960811199911404</c:v>
                </c:pt>
                <c:pt idx="90">
                  <c:v>-0.0134254159929696</c:v>
                </c:pt>
                <c:pt idx="91">
                  <c:v>-0.00942569900507806</c:v>
                </c:pt>
                <c:pt idx="94">
                  <c:v>-0.00766996900347294</c:v>
                </c:pt>
                <c:pt idx="95">
                  <c:v>-0.00888723200478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92">
                  <c:v>-0.00901725000585429</c:v>
                </c:pt>
                <c:pt idx="93">
                  <c:v>-0.00881923099950654</c:v>
                </c:pt>
                <c:pt idx="96">
                  <c:v>-0.00953920300526079</c:v>
                </c:pt>
                <c:pt idx="97">
                  <c:v>-0.00457589200232178</c:v>
                </c:pt>
                <c:pt idx="98">
                  <c:v>-0.00750578899896937</c:v>
                </c:pt>
                <c:pt idx="99">
                  <c:v>-0.00973701399925631</c:v>
                </c:pt>
                <c:pt idx="100">
                  <c:v>-0.0111287120016641</c:v>
                </c:pt>
                <c:pt idx="101">
                  <c:v>-0.00727546800044365</c:v>
                </c:pt>
                <c:pt idx="102">
                  <c:v>-0.00991130799957318</c:v>
                </c:pt>
                <c:pt idx="103">
                  <c:v>-0.00345818499772577</c:v>
                </c:pt>
                <c:pt idx="104">
                  <c:v>-0.00992644899815787</c:v>
                </c:pt>
                <c:pt idx="105">
                  <c:v>-0.0103496550000273</c:v>
                </c:pt>
                <c:pt idx="106">
                  <c:v>-0.0127552139965701</c:v>
                </c:pt>
                <c:pt idx="107">
                  <c:v>-0.0119591760012554</c:v>
                </c:pt>
                <c:pt idx="108">
                  <c:v>-0.01161068199871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88">
                  <c:v>-0.00917269084937776</c:v>
                </c:pt>
                <c:pt idx="89">
                  <c:v>-0.00917269084937776</c:v>
                </c:pt>
                <c:pt idx="90">
                  <c:v>-0.00924563374079845</c:v>
                </c:pt>
                <c:pt idx="91">
                  <c:v>-0.00924565899803232</c:v>
                </c:pt>
                <c:pt idx="92">
                  <c:v>-0.00931630348117071</c:v>
                </c:pt>
                <c:pt idx="93">
                  <c:v>-0.00931648028180781</c:v>
                </c:pt>
                <c:pt idx="94">
                  <c:v>-0.0093388581910179</c:v>
                </c:pt>
                <c:pt idx="95">
                  <c:v>-0.00934039888228406</c:v>
                </c:pt>
                <c:pt idx="96">
                  <c:v>-0.00935396201687302</c:v>
                </c:pt>
                <c:pt idx="97">
                  <c:v>-0.00936616126083292</c:v>
                </c:pt>
                <c:pt idx="98">
                  <c:v>-0.0093777543311799</c:v>
                </c:pt>
                <c:pt idx="99">
                  <c:v>-0.00937964862372026</c:v>
                </c:pt>
                <c:pt idx="100">
                  <c:v>-0.00937980016712349</c:v>
                </c:pt>
                <c:pt idx="101">
                  <c:v>-0.00942859714296309</c:v>
                </c:pt>
                <c:pt idx="102">
                  <c:v>-0.00944072061522138</c:v>
                </c:pt>
                <c:pt idx="103">
                  <c:v>-0.00945382911960065</c:v>
                </c:pt>
                <c:pt idx="104">
                  <c:v>-0.00950454564521448</c:v>
                </c:pt>
                <c:pt idx="105">
                  <c:v>-0.00950661673839194</c:v>
                </c:pt>
                <c:pt idx="106">
                  <c:v>-0.00951603768662598</c:v>
                </c:pt>
                <c:pt idx="107">
                  <c:v>-0.00951639128790018</c:v>
                </c:pt>
                <c:pt idx="108">
                  <c:v>-0.00952098810446478</c:v>
                </c:pt>
              </c:numCache>
            </c:numRef>
          </c:yVal>
          <c:smooth val="0"/>
        </c:ser>
        <c:axId val="99534750"/>
        <c:axId val="13367425"/>
      </c:scatterChart>
      <c:valAx>
        <c:axId val="99534750"/>
        <c:scaling>
          <c:orientation val="minMax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9902138070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7425"/>
        <c:crossesAt val="0"/>
        <c:crossBetween val="midCat"/>
      </c:valAx>
      <c:valAx>
        <c:axId val="13367425"/>
        <c:scaling>
          <c:orientation val="minMax"/>
          <c:max val="0.01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964578236358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47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259334113392"/>
          <c:y val="0.906221198156682"/>
          <c:w val="0.57227954472928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N Sge - O-C Diagr.</a:t>
            </a:r>
          </a:p>
        </c:rich>
      </c:tx>
      <c:layout>
        <c:manualLayout>
          <c:xMode val="edge"/>
          <c:yMode val="edge"/>
          <c:x val="0.380119995384793"/>
          <c:y val="0.046399448719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024233375445"/>
          <c:w val="0.894542517595477"/>
          <c:h val="0.749511886987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-0.0306480690014723</c:v>
                </c:pt>
                <c:pt idx="1">
                  <c:v>-0.0288944809981331</c:v>
                </c:pt>
                <c:pt idx="2">
                  <c:v>-0.0417046690017742</c:v>
                </c:pt>
                <c:pt idx="3">
                  <c:v>0.0153776029983419</c:v>
                </c:pt>
                <c:pt idx="4">
                  <c:v>0.0291665659970022</c:v>
                </c:pt>
                <c:pt idx="5">
                  <c:v>-0.00573539500328479</c:v>
                </c:pt>
                <c:pt idx="6">
                  <c:v>0.0126555489987368</c:v>
                </c:pt>
                <c:pt idx="7">
                  <c:v>-0.0120000000024447</c:v>
                </c:pt>
                <c:pt idx="8">
                  <c:v>0</c:v>
                </c:pt>
                <c:pt idx="9">
                  <c:v>-0.0336019810019934</c:v>
                </c:pt>
                <c:pt idx="10">
                  <c:v>-0.037616131001414</c:v>
                </c:pt>
                <c:pt idx="11">
                  <c:v>0.0037748129980173</c:v>
                </c:pt>
                <c:pt idx="12">
                  <c:v>-0.0306585810030811</c:v>
                </c:pt>
                <c:pt idx="13">
                  <c:v>-0.0297519710002234</c:v>
                </c:pt>
                <c:pt idx="14">
                  <c:v>-0.00476612100101193</c:v>
                </c:pt>
                <c:pt idx="15">
                  <c:v>-0.0213751770024828</c:v>
                </c:pt>
                <c:pt idx="16">
                  <c:v>-0.0147873460009578</c:v>
                </c:pt>
                <c:pt idx="17">
                  <c:v>0.00882090099912603</c:v>
                </c:pt>
                <c:pt idx="18">
                  <c:v>0.00532241699693259</c:v>
                </c:pt>
                <c:pt idx="19">
                  <c:v>-0.00588862000222434</c:v>
                </c:pt>
                <c:pt idx="20">
                  <c:v>-0.000888620001205709</c:v>
                </c:pt>
                <c:pt idx="21">
                  <c:v>-0.0126988080010051</c:v>
                </c:pt>
                <c:pt idx="22">
                  <c:v>0.00841883899920504</c:v>
                </c:pt>
                <c:pt idx="23">
                  <c:v>0.0204188389980118</c:v>
                </c:pt>
                <c:pt idx="24">
                  <c:v>-0.0232114419995924</c:v>
                </c:pt>
                <c:pt idx="25">
                  <c:v>-0.0123543570007314</c:v>
                </c:pt>
                <c:pt idx="26">
                  <c:v>-0.0113614319998305</c:v>
                </c:pt>
                <c:pt idx="27">
                  <c:v>-0.0229775629995856</c:v>
                </c:pt>
                <c:pt idx="28">
                  <c:v>0.00602243699904648</c:v>
                </c:pt>
                <c:pt idx="29">
                  <c:v>-0.00346897200142848</c:v>
                </c:pt>
                <c:pt idx="30">
                  <c:v>0.0480976340004418</c:v>
                </c:pt>
                <c:pt idx="31">
                  <c:v>-0.0117153840037645</c:v>
                </c:pt>
                <c:pt idx="32">
                  <c:v>-0.00972953399832477</c:v>
                </c:pt>
                <c:pt idx="33">
                  <c:v>0.000851222001074348</c:v>
                </c:pt>
                <c:pt idx="34">
                  <c:v>0.0143456629994034</c:v>
                </c:pt>
                <c:pt idx="35">
                  <c:v>0.0373244379989046</c:v>
                </c:pt>
                <c:pt idx="36">
                  <c:v>0.0415795420012728</c:v>
                </c:pt>
                <c:pt idx="37">
                  <c:v>0.00642955199873541</c:v>
                </c:pt>
                <c:pt idx="38">
                  <c:v>-0.0519102500002191</c:v>
                </c:pt>
                <c:pt idx="39">
                  <c:v>-0.00691024999832735</c:v>
                </c:pt>
                <c:pt idx="40">
                  <c:v>0.0286775809981918</c:v>
                </c:pt>
                <c:pt idx="41">
                  <c:v>-0.00960117400245508</c:v>
                </c:pt>
                <c:pt idx="42">
                  <c:v>-0.0456646469974658</c:v>
                </c:pt>
                <c:pt idx="43">
                  <c:v>-0.00497331900260178</c:v>
                </c:pt>
                <c:pt idx="44">
                  <c:v>-0.0249803940023412</c:v>
                </c:pt>
                <c:pt idx="45">
                  <c:v>0.0285932869956014</c:v>
                </c:pt>
                <c:pt idx="46">
                  <c:v>-0.000219731002289336</c:v>
                </c:pt>
                <c:pt idx="47">
                  <c:v>-0.0211445340028149</c:v>
                </c:pt>
                <c:pt idx="48">
                  <c:v>-0.0277095229976112</c:v>
                </c:pt>
                <c:pt idx="49">
                  <c:v>0.00546613900223747</c:v>
                </c:pt>
                <c:pt idx="50">
                  <c:v>-0.0070040450009401</c:v>
                </c:pt>
                <c:pt idx="51">
                  <c:v>-0.0686131010079407</c:v>
                </c:pt>
                <c:pt idx="52">
                  <c:v>-0.0231752600011532</c:v>
                </c:pt>
                <c:pt idx="53">
                  <c:v>-0.00398827800381696</c:v>
                </c:pt>
                <c:pt idx="54">
                  <c:v>0.0206818250007927</c:v>
                </c:pt>
                <c:pt idx="55">
                  <c:v>-0.0405292120049126</c:v>
                </c:pt>
                <c:pt idx="56">
                  <c:v>0.032510609999008</c:v>
                </c:pt>
                <c:pt idx="57">
                  <c:v>-0.0327938170012203</c:v>
                </c:pt>
                <c:pt idx="58">
                  <c:v>0.0379909009934636</c:v>
                </c:pt>
                <c:pt idx="59">
                  <c:v>-0.00233475099958014</c:v>
                </c:pt>
                <c:pt idx="60">
                  <c:v>0.0820066679953015</c:v>
                </c:pt>
                <c:pt idx="61">
                  <c:v>-0.0205300210000132</c:v>
                </c:pt>
                <c:pt idx="62">
                  <c:v>-0.00385991799703334</c:v>
                </c:pt>
                <c:pt idx="63">
                  <c:v>-0.0313513270011754</c:v>
                </c:pt>
                <c:pt idx="64">
                  <c:v>0.0162365039941506</c:v>
                </c:pt>
                <c:pt idx="65">
                  <c:v>0.00121527900046203</c:v>
                </c:pt>
                <c:pt idx="66">
                  <c:v>0.0342152789962711</c:v>
                </c:pt>
                <c:pt idx="67">
                  <c:v>0.00501131700002588</c:v>
                </c:pt>
                <c:pt idx="68">
                  <c:v>0.0190113170028781</c:v>
                </c:pt>
                <c:pt idx="69">
                  <c:v>-0.0585906640044414</c:v>
                </c:pt>
                <c:pt idx="70">
                  <c:v>-0.0165906640031608</c:v>
                </c:pt>
                <c:pt idx="71">
                  <c:v>0.0254093359981198</c:v>
                </c:pt>
                <c:pt idx="72">
                  <c:v>0.000592073003645055</c:v>
                </c:pt>
                <c:pt idx="73">
                  <c:v>-0.00400990799971623</c:v>
                </c:pt>
                <c:pt idx="74">
                  <c:v>-0.0205013169979793</c:v>
                </c:pt>
                <c:pt idx="75">
                  <c:v>0.0208471770019969</c:v>
                </c:pt>
                <c:pt idx="76">
                  <c:v>0.00184010199882323</c:v>
                </c:pt>
                <c:pt idx="77">
                  <c:v>-0.0557618789971457</c:v>
                </c:pt>
                <c:pt idx="78">
                  <c:v>-0.0442179129968281</c:v>
                </c:pt>
                <c:pt idx="79">
                  <c:v>-0.0146513069994398</c:v>
                </c:pt>
                <c:pt idx="80">
                  <c:v>0.036313317999884</c:v>
                </c:pt>
                <c:pt idx="81">
                  <c:v>-0.0234926249977434</c:v>
                </c:pt>
                <c:pt idx="82">
                  <c:v>0.00729916799900821</c:v>
                </c:pt>
                <c:pt idx="83">
                  <c:v>-0.0193098880045</c:v>
                </c:pt>
                <c:pt idx="84">
                  <c:v>-0.0459118689977913</c:v>
                </c:pt>
                <c:pt idx="85">
                  <c:v>-0.0159118689989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86">
                  <c:v>-0.0151190670003416</c:v>
                </c:pt>
                <c:pt idx="87">
                  <c:v>0.0162789519963553</c:v>
                </c:pt>
                <c:pt idx="88">
                  <c:v>-0.0103081120032584</c:v>
                </c:pt>
                <c:pt idx="89">
                  <c:v>-0.00960811199911404</c:v>
                </c:pt>
                <c:pt idx="90">
                  <c:v>-0.0134254159929696</c:v>
                </c:pt>
                <c:pt idx="91">
                  <c:v>-0.00942569900507806</c:v>
                </c:pt>
                <c:pt idx="94">
                  <c:v>-0.00766996900347294</c:v>
                </c:pt>
                <c:pt idx="95">
                  <c:v>-0.00888723200478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92">
                  <c:v>-0.00901725000585429</c:v>
                </c:pt>
                <c:pt idx="93">
                  <c:v>-0.00881923099950654</c:v>
                </c:pt>
                <c:pt idx="96">
                  <c:v>-0.00953920300526079</c:v>
                </c:pt>
                <c:pt idx="97">
                  <c:v>-0.00457589200232178</c:v>
                </c:pt>
                <c:pt idx="98">
                  <c:v>-0.00750578899896937</c:v>
                </c:pt>
                <c:pt idx="99">
                  <c:v>-0.00973701399925631</c:v>
                </c:pt>
                <c:pt idx="100">
                  <c:v>-0.0111287120016641</c:v>
                </c:pt>
                <c:pt idx="101">
                  <c:v>-0.00727546800044365</c:v>
                </c:pt>
                <c:pt idx="102">
                  <c:v>-0.00991130799957318</c:v>
                </c:pt>
                <c:pt idx="103">
                  <c:v>-0.00345818499772577</c:v>
                </c:pt>
                <c:pt idx="104">
                  <c:v>-0.00992644899815787</c:v>
                </c:pt>
                <c:pt idx="105">
                  <c:v>-0.0103496550000273</c:v>
                </c:pt>
                <c:pt idx="106">
                  <c:v>-0.0127552139965701</c:v>
                </c:pt>
                <c:pt idx="107">
                  <c:v>-0.0119591760012554</c:v>
                </c:pt>
                <c:pt idx="108">
                  <c:v>-0.01161068199871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28.5</c:v>
                </c:pt>
                <c:pt idx="1">
                  <c:v>-1246.5</c:v>
                </c:pt>
                <c:pt idx="2">
                  <c:v>-1228.5</c:v>
                </c:pt>
                <c:pt idx="3">
                  <c:v>-1020.5</c:v>
                </c:pt>
                <c:pt idx="4">
                  <c:v>-1001</c:v>
                </c:pt>
                <c:pt idx="5">
                  <c:v>-467.5</c:v>
                </c:pt>
                <c:pt idx="6">
                  <c:v>-451.5</c:v>
                </c:pt>
                <c:pt idx="7">
                  <c:v>-0</c:v>
                </c:pt>
                <c:pt idx="8">
                  <c:v>0</c:v>
                </c:pt>
                <c:pt idx="9">
                  <c:v>3.5</c:v>
                </c:pt>
                <c:pt idx="10">
                  <c:v>28.5</c:v>
                </c:pt>
                <c:pt idx="11">
                  <c:v>44.5</c:v>
                </c:pt>
                <c:pt idx="12">
                  <c:v>103.5</c:v>
                </c:pt>
                <c:pt idx="13">
                  <c:v>268.5</c:v>
                </c:pt>
                <c:pt idx="14">
                  <c:v>293.5</c:v>
                </c:pt>
                <c:pt idx="15">
                  <c:v>309.5</c:v>
                </c:pt>
                <c:pt idx="16">
                  <c:v>331</c:v>
                </c:pt>
                <c:pt idx="17">
                  <c:v>1376.5</c:v>
                </c:pt>
                <c:pt idx="18">
                  <c:v>1550.5</c:v>
                </c:pt>
                <c:pt idx="19">
                  <c:v>1570</c:v>
                </c:pt>
                <c:pt idx="20">
                  <c:v>1570</c:v>
                </c:pt>
                <c:pt idx="21">
                  <c:v>1588</c:v>
                </c:pt>
                <c:pt idx="22">
                  <c:v>1733.5</c:v>
                </c:pt>
                <c:pt idx="23">
                  <c:v>1733.5</c:v>
                </c:pt>
                <c:pt idx="24">
                  <c:v>1787</c:v>
                </c:pt>
                <c:pt idx="25">
                  <c:v>2039.5</c:v>
                </c:pt>
                <c:pt idx="26">
                  <c:v>2052</c:v>
                </c:pt>
                <c:pt idx="27">
                  <c:v>2080.5</c:v>
                </c:pt>
                <c:pt idx="28">
                  <c:v>2080.5</c:v>
                </c:pt>
                <c:pt idx="29">
                  <c:v>2242</c:v>
                </c:pt>
                <c:pt idx="30">
                  <c:v>2301</c:v>
                </c:pt>
                <c:pt idx="31">
                  <c:v>2324</c:v>
                </c:pt>
                <c:pt idx="32">
                  <c:v>2349</c:v>
                </c:pt>
                <c:pt idx="33">
                  <c:v>2383</c:v>
                </c:pt>
                <c:pt idx="34">
                  <c:v>2569.5</c:v>
                </c:pt>
                <c:pt idx="35">
                  <c:v>2607</c:v>
                </c:pt>
                <c:pt idx="36">
                  <c:v>2863</c:v>
                </c:pt>
                <c:pt idx="37">
                  <c:v>3128</c:v>
                </c:pt>
                <c:pt idx="38">
                  <c:v>3375</c:v>
                </c:pt>
                <c:pt idx="39">
                  <c:v>3375</c:v>
                </c:pt>
                <c:pt idx="40">
                  <c:v>3396.5</c:v>
                </c:pt>
                <c:pt idx="41">
                  <c:v>3889</c:v>
                </c:pt>
                <c:pt idx="42">
                  <c:v>4354.5</c:v>
                </c:pt>
                <c:pt idx="43">
                  <c:v>4546.5</c:v>
                </c:pt>
                <c:pt idx="44">
                  <c:v>4559</c:v>
                </c:pt>
                <c:pt idx="45">
                  <c:v>4605.5</c:v>
                </c:pt>
                <c:pt idx="46">
                  <c:v>4628.5</c:v>
                </c:pt>
                <c:pt idx="47">
                  <c:v>4849</c:v>
                </c:pt>
                <c:pt idx="48">
                  <c:v>5140.5</c:v>
                </c:pt>
                <c:pt idx="49">
                  <c:v>5183.5</c:v>
                </c:pt>
                <c:pt idx="50">
                  <c:v>5307.5</c:v>
                </c:pt>
                <c:pt idx="51">
                  <c:v>5323.5</c:v>
                </c:pt>
                <c:pt idx="52">
                  <c:v>5610</c:v>
                </c:pt>
                <c:pt idx="53">
                  <c:v>5633</c:v>
                </c:pt>
                <c:pt idx="54">
                  <c:v>5862.5</c:v>
                </c:pt>
                <c:pt idx="55">
                  <c:v>5882</c:v>
                </c:pt>
                <c:pt idx="56">
                  <c:v>6165</c:v>
                </c:pt>
                <c:pt idx="57">
                  <c:v>6349.5</c:v>
                </c:pt>
                <c:pt idx="58">
                  <c:v>6376.5</c:v>
                </c:pt>
                <c:pt idx="59">
                  <c:v>6598.5</c:v>
                </c:pt>
                <c:pt idx="60">
                  <c:v>6702</c:v>
                </c:pt>
                <c:pt idx="61">
                  <c:v>6943.5</c:v>
                </c:pt>
                <c:pt idx="62">
                  <c:v>7173</c:v>
                </c:pt>
                <c:pt idx="63">
                  <c:v>7334.5</c:v>
                </c:pt>
                <c:pt idx="64">
                  <c:v>7356</c:v>
                </c:pt>
                <c:pt idx="65">
                  <c:v>7393.5</c:v>
                </c:pt>
                <c:pt idx="66">
                  <c:v>7393.5</c:v>
                </c:pt>
                <c:pt idx="67">
                  <c:v>7400.5</c:v>
                </c:pt>
                <c:pt idx="68">
                  <c:v>7400.5</c:v>
                </c:pt>
                <c:pt idx="69">
                  <c:v>7404</c:v>
                </c:pt>
                <c:pt idx="70">
                  <c:v>7404</c:v>
                </c:pt>
                <c:pt idx="71">
                  <c:v>7404</c:v>
                </c:pt>
                <c:pt idx="72">
                  <c:v>7434.5</c:v>
                </c:pt>
                <c:pt idx="73">
                  <c:v>7438</c:v>
                </c:pt>
                <c:pt idx="74">
                  <c:v>7599.5</c:v>
                </c:pt>
                <c:pt idx="75">
                  <c:v>7690.5</c:v>
                </c:pt>
                <c:pt idx="76">
                  <c:v>7703</c:v>
                </c:pt>
                <c:pt idx="77">
                  <c:v>7706.5</c:v>
                </c:pt>
                <c:pt idx="78">
                  <c:v>7805.5</c:v>
                </c:pt>
                <c:pt idx="79">
                  <c:v>7864.5</c:v>
                </c:pt>
                <c:pt idx="80">
                  <c:v>7927</c:v>
                </c:pt>
                <c:pt idx="81">
                  <c:v>7937.5</c:v>
                </c:pt>
                <c:pt idx="82">
                  <c:v>7952</c:v>
                </c:pt>
                <c:pt idx="83">
                  <c:v>7968</c:v>
                </c:pt>
                <c:pt idx="84">
                  <c:v>7971.5</c:v>
                </c:pt>
                <c:pt idx="85">
                  <c:v>7971.5</c:v>
                </c:pt>
                <c:pt idx="86">
                  <c:v>12224.5</c:v>
                </c:pt>
                <c:pt idx="87">
                  <c:v>12228</c:v>
                </c:pt>
                <c:pt idx="88">
                  <c:v>15032</c:v>
                </c:pt>
                <c:pt idx="89">
                  <c:v>15032</c:v>
                </c:pt>
                <c:pt idx="90">
                  <c:v>16476</c:v>
                </c:pt>
                <c:pt idx="91">
                  <c:v>16476.5</c:v>
                </c:pt>
                <c:pt idx="92">
                  <c:v>17875</c:v>
                </c:pt>
                <c:pt idx="93">
                  <c:v>17878.5</c:v>
                </c:pt>
                <c:pt idx="94">
                  <c:v>18321.5</c:v>
                </c:pt>
                <c:pt idx="95">
                  <c:v>18352</c:v>
                </c:pt>
                <c:pt idx="96">
                  <c:v>18620.5</c:v>
                </c:pt>
                <c:pt idx="97">
                  <c:v>18862</c:v>
                </c:pt>
                <c:pt idx="98">
                  <c:v>19091.5</c:v>
                </c:pt>
                <c:pt idx="99">
                  <c:v>19129</c:v>
                </c:pt>
                <c:pt idx="100">
                  <c:v>19132</c:v>
                </c:pt>
                <c:pt idx="101">
                  <c:v>20098</c:v>
                </c:pt>
                <c:pt idx="102">
                  <c:v>20338</c:v>
                </c:pt>
                <c:pt idx="103">
                  <c:v>20597.5</c:v>
                </c:pt>
                <c:pt idx="104">
                  <c:v>21601.5</c:v>
                </c:pt>
                <c:pt idx="105">
                  <c:v>21642.5</c:v>
                </c:pt>
                <c:pt idx="106">
                  <c:v>21829</c:v>
                </c:pt>
                <c:pt idx="107">
                  <c:v>21836</c:v>
                </c:pt>
                <c:pt idx="108">
                  <c:v>21927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88">
                  <c:v>-0.00917269084937776</c:v>
                </c:pt>
                <c:pt idx="89">
                  <c:v>-0.00917269084937776</c:v>
                </c:pt>
                <c:pt idx="90">
                  <c:v>-0.00924563374079845</c:v>
                </c:pt>
                <c:pt idx="91">
                  <c:v>-0.00924565899803232</c:v>
                </c:pt>
                <c:pt idx="92">
                  <c:v>-0.00931630348117071</c:v>
                </c:pt>
                <c:pt idx="93">
                  <c:v>-0.00931648028180781</c:v>
                </c:pt>
                <c:pt idx="94">
                  <c:v>-0.0093388581910179</c:v>
                </c:pt>
                <c:pt idx="95">
                  <c:v>-0.00934039888228406</c:v>
                </c:pt>
                <c:pt idx="96">
                  <c:v>-0.00935396201687302</c:v>
                </c:pt>
                <c:pt idx="97">
                  <c:v>-0.00936616126083292</c:v>
                </c:pt>
                <c:pt idx="98">
                  <c:v>-0.0093777543311799</c:v>
                </c:pt>
                <c:pt idx="99">
                  <c:v>-0.00937964862372026</c:v>
                </c:pt>
                <c:pt idx="100">
                  <c:v>-0.00937980016712349</c:v>
                </c:pt>
                <c:pt idx="101">
                  <c:v>-0.00942859714296309</c:v>
                </c:pt>
                <c:pt idx="102">
                  <c:v>-0.00944072061522138</c:v>
                </c:pt>
                <c:pt idx="103">
                  <c:v>-0.00945382911960065</c:v>
                </c:pt>
                <c:pt idx="104">
                  <c:v>-0.00950454564521448</c:v>
                </c:pt>
                <c:pt idx="105">
                  <c:v>-0.00950661673839194</c:v>
                </c:pt>
                <c:pt idx="106">
                  <c:v>-0.00951603768662598</c:v>
                </c:pt>
                <c:pt idx="107">
                  <c:v>-0.00951639128790018</c:v>
                </c:pt>
                <c:pt idx="108">
                  <c:v>-0.00952098810446478</c:v>
                </c:pt>
              </c:numCache>
            </c:numRef>
          </c:yVal>
          <c:smooth val="0"/>
        </c:ser>
        <c:axId val="2145486"/>
        <c:axId val="31011199"/>
      </c:scatterChart>
      <c:valAx>
        <c:axId val="2145486"/>
        <c:scaling>
          <c:orientation val="minMax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809693350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1199"/>
        <c:crossesAt val="0"/>
        <c:crossBetween val="midCat"/>
      </c:valAx>
      <c:valAx>
        <c:axId val="3101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23544274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375562478366"/>
          <c:y val="0.906512001837602"/>
          <c:w val="0.620745355947848"/>
          <c:h val="0.056735959572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172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58120" y="0"/>
        <a:ext cx="67683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63400</xdr:colOff>
      <xdr:row>0</xdr:row>
      <xdr:rowOff>19080</xdr:rowOff>
    </xdr:from>
    <xdr:to>
      <xdr:col>26</xdr:col>
      <xdr:colOff>282600</xdr:colOff>
      <xdr:row>18</xdr:row>
      <xdr:rowOff>66960</xdr:rowOff>
    </xdr:to>
    <xdr:graphicFrame>
      <xdr:nvGraphicFramePr>
        <xdr:cNvPr id="1" name="Chart 3"/>
        <xdr:cNvGraphicFramePr/>
      </xdr:nvGraphicFramePr>
      <xdr:xfrm>
        <a:off x="11917800" y="19080"/>
        <a:ext cx="62398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68" TargetMode="External"/><Relationship Id="rId2" Type="http://schemas.openxmlformats.org/officeDocument/2006/relationships/hyperlink" Target="http://www.bav-astro.de/sfs/BAVM_link.php?BAVMnr=68" TargetMode="External"/><Relationship Id="rId3" Type="http://schemas.openxmlformats.org/officeDocument/2006/relationships/hyperlink" Target="http://www.konkoly.hu/cgi-bin/IBVS?5690" TargetMode="External"/><Relationship Id="rId4" Type="http://schemas.openxmlformats.org/officeDocument/2006/relationships/hyperlink" Target="http://www.konkoly.hu/cgi-bin/IBVS?5690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konkoly.hu/cgi-bin/IBVS?5920" TargetMode="External"/><Relationship Id="rId8" Type="http://schemas.openxmlformats.org/officeDocument/2006/relationships/hyperlink" Target="http://www.bav-astro.de/sfs/BAVM_link.php?BAVMnr=232" TargetMode="External"/><Relationship Id="rId9" Type="http://schemas.openxmlformats.org/officeDocument/2006/relationships/hyperlink" Target="http://www.bav-astro.de/sfs/BAVM_link.php?BAVMnr=238" TargetMode="External"/><Relationship Id="rId10" Type="http://schemas.openxmlformats.org/officeDocument/2006/relationships/hyperlink" Target="http://www.bav-astro.de/sfs/BAVM_link.php?BAVMnr=193" TargetMode="External"/><Relationship Id="rId11" Type="http://schemas.openxmlformats.org/officeDocument/2006/relationships/hyperlink" Target="http://www.bav-astro.de/sfs/BAVM_link.php?BAVMnr=203" TargetMode="External"/><Relationship Id="rId12" Type="http://schemas.openxmlformats.org/officeDocument/2006/relationships/hyperlink" Target="http://www.bav-astro.de/sfs/BAVM_link.php?BAVMnr=212" TargetMode="External"/><Relationship Id="rId13" Type="http://schemas.openxmlformats.org/officeDocument/2006/relationships/hyperlink" Target="http://var.astro.cz/oejv/issues/oejv0137.pdf" TargetMode="External"/><Relationship Id="rId14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B4" s="6"/>
      <c r="C4" s="7" t="n">
        <v>27596.522</v>
      </c>
      <c r="D4" s="8" t="n">
        <v>1.4376</v>
      </c>
    </row>
    <row r="5" customFormat="false" ht="13.5" hidden="false" customHeight="false" outlineLevel="0" collapsed="false">
      <c r="A5" s="9" t="s">
        <v>4</v>
      </c>
      <c r="B5" s="10"/>
      <c r="C5" s="11" t="n">
        <v>-9.5</v>
      </c>
      <c r="D5" s="12" t="s">
        <v>5</v>
      </c>
    </row>
    <row r="6" customFormat="false" ht="12.75" hidden="false" customHeight="false" outlineLevel="0" collapsed="false">
      <c r="A6" s="5" t="s">
        <v>6</v>
      </c>
      <c r="B6" s="6"/>
    </row>
    <row r="7" customFormat="false" ht="12.75" hidden="false" customHeight="false" outlineLevel="0" collapsed="false">
      <c r="A7" s="1" t="s">
        <v>7</v>
      </c>
      <c r="C7" s="13" t="n">
        <v>27596.522</v>
      </c>
    </row>
    <row r="8" customFormat="false" ht="12.75" hidden="false" customHeight="false" outlineLevel="0" collapsed="false">
      <c r="A8" s="1" t="s">
        <v>8</v>
      </c>
      <c r="C8" s="14" t="n">
        <v>1.437600566</v>
      </c>
    </row>
    <row r="9" customFormat="false" ht="12.75" hidden="false" customHeight="false" outlineLevel="0" collapsed="false">
      <c r="A9" s="15" t="s">
        <v>9</v>
      </c>
      <c r="B9" s="16" t="n">
        <v>109</v>
      </c>
      <c r="C9" s="17" t="str">
        <f aca="false">"F"&amp;B9</f>
        <v>F109</v>
      </c>
      <c r="D9" s="18" t="str">
        <f aca="false">"G"&amp;B9</f>
        <v>G109</v>
      </c>
    </row>
    <row r="10" customFormat="false" ht="13.5" hidden="false" customHeight="false" outlineLevel="0" collapsed="false">
      <c r="A10" s="12"/>
      <c r="B10" s="10"/>
      <c r="C10" s="19" t="s">
        <v>10</v>
      </c>
      <c r="D10" s="19" t="s">
        <v>11</v>
      </c>
      <c r="E10" s="12"/>
    </row>
    <row r="11" customFormat="false" ht="12.75" hidden="false" customHeight="false" outlineLevel="0" collapsed="false">
      <c r="A11" s="12" t="s">
        <v>12</v>
      </c>
      <c r="B11" s="10"/>
      <c r="C11" s="20" t="n">
        <f aca="true">INTERCEPT(INDIRECT($D$9):G991,INDIRECT($C$9):F991)</f>
        <v>-0.0084133573702671</v>
      </c>
      <c r="D11" s="2"/>
      <c r="E11" s="12"/>
    </row>
    <row r="12" customFormat="false" ht="12.75" hidden="false" customHeight="false" outlineLevel="0" collapsed="false">
      <c r="A12" s="12" t="s">
        <v>13</v>
      </c>
      <c r="B12" s="10"/>
      <c r="C12" s="20" t="n">
        <f aca="true">SLOPE(INDIRECT($D$9):G991,INDIRECT($C$9):F991)</f>
        <v>-5.05144677428594E-008</v>
      </c>
      <c r="D12" s="2"/>
      <c r="E12" s="12"/>
    </row>
    <row r="13" customFormat="false" ht="12.75" hidden="false" customHeight="false" outlineLevel="0" collapsed="false">
      <c r="A13" s="12" t="s">
        <v>14</v>
      </c>
      <c r="B13" s="10"/>
      <c r="C13" s="2" t="s">
        <v>15</v>
      </c>
    </row>
    <row r="14" customFormat="false" ht="12.75" hidden="false" customHeight="false" outlineLevel="0" collapsed="false">
      <c r="A14" s="12"/>
      <c r="B14" s="10"/>
      <c r="C14" s="12"/>
    </row>
    <row r="15" customFormat="false" ht="12.75" hidden="false" customHeight="false" outlineLevel="0" collapsed="false">
      <c r="A15" s="21" t="s">
        <v>16</v>
      </c>
      <c r="B15" s="10"/>
      <c r="C15" s="22" t="n">
        <f aca="false">(C7+C11)+(C8+C12)*INT(MAX(F21:F3532))</f>
        <v>59118.7800896939</v>
      </c>
      <c r="E15" s="23" t="s">
        <v>17</v>
      </c>
      <c r="F15" s="11" t="n">
        <v>1</v>
      </c>
    </row>
    <row r="16" customFormat="false" ht="12.75" hidden="false" customHeight="false" outlineLevel="0" collapsed="false">
      <c r="A16" s="21" t="s">
        <v>18</v>
      </c>
      <c r="B16" s="10"/>
      <c r="C16" s="22" t="n">
        <f aca="false">+C8+C12</f>
        <v>1.43760051548553</v>
      </c>
      <c r="E16" s="23" t="s">
        <v>19</v>
      </c>
      <c r="F16" s="20" t="n">
        <f aca="true">NOW()+15018.5+$C$5/24</f>
        <v>61251.3203696742</v>
      </c>
    </row>
    <row r="17" customFormat="false" ht="13.5" hidden="false" customHeight="false" outlineLevel="0" collapsed="false">
      <c r="A17" s="23" t="s">
        <v>20</v>
      </c>
      <c r="B17" s="10"/>
      <c r="C17" s="12" t="n">
        <f aca="false">COUNT(C21:C2190)</f>
        <v>109</v>
      </c>
      <c r="E17" s="23" t="s">
        <v>21</v>
      </c>
      <c r="F17" s="20" t="n">
        <f aca="false">ROUND(2*(F16-$C$7)/$C$8,0)/2+F15</f>
        <v>23411.5</v>
      </c>
    </row>
    <row r="18" customFormat="false" ht="14.25" hidden="false" customHeight="false" outlineLevel="0" collapsed="false">
      <c r="A18" s="21" t="s">
        <v>22</v>
      </c>
      <c r="B18" s="10"/>
      <c r="C18" s="24" t="n">
        <f aca="false">+C15</f>
        <v>59118.7800896939</v>
      </c>
      <c r="D18" s="25" t="n">
        <f aca="false">+C16</f>
        <v>1.43760051548553</v>
      </c>
      <c r="E18" s="23" t="s">
        <v>23</v>
      </c>
      <c r="F18" s="18" t="n">
        <f aca="false">ROUND(2*(F16-$C$15)/$C$16,0)/2+F15</f>
        <v>1484.5</v>
      </c>
    </row>
    <row r="19" customFormat="false" ht="13.5" hidden="false" customHeight="false" outlineLevel="0" collapsed="false">
      <c r="E19" s="23" t="s">
        <v>24</v>
      </c>
      <c r="F19" s="26" t="n">
        <f aca="false">+$C$15+$C$16*F18-15018.5-$C$5/24</f>
        <v>46234.7938882655</v>
      </c>
    </row>
    <row r="20" customFormat="false" ht="13.5" hidden="false" customHeight="false" outlineLevel="0" collapsed="false">
      <c r="A20" s="19" t="s">
        <v>25</v>
      </c>
      <c r="B20" s="19" t="s">
        <v>26</v>
      </c>
      <c r="C20" s="19" t="s">
        <v>27</v>
      </c>
      <c r="D20" s="19" t="s">
        <v>28</v>
      </c>
      <c r="E20" s="19" t="s">
        <v>29</v>
      </c>
      <c r="F20" s="19" t="s">
        <v>30</v>
      </c>
      <c r="G20" s="19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7" t="s">
        <v>40</v>
      </c>
      <c r="Q20" s="19" t="s">
        <v>41</v>
      </c>
    </row>
    <row r="21" customFormat="false" ht="12.75" hidden="false" customHeight="false" outlineLevel="0" collapsed="false">
      <c r="A21" s="1" t="s">
        <v>42</v>
      </c>
      <c r="C21" s="28" t="n">
        <v>25686.639</v>
      </c>
      <c r="D21" s="28"/>
      <c r="E21" s="1" t="n">
        <f aca="false">+(C21-C$7)/C$8</f>
        <v>-1328.52131890438</v>
      </c>
      <c r="F21" s="1" t="n">
        <f aca="false">ROUND(2*E21,0)/2</f>
        <v>-1328.5</v>
      </c>
      <c r="G21" s="1" t="n">
        <f aca="false">+C21-(C$7+F21*C$8)</f>
        <v>-0.0306480690014723</v>
      </c>
      <c r="H21" s="1" t="n">
        <f aca="false">+G21</f>
        <v>-0.0306480690014723</v>
      </c>
      <c r="Q21" s="29" t="n">
        <f aca="false">+C21-15018.5</f>
        <v>10668.139</v>
      </c>
    </row>
    <row r="22" customFormat="false" ht="12.75" hidden="false" customHeight="false" outlineLevel="0" collapsed="false">
      <c r="A22" s="1" t="s">
        <v>42</v>
      </c>
      <c r="C22" s="28" t="n">
        <v>25804.524</v>
      </c>
      <c r="D22" s="28"/>
      <c r="E22" s="1" t="n">
        <f aca="false">+(C22-C$7)/C$8</f>
        <v>-1246.52009910241</v>
      </c>
      <c r="F22" s="1" t="n">
        <f aca="false">ROUND(2*E22,0)/2</f>
        <v>-1246.5</v>
      </c>
      <c r="G22" s="1" t="n">
        <f aca="false">+C22-(C$7+F22*C$8)</f>
        <v>-0.0288944809981331</v>
      </c>
      <c r="H22" s="1" t="n">
        <f aca="false">+G22</f>
        <v>-0.0288944809981331</v>
      </c>
      <c r="Q22" s="29" t="n">
        <f aca="false">+C22-15018.5</f>
        <v>10786.024</v>
      </c>
    </row>
    <row r="23" customFormat="false" ht="12.75" hidden="false" customHeight="false" outlineLevel="0" collapsed="false">
      <c r="A23" s="1" t="s">
        <v>42</v>
      </c>
      <c r="C23" s="28" t="n">
        <v>25830.388</v>
      </c>
      <c r="D23" s="28"/>
      <c r="E23" s="1" t="n">
        <f aca="false">+(C23-C$7)/C$8</f>
        <v>-1228.52900991415</v>
      </c>
      <c r="F23" s="1" t="n">
        <f aca="false">ROUND(2*E23,0)/2</f>
        <v>-1228.5</v>
      </c>
      <c r="G23" s="1" t="n">
        <f aca="false">+C23-(C$7+F23*C$8)</f>
        <v>-0.0417046690017742</v>
      </c>
      <c r="H23" s="1" t="n">
        <f aca="false">+G23</f>
        <v>-0.0417046690017742</v>
      </c>
      <c r="Q23" s="29" t="n">
        <f aca="false">+C23-15018.5</f>
        <v>10811.888</v>
      </c>
    </row>
    <row r="24" customFormat="false" ht="12.75" hidden="false" customHeight="false" outlineLevel="0" collapsed="false">
      <c r="A24" s="1" t="s">
        <v>42</v>
      </c>
      <c r="C24" s="28" t="n">
        <v>26129.466</v>
      </c>
      <c r="D24" s="28"/>
      <c r="E24" s="1" t="n">
        <f aca="false">+(C24-C$7)/C$8</f>
        <v>-1020.48930328537</v>
      </c>
      <c r="F24" s="1" t="n">
        <f aca="false">ROUND(2*E24,0)/2</f>
        <v>-1020.5</v>
      </c>
      <c r="G24" s="1" t="n">
        <f aca="false">+C24-(C$7+F24*C$8)</f>
        <v>0.0153776029983419</v>
      </c>
      <c r="H24" s="1" t="n">
        <f aca="false">+G24</f>
        <v>0.0153776029983419</v>
      </c>
      <c r="Q24" s="29" t="n">
        <f aca="false">+C24-15018.5</f>
        <v>11110.966</v>
      </c>
    </row>
    <row r="25" customFormat="false" ht="12.75" hidden="false" customHeight="false" outlineLevel="0" collapsed="false">
      <c r="A25" s="1" t="s">
        <v>42</v>
      </c>
      <c r="C25" s="28" t="n">
        <v>26157.513</v>
      </c>
      <c r="D25" s="28"/>
      <c r="E25" s="1" t="n">
        <f aca="false">+(C25-C$7)/C$8</f>
        <v>-1000.97971163431</v>
      </c>
      <c r="F25" s="1" t="n">
        <f aca="false">ROUND(2*E25,0)/2</f>
        <v>-1001</v>
      </c>
      <c r="G25" s="1" t="n">
        <f aca="false">+C25-(C$7+F25*C$8)</f>
        <v>0.0291665659970022</v>
      </c>
      <c r="H25" s="1" t="n">
        <f aca="false">+G25</f>
        <v>0.0291665659970022</v>
      </c>
      <c r="Q25" s="29" t="n">
        <f aca="false">+C25-15018.5</f>
        <v>11139.013</v>
      </c>
    </row>
    <row r="26" customFormat="false" ht="12.75" hidden="false" customHeight="false" outlineLevel="0" collapsed="false">
      <c r="A26" s="1" t="s">
        <v>42</v>
      </c>
      <c r="C26" s="28" t="n">
        <v>26924.438</v>
      </c>
      <c r="D26" s="28"/>
      <c r="E26" s="1" t="n">
        <f aca="false">+(C26-C$7)/C$8</f>
        <v>-467.503989560896</v>
      </c>
      <c r="F26" s="1" t="n">
        <f aca="false">ROUND(2*E26,0)/2</f>
        <v>-467.5</v>
      </c>
      <c r="G26" s="1" t="n">
        <f aca="false">+C26-(C$7+F26*C$8)</f>
        <v>-0.00573539500328479</v>
      </c>
      <c r="H26" s="1" t="n">
        <f aca="false">+G26</f>
        <v>-0.00573539500328479</v>
      </c>
      <c r="Q26" s="29" t="n">
        <f aca="false">+C26-15018.5</f>
        <v>11905.938</v>
      </c>
    </row>
    <row r="27" customFormat="false" ht="12.75" hidden="false" customHeight="false" outlineLevel="0" collapsed="false">
      <c r="A27" s="1" t="s">
        <v>42</v>
      </c>
      <c r="C27" s="28" t="n">
        <v>26947.458</v>
      </c>
      <c r="D27" s="28"/>
      <c r="E27" s="1" t="n">
        <f aca="false">+(C27-C$7)/C$8</f>
        <v>-451.491196755693</v>
      </c>
      <c r="F27" s="1" t="n">
        <f aca="false">ROUND(2*E27,0)/2</f>
        <v>-451.5</v>
      </c>
      <c r="G27" s="1" t="n">
        <f aca="false">+C27-(C$7+F27*C$8)</f>
        <v>0.0126555489987368</v>
      </c>
      <c r="H27" s="1" t="n">
        <f aca="false">+G27</f>
        <v>0.0126555489987368</v>
      </c>
      <c r="Q27" s="29" t="n">
        <f aca="false">+C27-15018.5</f>
        <v>11928.958</v>
      </c>
    </row>
    <row r="28" customFormat="false" ht="12.75" hidden="false" customHeight="false" outlineLevel="0" collapsed="false">
      <c r="A28" s="1" t="s">
        <v>42</v>
      </c>
      <c r="C28" s="28" t="n">
        <v>27596.51</v>
      </c>
      <c r="D28" s="28"/>
      <c r="E28" s="1" t="n">
        <f aca="false">+(C28-C$7)/C$8</f>
        <v>-0.00834724212430835</v>
      </c>
      <c r="F28" s="1" t="n">
        <f aca="false">ROUND(2*E28,0)/2</f>
        <v>-0</v>
      </c>
      <c r="G28" s="1" t="n">
        <f aca="false">+C28-(C$7+F28*C$8)</f>
        <v>-0.0120000000024447</v>
      </c>
      <c r="H28" s="1" t="n">
        <f aca="false">+G28</f>
        <v>-0.0120000000024447</v>
      </c>
      <c r="Q28" s="29" t="n">
        <f aca="false">+C28-15018.5</f>
        <v>12578.01</v>
      </c>
    </row>
    <row r="29" customFormat="false" ht="12.75" hidden="false" customHeight="false" outlineLevel="0" collapsed="false">
      <c r="A29" s="1" t="s">
        <v>43</v>
      </c>
      <c r="C29" s="28" t="n">
        <v>27596.522</v>
      </c>
      <c r="D29" s="28" t="s">
        <v>15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Q29" s="29" t="n">
        <f aca="false">+C29-15018.5</f>
        <v>12578.022</v>
      </c>
    </row>
    <row r="30" customFormat="false" ht="12.75" hidden="false" customHeight="false" outlineLevel="0" collapsed="false">
      <c r="A30" s="1" t="s">
        <v>42</v>
      </c>
      <c r="C30" s="28" t="n">
        <v>27601.52</v>
      </c>
      <c r="D30" s="28"/>
      <c r="E30" s="1" t="n">
        <f aca="false">+(C30-C$7)/C$8</f>
        <v>3.47662634406586</v>
      </c>
      <c r="F30" s="1" t="n">
        <f aca="false">ROUND(2*E30,0)/2</f>
        <v>3.5</v>
      </c>
      <c r="G30" s="1" t="n">
        <f aca="false">+C30-(C$7+F30*C$8)</f>
        <v>-0.0336019810019934</v>
      </c>
      <c r="H30" s="1" t="n">
        <f aca="false">+G30</f>
        <v>-0.0336019810019934</v>
      </c>
      <c r="Q30" s="29" t="n">
        <f aca="false">+C30-15018.5</f>
        <v>12583.02</v>
      </c>
    </row>
    <row r="31" customFormat="false" ht="12.75" hidden="false" customHeight="false" outlineLevel="0" collapsed="false">
      <c r="A31" s="1" t="s">
        <v>42</v>
      </c>
      <c r="C31" s="28" t="n">
        <v>27637.456</v>
      </c>
      <c r="D31" s="28"/>
      <c r="E31" s="1" t="n">
        <f aca="false">+(C31-C$7)/C$8</f>
        <v>28.4738340872338</v>
      </c>
      <c r="F31" s="1" t="n">
        <f aca="false">ROUND(2*E31,0)/2</f>
        <v>28.5</v>
      </c>
      <c r="G31" s="1" t="n">
        <f aca="false">+C31-(C$7+F31*C$8)</f>
        <v>-0.037616131001414</v>
      </c>
      <c r="H31" s="1" t="n">
        <f aca="false">+G31</f>
        <v>-0.037616131001414</v>
      </c>
      <c r="Q31" s="29" t="n">
        <f aca="false">+C31-15018.5</f>
        <v>12618.956</v>
      </c>
    </row>
    <row r="32" customFormat="false" ht="12.75" hidden="false" customHeight="false" outlineLevel="0" collapsed="false">
      <c r="A32" s="1" t="s">
        <v>42</v>
      </c>
      <c r="C32" s="28" t="n">
        <v>27660.499</v>
      </c>
      <c r="D32" s="28"/>
      <c r="E32" s="1" t="n">
        <f aca="false">+(C32-C$7)/C$8</f>
        <v>44.5026257731725</v>
      </c>
      <c r="F32" s="1" t="n">
        <f aca="false">ROUND(2*E32,0)/2</f>
        <v>44.5</v>
      </c>
      <c r="G32" s="1" t="n">
        <f aca="false">+C32-(C$7+F32*C$8)</f>
        <v>0.0037748129980173</v>
      </c>
      <c r="H32" s="1" t="n">
        <f aca="false">+G32</f>
        <v>0.0037748129980173</v>
      </c>
      <c r="Q32" s="29" t="n">
        <f aca="false">+C32-15018.5</f>
        <v>12641.999</v>
      </c>
    </row>
    <row r="33" customFormat="false" ht="12.75" hidden="false" customHeight="false" outlineLevel="0" collapsed="false">
      <c r="A33" s="1" t="s">
        <v>42</v>
      </c>
      <c r="C33" s="28" t="n">
        <v>27745.283</v>
      </c>
      <c r="D33" s="28"/>
      <c r="E33" s="1" t="n">
        <f aca="false">+(C33-C$7)/C$8</f>
        <v>103.478673783437</v>
      </c>
      <c r="F33" s="1" t="n">
        <f aca="false">ROUND(2*E33,0)/2</f>
        <v>103.5</v>
      </c>
      <c r="G33" s="1" t="n">
        <f aca="false">+C33-(C$7+F33*C$8)</f>
        <v>-0.0306585810030811</v>
      </c>
      <c r="H33" s="1" t="n">
        <f aca="false">+G33</f>
        <v>-0.0306585810030811</v>
      </c>
      <c r="Q33" s="29" t="n">
        <f aca="false">+C33-15018.5</f>
        <v>12726.783</v>
      </c>
    </row>
    <row r="34" customFormat="false" ht="12.75" hidden="false" customHeight="false" outlineLevel="0" collapsed="false">
      <c r="A34" s="1" t="s">
        <v>42</v>
      </c>
      <c r="C34" s="28" t="n">
        <v>27982.488</v>
      </c>
      <c r="D34" s="28"/>
      <c r="E34" s="1" t="n">
        <f aca="false">+(C34-C$7)/C$8</f>
        <v>268.479304424537</v>
      </c>
      <c r="F34" s="1" t="n">
        <f aca="false">ROUND(2*E34,0)/2</f>
        <v>268.5</v>
      </c>
      <c r="G34" s="1" t="n">
        <f aca="false">+C34-(C$7+F34*C$8)</f>
        <v>-0.0297519710002234</v>
      </c>
      <c r="H34" s="1" t="n">
        <f aca="false">+G34</f>
        <v>-0.0297519710002234</v>
      </c>
      <c r="Q34" s="29" t="n">
        <f aca="false">+C34-15018.5</f>
        <v>12963.988</v>
      </c>
    </row>
    <row r="35" customFormat="false" ht="12.75" hidden="false" customHeight="false" outlineLevel="0" collapsed="false">
      <c r="A35" s="1" t="s">
        <v>42</v>
      </c>
      <c r="C35" s="28" t="n">
        <v>28018.453</v>
      </c>
      <c r="D35" s="28"/>
      <c r="E35" s="1" t="n">
        <f aca="false">+(C35-C$7)/C$8</f>
        <v>293.496684669503</v>
      </c>
      <c r="F35" s="1" t="n">
        <f aca="false">ROUND(2*E35,0)/2</f>
        <v>293.5</v>
      </c>
      <c r="G35" s="1" t="n">
        <f aca="false">+C35-(C$7+F35*C$8)</f>
        <v>-0.00476612100101193</v>
      </c>
      <c r="H35" s="1" t="n">
        <f aca="false">+G35</f>
        <v>-0.00476612100101193</v>
      </c>
      <c r="Q35" s="29" t="n">
        <f aca="false">+C35-15018.5</f>
        <v>12999.953</v>
      </c>
    </row>
    <row r="36" customFormat="false" ht="12.75" hidden="false" customHeight="false" outlineLevel="0" collapsed="false">
      <c r="A36" s="1" t="s">
        <v>42</v>
      </c>
      <c r="C36" s="28" t="n">
        <v>28041.438</v>
      </c>
      <c r="D36" s="28"/>
      <c r="E36" s="1" t="n">
        <f aca="false">+(C36-C$7)/C$8</f>
        <v>309.485131351846</v>
      </c>
      <c r="F36" s="1" t="n">
        <f aca="false">ROUND(2*E36,0)/2</f>
        <v>309.5</v>
      </c>
      <c r="G36" s="1" t="n">
        <f aca="false">+C36-(C$7+F36*C$8)</f>
        <v>-0.0213751770024828</v>
      </c>
      <c r="H36" s="1" t="n">
        <f aca="false">+G36</f>
        <v>-0.0213751770024828</v>
      </c>
      <c r="Q36" s="29" t="n">
        <f aca="false">+C36-15018.5</f>
        <v>13022.938</v>
      </c>
    </row>
    <row r="37" customFormat="false" ht="12.75" hidden="false" customHeight="false" outlineLevel="0" collapsed="false">
      <c r="A37" s="1" t="s">
        <v>42</v>
      </c>
      <c r="C37" s="28" t="n">
        <v>28072.353</v>
      </c>
      <c r="D37" s="28"/>
      <c r="E37" s="1" t="n">
        <f aca="false">+(C37-C$7)/C$8</f>
        <v>330.989713870214</v>
      </c>
      <c r="F37" s="1" t="n">
        <f aca="false">ROUND(2*E37,0)/2</f>
        <v>331</v>
      </c>
      <c r="G37" s="1" t="n">
        <f aca="false">+C37-(C$7+F37*C$8)</f>
        <v>-0.0147873460009578</v>
      </c>
      <c r="H37" s="1" t="n">
        <f aca="false">+G37</f>
        <v>-0.0147873460009578</v>
      </c>
      <c r="Q37" s="29" t="n">
        <f aca="false">+C37-15018.5</f>
        <v>13053.853</v>
      </c>
    </row>
    <row r="38" customFormat="false" ht="12.75" hidden="false" customHeight="false" outlineLevel="0" collapsed="false">
      <c r="A38" s="1" t="s">
        <v>42</v>
      </c>
      <c r="C38" s="28" t="n">
        <v>29575.388</v>
      </c>
      <c r="D38" s="28"/>
      <c r="E38" s="1" t="n">
        <f aca="false">+(C38-C$7)/C$8</f>
        <v>1376.5061358497</v>
      </c>
      <c r="F38" s="1" t="n">
        <f aca="false">ROUND(2*E38,0)/2</f>
        <v>1376.5</v>
      </c>
      <c r="G38" s="1" t="n">
        <f aca="false">+C38-(C$7+F38*C$8)</f>
        <v>0.00882090099912603</v>
      </c>
      <c r="H38" s="1" t="n">
        <f aca="false">+G38</f>
        <v>0.00882090099912603</v>
      </c>
      <c r="Q38" s="29" t="n">
        <f aca="false">+C38-15018.5</f>
        <v>14556.888</v>
      </c>
    </row>
    <row r="39" customFormat="false" ht="12.75" hidden="false" customHeight="false" outlineLevel="0" collapsed="false">
      <c r="A39" s="1" t="s">
        <v>42</v>
      </c>
      <c r="C39" s="28" t="n">
        <v>29825.527</v>
      </c>
      <c r="D39" s="28"/>
      <c r="E39" s="1" t="n">
        <f aca="false">+(C39-C$7)/C$8</f>
        <v>1550.50370229195</v>
      </c>
      <c r="F39" s="1" t="n">
        <f aca="false">ROUND(2*E39,0)/2</f>
        <v>1550.5</v>
      </c>
      <c r="G39" s="1" t="n">
        <f aca="false">+C39-(C$7+F39*C$8)</f>
        <v>0.00532241699693259</v>
      </c>
      <c r="H39" s="1" t="n">
        <f aca="false">+G39</f>
        <v>0.00532241699693259</v>
      </c>
      <c r="Q39" s="29" t="n">
        <f aca="false">+C39-15018.5</f>
        <v>14807.027</v>
      </c>
    </row>
    <row r="40" customFormat="false" ht="12.75" hidden="false" customHeight="false" outlineLevel="0" collapsed="false">
      <c r="A40" s="1" t="s">
        <v>42</v>
      </c>
      <c r="C40" s="28" t="n">
        <v>29853.549</v>
      </c>
      <c r="D40" s="28"/>
      <c r="E40" s="1" t="n">
        <f aca="false">+(C40-C$7)/C$8</f>
        <v>1569.99590385526</v>
      </c>
      <c r="F40" s="1" t="n">
        <f aca="false">ROUND(2*E40,0)/2</f>
        <v>1570</v>
      </c>
      <c r="G40" s="1" t="n">
        <f aca="false">+C40-(C$7+F40*C$8)</f>
        <v>-0.00588862000222434</v>
      </c>
      <c r="H40" s="1" t="n">
        <f aca="false">+G40</f>
        <v>-0.00588862000222434</v>
      </c>
      <c r="Q40" s="29" t="n">
        <f aca="false">+C40-15018.5</f>
        <v>14835.049</v>
      </c>
    </row>
    <row r="41" customFormat="false" ht="12.75" hidden="false" customHeight="false" outlineLevel="0" collapsed="false">
      <c r="A41" s="1" t="s">
        <v>42</v>
      </c>
      <c r="C41" s="28" t="n">
        <v>29853.554</v>
      </c>
      <c r="D41" s="28"/>
      <c r="E41" s="1" t="n">
        <f aca="false">+(C41-C$7)/C$8</f>
        <v>1569.99938187281</v>
      </c>
      <c r="F41" s="1" t="n">
        <f aca="false">ROUND(2*E41,0)/2</f>
        <v>1570</v>
      </c>
      <c r="G41" s="1" t="n">
        <f aca="false">+C41-(C$7+F41*C$8)</f>
        <v>-0.000888620001205709</v>
      </c>
      <c r="H41" s="1" t="n">
        <f aca="false">+G41</f>
        <v>-0.000888620001205709</v>
      </c>
      <c r="Q41" s="29" t="n">
        <f aca="false">+C41-15018.5</f>
        <v>14835.054</v>
      </c>
    </row>
    <row r="42" customFormat="false" ht="12.75" hidden="false" customHeight="false" outlineLevel="0" collapsed="false">
      <c r="A42" s="1" t="s">
        <v>42</v>
      </c>
      <c r="C42" s="28" t="n">
        <v>29879.419</v>
      </c>
      <c r="D42" s="28"/>
      <c r="E42" s="1" t="n">
        <f aca="false">+(C42-C$7)/C$8</f>
        <v>1587.99116666458</v>
      </c>
      <c r="F42" s="1" t="n">
        <f aca="false">ROUND(2*E42,0)/2</f>
        <v>1588</v>
      </c>
      <c r="G42" s="1" t="n">
        <f aca="false">+C42-(C$7+F42*C$8)</f>
        <v>-0.0126988080010051</v>
      </c>
      <c r="H42" s="1" t="n">
        <f aca="false">+G42</f>
        <v>-0.0126988080010051</v>
      </c>
      <c r="Q42" s="29" t="n">
        <f aca="false">+C42-15018.5</f>
        <v>14860.919</v>
      </c>
    </row>
    <row r="43" customFormat="false" ht="12.75" hidden="false" customHeight="false" outlineLevel="0" collapsed="false">
      <c r="A43" s="1" t="s">
        <v>42</v>
      </c>
      <c r="C43" s="28" t="n">
        <v>30088.611</v>
      </c>
      <c r="D43" s="28"/>
      <c r="E43" s="1" t="n">
        <f aca="false">+(C43-C$7)/C$8</f>
        <v>1733.50585617396</v>
      </c>
      <c r="F43" s="1" t="n">
        <f aca="false">ROUND(2*E43,0)/2</f>
        <v>1733.5</v>
      </c>
      <c r="G43" s="1" t="n">
        <f aca="false">+C43-(C$7+F43*C$8)</f>
        <v>0.00841883899920504</v>
      </c>
      <c r="H43" s="1" t="n">
        <f aca="false">+G43</f>
        <v>0.00841883899920504</v>
      </c>
      <c r="Q43" s="29" t="n">
        <f aca="false">+C43-15018.5</f>
        <v>15070.111</v>
      </c>
    </row>
    <row r="44" customFormat="false" ht="12.75" hidden="false" customHeight="false" outlineLevel="0" collapsed="false">
      <c r="A44" s="1" t="s">
        <v>42</v>
      </c>
      <c r="C44" s="28" t="n">
        <v>30088.623</v>
      </c>
      <c r="D44" s="28"/>
      <c r="E44" s="1" t="n">
        <f aca="false">+(C44-C$7)/C$8</f>
        <v>1733.51420341608</v>
      </c>
      <c r="F44" s="1" t="n">
        <f aca="false">ROUND(2*E44,0)/2</f>
        <v>1733.5</v>
      </c>
      <c r="G44" s="1" t="n">
        <f aca="false">+C44-(C$7+F44*C$8)</f>
        <v>0.0204188389980118</v>
      </c>
      <c r="H44" s="1" t="n">
        <f aca="false">+G44</f>
        <v>0.0204188389980118</v>
      </c>
      <c r="Q44" s="29" t="n">
        <f aca="false">+C44-15018.5</f>
        <v>15070.123</v>
      </c>
    </row>
    <row r="45" customFormat="false" ht="12.75" hidden="false" customHeight="false" outlineLevel="0" collapsed="false">
      <c r="A45" s="1" t="s">
        <v>42</v>
      </c>
      <c r="C45" s="28" t="n">
        <v>30165.491</v>
      </c>
      <c r="D45" s="28"/>
      <c r="E45" s="1" t="n">
        <f aca="false">+(C45-C$7)/C$8</f>
        <v>1786.98385403947</v>
      </c>
      <c r="F45" s="1" t="n">
        <f aca="false">ROUND(2*E45,0)/2</f>
        <v>1787</v>
      </c>
      <c r="G45" s="1" t="n">
        <f aca="false">+C45-(C$7+F45*C$8)</f>
        <v>-0.0232114419995924</v>
      </c>
      <c r="H45" s="1" t="n">
        <f aca="false">+G45</f>
        <v>-0.0232114419995924</v>
      </c>
      <c r="Q45" s="29" t="n">
        <f aca="false">+C45-15018.5</f>
        <v>15146.991</v>
      </c>
    </row>
    <row r="46" customFormat="false" ht="12.75" hidden="false" customHeight="false" outlineLevel="0" collapsed="false">
      <c r="A46" s="1" t="s">
        <v>42</v>
      </c>
      <c r="C46" s="28" t="n">
        <v>30528.496</v>
      </c>
      <c r="D46" s="28"/>
      <c r="E46" s="1" t="n">
        <f aca="false">+(C46-C$7)/C$8</f>
        <v>2039.4914062659</v>
      </c>
      <c r="F46" s="1" t="n">
        <f aca="false">ROUND(2*E46,0)/2</f>
        <v>2039.5</v>
      </c>
      <c r="G46" s="1" t="n">
        <f aca="false">+C46-(C$7+F46*C$8)</f>
        <v>-0.0123543570007314</v>
      </c>
      <c r="H46" s="1" t="n">
        <f aca="false">+G46</f>
        <v>-0.0123543570007314</v>
      </c>
      <c r="Q46" s="29" t="n">
        <f aca="false">+C46-15018.5</f>
        <v>15509.996</v>
      </c>
    </row>
    <row r="47" customFormat="false" ht="12.75" hidden="false" customHeight="false" outlineLevel="0" collapsed="false">
      <c r="A47" s="1" t="s">
        <v>42</v>
      </c>
      <c r="C47" s="28" t="n">
        <v>30546.467</v>
      </c>
      <c r="D47" s="28"/>
      <c r="E47" s="1" t="n">
        <f aca="false">+(C47-C$7)/C$8</f>
        <v>2051.99209694802</v>
      </c>
      <c r="F47" s="1" t="n">
        <f aca="false">ROUND(2*E47,0)/2</f>
        <v>2052</v>
      </c>
      <c r="G47" s="1" t="n">
        <f aca="false">+C47-(C$7+F47*C$8)</f>
        <v>-0.0113614319998305</v>
      </c>
      <c r="H47" s="1" t="n">
        <f aca="false">+G47</f>
        <v>-0.0113614319998305</v>
      </c>
      <c r="Q47" s="29" t="n">
        <f aca="false">+C47-15018.5</f>
        <v>15527.967</v>
      </c>
    </row>
    <row r="48" customFormat="false" ht="12.75" hidden="false" customHeight="false" outlineLevel="0" collapsed="false">
      <c r="A48" s="1" t="s">
        <v>42</v>
      </c>
      <c r="C48" s="28" t="n">
        <v>30587.427</v>
      </c>
      <c r="D48" s="28"/>
      <c r="E48" s="1" t="n">
        <f aca="false">+(C48-C$7)/C$8</f>
        <v>2080.48401672652</v>
      </c>
      <c r="F48" s="1" t="n">
        <f aca="false">ROUND(2*E48,0)/2</f>
        <v>2080.5</v>
      </c>
      <c r="G48" s="1" t="n">
        <f aca="false">+C48-(C$7+F48*C$8)</f>
        <v>-0.0229775629995856</v>
      </c>
      <c r="H48" s="1" t="n">
        <f aca="false">+G48</f>
        <v>-0.0229775629995856</v>
      </c>
      <c r="Q48" s="29" t="n">
        <f aca="false">+C48-15018.5</f>
        <v>15568.927</v>
      </c>
    </row>
    <row r="49" customFormat="false" ht="12.75" hidden="false" customHeight="false" outlineLevel="0" collapsed="false">
      <c r="A49" s="1" t="s">
        <v>42</v>
      </c>
      <c r="C49" s="28" t="n">
        <v>30587.456</v>
      </c>
      <c r="D49" s="28"/>
      <c r="E49" s="1" t="n">
        <f aca="false">+(C49-C$7)/C$8</f>
        <v>2080.50418922832</v>
      </c>
      <c r="F49" s="1" t="n">
        <f aca="false">ROUND(2*E49,0)/2</f>
        <v>2080.5</v>
      </c>
      <c r="G49" s="1" t="n">
        <f aca="false">+C49-(C$7+F49*C$8)</f>
        <v>0.00602243699904648</v>
      </c>
      <c r="H49" s="1" t="n">
        <f aca="false">+G49</f>
        <v>0.00602243699904648</v>
      </c>
      <c r="Q49" s="29" t="n">
        <f aca="false">+C49-15018.5</f>
        <v>15568.956</v>
      </c>
    </row>
    <row r="50" customFormat="false" ht="12.75" hidden="false" customHeight="false" outlineLevel="0" collapsed="false">
      <c r="A50" s="1" t="s">
        <v>42</v>
      </c>
      <c r="C50" s="28" t="n">
        <v>30819.619</v>
      </c>
      <c r="D50" s="28"/>
      <c r="E50" s="1" t="n">
        <f aca="false">+(C50-C$7)/C$8</f>
        <v>2241.9975869709</v>
      </c>
      <c r="F50" s="1" t="n">
        <f aca="false">ROUND(2*E50,0)/2</f>
        <v>2242</v>
      </c>
      <c r="G50" s="1" t="n">
        <f aca="false">+C50-(C$7+F50*C$8)</f>
        <v>-0.00346897200142848</v>
      </c>
      <c r="H50" s="1" t="n">
        <f aca="false">+G50</f>
        <v>-0.00346897200142848</v>
      </c>
      <c r="Q50" s="29" t="n">
        <f aca="false">+C50-15018.5</f>
        <v>15801.119</v>
      </c>
    </row>
    <row r="51" customFormat="false" ht="12.75" hidden="false" customHeight="false" outlineLevel="0" collapsed="false">
      <c r="A51" s="1" t="s">
        <v>42</v>
      </c>
      <c r="C51" s="28" t="n">
        <v>30904.489</v>
      </c>
      <c r="D51" s="28"/>
      <c r="E51" s="1" t="n">
        <f aca="false">+(C51-C$7)/C$8</f>
        <v>2301.03345688304</v>
      </c>
      <c r="F51" s="1" t="n">
        <f aca="false">ROUND(2*E51,0)/2</f>
        <v>2301</v>
      </c>
      <c r="G51" s="1" t="n">
        <f aca="false">+C51-(C$7+F51*C$8)</f>
        <v>0.0480976340004418</v>
      </c>
      <c r="H51" s="1" t="n">
        <f aca="false">+G51</f>
        <v>0.0480976340004418</v>
      </c>
      <c r="Q51" s="29" t="n">
        <f aca="false">+C51-15018.5</f>
        <v>15885.989</v>
      </c>
    </row>
    <row r="52" customFormat="false" ht="12.75" hidden="false" customHeight="false" outlineLevel="0" collapsed="false">
      <c r="A52" s="1" t="s">
        <v>42</v>
      </c>
      <c r="C52" s="28" t="n">
        <v>30937.494</v>
      </c>
      <c r="D52" s="28"/>
      <c r="E52" s="1" t="n">
        <f aca="false">+(C52-C$7)/C$8</f>
        <v>2323.99185073776</v>
      </c>
      <c r="F52" s="1" t="n">
        <f aca="false">ROUND(2*E52,0)/2</f>
        <v>2324</v>
      </c>
      <c r="G52" s="1" t="n">
        <f aca="false">+C52-(C$7+F52*C$8)</f>
        <v>-0.0117153840037645</v>
      </c>
      <c r="H52" s="1" t="n">
        <f aca="false">+G52</f>
        <v>-0.0117153840037645</v>
      </c>
      <c r="Q52" s="29" t="n">
        <f aca="false">+C52-15018.5</f>
        <v>15918.994</v>
      </c>
    </row>
    <row r="53" customFormat="false" ht="12.75" hidden="false" customHeight="false" outlineLevel="0" collapsed="false">
      <c r="A53" s="1" t="s">
        <v>42</v>
      </c>
      <c r="C53" s="28" t="n">
        <v>30973.436</v>
      </c>
      <c r="D53" s="28"/>
      <c r="E53" s="1" t="n">
        <f aca="false">+(C53-C$7)/C$8</f>
        <v>2348.993232102</v>
      </c>
      <c r="F53" s="1" t="n">
        <f aca="false">ROUND(2*E53,0)/2</f>
        <v>2349</v>
      </c>
      <c r="G53" s="1" t="n">
        <f aca="false">+C53-(C$7+F53*C$8)</f>
        <v>-0.00972953399832477</v>
      </c>
      <c r="H53" s="1" t="n">
        <f aca="false">+G53</f>
        <v>-0.00972953399832477</v>
      </c>
      <c r="Q53" s="29" t="n">
        <f aca="false">+C53-15018.5</f>
        <v>15954.936</v>
      </c>
    </row>
    <row r="54" customFormat="false" ht="12.75" hidden="false" customHeight="false" outlineLevel="0" collapsed="false">
      <c r="A54" s="1" t="s">
        <v>42</v>
      </c>
      <c r="C54" s="28" t="n">
        <v>31022.325</v>
      </c>
      <c r="D54" s="28"/>
      <c r="E54" s="1" t="n">
        <f aca="false">+(C54-C$7)/C$8</f>
        <v>2383.00059211301</v>
      </c>
      <c r="F54" s="1" t="n">
        <f aca="false">ROUND(2*E54,0)/2</f>
        <v>2383</v>
      </c>
      <c r="G54" s="1" t="n">
        <f aca="false">+C54-(C$7+F54*C$8)</f>
        <v>0.000851222001074348</v>
      </c>
      <c r="H54" s="1" t="n">
        <f aca="false">+G54</f>
        <v>0.000851222001074348</v>
      </c>
      <c r="Q54" s="29" t="n">
        <f aca="false">+C54-15018.5</f>
        <v>16003.825</v>
      </c>
    </row>
    <row r="55" customFormat="false" ht="12.75" hidden="false" customHeight="false" outlineLevel="0" collapsed="false">
      <c r="A55" s="1" t="s">
        <v>42</v>
      </c>
      <c r="C55" s="28" t="n">
        <v>31290.451</v>
      </c>
      <c r="D55" s="28"/>
      <c r="E55" s="1" t="n">
        <f aca="false">+(C55-C$7)/C$8</f>
        <v>2569.50997889354</v>
      </c>
      <c r="F55" s="1" t="n">
        <f aca="false">ROUND(2*E55,0)/2</f>
        <v>2569.5</v>
      </c>
      <c r="G55" s="1" t="n">
        <f aca="false">+C55-(C$7+F55*C$8)</f>
        <v>0.0143456629994034</v>
      </c>
      <c r="H55" s="1" t="n">
        <f aca="false">+G55</f>
        <v>0.0143456629994034</v>
      </c>
      <c r="Q55" s="29" t="n">
        <f aca="false">+C55-15018.5</f>
        <v>16271.951</v>
      </c>
    </row>
    <row r="56" customFormat="false" ht="12.75" hidden="false" customHeight="false" outlineLevel="0" collapsed="false">
      <c r="A56" s="1" t="s">
        <v>42</v>
      </c>
      <c r="C56" s="28" t="n">
        <v>31344.384</v>
      </c>
      <c r="D56" s="28"/>
      <c r="E56" s="1" t="n">
        <f aca="false">+(C56-C$7)/C$8</f>
        <v>2607.02596301009</v>
      </c>
      <c r="F56" s="1" t="n">
        <f aca="false">ROUND(2*E56,0)/2</f>
        <v>2607</v>
      </c>
      <c r="G56" s="1" t="n">
        <f aca="false">+C56-(C$7+F56*C$8)</f>
        <v>0.0373244379989046</v>
      </c>
      <c r="H56" s="1" t="n">
        <f aca="false">+G56</f>
        <v>0.0373244379989046</v>
      </c>
      <c r="Q56" s="29" t="n">
        <f aca="false">+C56-15018.5</f>
        <v>16325.884</v>
      </c>
    </row>
    <row r="57" customFormat="false" ht="12.75" hidden="false" customHeight="false" outlineLevel="0" collapsed="false">
      <c r="A57" s="1" t="s">
        <v>42</v>
      </c>
      <c r="C57" s="28" t="n">
        <v>31712.414</v>
      </c>
      <c r="D57" s="28"/>
      <c r="E57" s="1" t="n">
        <f aca="false">+(C57-C$7)/C$8</f>
        <v>2863.02892287537</v>
      </c>
      <c r="F57" s="1" t="n">
        <f aca="false">ROUND(2*E57,0)/2</f>
        <v>2863</v>
      </c>
      <c r="G57" s="1" t="n">
        <f aca="false">+C57-(C$7+F57*C$8)</f>
        <v>0.0415795420012728</v>
      </c>
      <c r="H57" s="1" t="n">
        <f aca="false">+G57</f>
        <v>0.0415795420012728</v>
      </c>
      <c r="Q57" s="29" t="n">
        <f aca="false">+C57-15018.5</f>
        <v>16693.914</v>
      </c>
    </row>
    <row r="58" customFormat="false" ht="12.75" hidden="false" customHeight="false" outlineLevel="0" collapsed="false">
      <c r="A58" s="1" t="s">
        <v>42</v>
      </c>
      <c r="C58" s="28" t="n">
        <v>32093.343</v>
      </c>
      <c r="D58" s="28"/>
      <c r="E58" s="1" t="n">
        <f aca="false">+(C58-C$7)/C$8</f>
        <v>3128.00447241894</v>
      </c>
      <c r="F58" s="1" t="n">
        <f aca="false">ROUND(2*E58,0)/2</f>
        <v>3128</v>
      </c>
      <c r="G58" s="1" t="n">
        <f aca="false">+C58-(C$7+F58*C$8)</f>
        <v>0.00642955199873541</v>
      </c>
      <c r="H58" s="1" t="n">
        <f aca="false">+G58</f>
        <v>0.00642955199873541</v>
      </c>
      <c r="Q58" s="29" t="n">
        <f aca="false">+C58-15018.5</f>
        <v>17074.843</v>
      </c>
    </row>
    <row r="59" customFormat="false" ht="12.75" hidden="false" customHeight="false" outlineLevel="0" collapsed="false">
      <c r="A59" s="1" t="s">
        <v>42</v>
      </c>
      <c r="C59" s="28" t="n">
        <v>32448.372</v>
      </c>
      <c r="D59" s="28"/>
      <c r="E59" s="1" t="n">
        <f aca="false">+(C59-C$7)/C$8</f>
        <v>3374.96389104788</v>
      </c>
      <c r="F59" s="1" t="n">
        <f aca="false">ROUND(2*E59,0)/2</f>
        <v>3375</v>
      </c>
      <c r="G59" s="1" t="n">
        <f aca="false">+C59-(C$7+F59*C$8)</f>
        <v>-0.0519102500002191</v>
      </c>
      <c r="H59" s="1" t="n">
        <f aca="false">+G59</f>
        <v>-0.0519102500002191</v>
      </c>
      <c r="Q59" s="29" t="n">
        <f aca="false">+C59-15018.5</f>
        <v>17429.872</v>
      </c>
    </row>
    <row r="60" customFormat="false" ht="12.75" hidden="false" customHeight="false" outlineLevel="0" collapsed="false">
      <c r="A60" s="1" t="s">
        <v>42</v>
      </c>
      <c r="C60" s="28" t="n">
        <v>32448.417</v>
      </c>
      <c r="D60" s="28"/>
      <c r="E60" s="1" t="n">
        <f aca="false">+(C60-C$7)/C$8</f>
        <v>3374.99519320584</v>
      </c>
      <c r="F60" s="1" t="n">
        <f aca="false">ROUND(2*E60,0)/2</f>
        <v>3375</v>
      </c>
      <c r="G60" s="1" t="n">
        <f aca="false">+C60-(C$7+F60*C$8)</f>
        <v>-0.00691024999832735</v>
      </c>
      <c r="H60" s="1" t="n">
        <f aca="false">+G60</f>
        <v>-0.00691024999832735</v>
      </c>
      <c r="Q60" s="29" t="n">
        <f aca="false">+C60-15018.5</f>
        <v>17429.917</v>
      </c>
    </row>
    <row r="61" customFormat="false" ht="12.75" hidden="false" customHeight="false" outlineLevel="0" collapsed="false">
      <c r="A61" s="1" t="s">
        <v>42</v>
      </c>
      <c r="C61" s="28" t="n">
        <v>32479.361</v>
      </c>
      <c r="D61" s="28"/>
      <c r="E61" s="1" t="n">
        <f aca="false">+(C61-C$7)/C$8</f>
        <v>3396.51994822601</v>
      </c>
      <c r="F61" s="1" t="n">
        <f aca="false">ROUND(2*E61,0)/2</f>
        <v>3396.5</v>
      </c>
      <c r="G61" s="1" t="n">
        <f aca="false">+C61-(C$7+F61*C$8)</f>
        <v>0.0286775809981918</v>
      </c>
      <c r="H61" s="1" t="n">
        <f aca="false">+G61</f>
        <v>0.0286775809981918</v>
      </c>
      <c r="Q61" s="29" t="n">
        <f aca="false">+C61-15018.5</f>
        <v>17460.861</v>
      </c>
    </row>
    <row r="62" customFormat="false" ht="12.75" hidden="false" customHeight="false" outlineLevel="0" collapsed="false">
      <c r="A62" s="1" t="s">
        <v>42</v>
      </c>
      <c r="C62" s="28" t="n">
        <v>33187.341</v>
      </c>
      <c r="D62" s="28"/>
      <c r="E62" s="1" t="n">
        <f aca="false">+(C62-C$7)/C$8</f>
        <v>3888.99332138966</v>
      </c>
      <c r="F62" s="1" t="n">
        <f aca="false">ROUND(2*E62,0)/2</f>
        <v>3889</v>
      </c>
      <c r="G62" s="1" t="n">
        <f aca="false">+C62-(C$7+F62*C$8)</f>
        <v>-0.00960117400245508</v>
      </c>
      <c r="H62" s="1" t="n">
        <f aca="false">+G62</f>
        <v>-0.00960117400245508</v>
      </c>
      <c r="Q62" s="29" t="n">
        <f aca="false">+C62-15018.5</f>
        <v>18168.841</v>
      </c>
    </row>
    <row r="63" customFormat="false" ht="12.75" hidden="false" customHeight="false" outlineLevel="0" collapsed="false">
      <c r="A63" s="1" t="s">
        <v>42</v>
      </c>
      <c r="C63" s="28" t="n">
        <v>33856.508</v>
      </c>
      <c r="D63" s="28"/>
      <c r="E63" s="1" t="n">
        <f aca="false">+(C63-C$7)/C$8</f>
        <v>4354.46823551125</v>
      </c>
      <c r="F63" s="1" t="n">
        <f aca="false">ROUND(2*E63,0)/2</f>
        <v>4354.5</v>
      </c>
      <c r="G63" s="1" t="n">
        <f aca="false">+C63-(C$7+F63*C$8)</f>
        <v>-0.0456646469974658</v>
      </c>
      <c r="H63" s="1" t="n">
        <f aca="false">+G63</f>
        <v>-0.0456646469974658</v>
      </c>
      <c r="Q63" s="29" t="n">
        <f aca="false">+C63-15018.5</f>
        <v>18838.008</v>
      </c>
    </row>
    <row r="64" customFormat="false" ht="12.75" hidden="false" customHeight="false" outlineLevel="0" collapsed="false">
      <c r="A64" s="1" t="s">
        <v>42</v>
      </c>
      <c r="C64" s="28" t="n">
        <v>34132.568</v>
      </c>
      <c r="D64" s="28"/>
      <c r="E64" s="1" t="n">
        <f aca="false">+(C64-C$7)/C$8</f>
        <v>4546.49654054185</v>
      </c>
      <c r="F64" s="1" t="n">
        <f aca="false">ROUND(2*E64,0)/2</f>
        <v>4546.5</v>
      </c>
      <c r="G64" s="1" t="n">
        <f aca="false">+C64-(C$7+F64*C$8)</f>
        <v>-0.00497331900260178</v>
      </c>
      <c r="H64" s="1" t="n">
        <f aca="false">+G64</f>
        <v>-0.00497331900260178</v>
      </c>
      <c r="Q64" s="29" t="n">
        <f aca="false">+C64-15018.5</f>
        <v>19114.068</v>
      </c>
    </row>
    <row r="65" customFormat="false" ht="12.75" hidden="false" customHeight="false" outlineLevel="0" collapsed="false">
      <c r="A65" s="1" t="s">
        <v>42</v>
      </c>
      <c r="C65" s="28" t="n">
        <v>34150.518</v>
      </c>
      <c r="D65" s="28"/>
      <c r="E65" s="1" t="n">
        <f aca="false">+(C65-C$7)/C$8</f>
        <v>4558.98262355024</v>
      </c>
      <c r="F65" s="1" t="n">
        <f aca="false">ROUND(2*E65,0)/2</f>
        <v>4559</v>
      </c>
      <c r="G65" s="1" t="n">
        <f aca="false">+C65-(C$7+F65*C$8)</f>
        <v>-0.0249803940023412</v>
      </c>
      <c r="H65" s="1" t="n">
        <f aca="false">+G65</f>
        <v>-0.0249803940023412</v>
      </c>
      <c r="Q65" s="29" t="n">
        <f aca="false">+C65-15018.5</f>
        <v>19132.018</v>
      </c>
    </row>
    <row r="66" customFormat="false" ht="12.75" hidden="false" customHeight="false" outlineLevel="0" collapsed="false">
      <c r="A66" s="1" t="s">
        <v>42</v>
      </c>
      <c r="C66" s="28" t="n">
        <v>34217.42</v>
      </c>
      <c r="D66" s="28"/>
      <c r="E66" s="1" t="n">
        <f aca="false">+(C66-C$7)/C$8</f>
        <v>4605.5198895908</v>
      </c>
      <c r="F66" s="1" t="n">
        <f aca="false">ROUND(2*E66,0)/2</f>
        <v>4605.5</v>
      </c>
      <c r="G66" s="1" t="n">
        <f aca="false">+C66-(C$7+F66*C$8)</f>
        <v>0.0285932869956014</v>
      </c>
      <c r="H66" s="1" t="n">
        <f aca="false">+G66</f>
        <v>0.0285932869956014</v>
      </c>
      <c r="Q66" s="29" t="n">
        <f aca="false">+C66-15018.5</f>
        <v>19198.92</v>
      </c>
    </row>
    <row r="67" customFormat="false" ht="12.75" hidden="false" customHeight="false" outlineLevel="0" collapsed="false">
      <c r="A67" s="1" t="s">
        <v>42</v>
      </c>
      <c r="C67" s="28" t="n">
        <v>34250.456</v>
      </c>
      <c r="D67" s="28"/>
      <c r="E67" s="1" t="n">
        <f aca="false">+(C67-C$7)/C$8</f>
        <v>4628.49984715434</v>
      </c>
      <c r="F67" s="1" t="n">
        <f aca="false">ROUND(2*E67,0)/2</f>
        <v>4628.5</v>
      </c>
      <c r="G67" s="1" t="n">
        <f aca="false">+C67-(C$7+F67*C$8)</f>
        <v>-0.000219731002289336</v>
      </c>
      <c r="H67" s="1" t="n">
        <f aca="false">+G67</f>
        <v>-0.000219731002289336</v>
      </c>
      <c r="Q67" s="29" t="n">
        <f aca="false">+C67-15018.5</f>
        <v>19231.956</v>
      </c>
    </row>
    <row r="68" customFormat="false" ht="12.75" hidden="false" customHeight="false" outlineLevel="0" collapsed="false">
      <c r="A68" s="1" t="s">
        <v>42</v>
      </c>
      <c r="C68" s="28" t="n">
        <v>34567.426</v>
      </c>
      <c r="D68" s="28"/>
      <c r="E68" s="1" t="n">
        <f aca="false">+(C68-C$7)/C$8</f>
        <v>4848.98529178793</v>
      </c>
      <c r="F68" s="1" t="n">
        <f aca="false">ROUND(2*E68,0)/2</f>
        <v>4849</v>
      </c>
      <c r="G68" s="1" t="n">
        <f aca="false">+C68-(C$7+F68*C$8)</f>
        <v>-0.0211445340028149</v>
      </c>
      <c r="H68" s="1" t="n">
        <f aca="false">+G68</f>
        <v>-0.0211445340028149</v>
      </c>
      <c r="Q68" s="29" t="n">
        <f aca="false">+C68-15018.5</f>
        <v>19548.926</v>
      </c>
    </row>
    <row r="69" customFormat="false" ht="12.75" hidden="false" customHeight="false" outlineLevel="0" collapsed="false">
      <c r="A69" s="1" t="s">
        <v>42</v>
      </c>
      <c r="C69" s="28" t="n">
        <v>34986.48</v>
      </c>
      <c r="D69" s="28"/>
      <c r="E69" s="1" t="n">
        <f aca="false">+(C69-C$7)/C$8</f>
        <v>5140.48072515854</v>
      </c>
      <c r="F69" s="1" t="n">
        <f aca="false">ROUND(2*E69,0)/2</f>
        <v>5140.5</v>
      </c>
      <c r="G69" s="1" t="n">
        <f aca="false">+C69-(C$7+F69*C$8)</f>
        <v>-0.0277095229976112</v>
      </c>
      <c r="H69" s="1" t="n">
        <f aca="false">+G69</f>
        <v>-0.0277095229976112</v>
      </c>
      <c r="Q69" s="29" t="n">
        <f aca="false">+C69-15018.5</f>
        <v>19967.98</v>
      </c>
    </row>
    <row r="70" customFormat="false" ht="12.75" hidden="false" customHeight="false" outlineLevel="0" collapsed="false">
      <c r="A70" s="1" t="s">
        <v>42</v>
      </c>
      <c r="C70" s="28" t="n">
        <v>35048.33</v>
      </c>
      <c r="D70" s="28"/>
      <c r="E70" s="1" t="n">
        <f aca="false">+(C70-C$7)/C$8</f>
        <v>5183.50380226548</v>
      </c>
      <c r="F70" s="1" t="n">
        <f aca="false">ROUND(2*E70,0)/2</f>
        <v>5183.5</v>
      </c>
      <c r="G70" s="1" t="n">
        <f aca="false">+C70-(C$7+F70*C$8)</f>
        <v>0.00546613900223747</v>
      </c>
      <c r="H70" s="1" t="n">
        <f aca="false">+G70</f>
        <v>0.00546613900223747</v>
      </c>
      <c r="Q70" s="29" t="n">
        <f aca="false">+C70-15018.5</f>
        <v>20029.83</v>
      </c>
    </row>
    <row r="71" customFormat="false" ht="12.75" hidden="false" customHeight="false" outlineLevel="0" collapsed="false">
      <c r="A71" s="1" t="s">
        <v>42</v>
      </c>
      <c r="C71" s="28" t="n">
        <v>35226.58</v>
      </c>
      <c r="D71" s="28"/>
      <c r="E71" s="1" t="n">
        <f aca="false">+(C71-C$7)/C$8</f>
        <v>5307.49512796171</v>
      </c>
      <c r="F71" s="1" t="n">
        <f aca="false">ROUND(2*E71,0)/2</f>
        <v>5307.5</v>
      </c>
      <c r="G71" s="1" t="n">
        <f aca="false">+C71-(C$7+F71*C$8)</f>
        <v>-0.0070040450009401</v>
      </c>
      <c r="H71" s="1" t="n">
        <f aca="false">+G71</f>
        <v>-0.0070040450009401</v>
      </c>
      <c r="Q71" s="29" t="n">
        <f aca="false">+C71-15018.5</f>
        <v>20208.08</v>
      </c>
    </row>
    <row r="72" customFormat="false" ht="12.75" hidden="false" customHeight="false" outlineLevel="0" collapsed="false">
      <c r="A72" s="1" t="s">
        <v>42</v>
      </c>
      <c r="C72" s="28" t="n">
        <v>35249.52</v>
      </c>
      <c r="D72" s="28"/>
      <c r="E72" s="1" t="n">
        <f aca="false">+(C72-C$7)/C$8</f>
        <v>5323.45227248609</v>
      </c>
      <c r="F72" s="1" t="n">
        <f aca="false">ROUND(2*E72,0)/2</f>
        <v>5323.5</v>
      </c>
      <c r="G72" s="1" t="n">
        <f aca="false">+C72-(C$7+F72*C$8)</f>
        <v>-0.0686131010079407</v>
      </c>
      <c r="H72" s="1" t="n">
        <f aca="false">+G72</f>
        <v>-0.0686131010079407</v>
      </c>
      <c r="Q72" s="29" t="n">
        <f aca="false">+C72-15018.5</f>
        <v>20231.02</v>
      </c>
    </row>
    <row r="73" customFormat="false" ht="12.75" hidden="false" customHeight="false" outlineLevel="0" collapsed="false">
      <c r="A73" s="1" t="s">
        <v>42</v>
      </c>
      <c r="C73" s="28" t="n">
        <v>35661.438</v>
      </c>
      <c r="D73" s="28"/>
      <c r="E73" s="1" t="n">
        <f aca="false">+(C73-C$7)/C$8</f>
        <v>5609.98387920779</v>
      </c>
      <c r="F73" s="1" t="n">
        <f aca="false">ROUND(2*E73,0)/2</f>
        <v>5610</v>
      </c>
      <c r="G73" s="1" t="n">
        <f aca="false">+C73-(C$7+F73*C$8)</f>
        <v>-0.0231752600011532</v>
      </c>
      <c r="H73" s="1" t="n">
        <f aca="false">+G73</f>
        <v>-0.0231752600011532</v>
      </c>
      <c r="Q73" s="29" t="n">
        <f aca="false">+C73-15018.5</f>
        <v>20642.938</v>
      </c>
    </row>
    <row r="74" customFormat="false" ht="12.75" hidden="false" customHeight="false" outlineLevel="0" collapsed="false">
      <c r="A74" s="1" t="s">
        <v>42</v>
      </c>
      <c r="C74" s="28" t="n">
        <v>35694.522</v>
      </c>
      <c r="D74" s="28"/>
      <c r="E74" s="1" t="n">
        <f aca="false">+(C74-C$7)/C$8</f>
        <v>5632.99722573982</v>
      </c>
      <c r="F74" s="1" t="n">
        <f aca="false">ROUND(2*E74,0)/2</f>
        <v>5633</v>
      </c>
      <c r="G74" s="1" t="n">
        <f aca="false">+C74-(C$7+F74*C$8)</f>
        <v>-0.00398827800381696</v>
      </c>
      <c r="H74" s="1" t="n">
        <f aca="false">+G74</f>
        <v>-0.00398827800381696</v>
      </c>
      <c r="Q74" s="29" t="n">
        <f aca="false">+C74-15018.5</f>
        <v>20676.022</v>
      </c>
    </row>
    <row r="75" customFormat="false" ht="12.75" hidden="false" customHeight="false" outlineLevel="0" collapsed="false">
      <c r="A75" s="1" t="s">
        <v>42</v>
      </c>
      <c r="C75" s="28" t="n">
        <v>36024.476</v>
      </c>
      <c r="D75" s="28"/>
      <c r="E75" s="1" t="n">
        <f aca="false">+(C75-C$7)/C$8</f>
        <v>5862.51438635007</v>
      </c>
      <c r="F75" s="1" t="n">
        <f aca="false">ROUND(2*E75,0)/2</f>
        <v>5862.5</v>
      </c>
      <c r="G75" s="1" t="n">
        <f aca="false">+C75-(C$7+F75*C$8)</f>
        <v>0.0206818250007927</v>
      </c>
      <c r="H75" s="1" t="n">
        <f aca="false">+G75</f>
        <v>0.0206818250007927</v>
      </c>
      <c r="Q75" s="29" t="n">
        <f aca="false">+C75-15018.5</f>
        <v>21005.976</v>
      </c>
    </row>
    <row r="76" customFormat="false" ht="12.75" hidden="false" customHeight="false" outlineLevel="0" collapsed="false">
      <c r="A76" s="1" t="s">
        <v>42</v>
      </c>
      <c r="C76" s="28" t="n">
        <v>36052.448</v>
      </c>
      <c r="D76" s="28"/>
      <c r="E76" s="1" t="n">
        <f aca="false">+(C76-C$7)/C$8</f>
        <v>5881.97180773786</v>
      </c>
      <c r="F76" s="1" t="n">
        <f aca="false">ROUND(2*E76,0)/2</f>
        <v>5882</v>
      </c>
      <c r="G76" s="1" t="n">
        <f aca="false">+C76-(C$7+F76*C$8)</f>
        <v>-0.0405292120049126</v>
      </c>
      <c r="H76" s="1" t="n">
        <f aca="false">+G76</f>
        <v>-0.0405292120049126</v>
      </c>
      <c r="Q76" s="29" t="n">
        <f aca="false">+C76-15018.5</f>
        <v>21033.948</v>
      </c>
    </row>
    <row r="77" customFormat="false" ht="12.75" hidden="false" customHeight="false" outlineLevel="0" collapsed="false">
      <c r="A77" s="1" t="s">
        <v>42</v>
      </c>
      <c r="C77" s="28" t="n">
        <v>36459.362</v>
      </c>
      <c r="D77" s="28"/>
      <c r="E77" s="1" t="n">
        <f aca="false">+(C77-C$7)/C$8</f>
        <v>6165.02261449444</v>
      </c>
      <c r="F77" s="1" t="n">
        <f aca="false">ROUND(2*E77,0)/2</f>
        <v>6165</v>
      </c>
      <c r="G77" s="1" t="n">
        <f aca="false">+C77-(C$7+F77*C$8)</f>
        <v>0.032510609999008</v>
      </c>
      <c r="H77" s="1" t="n">
        <f aca="false">+G77</f>
        <v>0.032510609999008</v>
      </c>
      <c r="Q77" s="29" t="n">
        <f aca="false">+C77-15018.5</f>
        <v>21440.862</v>
      </c>
    </row>
    <row r="78" customFormat="false" ht="12.75" hidden="false" customHeight="false" outlineLevel="0" collapsed="false">
      <c r="A78" s="1" t="s">
        <v>42</v>
      </c>
      <c r="C78" s="28" t="n">
        <v>36724.534</v>
      </c>
      <c r="D78" s="28"/>
      <c r="E78" s="1" t="n">
        <f aca="false">+(C78-C$7)/C$8</f>
        <v>6349.47718850578</v>
      </c>
      <c r="F78" s="1" t="n">
        <f aca="false">ROUND(2*E78,0)/2</f>
        <v>6349.5</v>
      </c>
      <c r="G78" s="1" t="n">
        <f aca="false">+C78-(C$7+F78*C$8)</f>
        <v>-0.0327938170012203</v>
      </c>
      <c r="H78" s="1" t="n">
        <f aca="false">+G78</f>
        <v>-0.0327938170012203</v>
      </c>
      <c r="Q78" s="29" t="n">
        <f aca="false">+C78-15018.5</f>
        <v>21706.034</v>
      </c>
    </row>
    <row r="79" customFormat="false" ht="12.75" hidden="false" customHeight="false" outlineLevel="0" collapsed="false">
      <c r="A79" s="1" t="s">
        <v>42</v>
      </c>
      <c r="C79" s="28" t="n">
        <v>36763.42</v>
      </c>
      <c r="D79" s="28"/>
      <c r="E79" s="1" t="n">
        <f aca="false">+(C79-C$7)/C$8</f>
        <v>6376.52642660409</v>
      </c>
      <c r="F79" s="1" t="n">
        <f aca="false">ROUND(2*E79,0)/2</f>
        <v>6376.5</v>
      </c>
      <c r="G79" s="1" t="n">
        <f aca="false">+C79-(C$7+F79*C$8)</f>
        <v>0.0379909009934636</v>
      </c>
      <c r="H79" s="1" t="n">
        <f aca="false">+G79</f>
        <v>0.0379909009934636</v>
      </c>
      <c r="Q79" s="29" t="n">
        <f aca="false">+C79-15018.5</f>
        <v>21744.92</v>
      </c>
    </row>
    <row r="80" customFormat="false" ht="12.75" hidden="false" customHeight="false" outlineLevel="0" collapsed="false">
      <c r="A80" s="1" t="s">
        <v>42</v>
      </c>
      <c r="C80" s="28" t="n">
        <v>37082.527</v>
      </c>
      <c r="D80" s="28"/>
      <c r="E80" s="1" t="n">
        <f aca="false">+(C80-C$7)/C$8</f>
        <v>6598.49837593901</v>
      </c>
      <c r="F80" s="1" t="n">
        <f aca="false">ROUND(2*E80,0)/2</f>
        <v>6598.5</v>
      </c>
      <c r="G80" s="1" t="n">
        <f aca="false">+C80-(C$7+F80*C$8)</f>
        <v>-0.00233475099958014</v>
      </c>
      <c r="H80" s="1" t="n">
        <f aca="false">+G80</f>
        <v>-0.00233475099958014</v>
      </c>
      <c r="Q80" s="29" t="n">
        <f aca="false">+C80-15018.5</f>
        <v>22064.027</v>
      </c>
    </row>
    <row r="81" customFormat="false" ht="12.75" hidden="false" customHeight="false" outlineLevel="0" collapsed="false">
      <c r="A81" s="1" t="s">
        <v>42</v>
      </c>
      <c r="C81" s="28" t="n">
        <v>37231.403</v>
      </c>
      <c r="D81" s="28"/>
      <c r="E81" s="1" t="n">
        <f aca="false">+(C81-C$7)/C$8</f>
        <v>6702.05704412612</v>
      </c>
      <c r="F81" s="1" t="n">
        <f aca="false">ROUND(2*E81,0)/2</f>
        <v>6702</v>
      </c>
      <c r="G81" s="1" t="n">
        <f aca="false">+C81-(C$7+F81*C$8)</f>
        <v>0.0820066679953015</v>
      </c>
      <c r="H81" s="1" t="n">
        <f aca="false">+G81</f>
        <v>0.0820066679953015</v>
      </c>
      <c r="Q81" s="29" t="n">
        <f aca="false">+C81-15018.5</f>
        <v>22212.903</v>
      </c>
    </row>
    <row r="82" customFormat="false" ht="12.75" hidden="false" customHeight="false" outlineLevel="0" collapsed="false">
      <c r="A82" s="1" t="s">
        <v>42</v>
      </c>
      <c r="C82" s="28" t="n">
        <v>37578.481</v>
      </c>
      <c r="D82" s="28"/>
      <c r="E82" s="1" t="n">
        <f aca="false">+(C82-C$7)/C$8</f>
        <v>6943.48571924533</v>
      </c>
      <c r="F82" s="1" t="n">
        <f aca="false">ROUND(2*E82,0)/2</f>
        <v>6943.5</v>
      </c>
      <c r="G82" s="1" t="n">
        <f aca="false">+C82-(C$7+F82*C$8)</f>
        <v>-0.0205300210000132</v>
      </c>
      <c r="H82" s="1" t="n">
        <f aca="false">+G82</f>
        <v>-0.0205300210000132</v>
      </c>
      <c r="Q82" s="29" t="n">
        <f aca="false">+C82-15018.5</f>
        <v>22559.981</v>
      </c>
    </row>
    <row r="83" customFormat="false" ht="12.75" hidden="false" customHeight="false" outlineLevel="0" collapsed="false">
      <c r="A83" s="1" t="s">
        <v>42</v>
      </c>
      <c r="C83" s="28" t="n">
        <v>37908.427</v>
      </c>
      <c r="D83" s="28"/>
      <c r="E83" s="1" t="n">
        <f aca="false">+(C83-C$7)/C$8</f>
        <v>7172.99731502749</v>
      </c>
      <c r="F83" s="1" t="n">
        <f aca="false">ROUND(2*E83,0)/2</f>
        <v>7173</v>
      </c>
      <c r="G83" s="1" t="n">
        <f aca="false">+C83-(C$7+F83*C$8)</f>
        <v>-0.00385991799703334</v>
      </c>
      <c r="H83" s="1" t="n">
        <f aca="false">+G83</f>
        <v>-0.00385991799703334</v>
      </c>
      <c r="Q83" s="29" t="n">
        <f aca="false">+C83-15018.5</f>
        <v>22889.927</v>
      </c>
    </row>
    <row r="84" customFormat="false" ht="12.75" hidden="false" customHeight="false" outlineLevel="0" collapsed="false">
      <c r="A84" s="1" t="s">
        <v>42</v>
      </c>
      <c r="C84" s="28" t="n">
        <v>38140.572</v>
      </c>
      <c r="D84" s="28"/>
      <c r="E84" s="1" t="n">
        <f aca="false">+(C84-C$7)/C$8</f>
        <v>7334.47819190689</v>
      </c>
      <c r="F84" s="1" t="n">
        <f aca="false">ROUND(2*E84,0)/2</f>
        <v>7334.5</v>
      </c>
      <c r="G84" s="1" t="n">
        <f aca="false">+C84-(C$7+F84*C$8)</f>
        <v>-0.0313513270011754</v>
      </c>
      <c r="H84" s="1" t="n">
        <f aca="false">+G84</f>
        <v>-0.0313513270011754</v>
      </c>
      <c r="Q84" s="29" t="n">
        <f aca="false">+C84-15018.5</f>
        <v>23122.072</v>
      </c>
    </row>
    <row r="85" customFormat="false" ht="12.75" hidden="false" customHeight="false" outlineLevel="0" collapsed="false">
      <c r="A85" s="1" t="s">
        <v>42</v>
      </c>
      <c r="C85" s="28" t="n">
        <v>38171.528</v>
      </c>
      <c r="D85" s="28"/>
      <c r="E85" s="1" t="n">
        <f aca="false">+(C85-C$7)/C$8</f>
        <v>7356.01129416917</v>
      </c>
      <c r="F85" s="1" t="n">
        <f aca="false">ROUND(2*E85,0)/2</f>
        <v>7356</v>
      </c>
      <c r="G85" s="1" t="n">
        <f aca="false">+C85-(C$7+F85*C$8)</f>
        <v>0.0162365039941506</v>
      </c>
      <c r="H85" s="1" t="n">
        <f aca="false">+G85</f>
        <v>0.0162365039941506</v>
      </c>
      <c r="Q85" s="29" t="n">
        <f aca="false">+C85-15018.5</f>
        <v>23153.028</v>
      </c>
    </row>
    <row r="86" customFormat="false" ht="12.75" hidden="false" customHeight="false" outlineLevel="0" collapsed="false">
      <c r="A86" s="1" t="s">
        <v>42</v>
      </c>
      <c r="C86" s="28" t="n">
        <v>38225.423</v>
      </c>
      <c r="D86" s="28"/>
      <c r="E86" s="1" t="n">
        <f aca="false">+(C86-C$7)/C$8</f>
        <v>7393.50084535234</v>
      </c>
      <c r="F86" s="1" t="n">
        <f aca="false">ROUND(2*E86,0)/2</f>
        <v>7393.5</v>
      </c>
      <c r="G86" s="1" t="n">
        <f aca="false">+C86-(C$7+F86*C$8)</f>
        <v>0.00121527900046203</v>
      </c>
      <c r="H86" s="1" t="n">
        <f aca="false">+G86</f>
        <v>0.00121527900046203</v>
      </c>
      <c r="Q86" s="29" t="n">
        <f aca="false">+C86-15018.5</f>
        <v>23206.923</v>
      </c>
    </row>
    <row r="87" customFormat="false" ht="12.75" hidden="false" customHeight="false" outlineLevel="0" collapsed="false">
      <c r="A87" s="1" t="s">
        <v>42</v>
      </c>
      <c r="C87" s="28" t="n">
        <v>38225.456</v>
      </c>
      <c r="D87" s="28"/>
      <c r="E87" s="1" t="n">
        <f aca="false">+(C87-C$7)/C$8</f>
        <v>7393.52380026817</v>
      </c>
      <c r="F87" s="1" t="n">
        <f aca="false">ROUND(2*E87,0)/2</f>
        <v>7393.5</v>
      </c>
      <c r="G87" s="1" t="n">
        <f aca="false">+C87-(C$7+F87*C$8)</f>
        <v>0.0342152789962711</v>
      </c>
      <c r="H87" s="1" t="n">
        <f aca="false">+G87</f>
        <v>0.0342152789962711</v>
      </c>
      <c r="Q87" s="29" t="n">
        <f aca="false">+C87-15018.5</f>
        <v>23206.956</v>
      </c>
    </row>
    <row r="88" customFormat="false" ht="12.75" hidden="false" customHeight="false" outlineLevel="0" collapsed="false">
      <c r="A88" s="1" t="s">
        <v>42</v>
      </c>
      <c r="C88" s="28" t="n">
        <v>38235.49</v>
      </c>
      <c r="D88" s="28"/>
      <c r="E88" s="1" t="n">
        <f aca="false">+(C88-C$7)/C$8</f>
        <v>7400.50348588969</v>
      </c>
      <c r="F88" s="1" t="n">
        <f aca="false">ROUND(2*E88,0)/2</f>
        <v>7400.5</v>
      </c>
      <c r="G88" s="1" t="n">
        <f aca="false">+C88-(C$7+F88*C$8)</f>
        <v>0.00501131700002588</v>
      </c>
      <c r="H88" s="1" t="n">
        <f aca="false">+G88</f>
        <v>0.00501131700002588</v>
      </c>
      <c r="Q88" s="29" t="n">
        <f aca="false">+C88-15018.5</f>
        <v>23216.99</v>
      </c>
    </row>
    <row r="89" customFormat="false" ht="12.75" hidden="false" customHeight="false" outlineLevel="0" collapsed="false">
      <c r="A89" s="1" t="s">
        <v>42</v>
      </c>
      <c r="C89" s="28" t="n">
        <v>38235.504</v>
      </c>
      <c r="D89" s="28"/>
      <c r="E89" s="1" t="n">
        <f aca="false">+(C89-C$7)/C$8</f>
        <v>7400.51322433884</v>
      </c>
      <c r="F89" s="1" t="n">
        <f aca="false">ROUND(2*E89,0)/2</f>
        <v>7400.5</v>
      </c>
      <c r="G89" s="1" t="n">
        <f aca="false">+C89-(C$7+F89*C$8)</f>
        <v>0.0190113170028781</v>
      </c>
      <c r="H89" s="1" t="n">
        <f aca="false">+G89</f>
        <v>0.0190113170028781</v>
      </c>
      <c r="Q89" s="29" t="n">
        <f aca="false">+C89-15018.5</f>
        <v>23217.004</v>
      </c>
    </row>
    <row r="90" customFormat="false" ht="12.75" hidden="false" customHeight="false" outlineLevel="0" collapsed="false">
      <c r="A90" s="1" t="s">
        <v>42</v>
      </c>
      <c r="C90" s="28" t="n">
        <v>38240.458</v>
      </c>
      <c r="D90" s="28"/>
      <c r="E90" s="1" t="n">
        <f aca="false">+(C90-C$7)/C$8</f>
        <v>7403.95924412845</v>
      </c>
      <c r="F90" s="1" t="n">
        <f aca="false">ROUND(2*E90,0)/2</f>
        <v>7404</v>
      </c>
      <c r="G90" s="1" t="n">
        <f aca="false">+C90-(C$7+F90*C$8)</f>
        <v>-0.0585906640044414</v>
      </c>
      <c r="H90" s="1" t="n">
        <f aca="false">+G90</f>
        <v>-0.0585906640044414</v>
      </c>
      <c r="Q90" s="29" t="n">
        <f aca="false">+C90-15018.5</f>
        <v>23221.958</v>
      </c>
    </row>
    <row r="91" customFormat="false" ht="12.75" hidden="false" customHeight="false" outlineLevel="0" collapsed="false">
      <c r="A91" s="1" t="s">
        <v>42</v>
      </c>
      <c r="C91" s="28" t="n">
        <v>38240.5</v>
      </c>
      <c r="D91" s="28"/>
      <c r="E91" s="1" t="n">
        <f aca="false">+(C91-C$7)/C$8</f>
        <v>7403.98845947588</v>
      </c>
      <c r="F91" s="1" t="n">
        <f aca="false">ROUND(2*E91,0)/2</f>
        <v>7404</v>
      </c>
      <c r="G91" s="1" t="n">
        <f aca="false">+C91-(C$7+F91*C$8)</f>
        <v>-0.0165906640031608</v>
      </c>
      <c r="H91" s="1" t="n">
        <f aca="false">+G91</f>
        <v>-0.0165906640031608</v>
      </c>
      <c r="Q91" s="29" t="n">
        <f aca="false">+C91-15018.5</f>
        <v>23222</v>
      </c>
    </row>
    <row r="92" customFormat="false" ht="12.75" hidden="false" customHeight="false" outlineLevel="0" collapsed="false">
      <c r="A92" s="1" t="s">
        <v>42</v>
      </c>
      <c r="C92" s="28" t="n">
        <v>38240.542</v>
      </c>
      <c r="D92" s="28"/>
      <c r="E92" s="1" t="n">
        <f aca="false">+(C92-C$7)/C$8</f>
        <v>7404.01767482331</v>
      </c>
      <c r="F92" s="1" t="n">
        <f aca="false">ROUND(2*E92,0)/2</f>
        <v>7404</v>
      </c>
      <c r="G92" s="1" t="n">
        <f aca="false">+C92-(C$7+F92*C$8)</f>
        <v>0.0254093359981198</v>
      </c>
      <c r="H92" s="1" t="n">
        <f aca="false">+G92</f>
        <v>0.0254093359981198</v>
      </c>
      <c r="Q92" s="29" t="n">
        <f aca="false">+C92-15018.5</f>
        <v>23222.042</v>
      </c>
    </row>
    <row r="93" customFormat="false" ht="12.75" hidden="false" customHeight="false" outlineLevel="0" collapsed="false">
      <c r="A93" s="1" t="s">
        <v>42</v>
      </c>
      <c r="C93" s="28" t="n">
        <v>38284.364</v>
      </c>
      <c r="D93" s="28"/>
      <c r="E93" s="1" t="n">
        <f aca="false">+(C93-C$7)/C$8</f>
        <v>7434.50041184806</v>
      </c>
      <c r="F93" s="1" t="n">
        <f aca="false">ROUND(2*E93,0)/2</f>
        <v>7434.5</v>
      </c>
      <c r="G93" s="1" t="n">
        <f aca="false">+C93-(C$7+F93*C$8)</f>
        <v>0.000592073003645055</v>
      </c>
      <c r="H93" s="1" t="n">
        <f aca="false">+G93</f>
        <v>0.000592073003645055</v>
      </c>
      <c r="Q93" s="29" t="n">
        <f aca="false">+C93-15018.5</f>
        <v>23265.864</v>
      </c>
    </row>
    <row r="94" customFormat="false" ht="12.75" hidden="false" customHeight="false" outlineLevel="0" collapsed="false">
      <c r="A94" s="1" t="s">
        <v>42</v>
      </c>
      <c r="C94" s="28" t="n">
        <v>38289.391</v>
      </c>
      <c r="D94" s="28"/>
      <c r="E94" s="1" t="n">
        <f aca="false">+(C94-C$7)/C$8</f>
        <v>7437.99721069392</v>
      </c>
      <c r="F94" s="1" t="n">
        <f aca="false">ROUND(2*E94,0)/2</f>
        <v>7438</v>
      </c>
      <c r="G94" s="1" t="n">
        <f aca="false">+C94-(C$7+F94*C$8)</f>
        <v>-0.00400990799971623</v>
      </c>
      <c r="H94" s="1" t="n">
        <f aca="false">+G94</f>
        <v>-0.00400990799971623</v>
      </c>
      <c r="Q94" s="29" t="n">
        <f aca="false">+C94-15018.5</f>
        <v>23270.891</v>
      </c>
    </row>
    <row r="95" customFormat="false" ht="12.75" hidden="false" customHeight="false" outlineLevel="0" collapsed="false">
      <c r="A95" s="1" t="s">
        <v>42</v>
      </c>
      <c r="C95" s="28" t="n">
        <v>38521.547</v>
      </c>
      <c r="D95" s="28"/>
      <c r="E95" s="1" t="n">
        <f aca="false">+(C95-C$7)/C$8</f>
        <v>7599.48573921193</v>
      </c>
      <c r="F95" s="1" t="n">
        <f aca="false">ROUND(2*E95,0)/2</f>
        <v>7599.5</v>
      </c>
      <c r="G95" s="1" t="n">
        <f aca="false">+C95-(C$7+F95*C$8)</f>
        <v>-0.0205013169979793</v>
      </c>
      <c r="H95" s="1" t="n">
        <f aca="false">+G95</f>
        <v>-0.0205013169979793</v>
      </c>
      <c r="Q95" s="29" t="n">
        <f aca="false">+C95-15018.5</f>
        <v>23503.047</v>
      </c>
    </row>
    <row r="96" customFormat="false" ht="12.75" hidden="false" customHeight="false" outlineLevel="0" collapsed="false">
      <c r="A96" s="1" t="s">
        <v>42</v>
      </c>
      <c r="C96" s="28" t="n">
        <v>38652.41</v>
      </c>
      <c r="D96" s="28"/>
      <c r="E96" s="1" t="n">
        <f aca="false">+(C96-C$7)/C$8</f>
        <v>7690.5145013695</v>
      </c>
      <c r="F96" s="1" t="n">
        <f aca="false">ROUND(2*E96,0)/2</f>
        <v>7690.5</v>
      </c>
      <c r="G96" s="1" t="n">
        <f aca="false">+C96-(C$7+F96*C$8)</f>
        <v>0.0208471770019969</v>
      </c>
      <c r="H96" s="1" t="n">
        <f aca="false">+G96</f>
        <v>0.0208471770019969</v>
      </c>
      <c r="Q96" s="29" t="n">
        <f aca="false">+C96-15018.5</f>
        <v>23633.91</v>
      </c>
    </row>
    <row r="97" customFormat="false" ht="12.75" hidden="false" customHeight="false" outlineLevel="0" collapsed="false">
      <c r="A97" s="1" t="s">
        <v>42</v>
      </c>
      <c r="C97" s="28" t="n">
        <v>38670.361</v>
      </c>
      <c r="D97" s="28"/>
      <c r="E97" s="1" t="n">
        <f aca="false">+(C97-C$7)/C$8</f>
        <v>7703.00127998141</v>
      </c>
      <c r="F97" s="1" t="n">
        <f aca="false">ROUND(2*E97,0)/2</f>
        <v>7703</v>
      </c>
      <c r="G97" s="1" t="n">
        <f aca="false">+C97-(C$7+F97*C$8)</f>
        <v>0.00184010199882323</v>
      </c>
      <c r="H97" s="1" t="n">
        <f aca="false">+G97</f>
        <v>0.00184010199882323</v>
      </c>
      <c r="Q97" s="29" t="n">
        <f aca="false">+C97-15018.5</f>
        <v>23651.861</v>
      </c>
    </row>
    <row r="98" customFormat="false" ht="12.75" hidden="false" customHeight="false" outlineLevel="0" collapsed="false">
      <c r="A98" s="1" t="s">
        <v>42</v>
      </c>
      <c r="C98" s="28" t="n">
        <v>38675.335</v>
      </c>
      <c r="D98" s="28"/>
      <c r="E98" s="1" t="n">
        <f aca="false">+(C98-C$7)/C$8</f>
        <v>7706.46121184123</v>
      </c>
      <c r="F98" s="1" t="n">
        <f aca="false">ROUND(2*E98,0)/2</f>
        <v>7706.5</v>
      </c>
      <c r="G98" s="1" t="n">
        <f aca="false">+C98-(C$7+F98*C$8)</f>
        <v>-0.0557618789971457</v>
      </c>
      <c r="H98" s="1" t="n">
        <f aca="false">+G98</f>
        <v>-0.0557618789971457</v>
      </c>
      <c r="Q98" s="29" t="n">
        <f aca="false">+C98-15018.5</f>
        <v>23656.835</v>
      </c>
    </row>
    <row r="99" customFormat="false" ht="12.75" hidden="false" customHeight="false" outlineLevel="0" collapsed="false">
      <c r="A99" s="1" t="s">
        <v>42</v>
      </c>
      <c r="C99" s="28" t="n">
        <v>38817.669</v>
      </c>
      <c r="D99" s="28"/>
      <c r="E99" s="1" t="n">
        <f aca="false">+(C99-C$7)/C$8</f>
        <v>7805.4692418645</v>
      </c>
      <c r="F99" s="1" t="n">
        <f aca="false">ROUND(2*E99,0)/2</f>
        <v>7805.5</v>
      </c>
      <c r="G99" s="1" t="n">
        <f aca="false">+C99-(C$7+F99*C$8)</f>
        <v>-0.0442179129968281</v>
      </c>
      <c r="H99" s="1" t="n">
        <f aca="false">+G99</f>
        <v>-0.0442179129968281</v>
      </c>
      <c r="Q99" s="29" t="n">
        <f aca="false">+C99-15018.5</f>
        <v>23799.169</v>
      </c>
    </row>
    <row r="100" customFormat="false" ht="12.75" hidden="false" customHeight="false" outlineLevel="0" collapsed="false">
      <c r="A100" s="1" t="s">
        <v>42</v>
      </c>
      <c r="C100" s="28" t="n">
        <v>38902.517</v>
      </c>
      <c r="D100" s="28"/>
      <c r="E100" s="1" t="n">
        <f aca="false">+(C100-C$7)/C$8</f>
        <v>7864.48980849942</v>
      </c>
      <c r="F100" s="1" t="n">
        <f aca="false">ROUND(2*E100,0)/2</f>
        <v>7864.5</v>
      </c>
      <c r="G100" s="1" t="n">
        <f aca="false">+C100-(C$7+F100*C$8)</f>
        <v>-0.0146513069994398</v>
      </c>
      <c r="H100" s="1" t="n">
        <f aca="false">+G100</f>
        <v>-0.0146513069994398</v>
      </c>
      <c r="Q100" s="29" t="n">
        <f aca="false">+C100-15018.5</f>
        <v>23884.017</v>
      </c>
    </row>
    <row r="101" customFormat="false" ht="12.75" hidden="false" customHeight="false" outlineLevel="0" collapsed="false">
      <c r="A101" s="1" t="s">
        <v>42</v>
      </c>
      <c r="C101" s="28" t="n">
        <v>38992.418</v>
      </c>
      <c r="D101" s="28"/>
      <c r="E101" s="1" t="n">
        <f aca="false">+(C101-C$7)/C$8</f>
        <v>7927.02525967147</v>
      </c>
      <c r="F101" s="1" t="n">
        <f aca="false">ROUND(2*E101,0)/2</f>
        <v>7927</v>
      </c>
      <c r="G101" s="1" t="n">
        <f aca="false">+C101-(C$7+F101*C$8)</f>
        <v>0.036313317999884</v>
      </c>
      <c r="H101" s="1" t="n">
        <f aca="false">+G101</f>
        <v>0.036313317999884</v>
      </c>
      <c r="Q101" s="29" t="n">
        <f aca="false">+C101-15018.5</f>
        <v>23973.918</v>
      </c>
    </row>
    <row r="102" customFormat="false" ht="12.75" hidden="false" customHeight="false" outlineLevel="0" collapsed="false">
      <c r="A102" s="1" t="s">
        <v>42</v>
      </c>
      <c r="C102" s="28" t="n">
        <v>39007.453</v>
      </c>
      <c r="D102" s="28"/>
      <c r="E102" s="1" t="n">
        <f aca="false">+(C102-C$7)/C$8</f>
        <v>7937.48365844759</v>
      </c>
      <c r="F102" s="1" t="n">
        <f aca="false">ROUND(2*E102,0)/2</f>
        <v>7937.5</v>
      </c>
      <c r="G102" s="1" t="n">
        <f aca="false">+C102-(C$7+F102*C$8)</f>
        <v>-0.0234926249977434</v>
      </c>
      <c r="H102" s="1" t="n">
        <f aca="false">+G102</f>
        <v>-0.0234926249977434</v>
      </c>
      <c r="Q102" s="29" t="n">
        <f aca="false">+C102-15018.5</f>
        <v>23988.953</v>
      </c>
    </row>
    <row r="103" customFormat="false" ht="12.75" hidden="false" customHeight="false" outlineLevel="0" collapsed="false">
      <c r="A103" s="1" t="s">
        <v>42</v>
      </c>
      <c r="C103" s="28" t="n">
        <v>39028.329</v>
      </c>
      <c r="D103" s="28"/>
      <c r="E103" s="1" t="n">
        <f aca="false">+(C103-C$7)/C$8</f>
        <v>7952.00507732688</v>
      </c>
      <c r="F103" s="1" t="n">
        <f aca="false">ROUND(2*E103,0)/2</f>
        <v>7952</v>
      </c>
      <c r="G103" s="1" t="n">
        <f aca="false">+C103-(C$7+F103*C$8)</f>
        <v>0.00729916799900821</v>
      </c>
      <c r="H103" s="1" t="n">
        <f aca="false">+G103</f>
        <v>0.00729916799900821</v>
      </c>
      <c r="Q103" s="29" t="n">
        <f aca="false">+C103-15018.5</f>
        <v>24009.829</v>
      </c>
    </row>
    <row r="104" customFormat="false" ht="12.75" hidden="false" customHeight="false" outlineLevel="0" collapsed="false">
      <c r="A104" s="1" t="s">
        <v>42</v>
      </c>
      <c r="C104" s="28" t="n">
        <v>39051.304</v>
      </c>
      <c r="D104" s="28"/>
      <c r="E104" s="1" t="n">
        <f aca="false">+(C104-C$7)/C$8</f>
        <v>7967.98656797412</v>
      </c>
      <c r="F104" s="1" t="n">
        <f aca="false">ROUND(2*E104,0)/2</f>
        <v>7968</v>
      </c>
      <c r="G104" s="1" t="n">
        <f aca="false">+C104-(C$7+F104*C$8)</f>
        <v>-0.0193098880045</v>
      </c>
      <c r="H104" s="1" t="n">
        <f aca="false">+G104</f>
        <v>-0.0193098880045</v>
      </c>
      <c r="Q104" s="29" t="n">
        <f aca="false">+C104-15018.5</f>
        <v>24032.804</v>
      </c>
    </row>
    <row r="105" customFormat="false" ht="12.75" hidden="false" customHeight="false" outlineLevel="0" collapsed="false">
      <c r="A105" s="1" t="s">
        <v>42</v>
      </c>
      <c r="C105" s="28" t="n">
        <v>39056.309</v>
      </c>
      <c r="D105" s="28"/>
      <c r="E105" s="1" t="n">
        <f aca="false">+(C105-C$7)/C$8</f>
        <v>7971.46806354276</v>
      </c>
      <c r="F105" s="1" t="n">
        <f aca="false">ROUND(2*E105,0)/2</f>
        <v>7971.5</v>
      </c>
      <c r="G105" s="1" t="n">
        <f aca="false">+C105-(C$7+F105*C$8)</f>
        <v>-0.0459118689977913</v>
      </c>
      <c r="H105" s="1" t="n">
        <f aca="false">+G105</f>
        <v>-0.0459118689977913</v>
      </c>
      <c r="Q105" s="29" t="n">
        <f aca="false">+C105-15018.5</f>
        <v>24037.809</v>
      </c>
    </row>
    <row r="106" customFormat="false" ht="12.75" hidden="false" customHeight="false" outlineLevel="0" collapsed="false">
      <c r="A106" s="1" t="s">
        <v>42</v>
      </c>
      <c r="C106" s="28" t="n">
        <v>39056.339</v>
      </c>
      <c r="D106" s="28"/>
      <c r="E106" s="1" t="n">
        <f aca="false">+(C106-C$7)/C$8</f>
        <v>7971.48893164807</v>
      </c>
      <c r="F106" s="1" t="n">
        <f aca="false">ROUND(2*E106,0)/2</f>
        <v>7971.5</v>
      </c>
      <c r="G106" s="1" t="n">
        <f aca="false">+C106-(C$7+F106*C$8)</f>
        <v>-0.0159118689989555</v>
      </c>
      <c r="H106" s="1" t="n">
        <f aca="false">+G106</f>
        <v>-0.0159118689989555</v>
      </c>
      <c r="Q106" s="29" t="n">
        <f aca="false">+C106-15018.5</f>
        <v>24037.839</v>
      </c>
    </row>
    <row r="107" customFormat="false" ht="12.75" hidden="false" customHeight="false" outlineLevel="0" collapsed="false">
      <c r="A107" s="1" t="s">
        <v>44</v>
      </c>
      <c r="C107" s="28" t="n">
        <v>45170.455</v>
      </c>
      <c r="D107" s="28"/>
      <c r="E107" s="1" t="n">
        <f aca="false">+(C107-C$7)/C$8</f>
        <v>12224.4894831239</v>
      </c>
      <c r="F107" s="1" t="n">
        <f aca="false">ROUND(2*E107,0)/2</f>
        <v>12224.5</v>
      </c>
      <c r="G107" s="1" t="n">
        <f aca="false">+C107-(C$7+F107*C$8)</f>
        <v>-0.0151190670003416</v>
      </c>
      <c r="J107" s="1" t="n">
        <f aca="false">+G107</f>
        <v>-0.0151190670003416</v>
      </c>
      <c r="Q107" s="29" t="n">
        <f aca="false">+C107-15018.5</f>
        <v>30151.955</v>
      </c>
    </row>
    <row r="108" customFormat="false" ht="12.75" hidden="false" customHeight="false" outlineLevel="0" collapsed="false">
      <c r="A108" s="1" t="s">
        <v>44</v>
      </c>
      <c r="C108" s="28" t="n">
        <v>45175.518</v>
      </c>
      <c r="D108" s="28"/>
      <c r="E108" s="1" t="n">
        <f aca="false">+(C108-C$7)/C$8</f>
        <v>12228.0113236962</v>
      </c>
      <c r="F108" s="1" t="n">
        <f aca="false">ROUND(2*E108,0)/2</f>
        <v>12228</v>
      </c>
      <c r="G108" s="1" t="n">
        <f aca="false">+C108-(C$7+F108*C$8)</f>
        <v>0.0162789519963553</v>
      </c>
      <c r="J108" s="1" t="n">
        <f aca="false">+G108</f>
        <v>0.0162789519963553</v>
      </c>
      <c r="Q108" s="29" t="n">
        <f aca="false">+C108-15018.5</f>
        <v>30157.018</v>
      </c>
    </row>
    <row r="109" customFormat="false" ht="12.75" hidden="false" customHeight="false" outlineLevel="0" collapsed="false">
      <c r="A109" s="1" t="s">
        <v>45</v>
      </c>
      <c r="C109" s="28" t="n">
        <v>49206.5234</v>
      </c>
      <c r="D109" s="28"/>
      <c r="E109" s="1" t="n">
        <f aca="false">+(C109-C$7)/C$8</f>
        <v>15031.9928296411</v>
      </c>
      <c r="F109" s="1" t="n">
        <f aca="false">ROUND(2*E109,0)/2</f>
        <v>15032</v>
      </c>
      <c r="G109" s="1" t="n">
        <f aca="false">+C109-(C$7+F109*C$8)</f>
        <v>-0.0103081120032584</v>
      </c>
      <c r="J109" s="1" t="n">
        <f aca="false">+G109</f>
        <v>-0.0103081120032584</v>
      </c>
      <c r="O109" s="1" t="n">
        <f aca="false">+C$11+C$12*$F109</f>
        <v>-0.00917269084937776</v>
      </c>
      <c r="Q109" s="29" t="n">
        <f aca="false">+C109-15018.5</f>
        <v>34188.0234</v>
      </c>
    </row>
    <row r="110" customFormat="false" ht="12.75" hidden="false" customHeight="false" outlineLevel="0" collapsed="false">
      <c r="A110" s="1" t="s">
        <v>45</v>
      </c>
      <c r="C110" s="28" t="n">
        <v>49206.5241</v>
      </c>
      <c r="D110" s="28"/>
      <c r="E110" s="1" t="n">
        <f aca="false">+(C110-C$7)/C$8</f>
        <v>15031.9933165636</v>
      </c>
      <c r="F110" s="1" t="n">
        <f aca="false">ROUND(2*E110,0)/2</f>
        <v>15032</v>
      </c>
      <c r="G110" s="1" t="n">
        <f aca="false">+C110-(C$7+F110*C$8)</f>
        <v>-0.00960811199911404</v>
      </c>
      <c r="J110" s="1" t="n">
        <f aca="false">+G110</f>
        <v>-0.00960811199911404</v>
      </c>
      <c r="O110" s="1" t="n">
        <f aca="false">+C$11+C$12*$F110</f>
        <v>-0.00917269084937776</v>
      </c>
      <c r="Q110" s="29" t="n">
        <f aca="false">+C110-15018.5</f>
        <v>34188.0241</v>
      </c>
    </row>
    <row r="111" customFormat="false" ht="12.75" hidden="false" customHeight="false" outlineLevel="0" collapsed="false">
      <c r="A111" s="1" t="s">
        <v>46</v>
      </c>
      <c r="B111" s="2" t="s">
        <v>47</v>
      </c>
      <c r="C111" s="28" t="n">
        <v>51282.4155</v>
      </c>
      <c r="D111" s="28"/>
      <c r="E111" s="1" t="n">
        <f aca="false">+(C111-C$7)/C$8</f>
        <v>16475.9906612335</v>
      </c>
      <c r="F111" s="1" t="n">
        <f aca="false">ROUND(2*E111,0)/2</f>
        <v>16476</v>
      </c>
      <c r="G111" s="1" t="n">
        <f aca="false">+C111-(C$7+F111*C$8)</f>
        <v>-0.0134254159929696</v>
      </c>
      <c r="J111" s="1" t="n">
        <f aca="false">+G111</f>
        <v>-0.0134254159929696</v>
      </c>
      <c r="O111" s="1" t="n">
        <f aca="false">+C$11+C$12*$F111</f>
        <v>-0.00924563374079845</v>
      </c>
      <c r="Q111" s="29" t="n">
        <f aca="false">+C111-15018.5</f>
        <v>36263.9155</v>
      </c>
    </row>
    <row r="112" customFormat="false" ht="12.75" hidden="false" customHeight="false" outlineLevel="0" collapsed="false">
      <c r="A112" s="1" t="s">
        <v>46</v>
      </c>
      <c r="B112" s="2" t="s">
        <v>48</v>
      </c>
      <c r="C112" s="28" t="n">
        <v>51283.1383</v>
      </c>
      <c r="D112" s="28"/>
      <c r="E112" s="1" t="n">
        <f aca="false">+(C112-C$7)/C$8</f>
        <v>16476.4934434507</v>
      </c>
      <c r="F112" s="1" t="n">
        <f aca="false">ROUND(2*E112,0)/2</f>
        <v>16476.5</v>
      </c>
      <c r="G112" s="1" t="n">
        <f aca="false">+C112-(C$7+F112*C$8)</f>
        <v>-0.00942569900507806</v>
      </c>
      <c r="J112" s="1" t="n">
        <f aca="false">+G112</f>
        <v>-0.00942569900507806</v>
      </c>
      <c r="O112" s="1" t="n">
        <f aca="false">+C$11+C$12*$F112</f>
        <v>-0.00924565899803232</v>
      </c>
      <c r="Q112" s="29" t="n">
        <f aca="false">+C112-15018.5</f>
        <v>36264.6383</v>
      </c>
    </row>
    <row r="113" customFormat="false" ht="12.75" hidden="false" customHeight="false" outlineLevel="0" collapsed="false">
      <c r="A113" s="30" t="s">
        <v>49</v>
      </c>
      <c r="B113" s="2" t="s">
        <v>47</v>
      </c>
      <c r="C113" s="28" t="n">
        <v>53293.6231</v>
      </c>
      <c r="D113" s="28" t="n">
        <v>0.0004</v>
      </c>
      <c r="E113" s="1" t="n">
        <f aca="false">+(C113-C$7)/C$8</f>
        <v>17874.9937275692</v>
      </c>
      <c r="F113" s="1" t="n">
        <f aca="false">ROUND(2*E113,0)/2</f>
        <v>17875</v>
      </c>
      <c r="G113" s="1" t="n">
        <f aca="false">+C113-(C$7+F113*C$8)</f>
        <v>-0.00901725000585429</v>
      </c>
      <c r="K113" s="1" t="n">
        <f aca="false">+G113</f>
        <v>-0.00901725000585429</v>
      </c>
      <c r="O113" s="1" t="n">
        <f aca="false">+C$11+C$12*$F113</f>
        <v>-0.00931630348117071</v>
      </c>
      <c r="Q113" s="29" t="n">
        <f aca="false">+C113-15018.5</f>
        <v>38275.1231</v>
      </c>
    </row>
    <row r="114" customFormat="false" ht="12.75" hidden="false" customHeight="false" outlineLevel="0" collapsed="false">
      <c r="A114" s="30" t="s">
        <v>49</v>
      </c>
      <c r="B114" s="2" t="s">
        <v>48</v>
      </c>
      <c r="C114" s="28" t="n">
        <v>53298.6549</v>
      </c>
      <c r="D114" s="28" t="n">
        <v>0.0004</v>
      </c>
      <c r="E114" s="1" t="n">
        <f aca="false">+(C114-C$7)/C$8</f>
        <v>17878.493865312</v>
      </c>
      <c r="F114" s="1" t="n">
        <f aca="false">ROUND(2*E114,0)/2</f>
        <v>17878.5</v>
      </c>
      <c r="G114" s="1" t="n">
        <f aca="false">+C114-(C$7+F114*C$8)</f>
        <v>-0.00881923099950654</v>
      </c>
      <c r="K114" s="1" t="n">
        <f aca="false">+G114</f>
        <v>-0.00881923099950654</v>
      </c>
      <c r="O114" s="1" t="n">
        <f aca="false">+C$11+C$12*$F114</f>
        <v>-0.00931648028180781</v>
      </c>
      <c r="Q114" s="29" t="n">
        <f aca="false">+C114-15018.5</f>
        <v>38280.1549</v>
      </c>
    </row>
    <row r="115" customFormat="false" ht="12.75" hidden="false" customHeight="false" outlineLevel="0" collapsed="false">
      <c r="A115" s="31" t="s">
        <v>50</v>
      </c>
      <c r="B115" s="2" t="s">
        <v>47</v>
      </c>
      <c r="C115" s="32" t="n">
        <v>53935.5131</v>
      </c>
      <c r="D115" s="33" t="n">
        <v>0.0029</v>
      </c>
      <c r="E115" s="1" t="n">
        <f aca="false">+(C115-C$7)/C$8</f>
        <v>18321.4946647426</v>
      </c>
      <c r="F115" s="1" t="n">
        <f aca="false">ROUND(2*E115,0)/2</f>
        <v>18321.5</v>
      </c>
      <c r="G115" s="1" t="n">
        <f aca="false">+C115-(C$7+F115*C$8)</f>
        <v>-0.00766996900347294</v>
      </c>
      <c r="J115" s="1" t="n">
        <f aca="false">+G115</f>
        <v>-0.00766996900347294</v>
      </c>
      <c r="O115" s="1" t="n">
        <f aca="false">+C$11+C$12*$F115</f>
        <v>-0.0093388581910179</v>
      </c>
      <c r="Q115" s="29" t="n">
        <f aca="false">+C115-15018.5</f>
        <v>38917.0131</v>
      </c>
    </row>
    <row r="116" customFormat="false" ht="12.75" hidden="false" customHeight="false" outlineLevel="0" collapsed="false">
      <c r="A116" s="31" t="s">
        <v>50</v>
      </c>
      <c r="B116" s="34" t="s">
        <v>48</v>
      </c>
      <c r="C116" s="31" t="n">
        <v>53979.3587</v>
      </c>
      <c r="D116" s="31" t="n">
        <v>0.0002</v>
      </c>
      <c r="E116" s="35" t="n">
        <f aca="false">+(C116-C$7)/C$8</f>
        <v>18351.9938180102</v>
      </c>
      <c r="F116" s="1" t="n">
        <f aca="false">ROUND(2*E116,0)/2</f>
        <v>18352</v>
      </c>
      <c r="G116" s="1" t="n">
        <f aca="false">+C116-(C$7+F116*C$8)</f>
        <v>-0.00888723200478125</v>
      </c>
      <c r="J116" s="1" t="n">
        <f aca="false">+G116</f>
        <v>-0.00888723200478125</v>
      </c>
      <c r="O116" s="1" t="n">
        <f aca="false">+C$11+C$12*$F116</f>
        <v>-0.00934039888228406</v>
      </c>
      <c r="Q116" s="29" t="n">
        <f aca="false">+C116-15018.5</f>
        <v>38960.8587</v>
      </c>
    </row>
    <row r="117" customFormat="false" ht="12.75" hidden="false" customHeight="false" outlineLevel="0" collapsed="false">
      <c r="A117" s="36" t="s">
        <v>51</v>
      </c>
      <c r="B117" s="37" t="s">
        <v>47</v>
      </c>
      <c r="C117" s="38" t="n">
        <v>54365.3538</v>
      </c>
      <c r="D117" s="31"/>
      <c r="E117" s="1" t="n">
        <f aca="false">+(C117-C$7)/C$8</f>
        <v>18620.4933644969</v>
      </c>
      <c r="F117" s="1" t="n">
        <f aca="false">ROUND(2*E117,0)/2</f>
        <v>18620.5</v>
      </c>
      <c r="G117" s="1" t="n">
        <f aca="false">+C117-(C$7+F117*C$8)</f>
        <v>-0.00953920300526079</v>
      </c>
      <c r="K117" s="1" t="n">
        <f aca="false">+G117</f>
        <v>-0.00953920300526079</v>
      </c>
      <c r="O117" s="1" t="n">
        <f aca="false">+C$11+C$12*$F117</f>
        <v>-0.00935396201687302</v>
      </c>
      <c r="Q117" s="29" t="n">
        <f aca="false">+C117-15018.5</f>
        <v>39346.8538</v>
      </c>
    </row>
    <row r="118" customFormat="false" ht="12.75" hidden="false" customHeight="false" outlineLevel="0" collapsed="false">
      <c r="A118" s="36" t="s">
        <v>52</v>
      </c>
      <c r="B118" s="37" t="s">
        <v>48</v>
      </c>
      <c r="C118" s="38" t="n">
        <v>54712.5393</v>
      </c>
      <c r="D118" s="32"/>
      <c r="E118" s="1" t="n">
        <f aca="false">+(C118-C$7)/C$8</f>
        <v>18861.9968169935</v>
      </c>
      <c r="F118" s="1" t="n">
        <f aca="false">ROUND(2*E118,0)/2</f>
        <v>18862</v>
      </c>
      <c r="G118" s="1" t="n">
        <f aca="false">+C118-(C$7+F118*C$8)</f>
        <v>-0.00457589200232178</v>
      </c>
      <c r="K118" s="1" t="n">
        <f aca="false">+G118</f>
        <v>-0.00457589200232178</v>
      </c>
      <c r="O118" s="1" t="n">
        <f aca="false">+C$11+C$12*$F118</f>
        <v>-0.00936616126083292</v>
      </c>
      <c r="Q118" s="29" t="n">
        <f aca="false">+C118-15018.5</f>
        <v>39694.0393</v>
      </c>
    </row>
    <row r="119" customFormat="false" ht="12.75" hidden="false" customHeight="false" outlineLevel="0" collapsed="false">
      <c r="A119" s="36" t="s">
        <v>53</v>
      </c>
      <c r="B119" s="37" t="s">
        <v>47</v>
      </c>
      <c r="C119" s="38" t="n">
        <v>55042.4657</v>
      </c>
      <c r="D119" s="32"/>
      <c r="E119" s="1" t="n">
        <f aca="false">+(C119-C$7)/C$8</f>
        <v>19091.4947789468</v>
      </c>
      <c r="F119" s="1" t="n">
        <f aca="false">ROUND(2*E119,0)/2</f>
        <v>19091.5</v>
      </c>
      <c r="G119" s="1" t="n">
        <f aca="false">+C119-(C$7+F119*C$8)</f>
        <v>-0.00750578899896937</v>
      </c>
      <c r="K119" s="1" t="n">
        <f aca="false">+G119</f>
        <v>-0.00750578899896937</v>
      </c>
      <c r="O119" s="1" t="n">
        <f aca="false">+C$11+C$12*$F119</f>
        <v>-0.0093777543311799</v>
      </c>
      <c r="Q119" s="29" t="n">
        <f aca="false">+C119-15018.5</f>
        <v>40023.9657</v>
      </c>
    </row>
    <row r="120" customFormat="false" ht="12.75" hidden="false" customHeight="false" outlineLevel="0" collapsed="false">
      <c r="A120" s="39" t="s">
        <v>54</v>
      </c>
      <c r="B120" s="40" t="s">
        <v>48</v>
      </c>
      <c r="C120" s="31" t="n">
        <v>55096.37349</v>
      </c>
      <c r="D120" s="31" t="n">
        <v>0.0002</v>
      </c>
      <c r="E120" s="35" t="n">
        <f aca="false">+(C120-C$7)/C$8</f>
        <v>19128.9932268989</v>
      </c>
      <c r="F120" s="1" t="n">
        <f aca="false">ROUND(2*E120,0)/2</f>
        <v>19129</v>
      </c>
      <c r="G120" s="1" t="n">
        <f aca="false">+C120-(C$7+F120*C$8)</f>
        <v>-0.00973701399925631</v>
      </c>
      <c r="K120" s="1" t="n">
        <f aca="false">+G120</f>
        <v>-0.00973701399925631</v>
      </c>
      <c r="O120" s="1" t="n">
        <f aca="false">+C$11+C$12*$F120</f>
        <v>-0.00937964862372026</v>
      </c>
      <c r="Q120" s="29" t="n">
        <f aca="false">+C120-15018.5</f>
        <v>40077.87349</v>
      </c>
    </row>
    <row r="121" customFormat="false" ht="12.75" hidden="false" customHeight="false" outlineLevel="0" collapsed="false">
      <c r="A121" s="41" t="s">
        <v>55</v>
      </c>
      <c r="B121" s="42" t="s">
        <v>48</v>
      </c>
      <c r="C121" s="41" t="n">
        <v>55100.6849</v>
      </c>
      <c r="D121" s="41" t="n">
        <v>0.0004</v>
      </c>
      <c r="E121" s="35" t="n">
        <f aca="false">+(C121-C$7)/C$8</f>
        <v>19131.9922588289</v>
      </c>
      <c r="F121" s="1" t="n">
        <f aca="false">ROUND(2*E121,0)/2</f>
        <v>19132</v>
      </c>
      <c r="G121" s="1" t="n">
        <f aca="false">+C121-(C$7+F121*C$8)</f>
        <v>-0.0111287120016641</v>
      </c>
      <c r="K121" s="1" t="n">
        <f aca="false">+G121</f>
        <v>-0.0111287120016641</v>
      </c>
      <c r="O121" s="1" t="n">
        <f aca="false">+C$11+C$12*$F121</f>
        <v>-0.00937980016712349</v>
      </c>
      <c r="Q121" s="29" t="n">
        <f aca="false">+C121-15018.5</f>
        <v>40082.1849</v>
      </c>
    </row>
    <row r="122" customFormat="false" ht="12.75" hidden="false" customHeight="false" outlineLevel="0" collapsed="false">
      <c r="A122" s="31" t="s">
        <v>56</v>
      </c>
      <c r="B122" s="40" t="s">
        <v>48</v>
      </c>
      <c r="C122" s="31" t="n">
        <v>56489.4109</v>
      </c>
      <c r="D122" s="31" t="n">
        <v>0.0042</v>
      </c>
      <c r="E122" s="35" t="n">
        <f aca="false">+(C122-C$7)/C$8</f>
        <v>20097.9949391589</v>
      </c>
      <c r="F122" s="1" t="n">
        <f aca="false">ROUND(2*E122,0)/2</f>
        <v>20098</v>
      </c>
      <c r="G122" s="1" t="n">
        <f aca="false">+C122-(C$7+F122*C$8)</f>
        <v>-0.00727546800044365</v>
      </c>
      <c r="K122" s="1" t="n">
        <f aca="false">+G122</f>
        <v>-0.00727546800044365</v>
      </c>
      <c r="O122" s="1" t="n">
        <f aca="false">+C$11+C$12*$F122</f>
        <v>-0.00942859714296309</v>
      </c>
      <c r="Q122" s="29" t="n">
        <f aca="false">+C122-15018.5</f>
        <v>41470.9109</v>
      </c>
    </row>
    <row r="123" customFormat="false" ht="12.75" hidden="false" customHeight="false" outlineLevel="0" collapsed="false">
      <c r="A123" s="43" t="s">
        <v>57</v>
      </c>
      <c r="B123" s="34" t="s">
        <v>48</v>
      </c>
      <c r="C123" s="43" t="n">
        <v>56834.4324</v>
      </c>
      <c r="D123" s="43" t="n">
        <v>0.0037</v>
      </c>
      <c r="E123" s="35" t="n">
        <f aca="false">+(C123-C$7)/C$8</f>
        <v>20337.9931056594</v>
      </c>
      <c r="F123" s="1" t="n">
        <f aca="false">ROUND(2*E123,0)/2</f>
        <v>20338</v>
      </c>
      <c r="G123" s="1" t="n">
        <f aca="false">+C123-(C$7+F123*C$8)</f>
        <v>-0.00991130799957318</v>
      </c>
      <c r="K123" s="1" t="n">
        <f aca="false">+G123</f>
        <v>-0.00991130799957318</v>
      </c>
      <c r="O123" s="1" t="n">
        <f aca="false">+C$11+C$12*$F123</f>
        <v>-0.00944072061522138</v>
      </c>
      <c r="Q123" s="29" t="n">
        <f aca="false">+C123-15018.5</f>
        <v>41815.9324</v>
      </c>
    </row>
    <row r="124" customFormat="false" ht="12.75" hidden="false" customHeight="false" outlineLevel="0" collapsed="false">
      <c r="A124" s="31" t="s">
        <v>58</v>
      </c>
      <c r="B124" s="40"/>
      <c r="C124" s="31" t="n">
        <v>57207.4962</v>
      </c>
      <c r="D124" s="31" t="n">
        <v>0.0159</v>
      </c>
      <c r="E124" s="1" t="n">
        <f aca="false">+(C124-C$7)/C$8</f>
        <v>20597.4975944744</v>
      </c>
      <c r="F124" s="1" t="n">
        <f aca="false">ROUND(2*E124,0)/2</f>
        <v>20597.5</v>
      </c>
      <c r="G124" s="1" t="n">
        <f aca="false">+C124-(C$7+F124*C$8)</f>
        <v>-0.00345818499772577</v>
      </c>
      <c r="K124" s="1" t="n">
        <f aca="false">+G124</f>
        <v>-0.00345818499772577</v>
      </c>
      <c r="O124" s="1" t="n">
        <f aca="false">+C$11+C$12*$F124</f>
        <v>-0.00945382911960065</v>
      </c>
      <c r="Q124" s="29" t="n">
        <f aca="false">+C124-15018.5</f>
        <v>42188.9962</v>
      </c>
    </row>
    <row r="125" customFormat="false" ht="12.75" hidden="false" customHeight="false" outlineLevel="0" collapsed="false">
      <c r="A125" s="44" t="s">
        <v>59</v>
      </c>
      <c r="B125" s="40" t="s">
        <v>47</v>
      </c>
      <c r="C125" s="31" t="n">
        <v>58650.8407</v>
      </c>
      <c r="D125" s="31" t="n">
        <v>0.0008</v>
      </c>
      <c r="E125" s="1" t="n">
        <f aca="false">+(C125-C$7)/C$8</f>
        <v>21601.4930951272</v>
      </c>
      <c r="F125" s="1" t="n">
        <f aca="false">ROUND(2*E125,0)/2</f>
        <v>21601.5</v>
      </c>
      <c r="G125" s="1" t="n">
        <f aca="false">+C125-(C$7+F125*C$8)</f>
        <v>-0.00992644899815787</v>
      </c>
      <c r="K125" s="1" t="n">
        <f aca="false">+G125</f>
        <v>-0.00992644899815787</v>
      </c>
      <c r="O125" s="1" t="n">
        <f aca="false">+C$11+C$12*$F125</f>
        <v>-0.00950454564521448</v>
      </c>
      <c r="Q125" s="29" t="n">
        <f aca="false">+C125-15018.5</f>
        <v>43632.3407</v>
      </c>
    </row>
    <row r="126" customFormat="false" ht="12.75" hidden="false" customHeight="false" outlineLevel="0" collapsed="false">
      <c r="A126" s="44" t="s">
        <v>59</v>
      </c>
      <c r="B126" s="40" t="s">
        <v>47</v>
      </c>
      <c r="C126" s="32" t="n">
        <v>58709.7819</v>
      </c>
      <c r="D126" s="32" t="n">
        <v>0.0002</v>
      </c>
      <c r="E126" s="1" t="n">
        <f aca="false">+(C126-C$7)/C$8</f>
        <v>21642.4928007437</v>
      </c>
      <c r="F126" s="1" t="n">
        <f aca="false">ROUND(2*E126,0)/2</f>
        <v>21642.5</v>
      </c>
      <c r="G126" s="1" t="n">
        <f aca="false">+C126-(C$7+F126*C$8)</f>
        <v>-0.0103496550000273</v>
      </c>
      <c r="K126" s="1" t="n">
        <f aca="false">+G126</f>
        <v>-0.0103496550000273</v>
      </c>
      <c r="O126" s="1" t="n">
        <f aca="false">+C$11+C$12*$F126</f>
        <v>-0.00950661673839194</v>
      </c>
      <c r="Q126" s="29" t="n">
        <f aca="false">+C126-15018.5</f>
        <v>43691.2819</v>
      </c>
    </row>
    <row r="127" customFormat="false" ht="12.75" hidden="false" customHeight="false" outlineLevel="0" collapsed="false">
      <c r="A127" s="44" t="s">
        <v>60</v>
      </c>
      <c r="B127" s="2" t="s">
        <v>48</v>
      </c>
      <c r="C127" s="32" t="n">
        <v>58977.892</v>
      </c>
      <c r="D127" s="32" t="n">
        <v>0.002</v>
      </c>
      <c r="E127" s="1" t="n">
        <f aca="false">+(C127-C$7)/C$8</f>
        <v>21828.9911274284</v>
      </c>
      <c r="F127" s="1" t="n">
        <f aca="false">ROUND(2*E127,0)/2</f>
        <v>21829</v>
      </c>
      <c r="G127" s="1" t="n">
        <f aca="false">+C127-(C$7+F127*C$8)</f>
        <v>-0.0127552139965701</v>
      </c>
      <c r="K127" s="1" t="n">
        <f aca="false">+G127</f>
        <v>-0.0127552139965701</v>
      </c>
      <c r="O127" s="1" t="n">
        <f aca="false">+C$11+C$12*$F127</f>
        <v>-0.00951603768662598</v>
      </c>
      <c r="Q127" s="29" t="n">
        <f aca="false">+C127-15018.5</f>
        <v>43959.392</v>
      </c>
    </row>
    <row r="128" customFormat="false" ht="12.75" hidden="false" customHeight="false" outlineLevel="0" collapsed="false">
      <c r="A128" s="44" t="s">
        <v>60</v>
      </c>
      <c r="C128" s="45" t="n">
        <v>58987.956</v>
      </c>
      <c r="D128" s="41" t="n">
        <v>0.001</v>
      </c>
      <c r="E128" s="1" t="n">
        <f aca="false">+(C128-C$7)/C$8</f>
        <v>21835.9916811552</v>
      </c>
      <c r="F128" s="1" t="n">
        <f aca="false">ROUND(2*E128,0)/2</f>
        <v>21836</v>
      </c>
      <c r="G128" s="1" t="n">
        <f aca="false">+C128-(C$7+F128*C$8)</f>
        <v>-0.0119591760012554</v>
      </c>
      <c r="K128" s="1" t="n">
        <f aca="false">+G128</f>
        <v>-0.0119591760012554</v>
      </c>
      <c r="O128" s="1" t="n">
        <f aca="false">+C$11+C$12*$F128</f>
        <v>-0.00951639128790018</v>
      </c>
      <c r="Q128" s="29" t="n">
        <f aca="false">+C128-15018.5</f>
        <v>43969.456</v>
      </c>
    </row>
    <row r="129" customFormat="false" ht="12.75" hidden="false" customHeight="false" outlineLevel="0" collapsed="false">
      <c r="A129" s="44" t="s">
        <v>60</v>
      </c>
      <c r="C129" s="32" t="n">
        <v>59118.778</v>
      </c>
      <c r="D129" s="32" t="n">
        <v>0.002</v>
      </c>
      <c r="E129" s="1" t="n">
        <f aca="false">+(C129-C$7)/C$8</f>
        <v>21926.9919235688</v>
      </c>
      <c r="F129" s="1" t="n">
        <f aca="false">ROUND(2*E129,0)/2</f>
        <v>21927</v>
      </c>
      <c r="G129" s="1" t="n">
        <f aca="false">+C129-(C$7+F129*C$8)</f>
        <v>-0.0116106819987181</v>
      </c>
      <c r="K129" s="1" t="n">
        <f aca="false">+G129</f>
        <v>-0.0116106819987181</v>
      </c>
      <c r="O129" s="1" t="n">
        <f aca="false">+C$11+C$12*$F129</f>
        <v>-0.00952098810446478</v>
      </c>
      <c r="Q129" s="29" t="n">
        <f aca="false">+C129-15018.5</f>
        <v>44100.278</v>
      </c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: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12" width="4.41"/>
    <col collapsed="false" customWidth="true" hidden="false" outlineLevel="0" max="3" min="3" style="33" width="12.7"/>
    <col collapsed="false" customWidth="true" hidden="false" outlineLevel="0" max="4" min="4" style="12" width="5.41"/>
    <col collapsed="false" customWidth="true" hidden="false" outlineLevel="0" max="5" min="5" style="12" width="14.85"/>
    <col collapsed="false" customWidth="false" hidden="false" outlineLevel="0" max="6" min="6" style="12" width="9.14"/>
    <col collapsed="false" customWidth="true" hidden="false" outlineLevel="0" max="7" min="7" style="12" width="11.99"/>
    <col collapsed="false" customWidth="true" hidden="false" outlineLevel="0" max="8" min="8" style="33" width="14.14"/>
    <col collapsed="false" customWidth="true" hidden="false" outlineLevel="0" max="9" min="9" style="12" width="22.56"/>
    <col collapsed="false" customWidth="true" hidden="false" outlineLevel="0" max="10" min="10" style="12" width="25.13"/>
    <col collapsed="false" customWidth="true" hidden="false" outlineLevel="0" max="11" min="11" style="12" width="15.7"/>
    <col collapsed="false" customWidth="true" hidden="false" outlineLevel="0" max="12" min="12" style="12" width="14.14"/>
    <col collapsed="false" customWidth="true" hidden="false" outlineLevel="0" max="13" min="13" style="12" width="9.56"/>
    <col collapsed="false" customWidth="true" hidden="false" outlineLevel="0" max="14" min="14" style="12" width="14.14"/>
    <col collapsed="false" customWidth="true" hidden="false" outlineLevel="0" max="15" min="15" style="12" width="23.41"/>
    <col collapsed="false" customWidth="true" hidden="false" outlineLevel="0" max="16" min="16" style="12" width="16.56"/>
    <col collapsed="false" customWidth="true" hidden="false" outlineLevel="0" max="17" min="17" style="12" width="40.99"/>
    <col collapsed="false" customWidth="false" hidden="false" outlineLevel="0" max="257" min="18" style="12" width="9.14"/>
  </cols>
  <sheetData>
    <row r="1" customFormat="false" ht="15.75" hidden="false" customHeight="false" outlineLevel="0" collapsed="false">
      <c r="A1" s="46" t="s">
        <v>61</v>
      </c>
      <c r="I1" s="47" t="s">
        <v>62</v>
      </c>
      <c r="J1" s="48" t="s">
        <v>35</v>
      </c>
    </row>
    <row r="2" customFormat="false" ht="12.75" hidden="false" customHeight="false" outlineLevel="0" collapsed="false">
      <c r="I2" s="49" t="s">
        <v>63</v>
      </c>
      <c r="J2" s="50" t="s">
        <v>34</v>
      </c>
    </row>
    <row r="3" customFormat="false" ht="12.75" hidden="false" customHeight="false" outlineLevel="0" collapsed="false">
      <c r="A3" s="51" t="s">
        <v>64</v>
      </c>
      <c r="I3" s="49" t="s">
        <v>65</v>
      </c>
      <c r="J3" s="50" t="s">
        <v>32</v>
      </c>
    </row>
    <row r="4" customFormat="false" ht="12.75" hidden="false" customHeight="false" outlineLevel="0" collapsed="false">
      <c r="I4" s="49" t="s">
        <v>66</v>
      </c>
      <c r="J4" s="50" t="s">
        <v>32</v>
      </c>
    </row>
    <row r="5" customFormat="false" ht="13.5" hidden="false" customHeight="false" outlineLevel="0" collapsed="false">
      <c r="I5" s="52" t="s">
        <v>67</v>
      </c>
      <c r="J5" s="5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MVS 4.33 </v>
      </c>
      <c r="B11" s="2" t="str">
        <f aca="false">IF(H11=INT(H11),"I","II")</f>
        <v>II</v>
      </c>
      <c r="C11" s="33" t="n">
        <f aca="false">1*G11</f>
        <v>25686.639</v>
      </c>
      <c r="D11" s="12" t="str">
        <f aca="false">VLOOKUP(F11,I$1:J$5,2,FALSE())</f>
        <v>vis</v>
      </c>
      <c r="E11" s="12" t="n">
        <f aca="false">VLOOKUP(C11,A!C$21:E$972,3,FALSE())</f>
        <v>-1328.52131890438</v>
      </c>
      <c r="F11" s="2" t="s">
        <v>67</v>
      </c>
      <c r="G11" s="12" t="str">
        <f aca="false">MID(I11,3,LEN(I11)-3)</f>
        <v>25686.639</v>
      </c>
      <c r="H11" s="33" t="n">
        <f aca="false">1*K11</f>
        <v>-1328.5</v>
      </c>
      <c r="I11" s="54" t="s">
        <v>68</v>
      </c>
      <c r="J11" s="55" t="s">
        <v>69</v>
      </c>
      <c r="K11" s="54" t="n">
        <v>-1328.5</v>
      </c>
      <c r="L11" s="54" t="s">
        <v>70</v>
      </c>
      <c r="M11" s="55" t="s">
        <v>71</v>
      </c>
      <c r="N11" s="55"/>
      <c r="O11" s="56" t="s">
        <v>72</v>
      </c>
      <c r="P11" s="56" t="s">
        <v>73</v>
      </c>
    </row>
    <row r="12" customFormat="false" ht="12.75" hidden="false" customHeight="true" outlineLevel="0" collapsed="false">
      <c r="A12" s="33" t="str">
        <f aca="false">P12</f>
        <v> MVS 4.33 </v>
      </c>
      <c r="B12" s="2" t="str">
        <f aca="false">IF(H12=INT(H12),"I","II")</f>
        <v>II</v>
      </c>
      <c r="C12" s="33" t="n">
        <f aca="false">1*G12</f>
        <v>25804.524</v>
      </c>
      <c r="D12" s="12" t="str">
        <f aca="false">VLOOKUP(F12,I$1:J$5,2,FALSE())</f>
        <v>vis</v>
      </c>
      <c r="E12" s="12" t="n">
        <f aca="false">VLOOKUP(C12,A!C$21:E$972,3,FALSE())</f>
        <v>-1246.52009910241</v>
      </c>
      <c r="F12" s="2" t="s">
        <v>67</v>
      </c>
      <c r="G12" s="12" t="str">
        <f aca="false">MID(I12,3,LEN(I12)-3)</f>
        <v>25804.524</v>
      </c>
      <c r="H12" s="33" t="n">
        <f aca="false">1*K12</f>
        <v>-1246.5</v>
      </c>
      <c r="I12" s="54" t="s">
        <v>74</v>
      </c>
      <c r="J12" s="55" t="s">
        <v>75</v>
      </c>
      <c r="K12" s="54" t="n">
        <v>-1246.5</v>
      </c>
      <c r="L12" s="54" t="s">
        <v>76</v>
      </c>
      <c r="M12" s="55" t="s">
        <v>71</v>
      </c>
      <c r="N12" s="55"/>
      <c r="O12" s="56" t="s">
        <v>72</v>
      </c>
      <c r="P12" s="56" t="s">
        <v>73</v>
      </c>
    </row>
    <row r="13" customFormat="false" ht="12.75" hidden="false" customHeight="true" outlineLevel="0" collapsed="false">
      <c r="A13" s="33" t="str">
        <f aca="false">P13</f>
        <v> MVS 4.33 </v>
      </c>
      <c r="B13" s="2" t="str">
        <f aca="false">IF(H13=INT(H13),"I","II")</f>
        <v>II</v>
      </c>
      <c r="C13" s="33" t="n">
        <f aca="false">1*G13</f>
        <v>25830.388</v>
      </c>
      <c r="D13" s="12" t="str">
        <f aca="false">VLOOKUP(F13,I$1:J$5,2,FALSE())</f>
        <v>vis</v>
      </c>
      <c r="E13" s="12" t="n">
        <f aca="false">VLOOKUP(C13,A!C$21:E$972,3,FALSE())</f>
        <v>-1228.52900991415</v>
      </c>
      <c r="F13" s="2" t="s">
        <v>67</v>
      </c>
      <c r="G13" s="12" t="str">
        <f aca="false">MID(I13,3,LEN(I13)-3)</f>
        <v>25830.388</v>
      </c>
      <c r="H13" s="33" t="n">
        <f aca="false">1*K13</f>
        <v>-1228.5</v>
      </c>
      <c r="I13" s="54" t="s">
        <v>77</v>
      </c>
      <c r="J13" s="55" t="s">
        <v>78</v>
      </c>
      <c r="K13" s="54" t="n">
        <v>-1228.5</v>
      </c>
      <c r="L13" s="54" t="s">
        <v>79</v>
      </c>
      <c r="M13" s="55" t="s">
        <v>71</v>
      </c>
      <c r="N13" s="55"/>
      <c r="O13" s="56" t="s">
        <v>72</v>
      </c>
      <c r="P13" s="56" t="s">
        <v>73</v>
      </c>
    </row>
    <row r="14" customFormat="false" ht="12.75" hidden="false" customHeight="true" outlineLevel="0" collapsed="false">
      <c r="A14" s="33" t="str">
        <f aca="false">P14</f>
        <v> MVS 4.33 </v>
      </c>
      <c r="B14" s="2" t="str">
        <f aca="false">IF(H14=INT(H14),"I","II")</f>
        <v>II</v>
      </c>
      <c r="C14" s="33" t="n">
        <f aca="false">1*G14</f>
        <v>26129.466</v>
      </c>
      <c r="D14" s="12" t="str">
        <f aca="false">VLOOKUP(F14,I$1:J$5,2,FALSE())</f>
        <v>vis</v>
      </c>
      <c r="E14" s="12" t="n">
        <f aca="false">VLOOKUP(C14,A!C$21:E$972,3,FALSE())</f>
        <v>-1020.48930328537</v>
      </c>
      <c r="F14" s="2" t="s">
        <v>67</v>
      </c>
      <c r="G14" s="12" t="str">
        <f aca="false">MID(I14,3,LEN(I14)-3)</f>
        <v>26129.466</v>
      </c>
      <c r="H14" s="33" t="n">
        <f aca="false">1*K14</f>
        <v>-1020.5</v>
      </c>
      <c r="I14" s="54" t="s">
        <v>80</v>
      </c>
      <c r="J14" s="55" t="s">
        <v>81</v>
      </c>
      <c r="K14" s="54" t="n">
        <v>-1020.5</v>
      </c>
      <c r="L14" s="54" t="s">
        <v>82</v>
      </c>
      <c r="M14" s="55" t="s">
        <v>71</v>
      </c>
      <c r="N14" s="55"/>
      <c r="O14" s="56" t="s">
        <v>72</v>
      </c>
      <c r="P14" s="56" t="s">
        <v>73</v>
      </c>
    </row>
    <row r="15" customFormat="false" ht="12.75" hidden="false" customHeight="true" outlineLevel="0" collapsed="false">
      <c r="A15" s="33" t="str">
        <f aca="false">P15</f>
        <v> MVS 4.33 </v>
      </c>
      <c r="B15" s="2" t="str">
        <f aca="false">IF(H15=INT(H15),"I","II")</f>
        <v>I</v>
      </c>
      <c r="C15" s="33" t="n">
        <f aca="false">1*G15</f>
        <v>26157.513</v>
      </c>
      <c r="D15" s="12" t="str">
        <f aca="false">VLOOKUP(F15,I$1:J$5,2,FALSE())</f>
        <v>vis</v>
      </c>
      <c r="E15" s="12" t="n">
        <f aca="false">VLOOKUP(C15,A!C$21:E$972,3,FALSE())</f>
        <v>-1000.97971163431</v>
      </c>
      <c r="F15" s="2" t="s">
        <v>67</v>
      </c>
      <c r="G15" s="12" t="str">
        <f aca="false">MID(I15,3,LEN(I15)-3)</f>
        <v>26157.513</v>
      </c>
      <c r="H15" s="33" t="n">
        <f aca="false">1*K15</f>
        <v>-1001</v>
      </c>
      <c r="I15" s="54" t="s">
        <v>83</v>
      </c>
      <c r="J15" s="55" t="s">
        <v>84</v>
      </c>
      <c r="K15" s="54" t="n">
        <v>-1001</v>
      </c>
      <c r="L15" s="54" t="s">
        <v>85</v>
      </c>
      <c r="M15" s="55" t="s">
        <v>71</v>
      </c>
      <c r="N15" s="55"/>
      <c r="O15" s="56" t="s">
        <v>72</v>
      </c>
      <c r="P15" s="56" t="s">
        <v>73</v>
      </c>
    </row>
    <row r="16" customFormat="false" ht="12.75" hidden="false" customHeight="true" outlineLevel="0" collapsed="false">
      <c r="A16" s="33" t="str">
        <f aca="false">P16</f>
        <v> MVS 4.33 </v>
      </c>
      <c r="B16" s="2" t="str">
        <f aca="false">IF(H16=INT(H16),"I","II")</f>
        <v>II</v>
      </c>
      <c r="C16" s="33" t="n">
        <f aca="false">1*G16</f>
        <v>26924.438</v>
      </c>
      <c r="D16" s="12" t="str">
        <f aca="false">VLOOKUP(F16,I$1:J$5,2,FALSE())</f>
        <v>vis</v>
      </c>
      <c r="E16" s="12" t="n">
        <f aca="false">VLOOKUP(C16,A!C$21:E$972,3,FALSE())</f>
        <v>-467.503989560896</v>
      </c>
      <c r="F16" s="2" t="s">
        <v>67</v>
      </c>
      <c r="G16" s="12" t="str">
        <f aca="false">MID(I16,3,LEN(I16)-3)</f>
        <v>26924.438</v>
      </c>
      <c r="H16" s="33" t="n">
        <f aca="false">1*K16</f>
        <v>-467.5</v>
      </c>
      <c r="I16" s="54" t="s">
        <v>86</v>
      </c>
      <c r="J16" s="55" t="s">
        <v>87</v>
      </c>
      <c r="K16" s="54" t="n">
        <v>-467.5</v>
      </c>
      <c r="L16" s="54" t="s">
        <v>88</v>
      </c>
      <c r="M16" s="55" t="s">
        <v>71</v>
      </c>
      <c r="N16" s="55"/>
      <c r="O16" s="56" t="s">
        <v>72</v>
      </c>
      <c r="P16" s="56" t="s">
        <v>73</v>
      </c>
    </row>
    <row r="17" customFormat="false" ht="12.75" hidden="false" customHeight="true" outlineLevel="0" collapsed="false">
      <c r="A17" s="33" t="str">
        <f aca="false">P17</f>
        <v> MVS 4.33 </v>
      </c>
      <c r="B17" s="2" t="str">
        <f aca="false">IF(H17=INT(H17),"I","II")</f>
        <v>II</v>
      </c>
      <c r="C17" s="33" t="n">
        <f aca="false">1*G17</f>
        <v>26947.458</v>
      </c>
      <c r="D17" s="12" t="str">
        <f aca="false">VLOOKUP(F17,I$1:J$5,2,FALSE())</f>
        <v>vis</v>
      </c>
      <c r="E17" s="12" t="n">
        <f aca="false">VLOOKUP(C17,A!C$21:E$972,3,FALSE())</f>
        <v>-451.491196755693</v>
      </c>
      <c r="F17" s="2" t="s">
        <v>67</v>
      </c>
      <c r="G17" s="12" t="str">
        <f aca="false">MID(I17,3,LEN(I17)-3)</f>
        <v>26947.458</v>
      </c>
      <c r="H17" s="33" t="n">
        <f aca="false">1*K17</f>
        <v>-451.5</v>
      </c>
      <c r="I17" s="54" t="s">
        <v>89</v>
      </c>
      <c r="J17" s="55" t="s">
        <v>90</v>
      </c>
      <c r="K17" s="54" t="n">
        <v>-451.5</v>
      </c>
      <c r="L17" s="54" t="s">
        <v>91</v>
      </c>
      <c r="M17" s="55" t="s">
        <v>71</v>
      </c>
      <c r="N17" s="55"/>
      <c r="O17" s="56" t="s">
        <v>72</v>
      </c>
      <c r="P17" s="56" t="s">
        <v>73</v>
      </c>
    </row>
    <row r="18" customFormat="false" ht="12.75" hidden="false" customHeight="true" outlineLevel="0" collapsed="false">
      <c r="A18" s="33" t="str">
        <f aca="false">P18</f>
        <v> MVS 4.33 </v>
      </c>
      <c r="B18" s="2" t="str">
        <f aca="false">IF(H18=INT(H18),"I","II")</f>
        <v>I</v>
      </c>
      <c r="C18" s="33" t="n">
        <f aca="false">1*G18</f>
        <v>27596.51</v>
      </c>
      <c r="D18" s="12" t="str">
        <f aca="false">VLOOKUP(F18,I$1:J$5,2,FALSE())</f>
        <v>vis</v>
      </c>
      <c r="E18" s="12" t="n">
        <f aca="false">VLOOKUP(C18,A!C$21:E$972,3,FALSE())</f>
        <v>-0.00834724212430835</v>
      </c>
      <c r="F18" s="2" t="s">
        <v>67</v>
      </c>
      <c r="G18" s="12" t="str">
        <f aca="false">MID(I18,3,LEN(I18)-3)</f>
        <v>27596.510</v>
      </c>
      <c r="H18" s="33" t="n">
        <f aca="false">1*K18</f>
        <v>0</v>
      </c>
      <c r="I18" s="54" t="s">
        <v>92</v>
      </c>
      <c r="J18" s="55" t="s">
        <v>93</v>
      </c>
      <c r="K18" s="54" t="n">
        <v>0</v>
      </c>
      <c r="L18" s="54" t="s">
        <v>94</v>
      </c>
      <c r="M18" s="55" t="s">
        <v>71</v>
      </c>
      <c r="N18" s="55"/>
      <c r="O18" s="56" t="s">
        <v>72</v>
      </c>
      <c r="P18" s="56" t="s">
        <v>73</v>
      </c>
    </row>
    <row r="19" customFormat="false" ht="12.75" hidden="false" customHeight="true" outlineLevel="0" collapsed="false">
      <c r="A19" s="33" t="str">
        <f aca="false">P19</f>
        <v> MVS 4.33 </v>
      </c>
      <c r="B19" s="2" t="str">
        <f aca="false">IF(H19=INT(H19),"I","II")</f>
        <v>II</v>
      </c>
      <c r="C19" s="33" t="n">
        <f aca="false">1*G19</f>
        <v>27601.52</v>
      </c>
      <c r="D19" s="12" t="str">
        <f aca="false">VLOOKUP(F19,I$1:J$5,2,FALSE())</f>
        <v>vis</v>
      </c>
      <c r="E19" s="12" t="n">
        <f aca="false">VLOOKUP(C19,A!C$21:E$972,3,FALSE())</f>
        <v>3.47662634406586</v>
      </c>
      <c r="F19" s="2" t="s">
        <v>67</v>
      </c>
      <c r="G19" s="12" t="str">
        <f aca="false">MID(I19,3,LEN(I19)-3)</f>
        <v>27601.520</v>
      </c>
      <c r="H19" s="33" t="n">
        <f aca="false">1*K19</f>
        <v>3.5</v>
      </c>
      <c r="I19" s="54" t="s">
        <v>95</v>
      </c>
      <c r="J19" s="55" t="s">
        <v>96</v>
      </c>
      <c r="K19" s="54" t="n">
        <v>3.5</v>
      </c>
      <c r="L19" s="54" t="s">
        <v>97</v>
      </c>
      <c r="M19" s="55" t="s">
        <v>71</v>
      </c>
      <c r="N19" s="55"/>
      <c r="O19" s="56" t="s">
        <v>72</v>
      </c>
      <c r="P19" s="56" t="s">
        <v>73</v>
      </c>
    </row>
    <row r="20" customFormat="false" ht="12.75" hidden="false" customHeight="true" outlineLevel="0" collapsed="false">
      <c r="A20" s="33" t="str">
        <f aca="false">P20</f>
        <v> MVS 4.33 </v>
      </c>
      <c r="B20" s="2" t="str">
        <f aca="false">IF(H20=INT(H20),"I","II")</f>
        <v>II</v>
      </c>
      <c r="C20" s="33" t="n">
        <f aca="false">1*G20</f>
        <v>27637.456</v>
      </c>
      <c r="D20" s="12" t="str">
        <f aca="false">VLOOKUP(F20,I$1:J$5,2,FALSE())</f>
        <v>vis</v>
      </c>
      <c r="E20" s="12" t="n">
        <f aca="false">VLOOKUP(C20,A!C$21:E$972,3,FALSE())</f>
        <v>28.4738340872338</v>
      </c>
      <c r="F20" s="2" t="s">
        <v>67</v>
      </c>
      <c r="G20" s="12" t="str">
        <f aca="false">MID(I20,3,LEN(I20)-3)</f>
        <v>27637.456</v>
      </c>
      <c r="H20" s="33" t="n">
        <f aca="false">1*K20</f>
        <v>28.5</v>
      </c>
      <c r="I20" s="54" t="s">
        <v>98</v>
      </c>
      <c r="J20" s="55" t="s">
        <v>99</v>
      </c>
      <c r="K20" s="54" t="n">
        <v>28.5</v>
      </c>
      <c r="L20" s="54" t="s">
        <v>100</v>
      </c>
      <c r="M20" s="55" t="s">
        <v>71</v>
      </c>
      <c r="N20" s="55"/>
      <c r="O20" s="56" t="s">
        <v>72</v>
      </c>
      <c r="P20" s="56" t="s">
        <v>73</v>
      </c>
    </row>
    <row r="21" customFormat="false" ht="12.75" hidden="false" customHeight="true" outlineLevel="0" collapsed="false">
      <c r="A21" s="33" t="str">
        <f aca="false">P21</f>
        <v> MVS 4.33 </v>
      </c>
      <c r="B21" s="2" t="str">
        <f aca="false">IF(H21=INT(H21),"I","II")</f>
        <v>II</v>
      </c>
      <c r="C21" s="33" t="n">
        <f aca="false">1*G21</f>
        <v>27660.499</v>
      </c>
      <c r="D21" s="12" t="str">
        <f aca="false">VLOOKUP(F21,I$1:J$5,2,FALSE())</f>
        <v>vis</v>
      </c>
      <c r="E21" s="12" t="n">
        <f aca="false">VLOOKUP(C21,A!C$21:E$972,3,FALSE())</f>
        <v>44.5026257731725</v>
      </c>
      <c r="F21" s="2" t="s">
        <v>67</v>
      </c>
      <c r="G21" s="12" t="str">
        <f aca="false">MID(I21,3,LEN(I21)-3)</f>
        <v>27660.499</v>
      </c>
      <c r="H21" s="33" t="n">
        <f aca="false">1*K21</f>
        <v>44.5</v>
      </c>
      <c r="I21" s="54" t="s">
        <v>101</v>
      </c>
      <c r="J21" s="55" t="s">
        <v>102</v>
      </c>
      <c r="K21" s="54" t="n">
        <v>44.5</v>
      </c>
      <c r="L21" s="54" t="s">
        <v>103</v>
      </c>
      <c r="M21" s="55" t="s">
        <v>71</v>
      </c>
      <c r="N21" s="55"/>
      <c r="O21" s="56" t="s">
        <v>72</v>
      </c>
      <c r="P21" s="56" t="s">
        <v>73</v>
      </c>
    </row>
    <row r="22" customFormat="false" ht="12.75" hidden="false" customHeight="true" outlineLevel="0" collapsed="false">
      <c r="A22" s="33" t="str">
        <f aca="false">P22</f>
        <v> MVS 4.33 </v>
      </c>
      <c r="B22" s="2" t="str">
        <f aca="false">IF(H22=INT(H22),"I","II")</f>
        <v>II</v>
      </c>
      <c r="C22" s="33" t="n">
        <f aca="false">1*G22</f>
        <v>27745.283</v>
      </c>
      <c r="D22" s="12" t="str">
        <f aca="false">VLOOKUP(F22,I$1:J$5,2,FALSE())</f>
        <v>vis</v>
      </c>
      <c r="E22" s="12" t="n">
        <f aca="false">VLOOKUP(C22,A!C$21:E$972,3,FALSE())</f>
        <v>103.478673783437</v>
      </c>
      <c r="F22" s="2" t="s">
        <v>67</v>
      </c>
      <c r="G22" s="12" t="str">
        <f aca="false">MID(I22,3,LEN(I22)-3)</f>
        <v>27745.283</v>
      </c>
      <c r="H22" s="33" t="n">
        <f aca="false">1*K22</f>
        <v>103.5</v>
      </c>
      <c r="I22" s="54" t="s">
        <v>104</v>
      </c>
      <c r="J22" s="55" t="s">
        <v>105</v>
      </c>
      <c r="K22" s="54" t="n">
        <v>103.5</v>
      </c>
      <c r="L22" s="54" t="s">
        <v>70</v>
      </c>
      <c r="M22" s="55" t="s">
        <v>71</v>
      </c>
      <c r="N22" s="55"/>
      <c r="O22" s="56" t="s">
        <v>72</v>
      </c>
      <c r="P22" s="56" t="s">
        <v>73</v>
      </c>
    </row>
    <row r="23" customFormat="false" ht="12.75" hidden="false" customHeight="true" outlineLevel="0" collapsed="false">
      <c r="A23" s="33" t="str">
        <f aca="false">P23</f>
        <v> MVS 4.33 </v>
      </c>
      <c r="B23" s="2" t="str">
        <f aca="false">IF(H23=INT(H23),"I","II")</f>
        <v>II</v>
      </c>
      <c r="C23" s="33" t="n">
        <f aca="false">1*G23</f>
        <v>27982.488</v>
      </c>
      <c r="D23" s="12" t="str">
        <f aca="false">VLOOKUP(F23,I$1:J$5,2,FALSE())</f>
        <v>vis</v>
      </c>
      <c r="E23" s="12" t="n">
        <f aca="false">VLOOKUP(C23,A!C$21:E$972,3,FALSE())</f>
        <v>268.479304424537</v>
      </c>
      <c r="F23" s="2" t="s">
        <v>67</v>
      </c>
      <c r="G23" s="12" t="str">
        <f aca="false">MID(I23,3,LEN(I23)-3)</f>
        <v>27982.488</v>
      </c>
      <c r="H23" s="33" t="n">
        <f aca="false">1*K23</f>
        <v>268.5</v>
      </c>
      <c r="I23" s="54" t="s">
        <v>106</v>
      </c>
      <c r="J23" s="55" t="s">
        <v>107</v>
      </c>
      <c r="K23" s="54" t="n">
        <v>268.5</v>
      </c>
      <c r="L23" s="54" t="s">
        <v>76</v>
      </c>
      <c r="M23" s="55" t="s">
        <v>71</v>
      </c>
      <c r="N23" s="55"/>
      <c r="O23" s="56" t="s">
        <v>72</v>
      </c>
      <c r="P23" s="56" t="s">
        <v>73</v>
      </c>
    </row>
    <row r="24" customFormat="false" ht="12.75" hidden="false" customHeight="true" outlineLevel="0" collapsed="false">
      <c r="A24" s="33" t="str">
        <f aca="false">P24</f>
        <v> MVS 4.33 </v>
      </c>
      <c r="B24" s="2" t="str">
        <f aca="false">IF(H24=INT(H24),"I","II")</f>
        <v>II</v>
      </c>
      <c r="C24" s="33" t="n">
        <f aca="false">1*G24</f>
        <v>28018.453</v>
      </c>
      <c r="D24" s="12" t="str">
        <f aca="false">VLOOKUP(F24,I$1:J$5,2,FALSE())</f>
        <v>vis</v>
      </c>
      <c r="E24" s="12" t="n">
        <f aca="false">VLOOKUP(C24,A!C$21:E$972,3,FALSE())</f>
        <v>293.496684669503</v>
      </c>
      <c r="F24" s="2" t="s">
        <v>67</v>
      </c>
      <c r="G24" s="12" t="str">
        <f aca="false">MID(I24,3,LEN(I24)-3)</f>
        <v>28018.453</v>
      </c>
      <c r="H24" s="33" t="n">
        <f aca="false">1*K24</f>
        <v>293.5</v>
      </c>
      <c r="I24" s="54" t="s">
        <v>108</v>
      </c>
      <c r="J24" s="55" t="s">
        <v>109</v>
      </c>
      <c r="K24" s="54" t="n">
        <v>293.5</v>
      </c>
      <c r="L24" s="54" t="s">
        <v>110</v>
      </c>
      <c r="M24" s="55" t="s">
        <v>71</v>
      </c>
      <c r="N24" s="55"/>
      <c r="O24" s="56" t="s">
        <v>72</v>
      </c>
      <c r="P24" s="56" t="s">
        <v>73</v>
      </c>
    </row>
    <row r="25" customFormat="false" ht="12.75" hidden="false" customHeight="true" outlineLevel="0" collapsed="false">
      <c r="A25" s="33" t="str">
        <f aca="false">P25</f>
        <v> MVS 4.33 </v>
      </c>
      <c r="B25" s="2" t="str">
        <f aca="false">IF(H25=INT(H25),"I","II")</f>
        <v>II</v>
      </c>
      <c r="C25" s="33" t="n">
        <f aca="false">1*G25</f>
        <v>28041.438</v>
      </c>
      <c r="D25" s="12" t="str">
        <f aca="false">VLOOKUP(F25,I$1:J$5,2,FALSE())</f>
        <v>vis</v>
      </c>
      <c r="E25" s="12" t="n">
        <f aca="false">VLOOKUP(C25,A!C$21:E$972,3,FALSE())</f>
        <v>309.485131351846</v>
      </c>
      <c r="F25" s="2" t="s">
        <v>67</v>
      </c>
      <c r="G25" s="12" t="str">
        <f aca="false">MID(I25,3,LEN(I25)-3)</f>
        <v>28041.438</v>
      </c>
      <c r="H25" s="33" t="n">
        <f aca="false">1*K25</f>
        <v>309.5</v>
      </c>
      <c r="I25" s="54" t="s">
        <v>111</v>
      </c>
      <c r="J25" s="55" t="s">
        <v>112</v>
      </c>
      <c r="K25" s="54" t="n">
        <v>309.5</v>
      </c>
      <c r="L25" s="54" t="s">
        <v>113</v>
      </c>
      <c r="M25" s="55" t="s">
        <v>71</v>
      </c>
      <c r="N25" s="55"/>
      <c r="O25" s="56" t="s">
        <v>72</v>
      </c>
      <c r="P25" s="56" t="s">
        <v>73</v>
      </c>
    </row>
    <row r="26" customFormat="false" ht="12.75" hidden="false" customHeight="true" outlineLevel="0" collapsed="false">
      <c r="A26" s="33" t="str">
        <f aca="false">P26</f>
        <v> MVS 4.33 </v>
      </c>
      <c r="B26" s="2" t="str">
        <f aca="false">IF(H26=INT(H26),"I","II")</f>
        <v>I</v>
      </c>
      <c r="C26" s="33" t="n">
        <f aca="false">1*G26</f>
        <v>28072.353</v>
      </c>
      <c r="D26" s="12" t="str">
        <f aca="false">VLOOKUP(F26,I$1:J$5,2,FALSE())</f>
        <v>vis</v>
      </c>
      <c r="E26" s="12" t="n">
        <f aca="false">VLOOKUP(C26,A!C$21:E$972,3,FALSE())</f>
        <v>330.989713870214</v>
      </c>
      <c r="F26" s="2" t="s">
        <v>67</v>
      </c>
      <c r="G26" s="12" t="str">
        <f aca="false">MID(I26,3,LEN(I26)-3)</f>
        <v>28072.353</v>
      </c>
      <c r="H26" s="33" t="n">
        <f aca="false">1*K26</f>
        <v>331</v>
      </c>
      <c r="I26" s="54" t="s">
        <v>114</v>
      </c>
      <c r="J26" s="55" t="s">
        <v>115</v>
      </c>
      <c r="K26" s="54" t="n">
        <v>331</v>
      </c>
      <c r="L26" s="54" t="s">
        <v>116</v>
      </c>
      <c r="M26" s="55" t="s">
        <v>71</v>
      </c>
      <c r="N26" s="55"/>
      <c r="O26" s="56" t="s">
        <v>72</v>
      </c>
      <c r="P26" s="56" t="s">
        <v>73</v>
      </c>
    </row>
    <row r="27" customFormat="false" ht="12.75" hidden="false" customHeight="true" outlineLevel="0" collapsed="false">
      <c r="A27" s="33" t="str">
        <f aca="false">P27</f>
        <v> MVS 4.33 </v>
      </c>
      <c r="B27" s="2" t="str">
        <f aca="false">IF(H27=INT(H27),"I","II")</f>
        <v>II</v>
      </c>
      <c r="C27" s="33" t="n">
        <f aca="false">1*G27</f>
        <v>29575.388</v>
      </c>
      <c r="D27" s="12" t="str">
        <f aca="false">VLOOKUP(F27,I$1:J$5,2,FALSE())</f>
        <v>vis</v>
      </c>
      <c r="E27" s="12" t="n">
        <f aca="false">VLOOKUP(C27,A!C$21:E$972,3,FALSE())</f>
        <v>1376.5061358497</v>
      </c>
      <c r="F27" s="2" t="s">
        <v>67</v>
      </c>
      <c r="G27" s="12" t="str">
        <f aca="false">MID(I27,3,LEN(I27)-3)</f>
        <v>29575.388</v>
      </c>
      <c r="H27" s="33" t="n">
        <f aca="false">1*K27</f>
        <v>1376.5</v>
      </c>
      <c r="I27" s="54" t="s">
        <v>117</v>
      </c>
      <c r="J27" s="55" t="s">
        <v>118</v>
      </c>
      <c r="K27" s="54" t="n">
        <v>1376.5</v>
      </c>
      <c r="L27" s="54" t="s">
        <v>119</v>
      </c>
      <c r="M27" s="55" t="s">
        <v>71</v>
      </c>
      <c r="N27" s="55"/>
      <c r="O27" s="56" t="s">
        <v>72</v>
      </c>
      <c r="P27" s="56" t="s">
        <v>73</v>
      </c>
    </row>
    <row r="28" customFormat="false" ht="12.75" hidden="false" customHeight="true" outlineLevel="0" collapsed="false">
      <c r="A28" s="33" t="str">
        <f aca="false">P28</f>
        <v> MVS 4.33 </v>
      </c>
      <c r="B28" s="2" t="str">
        <f aca="false">IF(H28=INT(H28),"I","II")</f>
        <v>II</v>
      </c>
      <c r="C28" s="33" t="n">
        <f aca="false">1*G28</f>
        <v>29825.527</v>
      </c>
      <c r="D28" s="12" t="str">
        <f aca="false">VLOOKUP(F28,I$1:J$5,2,FALSE())</f>
        <v>vis</v>
      </c>
      <c r="E28" s="12" t="n">
        <f aca="false">VLOOKUP(C28,A!C$21:E$972,3,FALSE())</f>
        <v>1550.50370229195</v>
      </c>
      <c r="F28" s="2" t="s">
        <v>67</v>
      </c>
      <c r="G28" s="12" t="str">
        <f aca="false">MID(I28,3,LEN(I28)-3)</f>
        <v>29825.527</v>
      </c>
      <c r="H28" s="33" t="n">
        <f aca="false">1*K28</f>
        <v>1550.5</v>
      </c>
      <c r="I28" s="54" t="s">
        <v>120</v>
      </c>
      <c r="J28" s="55" t="s">
        <v>121</v>
      </c>
      <c r="K28" s="54" t="n">
        <v>1550.5</v>
      </c>
      <c r="L28" s="54" t="s">
        <v>122</v>
      </c>
      <c r="M28" s="55" t="s">
        <v>71</v>
      </c>
      <c r="N28" s="55"/>
      <c r="O28" s="56" t="s">
        <v>72</v>
      </c>
      <c r="P28" s="56" t="s">
        <v>73</v>
      </c>
    </row>
    <row r="29" customFormat="false" ht="12.75" hidden="false" customHeight="true" outlineLevel="0" collapsed="false">
      <c r="A29" s="33" t="str">
        <f aca="false">P29</f>
        <v> MVS 4.33 </v>
      </c>
      <c r="B29" s="2" t="str">
        <f aca="false">IF(H29=INT(H29),"I","II")</f>
        <v>I</v>
      </c>
      <c r="C29" s="33" t="n">
        <f aca="false">1*G29</f>
        <v>29853.549</v>
      </c>
      <c r="D29" s="12" t="str">
        <f aca="false">VLOOKUP(F29,I$1:J$5,2,FALSE())</f>
        <v>vis</v>
      </c>
      <c r="E29" s="12" t="n">
        <f aca="false">VLOOKUP(C29,A!C$21:E$972,3,FALSE())</f>
        <v>1569.99590385526</v>
      </c>
      <c r="F29" s="2" t="s">
        <v>67</v>
      </c>
      <c r="G29" s="12" t="str">
        <f aca="false">MID(I29,3,LEN(I29)-3)</f>
        <v>29853.549</v>
      </c>
      <c r="H29" s="33" t="n">
        <f aca="false">1*K29</f>
        <v>1570</v>
      </c>
      <c r="I29" s="54" t="s">
        <v>123</v>
      </c>
      <c r="J29" s="55" t="s">
        <v>124</v>
      </c>
      <c r="K29" s="54" t="n">
        <v>1570</v>
      </c>
      <c r="L29" s="54" t="s">
        <v>110</v>
      </c>
      <c r="M29" s="55" t="s">
        <v>71</v>
      </c>
      <c r="N29" s="55"/>
      <c r="O29" s="56" t="s">
        <v>72</v>
      </c>
      <c r="P29" s="56" t="s">
        <v>73</v>
      </c>
    </row>
    <row r="30" customFormat="false" ht="12.75" hidden="false" customHeight="true" outlineLevel="0" collapsed="false">
      <c r="A30" s="33" t="str">
        <f aca="false">P30</f>
        <v> MVS 4.33 </v>
      </c>
      <c r="B30" s="2" t="str">
        <f aca="false">IF(H30=INT(H30),"I","II")</f>
        <v>I</v>
      </c>
      <c r="C30" s="33" t="n">
        <f aca="false">1*G30</f>
        <v>29853.554</v>
      </c>
      <c r="D30" s="12" t="str">
        <f aca="false">VLOOKUP(F30,I$1:J$5,2,FALSE())</f>
        <v>vis</v>
      </c>
      <c r="E30" s="12" t="n">
        <f aca="false">VLOOKUP(C30,A!C$21:E$972,3,FALSE())</f>
        <v>1569.99938187281</v>
      </c>
      <c r="F30" s="2" t="s">
        <v>67</v>
      </c>
      <c r="G30" s="12" t="str">
        <f aca="false">MID(I30,3,LEN(I30)-3)</f>
        <v>29853.554</v>
      </c>
      <c r="H30" s="33" t="n">
        <f aca="false">1*K30</f>
        <v>1570</v>
      </c>
      <c r="I30" s="54" t="s">
        <v>125</v>
      </c>
      <c r="J30" s="55" t="s">
        <v>126</v>
      </c>
      <c r="K30" s="54" t="n">
        <v>1570</v>
      </c>
      <c r="L30" s="54" t="s">
        <v>127</v>
      </c>
      <c r="M30" s="55" t="s">
        <v>71</v>
      </c>
      <c r="N30" s="55"/>
      <c r="O30" s="56" t="s">
        <v>72</v>
      </c>
      <c r="P30" s="56" t="s">
        <v>73</v>
      </c>
    </row>
    <row r="31" customFormat="false" ht="12.75" hidden="false" customHeight="true" outlineLevel="0" collapsed="false">
      <c r="A31" s="33" t="str">
        <f aca="false">P31</f>
        <v> MVS 4.33 </v>
      </c>
      <c r="B31" s="2" t="str">
        <f aca="false">IF(H31=INT(H31),"I","II")</f>
        <v>I</v>
      </c>
      <c r="C31" s="33" t="n">
        <f aca="false">1*G31</f>
        <v>29879.419</v>
      </c>
      <c r="D31" s="12" t="str">
        <f aca="false">VLOOKUP(F31,I$1:J$5,2,FALSE())</f>
        <v>vis</v>
      </c>
      <c r="E31" s="12" t="n">
        <f aca="false">VLOOKUP(C31,A!C$21:E$972,3,FALSE())</f>
        <v>1587.99116666458</v>
      </c>
      <c r="F31" s="2" t="s">
        <v>67</v>
      </c>
      <c r="G31" s="12" t="str">
        <f aca="false">MID(I31,3,LEN(I31)-3)</f>
        <v>29879.419</v>
      </c>
      <c r="H31" s="33" t="n">
        <f aca="false">1*K31</f>
        <v>1588</v>
      </c>
      <c r="I31" s="54" t="s">
        <v>128</v>
      </c>
      <c r="J31" s="55" t="s">
        <v>129</v>
      </c>
      <c r="K31" s="54" t="n">
        <v>1588</v>
      </c>
      <c r="L31" s="54" t="s">
        <v>94</v>
      </c>
      <c r="M31" s="55" t="s">
        <v>71</v>
      </c>
      <c r="N31" s="55"/>
      <c r="O31" s="56" t="s">
        <v>72</v>
      </c>
      <c r="P31" s="56" t="s">
        <v>73</v>
      </c>
    </row>
    <row r="32" customFormat="false" ht="12.75" hidden="false" customHeight="true" outlineLevel="0" collapsed="false">
      <c r="A32" s="33" t="str">
        <f aca="false">P32</f>
        <v> MVS 4.33 </v>
      </c>
      <c r="B32" s="2" t="str">
        <f aca="false">IF(H32=INT(H32),"I","II")</f>
        <v>II</v>
      </c>
      <c r="C32" s="33" t="n">
        <f aca="false">1*G32</f>
        <v>30088.611</v>
      </c>
      <c r="D32" s="12" t="str">
        <f aca="false">VLOOKUP(F32,I$1:J$5,2,FALSE())</f>
        <v>vis</v>
      </c>
      <c r="E32" s="12" t="n">
        <f aca="false">VLOOKUP(C32,A!C$21:E$972,3,FALSE())</f>
        <v>1733.50585617396</v>
      </c>
      <c r="F32" s="2" t="s">
        <v>67</v>
      </c>
      <c r="G32" s="12" t="str">
        <f aca="false">MID(I32,3,LEN(I32)-3)</f>
        <v>30088.611</v>
      </c>
      <c r="H32" s="33" t="n">
        <f aca="false">1*K32</f>
        <v>1733.5</v>
      </c>
      <c r="I32" s="54" t="s">
        <v>130</v>
      </c>
      <c r="J32" s="55" t="s">
        <v>131</v>
      </c>
      <c r="K32" s="54" t="n">
        <v>1733.5</v>
      </c>
      <c r="L32" s="54" t="s">
        <v>132</v>
      </c>
      <c r="M32" s="55" t="s">
        <v>71</v>
      </c>
      <c r="N32" s="55"/>
      <c r="O32" s="56" t="s">
        <v>72</v>
      </c>
      <c r="P32" s="56" t="s">
        <v>73</v>
      </c>
    </row>
    <row r="33" customFormat="false" ht="12.75" hidden="false" customHeight="true" outlineLevel="0" collapsed="false">
      <c r="A33" s="33" t="str">
        <f aca="false">P33</f>
        <v> MVS 4.33 </v>
      </c>
      <c r="B33" s="2" t="str">
        <f aca="false">IF(H33=INT(H33),"I","II")</f>
        <v>II</v>
      </c>
      <c r="C33" s="33" t="n">
        <f aca="false">1*G33</f>
        <v>30088.623</v>
      </c>
      <c r="D33" s="12" t="str">
        <f aca="false">VLOOKUP(F33,I$1:J$5,2,FALSE())</f>
        <v>vis</v>
      </c>
      <c r="E33" s="12" t="n">
        <f aca="false">VLOOKUP(C33,A!C$21:E$972,3,FALSE())</f>
        <v>1733.51420341608</v>
      </c>
      <c r="F33" s="2" t="s">
        <v>67</v>
      </c>
      <c r="G33" s="12" t="str">
        <f aca="false">MID(I33,3,LEN(I33)-3)</f>
        <v>30088.623</v>
      </c>
      <c r="H33" s="33" t="n">
        <f aca="false">1*K33</f>
        <v>1733.5</v>
      </c>
      <c r="I33" s="54" t="s">
        <v>133</v>
      </c>
      <c r="J33" s="55" t="s">
        <v>134</v>
      </c>
      <c r="K33" s="54" t="n">
        <v>1733.5</v>
      </c>
      <c r="L33" s="54" t="s">
        <v>135</v>
      </c>
      <c r="M33" s="55" t="s">
        <v>71</v>
      </c>
      <c r="N33" s="55"/>
      <c r="O33" s="56" t="s">
        <v>72</v>
      </c>
      <c r="P33" s="56" t="s">
        <v>73</v>
      </c>
    </row>
    <row r="34" customFormat="false" ht="12.75" hidden="false" customHeight="true" outlineLevel="0" collapsed="false">
      <c r="A34" s="33" t="str">
        <f aca="false">P34</f>
        <v> MVS 4.33 </v>
      </c>
      <c r="B34" s="2" t="str">
        <f aca="false">IF(H34=INT(H34),"I","II")</f>
        <v>I</v>
      </c>
      <c r="C34" s="33" t="n">
        <f aca="false">1*G34</f>
        <v>30165.491</v>
      </c>
      <c r="D34" s="12" t="str">
        <f aca="false">VLOOKUP(F34,I$1:J$5,2,FALSE())</f>
        <v>vis</v>
      </c>
      <c r="E34" s="12" t="n">
        <f aca="false">VLOOKUP(C34,A!C$21:E$972,3,FALSE())</f>
        <v>1786.98385403947</v>
      </c>
      <c r="F34" s="2" t="s">
        <v>67</v>
      </c>
      <c r="G34" s="12" t="str">
        <f aca="false">MID(I34,3,LEN(I34)-3)</f>
        <v>30165.491</v>
      </c>
      <c r="H34" s="33" t="n">
        <f aca="false">1*K34</f>
        <v>1787</v>
      </c>
      <c r="I34" s="54" t="s">
        <v>136</v>
      </c>
      <c r="J34" s="55" t="s">
        <v>137</v>
      </c>
      <c r="K34" s="54" t="n">
        <v>1787</v>
      </c>
      <c r="L34" s="54" t="s">
        <v>138</v>
      </c>
      <c r="M34" s="55" t="s">
        <v>71</v>
      </c>
      <c r="N34" s="55"/>
      <c r="O34" s="56" t="s">
        <v>72</v>
      </c>
      <c r="P34" s="56" t="s">
        <v>73</v>
      </c>
    </row>
    <row r="35" customFormat="false" ht="12.75" hidden="false" customHeight="true" outlineLevel="0" collapsed="false">
      <c r="A35" s="33" t="str">
        <f aca="false">P35</f>
        <v> MVS 4.33 </v>
      </c>
      <c r="B35" s="2" t="str">
        <f aca="false">IF(H35=INT(H35),"I","II")</f>
        <v>II</v>
      </c>
      <c r="C35" s="33" t="n">
        <f aca="false">1*G35</f>
        <v>30528.496</v>
      </c>
      <c r="D35" s="12" t="str">
        <f aca="false">VLOOKUP(F35,I$1:J$5,2,FALSE())</f>
        <v>vis</v>
      </c>
      <c r="E35" s="12" t="n">
        <f aca="false">VLOOKUP(C35,A!C$21:E$972,3,FALSE())</f>
        <v>2039.4914062659</v>
      </c>
      <c r="F35" s="2" t="s">
        <v>67</v>
      </c>
      <c r="G35" s="12" t="str">
        <f aca="false">MID(I35,3,LEN(I35)-3)</f>
        <v>30528.496</v>
      </c>
      <c r="H35" s="33" t="n">
        <f aca="false">1*K35</f>
        <v>2039.5</v>
      </c>
      <c r="I35" s="54" t="s">
        <v>139</v>
      </c>
      <c r="J35" s="55" t="s">
        <v>140</v>
      </c>
      <c r="K35" s="54" t="n">
        <v>2039.5</v>
      </c>
      <c r="L35" s="54" t="s">
        <v>141</v>
      </c>
      <c r="M35" s="55" t="s">
        <v>71</v>
      </c>
      <c r="N35" s="55"/>
      <c r="O35" s="56" t="s">
        <v>72</v>
      </c>
      <c r="P35" s="56" t="s">
        <v>73</v>
      </c>
    </row>
    <row r="36" customFormat="false" ht="12.75" hidden="false" customHeight="true" outlineLevel="0" collapsed="false">
      <c r="A36" s="33" t="str">
        <f aca="false">P36</f>
        <v> MVS 4.33 </v>
      </c>
      <c r="B36" s="2" t="str">
        <f aca="false">IF(H36=INT(H36),"I","II")</f>
        <v>I</v>
      </c>
      <c r="C36" s="33" t="n">
        <f aca="false">1*G36</f>
        <v>30546.467</v>
      </c>
      <c r="D36" s="12" t="str">
        <f aca="false">VLOOKUP(F36,I$1:J$5,2,FALSE())</f>
        <v>vis</v>
      </c>
      <c r="E36" s="12" t="n">
        <f aca="false">VLOOKUP(C36,A!C$21:E$972,3,FALSE())</f>
        <v>2051.99209694802</v>
      </c>
      <c r="F36" s="2" t="s">
        <v>67</v>
      </c>
      <c r="G36" s="12" t="str">
        <f aca="false">MID(I36,3,LEN(I36)-3)</f>
        <v>30546.467</v>
      </c>
      <c r="H36" s="33" t="n">
        <f aca="false">1*K36</f>
        <v>2052</v>
      </c>
      <c r="I36" s="54" t="s">
        <v>142</v>
      </c>
      <c r="J36" s="55" t="s">
        <v>143</v>
      </c>
      <c r="K36" s="54" t="n">
        <v>2052</v>
      </c>
      <c r="L36" s="54" t="s">
        <v>144</v>
      </c>
      <c r="M36" s="55" t="s">
        <v>71</v>
      </c>
      <c r="N36" s="55"/>
      <c r="O36" s="56" t="s">
        <v>72</v>
      </c>
      <c r="P36" s="56" t="s">
        <v>73</v>
      </c>
    </row>
    <row r="37" customFormat="false" ht="12.75" hidden="false" customHeight="true" outlineLevel="0" collapsed="false">
      <c r="A37" s="33" t="str">
        <f aca="false">P37</f>
        <v> MVS 4.33 </v>
      </c>
      <c r="B37" s="2" t="str">
        <f aca="false">IF(H37=INT(H37),"I","II")</f>
        <v>II</v>
      </c>
      <c r="C37" s="33" t="n">
        <f aca="false">1*G37</f>
        <v>30587.427</v>
      </c>
      <c r="D37" s="12" t="str">
        <f aca="false">VLOOKUP(F37,I$1:J$5,2,FALSE())</f>
        <v>vis</v>
      </c>
      <c r="E37" s="12" t="n">
        <f aca="false">VLOOKUP(C37,A!C$21:E$972,3,FALSE())</f>
        <v>2080.48401672652</v>
      </c>
      <c r="F37" s="2" t="s">
        <v>67</v>
      </c>
      <c r="G37" s="12" t="str">
        <f aca="false">MID(I37,3,LEN(I37)-3)</f>
        <v>30587.427</v>
      </c>
      <c r="H37" s="33" t="n">
        <f aca="false">1*K37</f>
        <v>2080.5</v>
      </c>
      <c r="I37" s="54" t="s">
        <v>145</v>
      </c>
      <c r="J37" s="55" t="s">
        <v>146</v>
      </c>
      <c r="K37" s="54" t="n">
        <v>2080.5</v>
      </c>
      <c r="L37" s="54" t="s">
        <v>138</v>
      </c>
      <c r="M37" s="55" t="s">
        <v>71</v>
      </c>
      <c r="N37" s="55"/>
      <c r="O37" s="56" t="s">
        <v>72</v>
      </c>
      <c r="P37" s="56" t="s">
        <v>73</v>
      </c>
    </row>
    <row r="38" customFormat="false" ht="12.75" hidden="false" customHeight="true" outlineLevel="0" collapsed="false">
      <c r="A38" s="33" t="str">
        <f aca="false">P38</f>
        <v> MVS 4.33 </v>
      </c>
      <c r="B38" s="2" t="str">
        <f aca="false">IF(H38=INT(H38),"I","II")</f>
        <v>II</v>
      </c>
      <c r="C38" s="33" t="n">
        <f aca="false">1*G38</f>
        <v>30587.456</v>
      </c>
      <c r="D38" s="12" t="str">
        <f aca="false">VLOOKUP(F38,I$1:J$5,2,FALSE())</f>
        <v>vis</v>
      </c>
      <c r="E38" s="12" t="n">
        <f aca="false">VLOOKUP(C38,A!C$21:E$972,3,FALSE())</f>
        <v>2080.50418922832</v>
      </c>
      <c r="F38" s="2" t="s">
        <v>67</v>
      </c>
      <c r="G38" s="12" t="str">
        <f aca="false">MID(I38,3,LEN(I38)-3)</f>
        <v>30587.456</v>
      </c>
      <c r="H38" s="33" t="n">
        <f aca="false">1*K38</f>
        <v>2080.5</v>
      </c>
      <c r="I38" s="54" t="s">
        <v>147</v>
      </c>
      <c r="J38" s="55" t="s">
        <v>148</v>
      </c>
      <c r="K38" s="54" t="n">
        <v>2080.5</v>
      </c>
      <c r="L38" s="54" t="s">
        <v>149</v>
      </c>
      <c r="M38" s="55" t="s">
        <v>71</v>
      </c>
      <c r="N38" s="55"/>
      <c r="O38" s="56" t="s">
        <v>72</v>
      </c>
      <c r="P38" s="56" t="s">
        <v>73</v>
      </c>
    </row>
    <row r="39" customFormat="false" ht="12.75" hidden="false" customHeight="true" outlineLevel="0" collapsed="false">
      <c r="A39" s="33" t="str">
        <f aca="false">P39</f>
        <v> MVS 4.33 </v>
      </c>
      <c r="B39" s="2" t="str">
        <f aca="false">IF(H39=INT(H39),"I","II")</f>
        <v>I</v>
      </c>
      <c r="C39" s="33" t="n">
        <f aca="false">1*G39</f>
        <v>30819.619</v>
      </c>
      <c r="D39" s="12" t="str">
        <f aca="false">VLOOKUP(F39,I$1:J$5,2,FALSE())</f>
        <v>vis</v>
      </c>
      <c r="E39" s="12" t="n">
        <f aca="false">VLOOKUP(C39,A!C$21:E$972,3,FALSE())</f>
        <v>2241.9975869709</v>
      </c>
      <c r="F39" s="2" t="s">
        <v>67</v>
      </c>
      <c r="G39" s="12" t="str">
        <f aca="false">MID(I39,3,LEN(I39)-3)</f>
        <v>30819.619</v>
      </c>
      <c r="H39" s="33" t="n">
        <f aca="false">1*K39</f>
        <v>2242</v>
      </c>
      <c r="I39" s="54" t="s">
        <v>150</v>
      </c>
      <c r="J39" s="55" t="s">
        <v>151</v>
      </c>
      <c r="K39" s="54" t="n">
        <v>2242</v>
      </c>
      <c r="L39" s="54" t="s">
        <v>152</v>
      </c>
      <c r="M39" s="55" t="s">
        <v>71</v>
      </c>
      <c r="N39" s="55"/>
      <c r="O39" s="56" t="s">
        <v>72</v>
      </c>
      <c r="P39" s="56" t="s">
        <v>73</v>
      </c>
    </row>
    <row r="40" customFormat="false" ht="12.75" hidden="false" customHeight="true" outlineLevel="0" collapsed="false">
      <c r="A40" s="33" t="str">
        <f aca="false">P40</f>
        <v> MVS 4.33 </v>
      </c>
      <c r="B40" s="2" t="str">
        <f aca="false">IF(H40=INT(H40),"I","II")</f>
        <v>I</v>
      </c>
      <c r="C40" s="33" t="n">
        <f aca="false">1*G40</f>
        <v>30904.489</v>
      </c>
      <c r="D40" s="12" t="str">
        <f aca="false">VLOOKUP(F40,I$1:J$5,2,FALSE())</f>
        <v>vis</v>
      </c>
      <c r="E40" s="12" t="n">
        <f aca="false">VLOOKUP(C40,A!C$21:E$972,3,FALSE())</f>
        <v>2301.03345688304</v>
      </c>
      <c r="F40" s="2" t="s">
        <v>67</v>
      </c>
      <c r="G40" s="12" t="str">
        <f aca="false">MID(I40,3,LEN(I40)-3)</f>
        <v>30904.489</v>
      </c>
      <c r="H40" s="33" t="n">
        <f aca="false">1*K40</f>
        <v>2301</v>
      </c>
      <c r="I40" s="54" t="s">
        <v>153</v>
      </c>
      <c r="J40" s="55" t="s">
        <v>154</v>
      </c>
      <c r="K40" s="54" t="n">
        <v>2301</v>
      </c>
      <c r="L40" s="54" t="s">
        <v>155</v>
      </c>
      <c r="M40" s="55" t="s">
        <v>71</v>
      </c>
      <c r="N40" s="55"/>
      <c r="O40" s="56" t="s">
        <v>72</v>
      </c>
      <c r="P40" s="56" t="s">
        <v>73</v>
      </c>
    </row>
    <row r="41" customFormat="false" ht="12.75" hidden="false" customHeight="true" outlineLevel="0" collapsed="false">
      <c r="A41" s="33" t="str">
        <f aca="false">P41</f>
        <v> MVS 4.33 </v>
      </c>
      <c r="B41" s="2" t="str">
        <f aca="false">IF(H41=INT(H41),"I","II")</f>
        <v>I</v>
      </c>
      <c r="C41" s="33" t="n">
        <f aca="false">1*G41</f>
        <v>30937.494</v>
      </c>
      <c r="D41" s="12" t="str">
        <f aca="false">VLOOKUP(F41,I$1:J$5,2,FALSE())</f>
        <v>vis</v>
      </c>
      <c r="E41" s="12" t="n">
        <f aca="false">VLOOKUP(C41,A!C$21:E$972,3,FALSE())</f>
        <v>2323.99185073776</v>
      </c>
      <c r="F41" s="2" t="s">
        <v>67</v>
      </c>
      <c r="G41" s="12" t="str">
        <f aca="false">MID(I41,3,LEN(I41)-3)</f>
        <v>30937.494</v>
      </c>
      <c r="H41" s="33" t="n">
        <f aca="false">1*K41</f>
        <v>2324</v>
      </c>
      <c r="I41" s="54" t="s">
        <v>156</v>
      </c>
      <c r="J41" s="55" t="s">
        <v>157</v>
      </c>
      <c r="K41" s="54" t="n">
        <v>2324</v>
      </c>
      <c r="L41" s="54" t="s">
        <v>144</v>
      </c>
      <c r="M41" s="55" t="s">
        <v>71</v>
      </c>
      <c r="N41" s="55"/>
      <c r="O41" s="56" t="s">
        <v>72</v>
      </c>
      <c r="P41" s="56" t="s">
        <v>73</v>
      </c>
    </row>
    <row r="42" customFormat="false" ht="12.75" hidden="false" customHeight="true" outlineLevel="0" collapsed="false">
      <c r="A42" s="33" t="str">
        <f aca="false">P42</f>
        <v> MVS 4.33 </v>
      </c>
      <c r="B42" s="2" t="str">
        <f aca="false">IF(H42=INT(H42),"I","II")</f>
        <v>I</v>
      </c>
      <c r="C42" s="33" t="n">
        <f aca="false">1*G42</f>
        <v>30973.436</v>
      </c>
      <c r="D42" s="12" t="str">
        <f aca="false">VLOOKUP(F42,I$1:J$5,2,FALSE())</f>
        <v>vis</v>
      </c>
      <c r="E42" s="12" t="n">
        <f aca="false">VLOOKUP(C42,A!C$21:E$972,3,FALSE())</f>
        <v>2348.993232102</v>
      </c>
      <c r="F42" s="2" t="s">
        <v>67</v>
      </c>
      <c r="G42" s="12" t="str">
        <f aca="false">MID(I42,3,LEN(I42)-3)</f>
        <v>30973.436</v>
      </c>
      <c r="H42" s="33" t="n">
        <f aca="false">1*K42</f>
        <v>2349</v>
      </c>
      <c r="I42" s="54" t="s">
        <v>158</v>
      </c>
      <c r="J42" s="55" t="s">
        <v>159</v>
      </c>
      <c r="K42" s="54" t="n">
        <v>2349</v>
      </c>
      <c r="L42" s="54" t="s">
        <v>160</v>
      </c>
      <c r="M42" s="55" t="s">
        <v>71</v>
      </c>
      <c r="N42" s="55"/>
      <c r="O42" s="56" t="s">
        <v>72</v>
      </c>
      <c r="P42" s="56" t="s">
        <v>73</v>
      </c>
    </row>
    <row r="43" customFormat="false" ht="12.75" hidden="false" customHeight="true" outlineLevel="0" collapsed="false">
      <c r="A43" s="33" t="str">
        <f aca="false">P43</f>
        <v> MVS 4.33 </v>
      </c>
      <c r="B43" s="2" t="str">
        <f aca="false">IF(H43=INT(H43),"I","II")</f>
        <v>I</v>
      </c>
      <c r="C43" s="33" t="n">
        <f aca="false">1*G43</f>
        <v>31022.325</v>
      </c>
      <c r="D43" s="12" t="str">
        <f aca="false">VLOOKUP(F43,I$1:J$5,2,FALSE())</f>
        <v>vis</v>
      </c>
      <c r="E43" s="12" t="n">
        <f aca="false">VLOOKUP(C43,A!C$21:E$972,3,FALSE())</f>
        <v>2383.00059211301</v>
      </c>
      <c r="F43" s="2" t="s">
        <v>67</v>
      </c>
      <c r="G43" s="12" t="str">
        <f aca="false">MID(I43,3,LEN(I43)-3)</f>
        <v>31022.325</v>
      </c>
      <c r="H43" s="33" t="n">
        <f aca="false">1*K43</f>
        <v>2383</v>
      </c>
      <c r="I43" s="54" t="s">
        <v>161</v>
      </c>
      <c r="J43" s="55" t="s">
        <v>162</v>
      </c>
      <c r="K43" s="54" t="n">
        <v>2383</v>
      </c>
      <c r="L43" s="54" t="s">
        <v>163</v>
      </c>
      <c r="M43" s="55" t="s">
        <v>71</v>
      </c>
      <c r="N43" s="55"/>
      <c r="O43" s="56" t="s">
        <v>72</v>
      </c>
      <c r="P43" s="56" t="s">
        <v>73</v>
      </c>
    </row>
    <row r="44" customFormat="false" ht="12.75" hidden="false" customHeight="true" outlineLevel="0" collapsed="false">
      <c r="A44" s="33" t="str">
        <f aca="false">P44</f>
        <v> MVS 4.33 </v>
      </c>
      <c r="B44" s="2" t="str">
        <f aca="false">IF(H44=INT(H44),"I","II")</f>
        <v>II</v>
      </c>
      <c r="C44" s="33" t="n">
        <f aca="false">1*G44</f>
        <v>31290.451</v>
      </c>
      <c r="D44" s="12" t="str">
        <f aca="false">VLOOKUP(F44,I$1:J$5,2,FALSE())</f>
        <v>vis</v>
      </c>
      <c r="E44" s="12" t="n">
        <f aca="false">VLOOKUP(C44,A!C$21:E$972,3,FALSE())</f>
        <v>2569.50997889354</v>
      </c>
      <c r="F44" s="2" t="s">
        <v>67</v>
      </c>
      <c r="G44" s="12" t="str">
        <f aca="false">MID(I44,3,LEN(I44)-3)</f>
        <v>31290.451</v>
      </c>
      <c r="H44" s="33" t="n">
        <f aca="false">1*K44</f>
        <v>2569.5</v>
      </c>
      <c r="I44" s="54" t="s">
        <v>164</v>
      </c>
      <c r="J44" s="55" t="s">
        <v>165</v>
      </c>
      <c r="K44" s="54" t="n">
        <v>2569.5</v>
      </c>
      <c r="L44" s="54" t="s">
        <v>166</v>
      </c>
      <c r="M44" s="55" t="s">
        <v>71</v>
      </c>
      <c r="N44" s="55"/>
      <c r="O44" s="56" t="s">
        <v>72</v>
      </c>
      <c r="P44" s="56" t="s">
        <v>73</v>
      </c>
    </row>
    <row r="45" customFormat="false" ht="12.75" hidden="false" customHeight="true" outlineLevel="0" collapsed="false">
      <c r="A45" s="33" t="str">
        <f aca="false">P45</f>
        <v> MVS 4.33 </v>
      </c>
      <c r="B45" s="2" t="str">
        <f aca="false">IF(H45=INT(H45),"I","II")</f>
        <v>I</v>
      </c>
      <c r="C45" s="33" t="n">
        <f aca="false">1*G45</f>
        <v>31344.384</v>
      </c>
      <c r="D45" s="12" t="str">
        <f aca="false">VLOOKUP(F45,I$1:J$5,2,FALSE())</f>
        <v>vis</v>
      </c>
      <c r="E45" s="12" t="n">
        <f aca="false">VLOOKUP(C45,A!C$21:E$972,3,FALSE())</f>
        <v>2607.02596301009</v>
      </c>
      <c r="F45" s="2" t="s">
        <v>67</v>
      </c>
      <c r="G45" s="12" t="str">
        <f aca="false">MID(I45,3,LEN(I45)-3)</f>
        <v>31344.384</v>
      </c>
      <c r="H45" s="33" t="n">
        <f aca="false">1*K45</f>
        <v>2607</v>
      </c>
      <c r="I45" s="54" t="s">
        <v>167</v>
      </c>
      <c r="J45" s="55" t="s">
        <v>168</v>
      </c>
      <c r="K45" s="54" t="n">
        <v>2607</v>
      </c>
      <c r="L45" s="54" t="s">
        <v>169</v>
      </c>
      <c r="M45" s="55" t="s">
        <v>71</v>
      </c>
      <c r="N45" s="55"/>
      <c r="O45" s="56" t="s">
        <v>72</v>
      </c>
      <c r="P45" s="56" t="s">
        <v>73</v>
      </c>
    </row>
    <row r="46" customFormat="false" ht="12.75" hidden="false" customHeight="true" outlineLevel="0" collapsed="false">
      <c r="A46" s="33" t="str">
        <f aca="false">P46</f>
        <v> MVS 4.33 </v>
      </c>
      <c r="B46" s="2" t="str">
        <f aca="false">IF(H46=INT(H46),"I","II")</f>
        <v>I</v>
      </c>
      <c r="C46" s="33" t="n">
        <f aca="false">1*G46</f>
        <v>31712.414</v>
      </c>
      <c r="D46" s="12" t="str">
        <f aca="false">VLOOKUP(F46,I$1:J$5,2,FALSE())</f>
        <v>vis</v>
      </c>
      <c r="E46" s="12" t="n">
        <f aca="false">VLOOKUP(C46,A!C$21:E$972,3,FALSE())</f>
        <v>2863.02892287537</v>
      </c>
      <c r="F46" s="2" t="s">
        <v>67</v>
      </c>
      <c r="G46" s="12" t="str">
        <f aca="false">MID(I46,3,LEN(I46)-3)</f>
        <v>31712.414</v>
      </c>
      <c r="H46" s="33" t="n">
        <f aca="false">1*K46</f>
        <v>2863</v>
      </c>
      <c r="I46" s="54" t="s">
        <v>170</v>
      </c>
      <c r="J46" s="55" t="s">
        <v>171</v>
      </c>
      <c r="K46" s="54" t="n">
        <v>2863</v>
      </c>
      <c r="L46" s="54" t="s">
        <v>172</v>
      </c>
      <c r="M46" s="55" t="s">
        <v>71</v>
      </c>
      <c r="N46" s="55"/>
      <c r="O46" s="56" t="s">
        <v>72</v>
      </c>
      <c r="P46" s="56" t="s">
        <v>73</v>
      </c>
    </row>
    <row r="47" customFormat="false" ht="12.75" hidden="false" customHeight="true" outlineLevel="0" collapsed="false">
      <c r="A47" s="33" t="str">
        <f aca="false">P47</f>
        <v> MVS 4.33 </v>
      </c>
      <c r="B47" s="2" t="str">
        <f aca="false">IF(H47=INT(H47),"I","II")</f>
        <v>I</v>
      </c>
      <c r="C47" s="33" t="n">
        <f aca="false">1*G47</f>
        <v>32093.343</v>
      </c>
      <c r="D47" s="12" t="str">
        <f aca="false">VLOOKUP(F47,I$1:J$5,2,FALSE())</f>
        <v>vis</v>
      </c>
      <c r="E47" s="12" t="n">
        <f aca="false">VLOOKUP(C47,A!C$21:E$972,3,FALSE())</f>
        <v>3128.00447241894</v>
      </c>
      <c r="F47" s="2" t="s">
        <v>67</v>
      </c>
      <c r="G47" s="12" t="str">
        <f aca="false">MID(I47,3,LEN(I47)-3)</f>
        <v>32093.343</v>
      </c>
      <c r="H47" s="33" t="n">
        <f aca="false">1*K47</f>
        <v>3128</v>
      </c>
      <c r="I47" s="54" t="s">
        <v>173</v>
      </c>
      <c r="J47" s="55" t="s">
        <v>174</v>
      </c>
      <c r="K47" s="54" t="n">
        <v>3128</v>
      </c>
      <c r="L47" s="54" t="s">
        <v>175</v>
      </c>
      <c r="M47" s="55" t="s">
        <v>71</v>
      </c>
      <c r="N47" s="55"/>
      <c r="O47" s="56" t="s">
        <v>72</v>
      </c>
      <c r="P47" s="56" t="s">
        <v>73</v>
      </c>
    </row>
    <row r="48" customFormat="false" ht="12.75" hidden="false" customHeight="true" outlineLevel="0" collapsed="false">
      <c r="A48" s="33" t="str">
        <f aca="false">P48</f>
        <v> MVS 4.33 </v>
      </c>
      <c r="B48" s="2" t="str">
        <f aca="false">IF(H48=INT(H48),"I","II")</f>
        <v>I</v>
      </c>
      <c r="C48" s="33" t="n">
        <f aca="false">1*G48</f>
        <v>32448.372</v>
      </c>
      <c r="D48" s="12" t="str">
        <f aca="false">VLOOKUP(F48,I$1:J$5,2,FALSE())</f>
        <v>vis</v>
      </c>
      <c r="E48" s="12" t="n">
        <f aca="false">VLOOKUP(C48,A!C$21:E$972,3,FALSE())</f>
        <v>3374.96389104788</v>
      </c>
      <c r="F48" s="2" t="s">
        <v>67</v>
      </c>
      <c r="G48" s="12" t="str">
        <f aca="false">MID(I48,3,LEN(I48)-3)</f>
        <v>32448.372</v>
      </c>
      <c r="H48" s="33" t="n">
        <f aca="false">1*K48</f>
        <v>3375</v>
      </c>
      <c r="I48" s="54" t="s">
        <v>176</v>
      </c>
      <c r="J48" s="55" t="s">
        <v>177</v>
      </c>
      <c r="K48" s="54" t="n">
        <v>3375</v>
      </c>
      <c r="L48" s="54" t="s">
        <v>178</v>
      </c>
      <c r="M48" s="55" t="s">
        <v>71</v>
      </c>
      <c r="N48" s="55"/>
      <c r="O48" s="56" t="s">
        <v>72</v>
      </c>
      <c r="P48" s="56" t="s">
        <v>73</v>
      </c>
    </row>
    <row r="49" customFormat="false" ht="12.75" hidden="false" customHeight="true" outlineLevel="0" collapsed="false">
      <c r="A49" s="33" t="str">
        <f aca="false">P49</f>
        <v> MVS 4.33 </v>
      </c>
      <c r="B49" s="2" t="str">
        <f aca="false">IF(H49=INT(H49),"I","II")</f>
        <v>I</v>
      </c>
      <c r="C49" s="33" t="n">
        <f aca="false">1*G49</f>
        <v>32448.417</v>
      </c>
      <c r="D49" s="12" t="str">
        <f aca="false">VLOOKUP(F49,I$1:J$5,2,FALSE())</f>
        <v>vis</v>
      </c>
      <c r="E49" s="12" t="n">
        <f aca="false">VLOOKUP(C49,A!C$21:E$972,3,FALSE())</f>
        <v>3374.99519320584</v>
      </c>
      <c r="F49" s="2" t="s">
        <v>67</v>
      </c>
      <c r="G49" s="12" t="str">
        <f aca="false">MID(I49,3,LEN(I49)-3)</f>
        <v>32448.417</v>
      </c>
      <c r="H49" s="33" t="n">
        <f aca="false">1*K49</f>
        <v>3375</v>
      </c>
      <c r="I49" s="54" t="s">
        <v>179</v>
      </c>
      <c r="J49" s="55" t="s">
        <v>180</v>
      </c>
      <c r="K49" s="54" t="n">
        <v>3375</v>
      </c>
      <c r="L49" s="54" t="s">
        <v>110</v>
      </c>
      <c r="M49" s="55" t="s">
        <v>71</v>
      </c>
      <c r="N49" s="55"/>
      <c r="O49" s="56" t="s">
        <v>72</v>
      </c>
      <c r="P49" s="56" t="s">
        <v>73</v>
      </c>
    </row>
    <row r="50" customFormat="false" ht="12.75" hidden="false" customHeight="true" outlineLevel="0" collapsed="false">
      <c r="A50" s="33" t="str">
        <f aca="false">P50</f>
        <v> MVS 4.33 </v>
      </c>
      <c r="B50" s="2" t="str">
        <f aca="false">IF(H50=INT(H50),"I","II")</f>
        <v>II</v>
      </c>
      <c r="C50" s="33" t="n">
        <f aca="false">1*G50</f>
        <v>32479.361</v>
      </c>
      <c r="D50" s="12" t="str">
        <f aca="false">VLOOKUP(F50,I$1:J$5,2,FALSE())</f>
        <v>vis</v>
      </c>
      <c r="E50" s="12" t="n">
        <f aca="false">VLOOKUP(C50,A!C$21:E$972,3,FALSE())</f>
        <v>3396.51994822601</v>
      </c>
      <c r="F50" s="2" t="s">
        <v>67</v>
      </c>
      <c r="G50" s="12" t="str">
        <f aca="false">MID(I50,3,LEN(I50)-3)</f>
        <v>32479.361</v>
      </c>
      <c r="H50" s="33" t="n">
        <f aca="false">1*K50</f>
        <v>3396.5</v>
      </c>
      <c r="I50" s="54" t="s">
        <v>181</v>
      </c>
      <c r="J50" s="55" t="s">
        <v>182</v>
      </c>
      <c r="K50" s="54" t="n">
        <v>3396.5</v>
      </c>
      <c r="L50" s="54" t="s">
        <v>183</v>
      </c>
      <c r="M50" s="55" t="s">
        <v>71</v>
      </c>
      <c r="N50" s="55"/>
      <c r="O50" s="56" t="s">
        <v>72</v>
      </c>
      <c r="P50" s="56" t="s">
        <v>73</v>
      </c>
    </row>
    <row r="51" customFormat="false" ht="12.75" hidden="false" customHeight="true" outlineLevel="0" collapsed="false">
      <c r="A51" s="33" t="str">
        <f aca="false">P51</f>
        <v> MVS 4.33 </v>
      </c>
      <c r="B51" s="2" t="str">
        <f aca="false">IF(H51=INT(H51),"I","II")</f>
        <v>I</v>
      </c>
      <c r="C51" s="33" t="n">
        <f aca="false">1*G51</f>
        <v>33187.341</v>
      </c>
      <c r="D51" s="12" t="str">
        <f aca="false">VLOOKUP(F51,I$1:J$5,2,FALSE())</f>
        <v>vis</v>
      </c>
      <c r="E51" s="12" t="n">
        <f aca="false">VLOOKUP(C51,A!C$21:E$972,3,FALSE())</f>
        <v>3888.99332138966</v>
      </c>
      <c r="F51" s="2" t="s">
        <v>67</v>
      </c>
      <c r="G51" s="12" t="str">
        <f aca="false">MID(I51,3,LEN(I51)-3)</f>
        <v>33187.341</v>
      </c>
      <c r="H51" s="33" t="n">
        <f aca="false">1*K51</f>
        <v>3889</v>
      </c>
      <c r="I51" s="54" t="s">
        <v>184</v>
      </c>
      <c r="J51" s="55" t="s">
        <v>185</v>
      </c>
      <c r="K51" s="54" t="n">
        <v>3889</v>
      </c>
      <c r="L51" s="54" t="s">
        <v>186</v>
      </c>
      <c r="M51" s="55" t="s">
        <v>71</v>
      </c>
      <c r="N51" s="55"/>
      <c r="O51" s="56" t="s">
        <v>72</v>
      </c>
      <c r="P51" s="56" t="s">
        <v>73</v>
      </c>
    </row>
    <row r="52" customFormat="false" ht="12.75" hidden="false" customHeight="true" outlineLevel="0" collapsed="false">
      <c r="A52" s="33" t="str">
        <f aca="false">P52</f>
        <v> MVS 4.33 </v>
      </c>
      <c r="B52" s="2" t="str">
        <f aca="false">IF(H52=INT(H52),"I","II")</f>
        <v>II</v>
      </c>
      <c r="C52" s="33" t="n">
        <f aca="false">1*G52</f>
        <v>33856.508</v>
      </c>
      <c r="D52" s="12" t="str">
        <f aca="false">VLOOKUP(F52,I$1:J$5,2,FALSE())</f>
        <v>vis</v>
      </c>
      <c r="E52" s="12" t="n">
        <f aca="false">VLOOKUP(C52,A!C$21:E$972,3,FALSE())</f>
        <v>4354.46823551125</v>
      </c>
      <c r="F52" s="2" t="s">
        <v>67</v>
      </c>
      <c r="G52" s="12" t="str">
        <f aca="false">MID(I52,3,LEN(I52)-3)</f>
        <v>33856.508</v>
      </c>
      <c r="H52" s="33" t="n">
        <f aca="false">1*K52</f>
        <v>4354.5</v>
      </c>
      <c r="I52" s="54" t="s">
        <v>187</v>
      </c>
      <c r="J52" s="55" t="s">
        <v>188</v>
      </c>
      <c r="K52" s="54" t="n">
        <v>4354.5</v>
      </c>
      <c r="L52" s="54" t="s">
        <v>189</v>
      </c>
      <c r="M52" s="55" t="s">
        <v>71</v>
      </c>
      <c r="N52" s="55"/>
      <c r="O52" s="56" t="s">
        <v>72</v>
      </c>
      <c r="P52" s="56" t="s">
        <v>73</v>
      </c>
    </row>
    <row r="53" customFormat="false" ht="12.75" hidden="false" customHeight="true" outlineLevel="0" collapsed="false">
      <c r="A53" s="33" t="str">
        <f aca="false">P53</f>
        <v> MVS 4.33 </v>
      </c>
      <c r="B53" s="2" t="str">
        <f aca="false">IF(H53=INT(H53),"I","II")</f>
        <v>II</v>
      </c>
      <c r="C53" s="33" t="n">
        <f aca="false">1*G53</f>
        <v>34132.568</v>
      </c>
      <c r="D53" s="12" t="str">
        <f aca="false">VLOOKUP(F53,I$1:J$5,2,FALSE())</f>
        <v>vis</v>
      </c>
      <c r="E53" s="12" t="n">
        <f aca="false">VLOOKUP(C53,A!C$21:E$972,3,FALSE())</f>
        <v>4546.49654054185</v>
      </c>
      <c r="F53" s="2" t="s">
        <v>67</v>
      </c>
      <c r="G53" s="12" t="str">
        <f aca="false">MID(I53,3,LEN(I53)-3)</f>
        <v>34132.568</v>
      </c>
      <c r="H53" s="33" t="n">
        <f aca="false">1*K53</f>
        <v>4546.5</v>
      </c>
      <c r="I53" s="54" t="s">
        <v>190</v>
      </c>
      <c r="J53" s="55" t="s">
        <v>191</v>
      </c>
      <c r="K53" s="54" t="n">
        <v>4546.5</v>
      </c>
      <c r="L53" s="54" t="s">
        <v>152</v>
      </c>
      <c r="M53" s="55" t="s">
        <v>71</v>
      </c>
      <c r="N53" s="55"/>
      <c r="O53" s="56" t="s">
        <v>72</v>
      </c>
      <c r="P53" s="56" t="s">
        <v>73</v>
      </c>
    </row>
    <row r="54" customFormat="false" ht="12.75" hidden="false" customHeight="true" outlineLevel="0" collapsed="false">
      <c r="A54" s="33" t="str">
        <f aca="false">P54</f>
        <v> MVS 4.33 </v>
      </c>
      <c r="B54" s="2" t="str">
        <f aca="false">IF(H54=INT(H54),"I","II")</f>
        <v>I</v>
      </c>
      <c r="C54" s="33" t="n">
        <f aca="false">1*G54</f>
        <v>34150.518</v>
      </c>
      <c r="D54" s="12" t="str">
        <f aca="false">VLOOKUP(F54,I$1:J$5,2,FALSE())</f>
        <v>vis</v>
      </c>
      <c r="E54" s="12" t="n">
        <f aca="false">VLOOKUP(C54,A!C$21:E$972,3,FALSE())</f>
        <v>4558.98262355024</v>
      </c>
      <c r="F54" s="2" t="s">
        <v>67</v>
      </c>
      <c r="G54" s="12" t="str">
        <f aca="false">MID(I54,3,LEN(I54)-3)</f>
        <v>34150.518</v>
      </c>
      <c r="H54" s="33" t="n">
        <f aca="false">1*K54</f>
        <v>4559</v>
      </c>
      <c r="I54" s="54" t="s">
        <v>192</v>
      </c>
      <c r="J54" s="55" t="s">
        <v>193</v>
      </c>
      <c r="K54" s="54" t="n">
        <v>4559</v>
      </c>
      <c r="L54" s="54" t="s">
        <v>138</v>
      </c>
      <c r="M54" s="55" t="s">
        <v>71</v>
      </c>
      <c r="N54" s="55"/>
      <c r="O54" s="56" t="s">
        <v>72</v>
      </c>
      <c r="P54" s="56" t="s">
        <v>73</v>
      </c>
    </row>
    <row r="55" customFormat="false" ht="12.75" hidden="false" customHeight="true" outlineLevel="0" collapsed="false">
      <c r="A55" s="33" t="str">
        <f aca="false">P55</f>
        <v> MVS 4.33 </v>
      </c>
      <c r="B55" s="2" t="str">
        <f aca="false">IF(H55=INT(H55),"I","II")</f>
        <v>II</v>
      </c>
      <c r="C55" s="33" t="n">
        <f aca="false">1*G55</f>
        <v>34217.42</v>
      </c>
      <c r="D55" s="12" t="str">
        <f aca="false">VLOOKUP(F55,I$1:J$5,2,FALSE())</f>
        <v>vis</v>
      </c>
      <c r="E55" s="12" t="n">
        <f aca="false">VLOOKUP(C55,A!C$21:E$972,3,FALSE())</f>
        <v>4605.5198895908</v>
      </c>
      <c r="F55" s="2" t="s">
        <v>67</v>
      </c>
      <c r="G55" s="12" t="str">
        <f aca="false">MID(I55,3,LEN(I55)-3)</f>
        <v>34217.42</v>
      </c>
      <c r="H55" s="33" t="n">
        <f aca="false">1*K55</f>
        <v>4605.5</v>
      </c>
      <c r="I55" s="54" t="s">
        <v>194</v>
      </c>
      <c r="J55" s="55" t="s">
        <v>195</v>
      </c>
      <c r="K55" s="54" t="n">
        <v>4605.5</v>
      </c>
      <c r="L55" s="54" t="s">
        <v>196</v>
      </c>
      <c r="M55" s="55" t="s">
        <v>71</v>
      </c>
      <c r="N55" s="55"/>
      <c r="O55" s="56" t="s">
        <v>72</v>
      </c>
      <c r="P55" s="56" t="s">
        <v>73</v>
      </c>
    </row>
    <row r="56" customFormat="false" ht="12.75" hidden="false" customHeight="true" outlineLevel="0" collapsed="false">
      <c r="A56" s="33" t="str">
        <f aca="false">P56</f>
        <v> MVS 4.33 </v>
      </c>
      <c r="B56" s="2" t="str">
        <f aca="false">IF(H56=INT(H56),"I","II")</f>
        <v>II</v>
      </c>
      <c r="C56" s="33" t="n">
        <f aca="false">1*G56</f>
        <v>34250.456</v>
      </c>
      <c r="D56" s="12" t="str">
        <f aca="false">VLOOKUP(F56,I$1:J$5,2,FALSE())</f>
        <v>vis</v>
      </c>
      <c r="E56" s="12" t="n">
        <f aca="false">VLOOKUP(C56,A!C$21:E$972,3,FALSE())</f>
        <v>4628.49984715434</v>
      </c>
      <c r="F56" s="2" t="s">
        <v>67</v>
      </c>
      <c r="G56" s="12" t="str">
        <f aca="false">MID(I56,3,LEN(I56)-3)</f>
        <v>34250.456</v>
      </c>
      <c r="H56" s="33" t="n">
        <f aca="false">1*K56</f>
        <v>4628.5</v>
      </c>
      <c r="I56" s="54" t="s">
        <v>197</v>
      </c>
      <c r="J56" s="55" t="s">
        <v>198</v>
      </c>
      <c r="K56" s="54" t="n">
        <v>4628.5</v>
      </c>
      <c r="L56" s="54" t="s">
        <v>163</v>
      </c>
      <c r="M56" s="55" t="s">
        <v>71</v>
      </c>
      <c r="N56" s="55"/>
      <c r="O56" s="56" t="s">
        <v>72</v>
      </c>
      <c r="P56" s="56" t="s">
        <v>73</v>
      </c>
    </row>
    <row r="57" customFormat="false" ht="12.75" hidden="false" customHeight="true" outlineLevel="0" collapsed="false">
      <c r="A57" s="33" t="str">
        <f aca="false">P57</f>
        <v> MVS 4.33 </v>
      </c>
      <c r="B57" s="2" t="str">
        <f aca="false">IF(H57=INT(H57),"I","II")</f>
        <v>I</v>
      </c>
      <c r="C57" s="33" t="n">
        <f aca="false">1*G57</f>
        <v>34567.426</v>
      </c>
      <c r="D57" s="12" t="str">
        <f aca="false">VLOOKUP(F57,I$1:J$5,2,FALSE())</f>
        <v>vis</v>
      </c>
      <c r="E57" s="12" t="n">
        <f aca="false">VLOOKUP(C57,A!C$21:E$972,3,FALSE())</f>
        <v>4848.98529178793</v>
      </c>
      <c r="F57" s="2" t="s">
        <v>67</v>
      </c>
      <c r="G57" s="12" t="str">
        <f aca="false">MID(I57,3,LEN(I57)-3)</f>
        <v>34567.426</v>
      </c>
      <c r="H57" s="33" t="n">
        <f aca="false">1*K57</f>
        <v>4849</v>
      </c>
      <c r="I57" s="54" t="s">
        <v>199</v>
      </c>
      <c r="J57" s="55" t="s">
        <v>200</v>
      </c>
      <c r="K57" s="54" t="n">
        <v>4849</v>
      </c>
      <c r="L57" s="54" t="s">
        <v>201</v>
      </c>
      <c r="M57" s="55" t="s">
        <v>71</v>
      </c>
      <c r="N57" s="55"/>
      <c r="O57" s="56" t="s">
        <v>72</v>
      </c>
      <c r="P57" s="56" t="s">
        <v>73</v>
      </c>
    </row>
    <row r="58" customFormat="false" ht="12.75" hidden="false" customHeight="true" outlineLevel="0" collapsed="false">
      <c r="A58" s="33" t="str">
        <f aca="false">P58</f>
        <v> MVS 4.33 </v>
      </c>
      <c r="B58" s="2" t="str">
        <f aca="false">IF(H58=INT(H58),"I","II")</f>
        <v>II</v>
      </c>
      <c r="C58" s="33" t="n">
        <f aca="false">1*G58</f>
        <v>34986.48</v>
      </c>
      <c r="D58" s="12" t="str">
        <f aca="false">VLOOKUP(F58,I$1:J$5,2,FALSE())</f>
        <v>vis</v>
      </c>
      <c r="E58" s="12" t="n">
        <f aca="false">VLOOKUP(C58,A!C$21:E$972,3,FALSE())</f>
        <v>5140.48072515854</v>
      </c>
      <c r="F58" s="2" t="s">
        <v>67</v>
      </c>
      <c r="G58" s="12" t="str">
        <f aca="false">MID(I58,3,LEN(I58)-3)</f>
        <v>34986.480</v>
      </c>
      <c r="H58" s="33" t="n">
        <f aca="false">1*K58</f>
        <v>5140.5</v>
      </c>
      <c r="I58" s="54" t="s">
        <v>202</v>
      </c>
      <c r="J58" s="55" t="s">
        <v>203</v>
      </c>
      <c r="K58" s="54" t="n">
        <v>5140.5</v>
      </c>
      <c r="L58" s="54" t="s">
        <v>204</v>
      </c>
      <c r="M58" s="55" t="s">
        <v>71</v>
      </c>
      <c r="N58" s="55"/>
      <c r="O58" s="56" t="s">
        <v>72</v>
      </c>
      <c r="P58" s="56" t="s">
        <v>73</v>
      </c>
    </row>
    <row r="59" customFormat="false" ht="12.75" hidden="false" customHeight="true" outlineLevel="0" collapsed="false">
      <c r="A59" s="33" t="str">
        <f aca="false">P59</f>
        <v> MVS 4.33 </v>
      </c>
      <c r="B59" s="2" t="str">
        <f aca="false">IF(H59=INT(H59),"I","II")</f>
        <v>II</v>
      </c>
      <c r="C59" s="33" t="n">
        <f aca="false">1*G59</f>
        <v>35048.33</v>
      </c>
      <c r="D59" s="12" t="str">
        <f aca="false">VLOOKUP(F59,I$1:J$5,2,FALSE())</f>
        <v>vis</v>
      </c>
      <c r="E59" s="12" t="n">
        <f aca="false">VLOOKUP(C59,A!C$21:E$972,3,FALSE())</f>
        <v>5183.50380226548</v>
      </c>
      <c r="F59" s="2" t="s">
        <v>67</v>
      </c>
      <c r="G59" s="12" t="str">
        <f aca="false">MID(I59,3,LEN(I59)-3)</f>
        <v>35048.330</v>
      </c>
      <c r="H59" s="33" t="n">
        <f aca="false">1*K59</f>
        <v>5183.5</v>
      </c>
      <c r="I59" s="54" t="s">
        <v>205</v>
      </c>
      <c r="J59" s="55" t="s">
        <v>206</v>
      </c>
      <c r="K59" s="54" t="n">
        <v>5183.5</v>
      </c>
      <c r="L59" s="54" t="s">
        <v>175</v>
      </c>
      <c r="M59" s="55" t="s">
        <v>71</v>
      </c>
      <c r="N59" s="55"/>
      <c r="O59" s="56" t="s">
        <v>72</v>
      </c>
      <c r="P59" s="56" t="s">
        <v>73</v>
      </c>
    </row>
    <row r="60" customFormat="false" ht="12.75" hidden="false" customHeight="true" outlineLevel="0" collapsed="false">
      <c r="A60" s="33" t="str">
        <f aca="false">P60</f>
        <v> MVS 4.33 </v>
      </c>
      <c r="B60" s="2" t="str">
        <f aca="false">IF(H60=INT(H60),"I","II")</f>
        <v>II</v>
      </c>
      <c r="C60" s="33" t="n">
        <f aca="false">1*G60</f>
        <v>35226.58</v>
      </c>
      <c r="D60" s="12" t="str">
        <f aca="false">VLOOKUP(F60,I$1:J$5,2,FALSE())</f>
        <v>vis</v>
      </c>
      <c r="E60" s="12" t="n">
        <f aca="false">VLOOKUP(C60,A!C$21:E$972,3,FALSE())</f>
        <v>5307.49512796171</v>
      </c>
      <c r="F60" s="2" t="s">
        <v>67</v>
      </c>
      <c r="G60" s="12" t="str">
        <f aca="false">MID(I60,3,LEN(I60)-3)</f>
        <v>35226.580</v>
      </c>
      <c r="H60" s="33" t="n">
        <f aca="false">1*K60</f>
        <v>5307.5</v>
      </c>
      <c r="I60" s="54" t="s">
        <v>207</v>
      </c>
      <c r="J60" s="55" t="s">
        <v>208</v>
      </c>
      <c r="K60" s="54" t="n">
        <v>5307.5</v>
      </c>
      <c r="L60" s="54" t="s">
        <v>209</v>
      </c>
      <c r="M60" s="55" t="s">
        <v>71</v>
      </c>
      <c r="N60" s="55"/>
      <c r="O60" s="56" t="s">
        <v>72</v>
      </c>
      <c r="P60" s="56" t="s">
        <v>73</v>
      </c>
    </row>
    <row r="61" customFormat="false" ht="12.75" hidden="false" customHeight="true" outlineLevel="0" collapsed="false">
      <c r="A61" s="33" t="str">
        <f aca="false">P61</f>
        <v> MVS 4.33 </v>
      </c>
      <c r="B61" s="2" t="str">
        <f aca="false">IF(H61=INT(H61),"I","II")</f>
        <v>II</v>
      </c>
      <c r="C61" s="33" t="n">
        <f aca="false">1*G61</f>
        <v>35249.52</v>
      </c>
      <c r="D61" s="12" t="str">
        <f aca="false">VLOOKUP(F61,I$1:J$5,2,FALSE())</f>
        <v>vis</v>
      </c>
      <c r="E61" s="12" t="n">
        <f aca="false">VLOOKUP(C61,A!C$21:E$972,3,FALSE())</f>
        <v>5323.45227248609</v>
      </c>
      <c r="F61" s="2" t="s">
        <v>67</v>
      </c>
      <c r="G61" s="12" t="str">
        <f aca="false">MID(I61,3,LEN(I61)-3)</f>
        <v>35249.520</v>
      </c>
      <c r="H61" s="33" t="n">
        <f aca="false">1*K61</f>
        <v>5323.5</v>
      </c>
      <c r="I61" s="54" t="s">
        <v>210</v>
      </c>
      <c r="J61" s="55" t="s">
        <v>211</v>
      </c>
      <c r="K61" s="54" t="n">
        <v>5323.5</v>
      </c>
      <c r="L61" s="54" t="s">
        <v>212</v>
      </c>
      <c r="M61" s="55" t="s">
        <v>71</v>
      </c>
      <c r="N61" s="55"/>
      <c r="O61" s="56" t="s">
        <v>72</v>
      </c>
      <c r="P61" s="56" t="s">
        <v>73</v>
      </c>
    </row>
    <row r="62" customFormat="false" ht="12.75" hidden="false" customHeight="true" outlineLevel="0" collapsed="false">
      <c r="A62" s="33" t="str">
        <f aca="false">P62</f>
        <v> MVS 4.33 </v>
      </c>
      <c r="B62" s="2" t="str">
        <f aca="false">IF(H62=INT(H62),"I","II")</f>
        <v>I</v>
      </c>
      <c r="C62" s="33" t="n">
        <f aca="false">1*G62</f>
        <v>35661.438</v>
      </c>
      <c r="D62" s="12" t="str">
        <f aca="false">VLOOKUP(F62,I$1:J$5,2,FALSE())</f>
        <v>vis</v>
      </c>
      <c r="E62" s="12" t="n">
        <f aca="false">VLOOKUP(C62,A!C$21:E$972,3,FALSE())</f>
        <v>5609.98387920779</v>
      </c>
      <c r="F62" s="2" t="s">
        <v>67</v>
      </c>
      <c r="G62" s="12" t="str">
        <f aca="false">MID(I62,3,LEN(I62)-3)</f>
        <v>35661.438</v>
      </c>
      <c r="H62" s="33" t="n">
        <f aca="false">1*K62</f>
        <v>5610</v>
      </c>
      <c r="I62" s="54" t="s">
        <v>213</v>
      </c>
      <c r="J62" s="55" t="s">
        <v>214</v>
      </c>
      <c r="K62" s="54" t="n">
        <v>5610</v>
      </c>
      <c r="L62" s="54" t="s">
        <v>215</v>
      </c>
      <c r="M62" s="55" t="s">
        <v>71</v>
      </c>
      <c r="N62" s="55"/>
      <c r="O62" s="56" t="s">
        <v>72</v>
      </c>
      <c r="P62" s="56" t="s">
        <v>73</v>
      </c>
    </row>
    <row r="63" customFormat="false" ht="12.75" hidden="false" customHeight="true" outlineLevel="0" collapsed="false">
      <c r="A63" s="33" t="str">
        <f aca="false">P63</f>
        <v> MVS 4.33 </v>
      </c>
      <c r="B63" s="2" t="str">
        <f aca="false">IF(H63=INT(H63),"I","II")</f>
        <v>I</v>
      </c>
      <c r="C63" s="33" t="n">
        <f aca="false">1*G63</f>
        <v>35694.522</v>
      </c>
      <c r="D63" s="12" t="str">
        <f aca="false">VLOOKUP(F63,I$1:J$5,2,FALSE())</f>
        <v>vis</v>
      </c>
      <c r="E63" s="12" t="n">
        <f aca="false">VLOOKUP(C63,A!C$21:E$972,3,FALSE())</f>
        <v>5632.99722573982</v>
      </c>
      <c r="F63" s="2" t="s">
        <v>67</v>
      </c>
      <c r="G63" s="12" t="str">
        <f aca="false">MID(I63,3,LEN(I63)-3)</f>
        <v>35694.522</v>
      </c>
      <c r="H63" s="33" t="n">
        <f aca="false">1*K63</f>
        <v>5633</v>
      </c>
      <c r="I63" s="54" t="s">
        <v>216</v>
      </c>
      <c r="J63" s="55" t="s">
        <v>217</v>
      </c>
      <c r="K63" s="54" t="n">
        <v>5633</v>
      </c>
      <c r="L63" s="54" t="s">
        <v>218</v>
      </c>
      <c r="M63" s="55" t="s">
        <v>71</v>
      </c>
      <c r="N63" s="55"/>
      <c r="O63" s="56" t="s">
        <v>72</v>
      </c>
      <c r="P63" s="56" t="s">
        <v>73</v>
      </c>
    </row>
    <row r="64" customFormat="false" ht="12.75" hidden="false" customHeight="true" outlineLevel="0" collapsed="false">
      <c r="A64" s="33" t="str">
        <f aca="false">P64</f>
        <v> MVS 4.33 </v>
      </c>
      <c r="B64" s="2" t="str">
        <f aca="false">IF(H64=INT(H64),"I","II")</f>
        <v>II</v>
      </c>
      <c r="C64" s="33" t="n">
        <f aca="false">1*G64</f>
        <v>36024.476</v>
      </c>
      <c r="D64" s="12" t="str">
        <f aca="false">VLOOKUP(F64,I$1:J$5,2,FALSE())</f>
        <v>vis</v>
      </c>
      <c r="E64" s="12" t="n">
        <f aca="false">VLOOKUP(C64,A!C$21:E$972,3,FALSE())</f>
        <v>5862.51438635007</v>
      </c>
      <c r="F64" s="2" t="s">
        <v>67</v>
      </c>
      <c r="G64" s="12" t="str">
        <f aca="false">MID(I64,3,LEN(I64)-3)</f>
        <v>36024.476</v>
      </c>
      <c r="H64" s="33" t="n">
        <f aca="false">1*K64</f>
        <v>5862.5</v>
      </c>
      <c r="I64" s="54" t="s">
        <v>219</v>
      </c>
      <c r="J64" s="55" t="s">
        <v>220</v>
      </c>
      <c r="K64" s="54" t="n">
        <v>5862.5</v>
      </c>
      <c r="L64" s="54" t="s">
        <v>221</v>
      </c>
      <c r="M64" s="55" t="s">
        <v>71</v>
      </c>
      <c r="N64" s="55"/>
      <c r="O64" s="56" t="s">
        <v>72</v>
      </c>
      <c r="P64" s="56" t="s">
        <v>73</v>
      </c>
    </row>
    <row r="65" customFormat="false" ht="12.75" hidden="false" customHeight="true" outlineLevel="0" collapsed="false">
      <c r="A65" s="33" t="str">
        <f aca="false">P65</f>
        <v> MVS 4.33 </v>
      </c>
      <c r="B65" s="2" t="str">
        <f aca="false">IF(H65=INT(H65),"I","II")</f>
        <v>I</v>
      </c>
      <c r="C65" s="33" t="n">
        <f aca="false">1*G65</f>
        <v>36052.448</v>
      </c>
      <c r="D65" s="12" t="str">
        <f aca="false">VLOOKUP(F65,I$1:J$5,2,FALSE())</f>
        <v>vis</v>
      </c>
      <c r="E65" s="12" t="n">
        <f aca="false">VLOOKUP(C65,A!C$21:E$972,3,FALSE())</f>
        <v>5881.97180773786</v>
      </c>
      <c r="F65" s="2" t="s">
        <v>67</v>
      </c>
      <c r="G65" s="12" t="str">
        <f aca="false">MID(I65,3,LEN(I65)-3)</f>
        <v>36052.448</v>
      </c>
      <c r="H65" s="33" t="n">
        <f aca="false">1*K65</f>
        <v>5882</v>
      </c>
      <c r="I65" s="54" t="s">
        <v>222</v>
      </c>
      <c r="J65" s="55" t="s">
        <v>223</v>
      </c>
      <c r="K65" s="54" t="n">
        <v>5882</v>
      </c>
      <c r="L65" s="54" t="s">
        <v>224</v>
      </c>
      <c r="M65" s="55" t="s">
        <v>71</v>
      </c>
      <c r="N65" s="55"/>
      <c r="O65" s="56" t="s">
        <v>72</v>
      </c>
      <c r="P65" s="56" t="s">
        <v>73</v>
      </c>
    </row>
    <row r="66" customFormat="false" ht="12.75" hidden="false" customHeight="true" outlineLevel="0" collapsed="false">
      <c r="A66" s="33" t="str">
        <f aca="false">P66</f>
        <v> MVS 4.33 </v>
      </c>
      <c r="B66" s="2" t="str">
        <f aca="false">IF(H66=INT(H66),"I","II")</f>
        <v>I</v>
      </c>
      <c r="C66" s="33" t="n">
        <f aca="false">1*G66</f>
        <v>36459.362</v>
      </c>
      <c r="D66" s="12" t="str">
        <f aca="false">VLOOKUP(F66,I$1:J$5,2,FALSE())</f>
        <v>vis</v>
      </c>
      <c r="E66" s="12" t="n">
        <f aca="false">VLOOKUP(C66,A!C$21:E$972,3,FALSE())</f>
        <v>6165.02261449444</v>
      </c>
      <c r="F66" s="2" t="s">
        <v>67</v>
      </c>
      <c r="G66" s="12" t="str">
        <f aca="false">MID(I66,3,LEN(I66)-3)</f>
        <v>36459.362</v>
      </c>
      <c r="H66" s="33" t="n">
        <f aca="false">1*K66</f>
        <v>6165</v>
      </c>
      <c r="I66" s="54" t="s">
        <v>225</v>
      </c>
      <c r="J66" s="55" t="s">
        <v>226</v>
      </c>
      <c r="K66" s="54" t="n">
        <v>6165</v>
      </c>
      <c r="L66" s="54" t="s">
        <v>227</v>
      </c>
      <c r="M66" s="55" t="s">
        <v>71</v>
      </c>
      <c r="N66" s="55"/>
      <c r="O66" s="56" t="s">
        <v>72</v>
      </c>
      <c r="P66" s="56" t="s">
        <v>73</v>
      </c>
    </row>
    <row r="67" customFormat="false" ht="12.75" hidden="false" customHeight="true" outlineLevel="0" collapsed="false">
      <c r="A67" s="33" t="str">
        <f aca="false">P67</f>
        <v> MVS 4.33 </v>
      </c>
      <c r="B67" s="2" t="str">
        <f aca="false">IF(H67=INT(H67),"I","II")</f>
        <v>II</v>
      </c>
      <c r="C67" s="33" t="n">
        <f aca="false">1*G67</f>
        <v>36724.534</v>
      </c>
      <c r="D67" s="12" t="str">
        <f aca="false">VLOOKUP(F67,I$1:J$5,2,FALSE())</f>
        <v>vis</v>
      </c>
      <c r="E67" s="12" t="n">
        <f aca="false">VLOOKUP(C67,A!C$21:E$972,3,FALSE())</f>
        <v>6349.47718850578</v>
      </c>
      <c r="F67" s="2" t="s">
        <v>67</v>
      </c>
      <c r="G67" s="12" t="str">
        <f aca="false">MID(I67,3,LEN(I67)-3)</f>
        <v>36724.534</v>
      </c>
      <c r="H67" s="33" t="n">
        <f aca="false">1*K67</f>
        <v>6349.5</v>
      </c>
      <c r="I67" s="54" t="s">
        <v>228</v>
      </c>
      <c r="J67" s="55" t="s">
        <v>229</v>
      </c>
      <c r="K67" s="54" t="n">
        <v>6349.5</v>
      </c>
      <c r="L67" s="54" t="s">
        <v>230</v>
      </c>
      <c r="M67" s="55" t="s">
        <v>71</v>
      </c>
      <c r="N67" s="55"/>
      <c r="O67" s="56" t="s">
        <v>72</v>
      </c>
      <c r="P67" s="56" t="s">
        <v>73</v>
      </c>
    </row>
    <row r="68" customFormat="false" ht="12.75" hidden="false" customHeight="true" outlineLevel="0" collapsed="false">
      <c r="A68" s="33" t="str">
        <f aca="false">P68</f>
        <v> MVS 4.33 </v>
      </c>
      <c r="B68" s="2" t="str">
        <f aca="false">IF(H68=INT(H68),"I","II")</f>
        <v>II</v>
      </c>
      <c r="C68" s="33" t="n">
        <f aca="false">1*G68</f>
        <v>36763.42</v>
      </c>
      <c r="D68" s="12" t="str">
        <f aca="false">VLOOKUP(F68,I$1:J$5,2,FALSE())</f>
        <v>vis</v>
      </c>
      <c r="E68" s="12" t="n">
        <f aca="false">VLOOKUP(C68,A!C$21:E$972,3,FALSE())</f>
        <v>6376.52642660409</v>
      </c>
      <c r="F68" s="2" t="s">
        <v>67</v>
      </c>
      <c r="G68" s="12" t="str">
        <f aca="false">MID(I68,3,LEN(I68)-3)</f>
        <v>36763.420</v>
      </c>
      <c r="H68" s="33" t="n">
        <f aca="false">1*K68</f>
        <v>6376.5</v>
      </c>
      <c r="I68" s="54" t="s">
        <v>231</v>
      </c>
      <c r="J68" s="55" t="s">
        <v>232</v>
      </c>
      <c r="K68" s="54" t="n">
        <v>6376.5</v>
      </c>
      <c r="L68" s="54" t="s">
        <v>233</v>
      </c>
      <c r="M68" s="55" t="s">
        <v>71</v>
      </c>
      <c r="N68" s="55"/>
      <c r="O68" s="56" t="s">
        <v>72</v>
      </c>
      <c r="P68" s="56" t="s">
        <v>73</v>
      </c>
    </row>
    <row r="69" customFormat="false" ht="12.75" hidden="false" customHeight="true" outlineLevel="0" collapsed="false">
      <c r="A69" s="33" t="str">
        <f aca="false">P69</f>
        <v> MVS 4.33 </v>
      </c>
      <c r="B69" s="2" t="str">
        <f aca="false">IF(H69=INT(H69),"I","II")</f>
        <v>II</v>
      </c>
      <c r="C69" s="33" t="n">
        <f aca="false">1*G69</f>
        <v>37082.527</v>
      </c>
      <c r="D69" s="12" t="str">
        <f aca="false">VLOOKUP(F69,I$1:J$5,2,FALSE())</f>
        <v>vis</v>
      </c>
      <c r="E69" s="12" t="n">
        <f aca="false">VLOOKUP(C69,A!C$21:E$972,3,FALSE())</f>
        <v>6598.49837593901</v>
      </c>
      <c r="F69" s="2" t="s">
        <v>67</v>
      </c>
      <c r="G69" s="12" t="str">
        <f aca="false">MID(I69,3,LEN(I69)-3)</f>
        <v>37082.527</v>
      </c>
      <c r="H69" s="33" t="n">
        <f aca="false">1*K69</f>
        <v>6598.5</v>
      </c>
      <c r="I69" s="54" t="s">
        <v>234</v>
      </c>
      <c r="J69" s="55" t="s">
        <v>235</v>
      </c>
      <c r="K69" s="54" t="n">
        <v>6598.5</v>
      </c>
      <c r="L69" s="54" t="s">
        <v>236</v>
      </c>
      <c r="M69" s="55" t="s">
        <v>71</v>
      </c>
      <c r="N69" s="55"/>
      <c r="O69" s="56" t="s">
        <v>72</v>
      </c>
      <c r="P69" s="56" t="s">
        <v>73</v>
      </c>
    </row>
    <row r="70" customFormat="false" ht="12.75" hidden="false" customHeight="true" outlineLevel="0" collapsed="false">
      <c r="A70" s="33" t="str">
        <f aca="false">P70</f>
        <v> MVS 4.33 </v>
      </c>
      <c r="B70" s="2" t="str">
        <f aca="false">IF(H70=INT(H70),"I","II")</f>
        <v>I</v>
      </c>
      <c r="C70" s="33" t="n">
        <f aca="false">1*G70</f>
        <v>37231.403</v>
      </c>
      <c r="D70" s="12" t="str">
        <f aca="false">VLOOKUP(F70,I$1:J$5,2,FALSE())</f>
        <v>vis</v>
      </c>
      <c r="E70" s="12" t="n">
        <f aca="false">VLOOKUP(C70,A!C$21:E$972,3,FALSE())</f>
        <v>6702.05704412612</v>
      </c>
      <c r="F70" s="2" t="s">
        <v>67</v>
      </c>
      <c r="G70" s="12" t="str">
        <f aca="false">MID(I70,3,LEN(I70)-3)</f>
        <v>37231.403</v>
      </c>
      <c r="H70" s="33" t="n">
        <f aca="false">1*K70</f>
        <v>6702</v>
      </c>
      <c r="I70" s="54" t="s">
        <v>237</v>
      </c>
      <c r="J70" s="55" t="s">
        <v>238</v>
      </c>
      <c r="K70" s="54" t="n">
        <v>6702</v>
      </c>
      <c r="L70" s="54" t="s">
        <v>239</v>
      </c>
      <c r="M70" s="55" t="s">
        <v>71</v>
      </c>
      <c r="N70" s="55"/>
      <c r="O70" s="56" t="s">
        <v>72</v>
      </c>
      <c r="P70" s="56" t="s">
        <v>73</v>
      </c>
    </row>
    <row r="71" customFormat="false" ht="12.75" hidden="false" customHeight="true" outlineLevel="0" collapsed="false">
      <c r="A71" s="33" t="str">
        <f aca="false">P71</f>
        <v> MVS 4.33 </v>
      </c>
      <c r="B71" s="2" t="str">
        <f aca="false">IF(H71=INT(H71),"I","II")</f>
        <v>II</v>
      </c>
      <c r="C71" s="33" t="n">
        <f aca="false">1*G71</f>
        <v>37578.481</v>
      </c>
      <c r="D71" s="12" t="str">
        <f aca="false">VLOOKUP(F71,I$1:J$5,2,FALSE())</f>
        <v>vis</v>
      </c>
      <c r="E71" s="12" t="n">
        <f aca="false">VLOOKUP(C71,A!C$21:E$972,3,FALSE())</f>
        <v>6943.48571924533</v>
      </c>
      <c r="F71" s="2" t="s">
        <v>67</v>
      </c>
      <c r="G71" s="12" t="str">
        <f aca="false">MID(I71,3,LEN(I71)-3)</f>
        <v>37578.481</v>
      </c>
      <c r="H71" s="33" t="n">
        <f aca="false">1*K71</f>
        <v>6943.5</v>
      </c>
      <c r="I71" s="54" t="s">
        <v>240</v>
      </c>
      <c r="J71" s="55" t="s">
        <v>241</v>
      </c>
      <c r="K71" s="54" t="n">
        <v>6943.5</v>
      </c>
      <c r="L71" s="54" t="s">
        <v>242</v>
      </c>
      <c r="M71" s="55" t="s">
        <v>71</v>
      </c>
      <c r="N71" s="55"/>
      <c r="O71" s="56" t="s">
        <v>72</v>
      </c>
      <c r="P71" s="56" t="s">
        <v>73</v>
      </c>
    </row>
    <row r="72" customFormat="false" ht="12.75" hidden="false" customHeight="true" outlineLevel="0" collapsed="false">
      <c r="A72" s="33" t="str">
        <f aca="false">P72</f>
        <v> MVS 4.33 </v>
      </c>
      <c r="B72" s="2" t="str">
        <f aca="false">IF(H72=INT(H72),"I","II")</f>
        <v>I</v>
      </c>
      <c r="C72" s="33" t="n">
        <f aca="false">1*G72</f>
        <v>37908.427</v>
      </c>
      <c r="D72" s="12" t="str">
        <f aca="false">VLOOKUP(F72,I$1:J$5,2,FALSE())</f>
        <v>vis</v>
      </c>
      <c r="E72" s="12" t="n">
        <f aca="false">VLOOKUP(C72,A!C$21:E$972,3,FALSE())</f>
        <v>7172.99731502749</v>
      </c>
      <c r="F72" s="2" t="s">
        <v>67</v>
      </c>
      <c r="G72" s="12" t="str">
        <f aca="false">MID(I72,3,LEN(I72)-3)</f>
        <v>37908.427</v>
      </c>
      <c r="H72" s="33" t="n">
        <f aca="false">1*K72</f>
        <v>7173</v>
      </c>
      <c r="I72" s="54" t="s">
        <v>243</v>
      </c>
      <c r="J72" s="55" t="s">
        <v>244</v>
      </c>
      <c r="K72" s="54" t="n">
        <v>7173</v>
      </c>
      <c r="L72" s="54" t="s">
        <v>127</v>
      </c>
      <c r="M72" s="55" t="s">
        <v>71</v>
      </c>
      <c r="N72" s="55"/>
      <c r="O72" s="56" t="s">
        <v>72</v>
      </c>
      <c r="P72" s="56" t="s">
        <v>73</v>
      </c>
    </row>
    <row r="73" customFormat="false" ht="12.75" hidden="false" customHeight="true" outlineLevel="0" collapsed="false">
      <c r="A73" s="33" t="str">
        <f aca="false">P73</f>
        <v> MVS 4.33 </v>
      </c>
      <c r="B73" s="2" t="str">
        <f aca="false">IF(H73=INT(H73),"I","II")</f>
        <v>II</v>
      </c>
      <c r="C73" s="33" t="n">
        <f aca="false">1*G73</f>
        <v>38140.572</v>
      </c>
      <c r="D73" s="12" t="str">
        <f aca="false">VLOOKUP(F73,I$1:J$5,2,FALSE())</f>
        <v>vis</v>
      </c>
      <c r="E73" s="12" t="n">
        <f aca="false">VLOOKUP(C73,A!C$21:E$972,3,FALSE())</f>
        <v>7334.47819190689</v>
      </c>
      <c r="F73" s="2" t="s">
        <v>67</v>
      </c>
      <c r="G73" s="12" t="str">
        <f aca="false">MID(I73,3,LEN(I73)-3)</f>
        <v>38140.572</v>
      </c>
      <c r="H73" s="33" t="n">
        <f aca="false">1*K73</f>
        <v>7334.5</v>
      </c>
      <c r="I73" s="54" t="s">
        <v>245</v>
      </c>
      <c r="J73" s="55" t="s">
        <v>246</v>
      </c>
      <c r="K73" s="54" t="n">
        <v>7334.5</v>
      </c>
      <c r="L73" s="54" t="s">
        <v>247</v>
      </c>
      <c r="M73" s="55" t="s">
        <v>71</v>
      </c>
      <c r="N73" s="55"/>
      <c r="O73" s="56" t="s">
        <v>72</v>
      </c>
      <c r="P73" s="56" t="s">
        <v>73</v>
      </c>
    </row>
    <row r="74" customFormat="false" ht="12.75" hidden="false" customHeight="true" outlineLevel="0" collapsed="false">
      <c r="A74" s="33" t="str">
        <f aca="false">P74</f>
        <v> MVS 4.33 </v>
      </c>
      <c r="B74" s="2" t="str">
        <f aca="false">IF(H74=INT(H74),"I","II")</f>
        <v>I</v>
      </c>
      <c r="C74" s="33" t="n">
        <f aca="false">1*G74</f>
        <v>38171.528</v>
      </c>
      <c r="D74" s="12" t="str">
        <f aca="false">VLOOKUP(F74,I$1:J$5,2,FALSE())</f>
        <v>vis</v>
      </c>
      <c r="E74" s="12" t="n">
        <f aca="false">VLOOKUP(C74,A!C$21:E$972,3,FALSE())</f>
        <v>7356.01129416917</v>
      </c>
      <c r="F74" s="2" t="s">
        <v>67</v>
      </c>
      <c r="G74" s="12" t="str">
        <f aca="false">MID(I74,3,LEN(I74)-3)</f>
        <v>38171.528</v>
      </c>
      <c r="H74" s="33" t="n">
        <f aca="false">1*K74</f>
        <v>7356</v>
      </c>
      <c r="I74" s="54" t="s">
        <v>248</v>
      </c>
      <c r="J74" s="55" t="s">
        <v>249</v>
      </c>
      <c r="K74" s="54" t="n">
        <v>7356</v>
      </c>
      <c r="L74" s="54" t="s">
        <v>250</v>
      </c>
      <c r="M74" s="55" t="s">
        <v>71</v>
      </c>
      <c r="N74" s="55"/>
      <c r="O74" s="56" t="s">
        <v>72</v>
      </c>
      <c r="P74" s="56" t="s">
        <v>73</v>
      </c>
    </row>
    <row r="75" customFormat="false" ht="12.75" hidden="false" customHeight="true" outlineLevel="0" collapsed="false">
      <c r="A75" s="33" t="str">
        <f aca="false">P75</f>
        <v> MVS 4.33 </v>
      </c>
      <c r="B75" s="2" t="str">
        <f aca="false">IF(H75=INT(H75),"I","II")</f>
        <v>II</v>
      </c>
      <c r="C75" s="33" t="n">
        <f aca="false">1*G75</f>
        <v>38225.423</v>
      </c>
      <c r="D75" s="12" t="str">
        <f aca="false">VLOOKUP(F75,I$1:J$5,2,FALSE())</f>
        <v>vis</v>
      </c>
      <c r="E75" s="12" t="n">
        <f aca="false">VLOOKUP(C75,A!C$21:E$972,3,FALSE())</f>
        <v>7393.50084535234</v>
      </c>
      <c r="F75" s="2" t="s">
        <v>67</v>
      </c>
      <c r="G75" s="12" t="str">
        <f aca="false">MID(I75,3,LEN(I75)-3)</f>
        <v>38225.423</v>
      </c>
      <c r="H75" s="33" t="n">
        <f aca="false">1*K75</f>
        <v>7393.5</v>
      </c>
      <c r="I75" s="54" t="s">
        <v>251</v>
      </c>
      <c r="J75" s="55" t="s">
        <v>252</v>
      </c>
      <c r="K75" s="54" t="n">
        <v>7393.5</v>
      </c>
      <c r="L75" s="54" t="s">
        <v>253</v>
      </c>
      <c r="M75" s="55" t="s">
        <v>71</v>
      </c>
      <c r="N75" s="55"/>
      <c r="O75" s="56" t="s">
        <v>72</v>
      </c>
      <c r="P75" s="56" t="s">
        <v>73</v>
      </c>
    </row>
    <row r="76" customFormat="false" ht="12.75" hidden="false" customHeight="true" outlineLevel="0" collapsed="false">
      <c r="A76" s="33" t="str">
        <f aca="false">P76</f>
        <v> MVS 4.33 </v>
      </c>
      <c r="B76" s="2" t="str">
        <f aca="false">IF(H76=INT(H76),"I","II")</f>
        <v>II</v>
      </c>
      <c r="C76" s="33" t="n">
        <f aca="false">1*G76</f>
        <v>38225.456</v>
      </c>
      <c r="D76" s="12" t="str">
        <f aca="false">VLOOKUP(F76,I$1:J$5,2,FALSE())</f>
        <v>vis</v>
      </c>
      <c r="E76" s="12" t="n">
        <f aca="false">VLOOKUP(C76,A!C$21:E$972,3,FALSE())</f>
        <v>7393.52380026817</v>
      </c>
      <c r="F76" s="2" t="s">
        <v>67</v>
      </c>
      <c r="G76" s="12" t="str">
        <f aca="false">MID(I76,3,LEN(I76)-3)</f>
        <v>38225.456</v>
      </c>
      <c r="H76" s="33" t="n">
        <f aca="false">1*K76</f>
        <v>7393.5</v>
      </c>
      <c r="I76" s="54" t="s">
        <v>254</v>
      </c>
      <c r="J76" s="55" t="s">
        <v>255</v>
      </c>
      <c r="K76" s="54" t="n">
        <v>7393.5</v>
      </c>
      <c r="L76" s="54" t="s">
        <v>256</v>
      </c>
      <c r="M76" s="55" t="s">
        <v>71</v>
      </c>
      <c r="N76" s="55"/>
      <c r="O76" s="56" t="s">
        <v>72</v>
      </c>
      <c r="P76" s="56" t="s">
        <v>73</v>
      </c>
    </row>
    <row r="77" customFormat="false" ht="12.75" hidden="false" customHeight="true" outlineLevel="0" collapsed="false">
      <c r="A77" s="33" t="str">
        <f aca="false">P77</f>
        <v> MVS 4.33 </v>
      </c>
      <c r="B77" s="2" t="str">
        <f aca="false">IF(H77=INT(H77),"I","II")</f>
        <v>II</v>
      </c>
      <c r="C77" s="33" t="n">
        <f aca="false">1*G77</f>
        <v>38235.49</v>
      </c>
      <c r="D77" s="12" t="str">
        <f aca="false">VLOOKUP(F77,I$1:J$5,2,FALSE())</f>
        <v>vis</v>
      </c>
      <c r="E77" s="12" t="n">
        <f aca="false">VLOOKUP(C77,A!C$21:E$972,3,FALSE())</f>
        <v>7400.50348588969</v>
      </c>
      <c r="F77" s="2" t="s">
        <v>67</v>
      </c>
      <c r="G77" s="12" t="str">
        <f aca="false">MID(I77,3,LEN(I77)-3)</f>
        <v>38235.490</v>
      </c>
      <c r="H77" s="33" t="n">
        <f aca="false">1*K77</f>
        <v>7400.5</v>
      </c>
      <c r="I77" s="54" t="s">
        <v>257</v>
      </c>
      <c r="J77" s="55" t="s">
        <v>258</v>
      </c>
      <c r="K77" s="54" t="n">
        <v>7400.5</v>
      </c>
      <c r="L77" s="54" t="s">
        <v>132</v>
      </c>
      <c r="M77" s="55" t="s">
        <v>71</v>
      </c>
      <c r="N77" s="55"/>
      <c r="O77" s="56" t="s">
        <v>72</v>
      </c>
      <c r="P77" s="56" t="s">
        <v>73</v>
      </c>
    </row>
    <row r="78" customFormat="false" ht="12.75" hidden="false" customHeight="true" outlineLevel="0" collapsed="false">
      <c r="A78" s="33" t="str">
        <f aca="false">P78</f>
        <v> MVS 4.33 </v>
      </c>
      <c r="B78" s="2" t="str">
        <f aca="false">IF(H78=INT(H78),"I","II")</f>
        <v>II</v>
      </c>
      <c r="C78" s="33" t="n">
        <f aca="false">1*G78</f>
        <v>38235.504</v>
      </c>
      <c r="D78" s="12" t="str">
        <f aca="false">VLOOKUP(F78,I$1:J$5,2,FALSE())</f>
        <v>pg</v>
      </c>
      <c r="E78" s="12" t="n">
        <f aca="false">VLOOKUP(C78,A!C$21:E$972,3,FALSE())</f>
        <v>7400.51322433884</v>
      </c>
      <c r="F78" s="2" t="str">
        <f aca="false">LEFT(M78,1)</f>
        <v>P</v>
      </c>
      <c r="G78" s="12" t="str">
        <f aca="false">MID(I78,3,LEN(I78)-3)</f>
        <v>38235.504</v>
      </c>
      <c r="H78" s="33" t="n">
        <f aca="false">1*K78</f>
        <v>7400.5</v>
      </c>
      <c r="I78" s="54" t="s">
        <v>259</v>
      </c>
      <c r="J78" s="55" t="s">
        <v>260</v>
      </c>
      <c r="K78" s="54" t="n">
        <v>7400.5</v>
      </c>
      <c r="L78" s="54" t="s">
        <v>261</v>
      </c>
      <c r="M78" s="55" t="s">
        <v>71</v>
      </c>
      <c r="N78" s="55"/>
      <c r="O78" s="56" t="s">
        <v>72</v>
      </c>
      <c r="P78" s="56" t="s">
        <v>73</v>
      </c>
    </row>
    <row r="79" customFormat="false" ht="12.75" hidden="false" customHeight="true" outlineLevel="0" collapsed="false">
      <c r="A79" s="33" t="str">
        <f aca="false">P79</f>
        <v> MVS 4.33 </v>
      </c>
      <c r="B79" s="2" t="str">
        <f aca="false">IF(H79=INT(H79),"I","II")</f>
        <v>I</v>
      </c>
      <c r="C79" s="33" t="n">
        <f aca="false">1*G79</f>
        <v>38240.458</v>
      </c>
      <c r="D79" s="12" t="str">
        <f aca="false">VLOOKUP(F79,I$1:J$5,2,FALSE())</f>
        <v>pg</v>
      </c>
      <c r="E79" s="12" t="n">
        <f aca="false">VLOOKUP(C79,A!C$21:E$972,3,FALSE())</f>
        <v>7403.95924412845</v>
      </c>
      <c r="F79" s="2" t="str">
        <f aca="false">LEFT(M79,1)</f>
        <v>P</v>
      </c>
      <c r="G79" s="12" t="str">
        <f aca="false">MID(I79,3,LEN(I79)-3)</f>
        <v>38240.458</v>
      </c>
      <c r="H79" s="33" t="n">
        <f aca="false">1*K79</f>
        <v>7404</v>
      </c>
      <c r="I79" s="54" t="s">
        <v>262</v>
      </c>
      <c r="J79" s="55" t="s">
        <v>263</v>
      </c>
      <c r="K79" s="54" t="n">
        <v>7404</v>
      </c>
      <c r="L79" s="54" t="s">
        <v>264</v>
      </c>
      <c r="M79" s="55" t="s">
        <v>71</v>
      </c>
      <c r="N79" s="55"/>
      <c r="O79" s="56" t="s">
        <v>72</v>
      </c>
      <c r="P79" s="56" t="s">
        <v>73</v>
      </c>
    </row>
    <row r="80" customFormat="false" ht="12.75" hidden="false" customHeight="true" outlineLevel="0" collapsed="false">
      <c r="A80" s="33" t="str">
        <f aca="false">P80</f>
        <v> MVS 4.33 </v>
      </c>
      <c r="B80" s="2" t="str">
        <f aca="false">IF(H80=INT(H80),"I","II")</f>
        <v>I</v>
      </c>
      <c r="C80" s="33" t="n">
        <f aca="false">1*G80</f>
        <v>38240.5</v>
      </c>
      <c r="D80" s="12" t="str">
        <f aca="false">VLOOKUP(F80,I$1:J$5,2,FALSE())</f>
        <v>pg</v>
      </c>
      <c r="E80" s="12" t="n">
        <f aca="false">VLOOKUP(C80,A!C$21:E$972,3,FALSE())</f>
        <v>7403.98845947588</v>
      </c>
      <c r="F80" s="2" t="str">
        <f aca="false">LEFT(M80,1)</f>
        <v>P</v>
      </c>
      <c r="G80" s="12" t="str">
        <f aca="false">MID(I80,3,LEN(I80)-3)</f>
        <v>38240.500</v>
      </c>
      <c r="H80" s="33" t="n">
        <f aca="false">1*K80</f>
        <v>7404</v>
      </c>
      <c r="I80" s="54" t="s">
        <v>265</v>
      </c>
      <c r="J80" s="55" t="s">
        <v>266</v>
      </c>
      <c r="K80" s="54" t="n">
        <v>7404</v>
      </c>
      <c r="L80" s="54" t="s">
        <v>94</v>
      </c>
      <c r="M80" s="55" t="s">
        <v>71</v>
      </c>
      <c r="N80" s="55"/>
      <c r="O80" s="56" t="s">
        <v>72</v>
      </c>
      <c r="P80" s="56" t="s">
        <v>73</v>
      </c>
    </row>
    <row r="81" customFormat="false" ht="12.75" hidden="false" customHeight="true" outlineLevel="0" collapsed="false">
      <c r="A81" s="33" t="str">
        <f aca="false">P81</f>
        <v> MVS 4.33 </v>
      </c>
      <c r="B81" s="2" t="str">
        <f aca="false">IF(H81=INT(H81),"I","II")</f>
        <v>I</v>
      </c>
      <c r="C81" s="33" t="n">
        <f aca="false">1*G81</f>
        <v>38240.542</v>
      </c>
      <c r="D81" s="12" t="str">
        <f aca="false">VLOOKUP(F81,I$1:J$5,2,FALSE())</f>
        <v>pg</v>
      </c>
      <c r="E81" s="12" t="n">
        <f aca="false">VLOOKUP(C81,A!C$21:E$972,3,FALSE())</f>
        <v>7404.01767482331</v>
      </c>
      <c r="F81" s="2" t="str">
        <f aca="false">LEFT(M81,1)</f>
        <v>P</v>
      </c>
      <c r="G81" s="12" t="str">
        <f aca="false">MID(I81,3,LEN(I81)-3)</f>
        <v>38240.542</v>
      </c>
      <c r="H81" s="33" t="n">
        <f aca="false">1*K81</f>
        <v>7404</v>
      </c>
      <c r="I81" s="54" t="s">
        <v>267</v>
      </c>
      <c r="J81" s="55" t="s">
        <v>268</v>
      </c>
      <c r="K81" s="54" t="n">
        <v>7404</v>
      </c>
      <c r="L81" s="54" t="s">
        <v>269</v>
      </c>
      <c r="M81" s="55" t="s">
        <v>71</v>
      </c>
      <c r="N81" s="55"/>
      <c r="O81" s="56" t="s">
        <v>72</v>
      </c>
      <c r="P81" s="56" t="s">
        <v>73</v>
      </c>
    </row>
    <row r="82" customFormat="false" ht="12.75" hidden="false" customHeight="true" outlineLevel="0" collapsed="false">
      <c r="A82" s="33" t="str">
        <f aca="false">P82</f>
        <v> MVS 4.33 </v>
      </c>
      <c r="B82" s="2" t="str">
        <f aca="false">IF(H82=INT(H82),"I","II")</f>
        <v>II</v>
      </c>
      <c r="C82" s="33" t="n">
        <f aca="false">1*G82</f>
        <v>38284.364</v>
      </c>
      <c r="D82" s="12" t="str">
        <f aca="false">VLOOKUP(F82,I$1:J$5,2,FALSE())</f>
        <v>pg</v>
      </c>
      <c r="E82" s="12" t="n">
        <f aca="false">VLOOKUP(C82,A!C$21:E$972,3,FALSE())</f>
        <v>7434.50041184806</v>
      </c>
      <c r="F82" s="2" t="str">
        <f aca="false">LEFT(M82,1)</f>
        <v>P</v>
      </c>
      <c r="G82" s="12" t="str">
        <f aca="false">MID(I82,3,LEN(I82)-3)</f>
        <v>38284.364</v>
      </c>
      <c r="H82" s="33" t="n">
        <f aca="false">1*K82</f>
        <v>7434.5</v>
      </c>
      <c r="I82" s="54" t="s">
        <v>270</v>
      </c>
      <c r="J82" s="55" t="s">
        <v>271</v>
      </c>
      <c r="K82" s="54" t="n">
        <v>7434.5</v>
      </c>
      <c r="L82" s="54" t="s">
        <v>253</v>
      </c>
      <c r="M82" s="55" t="s">
        <v>71</v>
      </c>
      <c r="N82" s="55"/>
      <c r="O82" s="56" t="s">
        <v>72</v>
      </c>
      <c r="P82" s="56" t="s">
        <v>73</v>
      </c>
    </row>
    <row r="83" customFormat="false" ht="12.75" hidden="false" customHeight="true" outlineLevel="0" collapsed="false">
      <c r="A83" s="33" t="str">
        <f aca="false">P83</f>
        <v> MVS 4.33 </v>
      </c>
      <c r="B83" s="2" t="str">
        <f aca="false">IF(H83=INT(H83),"I","II")</f>
        <v>I</v>
      </c>
      <c r="C83" s="33" t="n">
        <f aca="false">1*G83</f>
        <v>38289.391</v>
      </c>
      <c r="D83" s="12" t="str">
        <f aca="false">VLOOKUP(F83,I$1:J$5,2,FALSE())</f>
        <v>vis</v>
      </c>
      <c r="E83" s="12" t="n">
        <f aca="false">VLOOKUP(C83,A!C$21:E$972,3,FALSE())</f>
        <v>7437.99721069392</v>
      </c>
      <c r="F83" s="2" t="s">
        <v>67</v>
      </c>
      <c r="G83" s="12" t="str">
        <f aca="false">MID(I83,3,LEN(I83)-3)</f>
        <v>38289.391</v>
      </c>
      <c r="H83" s="33" t="n">
        <f aca="false">1*K83</f>
        <v>7438</v>
      </c>
      <c r="I83" s="54" t="s">
        <v>272</v>
      </c>
      <c r="J83" s="55" t="s">
        <v>273</v>
      </c>
      <c r="K83" s="54" t="n">
        <v>7438</v>
      </c>
      <c r="L83" s="54" t="s">
        <v>127</v>
      </c>
      <c r="M83" s="55" t="s">
        <v>71</v>
      </c>
      <c r="N83" s="55"/>
      <c r="O83" s="56" t="s">
        <v>72</v>
      </c>
      <c r="P83" s="56" t="s">
        <v>73</v>
      </c>
    </row>
    <row r="84" customFormat="false" ht="12.75" hidden="false" customHeight="true" outlineLevel="0" collapsed="false">
      <c r="A84" s="33" t="str">
        <f aca="false">P84</f>
        <v> MVS 4.33 </v>
      </c>
      <c r="B84" s="2" t="str">
        <f aca="false">IF(H84=INT(H84),"I","II")</f>
        <v>II</v>
      </c>
      <c r="C84" s="33" t="n">
        <f aca="false">1*G84</f>
        <v>38521.547</v>
      </c>
      <c r="D84" s="12" t="str">
        <f aca="false">VLOOKUP(F84,I$1:J$5,2,FALSE())</f>
        <v>vis</v>
      </c>
      <c r="E84" s="12" t="n">
        <f aca="false">VLOOKUP(C84,A!C$21:E$972,3,FALSE())</f>
        <v>7599.48573921193</v>
      </c>
      <c r="F84" s="2" t="s">
        <v>67</v>
      </c>
      <c r="G84" s="12" t="str">
        <f aca="false">MID(I84,3,LEN(I84)-3)</f>
        <v>38521.547</v>
      </c>
      <c r="H84" s="33" t="n">
        <f aca="false">1*K84</f>
        <v>7599.5</v>
      </c>
      <c r="I84" s="54" t="s">
        <v>274</v>
      </c>
      <c r="J84" s="55" t="s">
        <v>275</v>
      </c>
      <c r="K84" s="54" t="n">
        <v>7599.5</v>
      </c>
      <c r="L84" s="54" t="s">
        <v>276</v>
      </c>
      <c r="M84" s="55" t="s">
        <v>71</v>
      </c>
      <c r="N84" s="55"/>
      <c r="O84" s="56" t="s">
        <v>72</v>
      </c>
      <c r="P84" s="56" t="s">
        <v>73</v>
      </c>
    </row>
    <row r="85" customFormat="false" ht="12.75" hidden="false" customHeight="true" outlineLevel="0" collapsed="false">
      <c r="A85" s="33" t="str">
        <f aca="false">P85</f>
        <v> MVS 4.33 </v>
      </c>
      <c r="B85" s="2" t="str">
        <f aca="false">IF(H85=INT(H85),"I","II")</f>
        <v>II</v>
      </c>
      <c r="C85" s="33" t="n">
        <f aca="false">1*G85</f>
        <v>38652.41</v>
      </c>
      <c r="D85" s="12" t="str">
        <f aca="false">VLOOKUP(F85,I$1:J$5,2,FALSE())</f>
        <v>vis</v>
      </c>
      <c r="E85" s="12" t="n">
        <f aca="false">VLOOKUP(C85,A!C$21:E$972,3,FALSE())</f>
        <v>7690.5145013695</v>
      </c>
      <c r="F85" s="2" t="s">
        <v>67</v>
      </c>
      <c r="G85" s="12" t="str">
        <f aca="false">MID(I85,3,LEN(I85)-3)</f>
        <v>38652.410</v>
      </c>
      <c r="H85" s="33" t="n">
        <f aca="false">1*K85</f>
        <v>7690.5</v>
      </c>
      <c r="I85" s="54" t="s">
        <v>277</v>
      </c>
      <c r="J85" s="55" t="s">
        <v>278</v>
      </c>
      <c r="K85" s="54" t="n">
        <v>7690.5</v>
      </c>
      <c r="L85" s="54" t="s">
        <v>279</v>
      </c>
      <c r="M85" s="55" t="s">
        <v>71</v>
      </c>
      <c r="N85" s="55"/>
      <c r="O85" s="56" t="s">
        <v>72</v>
      </c>
      <c r="P85" s="56" t="s">
        <v>73</v>
      </c>
    </row>
    <row r="86" customFormat="false" ht="12.75" hidden="false" customHeight="true" outlineLevel="0" collapsed="false">
      <c r="A86" s="33" t="str">
        <f aca="false">P86</f>
        <v> MVS 4.33 </v>
      </c>
      <c r="B86" s="2" t="str">
        <f aca="false">IF(H86=INT(H86),"I","II")</f>
        <v>I</v>
      </c>
      <c r="C86" s="33" t="n">
        <f aca="false">1*G86</f>
        <v>38670.361</v>
      </c>
      <c r="D86" s="12" t="str">
        <f aca="false">VLOOKUP(F86,I$1:J$5,2,FALSE())</f>
        <v>vis</v>
      </c>
      <c r="E86" s="12" t="n">
        <f aca="false">VLOOKUP(C86,A!C$21:E$972,3,FALSE())</f>
        <v>7703.00127998141</v>
      </c>
      <c r="F86" s="2" t="s">
        <v>67</v>
      </c>
      <c r="G86" s="12" t="str">
        <f aca="false">MID(I86,3,LEN(I86)-3)</f>
        <v>38670.361</v>
      </c>
      <c r="H86" s="33" t="n">
        <f aca="false">1*K86</f>
        <v>7703</v>
      </c>
      <c r="I86" s="54" t="s">
        <v>280</v>
      </c>
      <c r="J86" s="55" t="s">
        <v>281</v>
      </c>
      <c r="K86" s="54" t="n">
        <v>7703</v>
      </c>
      <c r="L86" s="54" t="s">
        <v>122</v>
      </c>
      <c r="M86" s="55" t="s">
        <v>71</v>
      </c>
      <c r="N86" s="55"/>
      <c r="O86" s="56" t="s">
        <v>72</v>
      </c>
      <c r="P86" s="56" t="s">
        <v>73</v>
      </c>
    </row>
    <row r="87" customFormat="false" ht="12.75" hidden="false" customHeight="true" outlineLevel="0" collapsed="false">
      <c r="A87" s="33" t="str">
        <f aca="false">P87</f>
        <v> MVS 4.33 </v>
      </c>
      <c r="B87" s="2" t="str">
        <f aca="false">IF(H87=INT(H87),"I","II")</f>
        <v>II</v>
      </c>
      <c r="C87" s="33" t="n">
        <f aca="false">1*G87</f>
        <v>38675.335</v>
      </c>
      <c r="D87" s="12" t="str">
        <f aca="false">VLOOKUP(F87,I$1:J$5,2,FALSE())</f>
        <v>vis</v>
      </c>
      <c r="E87" s="12" t="n">
        <f aca="false">VLOOKUP(C87,A!C$21:E$972,3,FALSE())</f>
        <v>7706.46121184123</v>
      </c>
      <c r="F87" s="2" t="s">
        <v>67</v>
      </c>
      <c r="G87" s="12" t="str">
        <f aca="false">MID(I87,3,LEN(I87)-3)</f>
        <v>38675.335</v>
      </c>
      <c r="H87" s="33" t="n">
        <f aca="false">1*K87</f>
        <v>7706.5</v>
      </c>
      <c r="I87" s="54" t="s">
        <v>282</v>
      </c>
      <c r="J87" s="55" t="s">
        <v>283</v>
      </c>
      <c r="K87" s="54" t="n">
        <v>7706.5</v>
      </c>
      <c r="L87" s="54" t="s">
        <v>284</v>
      </c>
      <c r="M87" s="55" t="s">
        <v>71</v>
      </c>
      <c r="N87" s="55"/>
      <c r="O87" s="56" t="s">
        <v>72</v>
      </c>
      <c r="P87" s="56" t="s">
        <v>73</v>
      </c>
    </row>
    <row r="88" customFormat="false" ht="12.75" hidden="false" customHeight="true" outlineLevel="0" collapsed="false">
      <c r="A88" s="33" t="str">
        <f aca="false">P88</f>
        <v> MVS 4.33 </v>
      </c>
      <c r="B88" s="2" t="str">
        <f aca="false">IF(H88=INT(H88),"I","II")</f>
        <v>II</v>
      </c>
      <c r="C88" s="33" t="n">
        <f aca="false">1*G88</f>
        <v>38817.669</v>
      </c>
      <c r="D88" s="12" t="str">
        <f aca="false">VLOOKUP(F88,I$1:J$5,2,FALSE())</f>
        <v>vis</v>
      </c>
      <c r="E88" s="12" t="n">
        <f aca="false">VLOOKUP(C88,A!C$21:E$972,3,FALSE())</f>
        <v>7805.4692418645</v>
      </c>
      <c r="F88" s="2" t="s">
        <v>67</v>
      </c>
      <c r="G88" s="12" t="str">
        <f aca="false">MID(I88,3,LEN(I88)-3)</f>
        <v>38817.669</v>
      </c>
      <c r="H88" s="33" t="n">
        <f aca="false">1*K88</f>
        <v>7805.5</v>
      </c>
      <c r="I88" s="54" t="s">
        <v>285</v>
      </c>
      <c r="J88" s="55" t="s">
        <v>286</v>
      </c>
      <c r="K88" s="54" t="n">
        <v>7805.5</v>
      </c>
      <c r="L88" s="54" t="s">
        <v>287</v>
      </c>
      <c r="M88" s="55" t="s">
        <v>71</v>
      </c>
      <c r="N88" s="55"/>
      <c r="O88" s="56" t="s">
        <v>72</v>
      </c>
      <c r="P88" s="56" t="s">
        <v>73</v>
      </c>
    </row>
    <row r="89" customFormat="false" ht="12.75" hidden="false" customHeight="true" outlineLevel="0" collapsed="false">
      <c r="A89" s="33" t="str">
        <f aca="false">P89</f>
        <v> MVS 4.33 </v>
      </c>
      <c r="B89" s="2" t="str">
        <f aca="false">IF(H89=INT(H89),"I","II")</f>
        <v>II</v>
      </c>
      <c r="C89" s="33" t="n">
        <f aca="false">1*G89</f>
        <v>38902.517</v>
      </c>
      <c r="D89" s="12" t="str">
        <f aca="false">VLOOKUP(F89,I$1:J$5,2,FALSE())</f>
        <v>vis</v>
      </c>
      <c r="E89" s="12" t="n">
        <f aca="false">VLOOKUP(C89,A!C$21:E$972,3,FALSE())</f>
        <v>7864.48980849942</v>
      </c>
      <c r="F89" s="2" t="s">
        <v>67</v>
      </c>
      <c r="G89" s="12" t="str">
        <f aca="false">MID(I89,3,LEN(I89)-3)</f>
        <v>38902.517</v>
      </c>
      <c r="H89" s="33" t="n">
        <f aca="false">1*K89</f>
        <v>7864.5</v>
      </c>
      <c r="I89" s="54" t="s">
        <v>288</v>
      </c>
      <c r="J89" s="55" t="s">
        <v>289</v>
      </c>
      <c r="K89" s="54" t="n">
        <v>7864.5</v>
      </c>
      <c r="L89" s="54" t="s">
        <v>144</v>
      </c>
      <c r="M89" s="55" t="s">
        <v>71</v>
      </c>
      <c r="N89" s="55"/>
      <c r="O89" s="56" t="s">
        <v>72</v>
      </c>
      <c r="P89" s="56" t="s">
        <v>73</v>
      </c>
    </row>
    <row r="90" customFormat="false" ht="12.75" hidden="false" customHeight="true" outlineLevel="0" collapsed="false">
      <c r="A90" s="33" t="str">
        <f aca="false">P90</f>
        <v> MVS 4.33 </v>
      </c>
      <c r="B90" s="2" t="str">
        <f aca="false">IF(H90=INT(H90),"I","II")</f>
        <v>I</v>
      </c>
      <c r="C90" s="33" t="n">
        <f aca="false">1*G90</f>
        <v>38992.418</v>
      </c>
      <c r="D90" s="12" t="str">
        <f aca="false">VLOOKUP(F90,I$1:J$5,2,FALSE())</f>
        <v>vis</v>
      </c>
      <c r="E90" s="12" t="n">
        <f aca="false">VLOOKUP(C90,A!C$21:E$972,3,FALSE())</f>
        <v>7927.02525967147</v>
      </c>
      <c r="F90" s="2" t="s">
        <v>67</v>
      </c>
      <c r="G90" s="12" t="str">
        <f aca="false">MID(I90,3,LEN(I90)-3)</f>
        <v>38992.418</v>
      </c>
      <c r="H90" s="33" t="n">
        <f aca="false">1*K90</f>
        <v>7927</v>
      </c>
      <c r="I90" s="54" t="s">
        <v>290</v>
      </c>
      <c r="J90" s="55" t="s">
        <v>291</v>
      </c>
      <c r="K90" s="54" t="n">
        <v>7927</v>
      </c>
      <c r="L90" s="54" t="s">
        <v>292</v>
      </c>
      <c r="M90" s="55" t="s">
        <v>71</v>
      </c>
      <c r="N90" s="55"/>
      <c r="O90" s="56" t="s">
        <v>72</v>
      </c>
      <c r="P90" s="56" t="s">
        <v>73</v>
      </c>
    </row>
    <row r="91" customFormat="false" ht="12.75" hidden="false" customHeight="true" outlineLevel="0" collapsed="false">
      <c r="A91" s="33" t="str">
        <f aca="false">P91</f>
        <v> MVS 4.33 </v>
      </c>
      <c r="B91" s="2" t="str">
        <f aca="false">IF(H91=INT(H91),"I","II")</f>
        <v>II</v>
      </c>
      <c r="C91" s="33" t="n">
        <f aca="false">1*G91</f>
        <v>39007.453</v>
      </c>
      <c r="D91" s="12" t="str">
        <f aca="false">VLOOKUP(F91,I$1:J$5,2,FALSE())</f>
        <v>vis</v>
      </c>
      <c r="E91" s="12" t="n">
        <f aca="false">VLOOKUP(C91,A!C$21:E$972,3,FALSE())</f>
        <v>7937.48365844759</v>
      </c>
      <c r="F91" s="2" t="s">
        <v>67</v>
      </c>
      <c r="G91" s="12" t="str">
        <f aca="false">MID(I91,3,LEN(I91)-3)</f>
        <v>39007.453</v>
      </c>
      <c r="H91" s="33" t="n">
        <f aca="false">1*K91</f>
        <v>7937.5</v>
      </c>
      <c r="I91" s="54" t="s">
        <v>293</v>
      </c>
      <c r="J91" s="55" t="s">
        <v>294</v>
      </c>
      <c r="K91" s="54" t="n">
        <v>7937.5</v>
      </c>
      <c r="L91" s="54" t="s">
        <v>295</v>
      </c>
      <c r="M91" s="55" t="s">
        <v>71</v>
      </c>
      <c r="N91" s="55"/>
      <c r="O91" s="56" t="s">
        <v>72</v>
      </c>
      <c r="P91" s="56" t="s">
        <v>73</v>
      </c>
    </row>
    <row r="92" customFormat="false" ht="12.75" hidden="false" customHeight="true" outlineLevel="0" collapsed="false">
      <c r="A92" s="33" t="str">
        <f aca="false">P92</f>
        <v> MVS 4.33 </v>
      </c>
      <c r="B92" s="2" t="str">
        <f aca="false">IF(H92=INT(H92),"I","II")</f>
        <v>I</v>
      </c>
      <c r="C92" s="33" t="n">
        <f aca="false">1*G92</f>
        <v>39028.329</v>
      </c>
      <c r="D92" s="12" t="str">
        <f aca="false">VLOOKUP(F92,I$1:J$5,2,FALSE())</f>
        <v>vis</v>
      </c>
      <c r="E92" s="12" t="n">
        <f aca="false">VLOOKUP(C92,A!C$21:E$972,3,FALSE())</f>
        <v>7952.00507732688</v>
      </c>
      <c r="F92" s="2" t="s">
        <v>67</v>
      </c>
      <c r="G92" s="12" t="str">
        <f aca="false">MID(I92,3,LEN(I92)-3)</f>
        <v>39028.329</v>
      </c>
      <c r="H92" s="33" t="n">
        <f aca="false">1*K92</f>
        <v>7952</v>
      </c>
      <c r="I92" s="54" t="s">
        <v>296</v>
      </c>
      <c r="J92" s="55" t="s">
        <v>297</v>
      </c>
      <c r="K92" s="54" t="n">
        <v>7952</v>
      </c>
      <c r="L92" s="54" t="s">
        <v>91</v>
      </c>
      <c r="M92" s="55" t="s">
        <v>71</v>
      </c>
      <c r="N92" s="55"/>
      <c r="O92" s="56" t="s">
        <v>72</v>
      </c>
      <c r="P92" s="56" t="s">
        <v>73</v>
      </c>
    </row>
    <row r="93" customFormat="false" ht="12.75" hidden="false" customHeight="true" outlineLevel="0" collapsed="false">
      <c r="A93" s="33" t="str">
        <f aca="false">P93</f>
        <v> MVS 4.33 </v>
      </c>
      <c r="B93" s="2" t="str">
        <f aca="false">IF(H93=INT(H93),"I","II")</f>
        <v>I</v>
      </c>
      <c r="C93" s="33" t="n">
        <f aca="false">1*G93</f>
        <v>39051.304</v>
      </c>
      <c r="D93" s="12" t="str">
        <f aca="false">VLOOKUP(F93,I$1:J$5,2,FALSE())</f>
        <v>vis</v>
      </c>
      <c r="E93" s="12" t="n">
        <f aca="false">VLOOKUP(C93,A!C$21:E$972,3,FALSE())</f>
        <v>7967.98656797412</v>
      </c>
      <c r="F93" s="2" t="s">
        <v>67</v>
      </c>
      <c r="G93" s="12" t="str">
        <f aca="false">MID(I93,3,LEN(I93)-3)</f>
        <v>39051.304</v>
      </c>
      <c r="H93" s="33" t="n">
        <f aca="false">1*K93</f>
        <v>7968</v>
      </c>
      <c r="I93" s="54" t="s">
        <v>298</v>
      </c>
      <c r="J93" s="55" t="s">
        <v>299</v>
      </c>
      <c r="K93" s="54" t="n">
        <v>7968</v>
      </c>
      <c r="L93" s="54" t="s">
        <v>116</v>
      </c>
      <c r="M93" s="55" t="s">
        <v>71</v>
      </c>
      <c r="N93" s="55"/>
      <c r="O93" s="56" t="s">
        <v>72</v>
      </c>
      <c r="P93" s="56" t="s">
        <v>73</v>
      </c>
    </row>
    <row r="94" customFormat="false" ht="12.75" hidden="false" customHeight="true" outlineLevel="0" collapsed="false">
      <c r="A94" s="33" t="str">
        <f aca="false">P94</f>
        <v> MVS 4.33 </v>
      </c>
      <c r="B94" s="2" t="str">
        <f aca="false">IF(H94=INT(H94),"I","II")</f>
        <v>II</v>
      </c>
      <c r="C94" s="33" t="n">
        <f aca="false">1*G94</f>
        <v>39056.309</v>
      </c>
      <c r="D94" s="12" t="str">
        <f aca="false">VLOOKUP(F94,I$1:J$5,2,FALSE())</f>
        <v>vis</v>
      </c>
      <c r="E94" s="12" t="n">
        <f aca="false">VLOOKUP(C94,A!C$21:E$972,3,FALSE())</f>
        <v>7971.46806354276</v>
      </c>
      <c r="F94" s="2" t="s">
        <v>67</v>
      </c>
      <c r="G94" s="12" t="str">
        <f aca="false">MID(I94,3,LEN(I94)-3)</f>
        <v>39056.309</v>
      </c>
      <c r="H94" s="33" t="n">
        <f aca="false">1*K94</f>
        <v>7971.5</v>
      </c>
      <c r="I94" s="54" t="s">
        <v>300</v>
      </c>
      <c r="J94" s="55" t="s">
        <v>301</v>
      </c>
      <c r="K94" s="54" t="n">
        <v>7971.5</v>
      </c>
      <c r="L94" s="54" t="s">
        <v>302</v>
      </c>
      <c r="M94" s="55" t="s">
        <v>71</v>
      </c>
      <c r="N94" s="55"/>
      <c r="O94" s="56" t="s">
        <v>72</v>
      </c>
      <c r="P94" s="56" t="s">
        <v>73</v>
      </c>
    </row>
    <row r="95" customFormat="false" ht="12.75" hidden="false" customHeight="true" outlineLevel="0" collapsed="false">
      <c r="A95" s="33" t="str">
        <f aca="false">P95</f>
        <v> MVS 4.33 </v>
      </c>
      <c r="B95" s="2" t="str">
        <f aca="false">IF(H95=INT(H95),"I","II")</f>
        <v>II</v>
      </c>
      <c r="C95" s="33" t="n">
        <f aca="false">1*G95</f>
        <v>39056.339</v>
      </c>
      <c r="D95" s="12" t="str">
        <f aca="false">VLOOKUP(F95,I$1:J$5,2,FALSE())</f>
        <v>vis</v>
      </c>
      <c r="E95" s="12" t="n">
        <f aca="false">VLOOKUP(C95,A!C$21:E$972,3,FALSE())</f>
        <v>7971.48893164807</v>
      </c>
      <c r="F95" s="2" t="s">
        <v>67</v>
      </c>
      <c r="G95" s="12" t="str">
        <f aca="false">MID(I95,3,LEN(I95)-3)</f>
        <v>39056.339</v>
      </c>
      <c r="H95" s="33" t="n">
        <f aca="false">1*K95</f>
        <v>7971.5</v>
      </c>
      <c r="I95" s="54" t="s">
        <v>303</v>
      </c>
      <c r="J95" s="55" t="s">
        <v>304</v>
      </c>
      <c r="K95" s="54" t="n">
        <v>7971.5</v>
      </c>
      <c r="L95" s="54" t="s">
        <v>141</v>
      </c>
      <c r="M95" s="55" t="s">
        <v>71</v>
      </c>
      <c r="N95" s="55"/>
      <c r="O95" s="56" t="s">
        <v>72</v>
      </c>
      <c r="P95" s="56" t="s">
        <v>73</v>
      </c>
    </row>
    <row r="96" customFormat="false" ht="12.75" hidden="false" customHeight="true" outlineLevel="0" collapsed="false">
      <c r="A96" s="33" t="str">
        <f aca="false">P96</f>
        <v> VSSC 60.23 </v>
      </c>
      <c r="B96" s="2" t="str">
        <f aca="false">IF(H96=INT(H96),"I","II")</f>
        <v>II</v>
      </c>
      <c r="C96" s="33" t="n">
        <f aca="false">1*G96</f>
        <v>45170.455</v>
      </c>
      <c r="D96" s="12" t="str">
        <f aca="false">VLOOKUP(F96,I$1:J$5,2,FALSE())</f>
        <v>vis</v>
      </c>
      <c r="E96" s="12" t="n">
        <f aca="false">VLOOKUP(C96,A!C$21:E$972,3,FALSE())</f>
        <v>12224.4894831239</v>
      </c>
      <c r="F96" s="2" t="s">
        <v>67</v>
      </c>
      <c r="G96" s="12" t="str">
        <f aca="false">MID(I96,3,LEN(I96)-3)</f>
        <v>45170.455</v>
      </c>
      <c r="H96" s="33" t="n">
        <f aca="false">1*K96</f>
        <v>12224.5</v>
      </c>
      <c r="I96" s="54" t="s">
        <v>305</v>
      </c>
      <c r="J96" s="55" t="s">
        <v>306</v>
      </c>
      <c r="K96" s="54" t="n">
        <v>12224.5</v>
      </c>
      <c r="L96" s="54" t="s">
        <v>160</v>
      </c>
      <c r="M96" s="55" t="s">
        <v>307</v>
      </c>
      <c r="N96" s="55"/>
      <c r="O96" s="56" t="s">
        <v>308</v>
      </c>
      <c r="P96" s="56" t="s">
        <v>309</v>
      </c>
    </row>
    <row r="97" customFormat="false" ht="12.75" hidden="false" customHeight="true" outlineLevel="0" collapsed="false">
      <c r="A97" s="33" t="str">
        <f aca="false">P97</f>
        <v> VSSC 60.23 </v>
      </c>
      <c r="B97" s="2" t="str">
        <f aca="false">IF(H97=INT(H97),"I","II")</f>
        <v>I</v>
      </c>
      <c r="C97" s="33" t="n">
        <f aca="false">1*G97</f>
        <v>45175.518</v>
      </c>
      <c r="D97" s="12" t="str">
        <f aca="false">VLOOKUP(F97,I$1:J$5,2,FALSE())</f>
        <v>vis</v>
      </c>
      <c r="E97" s="12" t="n">
        <f aca="false">VLOOKUP(C97,A!C$21:E$972,3,FALSE())</f>
        <v>12228.0113236962</v>
      </c>
      <c r="F97" s="2" t="s">
        <v>67</v>
      </c>
      <c r="G97" s="12" t="str">
        <f aca="false">MID(I97,3,LEN(I97)-3)</f>
        <v>45175.518</v>
      </c>
      <c r="H97" s="33" t="n">
        <f aca="false">1*K97</f>
        <v>12228</v>
      </c>
      <c r="I97" s="54" t="s">
        <v>310</v>
      </c>
      <c r="J97" s="55" t="s">
        <v>311</v>
      </c>
      <c r="K97" s="54" t="n">
        <v>12228</v>
      </c>
      <c r="L97" s="54" t="s">
        <v>261</v>
      </c>
      <c r="M97" s="55" t="s">
        <v>307</v>
      </c>
      <c r="N97" s="55"/>
      <c r="O97" s="56" t="s">
        <v>308</v>
      </c>
      <c r="P97" s="56" t="s">
        <v>309</v>
      </c>
    </row>
    <row r="98" customFormat="false" ht="12.75" hidden="false" customHeight="true" outlineLevel="0" collapsed="false">
      <c r="A98" s="33" t="str">
        <f aca="false">P98</f>
        <v>BAVM 68 </v>
      </c>
      <c r="B98" s="2" t="str">
        <f aca="false">IF(H98=INT(H98),"I","II")</f>
        <v>I</v>
      </c>
      <c r="C98" s="33" t="n">
        <f aca="false">1*G98</f>
        <v>49206.5234</v>
      </c>
      <c r="D98" s="12" t="str">
        <f aca="false">VLOOKUP(F98,I$1:J$5,2,FALSE())</f>
        <v>vis</v>
      </c>
      <c r="E98" s="12" t="n">
        <f aca="false">VLOOKUP(C98,A!C$21:E$972,3,FALSE())</f>
        <v>15031.9928296411</v>
      </c>
      <c r="F98" s="2" t="s">
        <v>67</v>
      </c>
      <c r="G98" s="12" t="str">
        <f aca="false">MID(I98,3,LEN(I98)-3)</f>
        <v>49206.5234</v>
      </c>
      <c r="H98" s="33" t="n">
        <f aca="false">1*K98</f>
        <v>15032</v>
      </c>
      <c r="I98" s="54" t="s">
        <v>312</v>
      </c>
      <c r="J98" s="55" t="s">
        <v>313</v>
      </c>
      <c r="K98" s="54" t="n">
        <v>15032</v>
      </c>
      <c r="L98" s="54" t="s">
        <v>314</v>
      </c>
      <c r="M98" s="55" t="s">
        <v>315</v>
      </c>
      <c r="N98" s="55" t="s">
        <v>316</v>
      </c>
      <c r="O98" s="56" t="s">
        <v>317</v>
      </c>
      <c r="P98" s="57" t="s">
        <v>318</v>
      </c>
    </row>
    <row r="99" customFormat="false" ht="12.75" hidden="false" customHeight="true" outlineLevel="0" collapsed="false">
      <c r="A99" s="33" t="str">
        <f aca="false">P99</f>
        <v>BAVM 68 </v>
      </c>
      <c r="B99" s="2" t="str">
        <f aca="false">IF(H99=INT(H99),"I","II")</f>
        <v>I</v>
      </c>
      <c r="C99" s="33" t="n">
        <f aca="false">1*G99</f>
        <v>49206.5241</v>
      </c>
      <c r="D99" s="12" t="str">
        <f aca="false">VLOOKUP(F99,I$1:J$5,2,FALSE())</f>
        <v>vis</v>
      </c>
      <c r="E99" s="12" t="n">
        <f aca="false">VLOOKUP(C99,A!C$21:E$972,3,FALSE())</f>
        <v>15031.9933165636</v>
      </c>
      <c r="F99" s="2" t="s">
        <v>67</v>
      </c>
      <c r="G99" s="12" t="str">
        <f aca="false">MID(I99,3,LEN(I99)-3)</f>
        <v>49206.5241</v>
      </c>
      <c r="H99" s="33" t="n">
        <f aca="false">1*K99</f>
        <v>15032</v>
      </c>
      <c r="I99" s="54" t="s">
        <v>319</v>
      </c>
      <c r="J99" s="55" t="s">
        <v>320</v>
      </c>
      <c r="K99" s="54" t="n">
        <v>15032</v>
      </c>
      <c r="L99" s="54" t="s">
        <v>321</v>
      </c>
      <c r="M99" s="55" t="s">
        <v>315</v>
      </c>
      <c r="N99" s="55" t="s">
        <v>322</v>
      </c>
      <c r="O99" s="56" t="s">
        <v>317</v>
      </c>
      <c r="P99" s="57" t="s">
        <v>318</v>
      </c>
    </row>
    <row r="100" customFormat="false" ht="12.75" hidden="false" customHeight="true" outlineLevel="0" collapsed="false">
      <c r="A100" s="33" t="str">
        <f aca="false">P100</f>
        <v>IBVS 5690 </v>
      </c>
      <c r="B100" s="2" t="str">
        <f aca="false">IF(H100=INT(H100),"I","II")</f>
        <v>I</v>
      </c>
      <c r="C100" s="33" t="n">
        <f aca="false">1*G100</f>
        <v>53293.6231</v>
      </c>
      <c r="D100" s="12" t="str">
        <f aca="false">VLOOKUP(F100,I$1:J$5,2,FALSE())</f>
        <v>vis</v>
      </c>
      <c r="E100" s="12" t="n">
        <f aca="false">VLOOKUP(C100,A!C$21:E$972,3,FALSE())</f>
        <v>17874.9937275692</v>
      </c>
      <c r="F100" s="2" t="s">
        <v>67</v>
      </c>
      <c r="G100" s="12" t="str">
        <f aca="false">MID(I100,3,LEN(I100)-3)</f>
        <v>53293.6231</v>
      </c>
      <c r="H100" s="33" t="n">
        <f aca="false">1*K100</f>
        <v>17875</v>
      </c>
      <c r="I100" s="54" t="s">
        <v>323</v>
      </c>
      <c r="J100" s="55" t="s">
        <v>324</v>
      </c>
      <c r="K100" s="54" t="n">
        <v>17875</v>
      </c>
      <c r="L100" s="54" t="s">
        <v>325</v>
      </c>
      <c r="M100" s="55" t="s">
        <v>315</v>
      </c>
      <c r="N100" s="55" t="s">
        <v>326</v>
      </c>
      <c r="O100" s="56" t="s">
        <v>327</v>
      </c>
      <c r="P100" s="57" t="s">
        <v>328</v>
      </c>
    </row>
    <row r="101" customFormat="false" ht="12.75" hidden="false" customHeight="true" outlineLevel="0" collapsed="false">
      <c r="A101" s="33" t="str">
        <f aca="false">P101</f>
        <v>IBVS 5690 </v>
      </c>
      <c r="B101" s="2" t="str">
        <f aca="false">IF(H101=INT(H101),"I","II")</f>
        <v>II</v>
      </c>
      <c r="C101" s="33" t="n">
        <f aca="false">1*G101</f>
        <v>53298.6549</v>
      </c>
      <c r="D101" s="12" t="str">
        <f aca="false">VLOOKUP(F101,I$1:J$5,2,FALSE())</f>
        <v>vis</v>
      </c>
      <c r="E101" s="12" t="n">
        <f aca="false">VLOOKUP(C101,A!C$21:E$972,3,FALSE())</f>
        <v>17878.493865312</v>
      </c>
      <c r="F101" s="2" t="s">
        <v>67</v>
      </c>
      <c r="G101" s="12" t="str">
        <f aca="false">MID(I101,3,LEN(I101)-3)</f>
        <v>53298.6549</v>
      </c>
      <c r="H101" s="33" t="n">
        <f aca="false">1*K101</f>
        <v>17878.5</v>
      </c>
      <c r="I101" s="54" t="s">
        <v>329</v>
      </c>
      <c r="J101" s="55" t="s">
        <v>330</v>
      </c>
      <c r="K101" s="54" t="n">
        <v>17878.5</v>
      </c>
      <c r="L101" s="54" t="s">
        <v>331</v>
      </c>
      <c r="M101" s="55" t="s">
        <v>315</v>
      </c>
      <c r="N101" s="55" t="s">
        <v>326</v>
      </c>
      <c r="O101" s="56" t="s">
        <v>327</v>
      </c>
      <c r="P101" s="57" t="s">
        <v>328</v>
      </c>
    </row>
    <row r="102" customFormat="false" ht="12.75" hidden="false" customHeight="true" outlineLevel="0" collapsed="false">
      <c r="A102" s="33" t="str">
        <f aca="false">P102</f>
        <v>BAVM 183 </v>
      </c>
      <c r="B102" s="2" t="str">
        <f aca="false">IF(H102=INT(H102),"I","II")</f>
        <v>II</v>
      </c>
      <c r="C102" s="33" t="n">
        <f aca="false">1*G102</f>
        <v>53935.5131</v>
      </c>
      <c r="D102" s="12" t="str">
        <f aca="false">VLOOKUP(F102,I$1:J$5,2,FALSE())</f>
        <v>vis</v>
      </c>
      <c r="E102" s="12" t="n">
        <f aca="false">VLOOKUP(C102,A!C$21:E$972,3,FALSE())</f>
        <v>18321.4946647426</v>
      </c>
      <c r="F102" s="2" t="s">
        <v>67</v>
      </c>
      <c r="G102" s="12" t="str">
        <f aca="false">MID(I102,3,LEN(I102)-3)</f>
        <v>53935.5131</v>
      </c>
      <c r="H102" s="33" t="n">
        <f aca="false">1*K102</f>
        <v>18321.5</v>
      </c>
      <c r="I102" s="54" t="s">
        <v>332</v>
      </c>
      <c r="J102" s="55" t="s">
        <v>333</v>
      </c>
      <c r="K102" s="54" t="n">
        <v>18321.5</v>
      </c>
      <c r="L102" s="54" t="s">
        <v>334</v>
      </c>
      <c r="M102" s="55" t="s">
        <v>335</v>
      </c>
      <c r="N102" s="55" t="s">
        <v>336</v>
      </c>
      <c r="O102" s="56" t="s">
        <v>337</v>
      </c>
      <c r="P102" s="57" t="s">
        <v>338</v>
      </c>
    </row>
    <row r="103" customFormat="false" ht="12.75" hidden="false" customHeight="true" outlineLevel="0" collapsed="false">
      <c r="A103" s="33" t="str">
        <f aca="false">P103</f>
        <v>BAVM 183 </v>
      </c>
      <c r="B103" s="2" t="str">
        <f aca="false">IF(H103=INT(H103),"I","II")</f>
        <v>I</v>
      </c>
      <c r="C103" s="33" t="n">
        <f aca="false">1*G103</f>
        <v>53979.3587</v>
      </c>
      <c r="D103" s="12" t="str">
        <f aca="false">VLOOKUP(F103,I$1:J$5,2,FALSE())</f>
        <v>vis</v>
      </c>
      <c r="E103" s="12" t="n">
        <f aca="false">VLOOKUP(C103,A!C$21:E$972,3,FALSE())</f>
        <v>18351.9938180102</v>
      </c>
      <c r="F103" s="2" t="s">
        <v>67</v>
      </c>
      <c r="G103" s="12" t="str">
        <f aca="false">MID(I103,3,LEN(I103)-3)</f>
        <v>53979.3587</v>
      </c>
      <c r="H103" s="33" t="n">
        <f aca="false">1*K103</f>
        <v>18352</v>
      </c>
      <c r="I103" s="54" t="s">
        <v>339</v>
      </c>
      <c r="J103" s="55" t="s">
        <v>340</v>
      </c>
      <c r="K103" s="54" t="s">
        <v>341</v>
      </c>
      <c r="L103" s="54" t="s">
        <v>342</v>
      </c>
      <c r="M103" s="55" t="s">
        <v>335</v>
      </c>
      <c r="N103" s="55" t="s">
        <v>336</v>
      </c>
      <c r="O103" s="56" t="s">
        <v>343</v>
      </c>
      <c r="P103" s="57" t="s">
        <v>338</v>
      </c>
    </row>
    <row r="104" customFormat="false" ht="12.75" hidden="false" customHeight="true" outlineLevel="0" collapsed="false">
      <c r="A104" s="33" t="str">
        <f aca="false">P104</f>
        <v>IBVS 5920 </v>
      </c>
      <c r="B104" s="2" t="str">
        <f aca="false">IF(H104=INT(H104),"I","II")</f>
        <v>I</v>
      </c>
      <c r="C104" s="33" t="n">
        <f aca="false">1*G104</f>
        <v>55100.6849</v>
      </c>
      <c r="D104" s="12" t="str">
        <f aca="false">VLOOKUP(F104,I$1:J$5,2,FALSE())</f>
        <v>vis</v>
      </c>
      <c r="E104" s="12" t="n">
        <f aca="false">VLOOKUP(C104,A!C$21:E$972,3,FALSE())</f>
        <v>19131.9922588289</v>
      </c>
      <c r="F104" s="2" t="s">
        <v>67</v>
      </c>
      <c r="G104" s="12" t="str">
        <f aca="false">MID(I104,3,LEN(I104)-3)</f>
        <v>55100.6849</v>
      </c>
      <c r="H104" s="33" t="n">
        <f aca="false">1*K104</f>
        <v>19132</v>
      </c>
      <c r="I104" s="54" t="s">
        <v>344</v>
      </c>
      <c r="J104" s="55" t="s">
        <v>345</v>
      </c>
      <c r="K104" s="54" t="s">
        <v>346</v>
      </c>
      <c r="L104" s="54" t="s">
        <v>347</v>
      </c>
      <c r="M104" s="55" t="s">
        <v>335</v>
      </c>
      <c r="N104" s="55" t="s">
        <v>67</v>
      </c>
      <c r="O104" s="56" t="s">
        <v>348</v>
      </c>
      <c r="P104" s="57" t="s">
        <v>349</v>
      </c>
    </row>
    <row r="105" customFormat="false" ht="12.75" hidden="false" customHeight="true" outlineLevel="0" collapsed="false">
      <c r="A105" s="33" t="str">
        <f aca="false">P105</f>
        <v>BAVM 232 </v>
      </c>
      <c r="B105" s="2" t="str">
        <f aca="false">IF(H105=INT(H105),"I","II")</f>
        <v>I</v>
      </c>
      <c r="C105" s="33" t="n">
        <f aca="false">1*G105</f>
        <v>56489.4109</v>
      </c>
      <c r="D105" s="12" t="str">
        <f aca="false">VLOOKUP(F105,I$1:J$5,2,FALSE())</f>
        <v>vis</v>
      </c>
      <c r="E105" s="12" t="n">
        <f aca="false">VLOOKUP(C105,A!C$21:E$972,3,FALSE())</f>
        <v>20097.9949391589</v>
      </c>
      <c r="F105" s="2" t="s">
        <v>67</v>
      </c>
      <c r="G105" s="12" t="str">
        <f aca="false">MID(I105,3,LEN(I105)-3)</f>
        <v>56489.4109</v>
      </c>
      <c r="H105" s="33" t="n">
        <f aca="false">1*K105</f>
        <v>20098</v>
      </c>
      <c r="I105" s="54" t="s">
        <v>350</v>
      </c>
      <c r="J105" s="55" t="s">
        <v>351</v>
      </c>
      <c r="K105" s="54" t="s">
        <v>352</v>
      </c>
      <c r="L105" s="54" t="s">
        <v>353</v>
      </c>
      <c r="M105" s="55" t="s">
        <v>335</v>
      </c>
      <c r="N105" s="55" t="s">
        <v>336</v>
      </c>
      <c r="O105" s="56" t="s">
        <v>317</v>
      </c>
      <c r="P105" s="57" t="s">
        <v>354</v>
      </c>
    </row>
    <row r="106" customFormat="false" ht="12.75" hidden="false" customHeight="true" outlineLevel="0" collapsed="false">
      <c r="A106" s="33" t="str">
        <f aca="false">P106</f>
        <v>BAVM 238 </v>
      </c>
      <c r="B106" s="2" t="str">
        <f aca="false">IF(H106=INT(H106),"I","II")</f>
        <v>I</v>
      </c>
      <c r="C106" s="33" t="n">
        <f aca="false">1*G106</f>
        <v>56834.4324</v>
      </c>
      <c r="D106" s="12" t="str">
        <f aca="false">VLOOKUP(F106,I$1:J$5,2,FALSE())</f>
        <v>vis</v>
      </c>
      <c r="E106" s="12" t="n">
        <f aca="false">VLOOKUP(C106,A!C$21:E$972,3,FALSE())</f>
        <v>20337.9931056594</v>
      </c>
      <c r="F106" s="2" t="s">
        <v>67</v>
      </c>
      <c r="G106" s="12" t="str">
        <f aca="false">MID(I106,3,LEN(I106)-3)</f>
        <v>56834.4324</v>
      </c>
      <c r="H106" s="33" t="n">
        <f aca="false">1*K106</f>
        <v>20338</v>
      </c>
      <c r="I106" s="54" t="s">
        <v>355</v>
      </c>
      <c r="J106" s="55" t="s">
        <v>356</v>
      </c>
      <c r="K106" s="54" t="s">
        <v>357</v>
      </c>
      <c r="L106" s="54" t="s">
        <v>358</v>
      </c>
      <c r="M106" s="55" t="s">
        <v>335</v>
      </c>
      <c r="N106" s="55" t="s">
        <v>336</v>
      </c>
      <c r="O106" s="56" t="s">
        <v>317</v>
      </c>
      <c r="P106" s="57" t="s">
        <v>359</v>
      </c>
    </row>
    <row r="107" customFormat="false" ht="12.75" hidden="false" customHeight="true" outlineLevel="0" collapsed="false">
      <c r="A107" s="33" t="str">
        <f aca="false">P107</f>
        <v>BAVM 193 </v>
      </c>
      <c r="B107" s="2" t="str">
        <f aca="false">IF(H107=INT(H107),"I","II")</f>
        <v>II</v>
      </c>
      <c r="C107" s="33" t="n">
        <f aca="false">1*G107</f>
        <v>54365.3538</v>
      </c>
      <c r="D107" s="12" t="str">
        <f aca="false">VLOOKUP(F107,I$1:J$5,2,FALSE())</f>
        <v>vis</v>
      </c>
      <c r="E107" s="12" t="n">
        <f aca="false">VLOOKUP(C107,A!C$21:E$972,3,FALSE())</f>
        <v>18620.4933644969</v>
      </c>
      <c r="F107" s="2" t="s">
        <v>67</v>
      </c>
      <c r="G107" s="12" t="str">
        <f aca="false">MID(I107,3,LEN(I107)-3)</f>
        <v>54365.3538</v>
      </c>
      <c r="H107" s="33" t="n">
        <f aca="false">1*K107</f>
        <v>18620.5</v>
      </c>
      <c r="I107" s="54" t="s">
        <v>360</v>
      </c>
      <c r="J107" s="55" t="s">
        <v>361</v>
      </c>
      <c r="K107" s="54" t="s">
        <v>362</v>
      </c>
      <c r="L107" s="54" t="s">
        <v>363</v>
      </c>
      <c r="M107" s="55" t="s">
        <v>335</v>
      </c>
      <c r="N107" s="55" t="s">
        <v>336</v>
      </c>
      <c r="O107" s="56" t="s">
        <v>317</v>
      </c>
      <c r="P107" s="57" t="s">
        <v>51</v>
      </c>
    </row>
    <row r="108" customFormat="false" ht="12.75" hidden="false" customHeight="true" outlineLevel="0" collapsed="false">
      <c r="A108" s="33" t="str">
        <f aca="false">P108</f>
        <v>BAVM 203 </v>
      </c>
      <c r="B108" s="2" t="str">
        <f aca="false">IF(H108=INT(H108),"I","II")</f>
        <v>I</v>
      </c>
      <c r="C108" s="33" t="n">
        <f aca="false">1*G108</f>
        <v>54712.5393</v>
      </c>
      <c r="D108" s="12" t="str">
        <f aca="false">VLOOKUP(F108,I$1:J$5,2,FALSE())</f>
        <v>vis</v>
      </c>
      <c r="E108" s="12" t="n">
        <f aca="false">VLOOKUP(C108,A!C$21:E$972,3,FALSE())</f>
        <v>18861.9968169935</v>
      </c>
      <c r="F108" s="2" t="s">
        <v>67</v>
      </c>
      <c r="G108" s="12" t="str">
        <f aca="false">MID(I108,3,LEN(I108)-3)</f>
        <v>54712.5393</v>
      </c>
      <c r="H108" s="33" t="n">
        <f aca="false">1*K108</f>
        <v>18862</v>
      </c>
      <c r="I108" s="54" t="s">
        <v>364</v>
      </c>
      <c r="J108" s="55" t="s">
        <v>365</v>
      </c>
      <c r="K108" s="54" t="s">
        <v>366</v>
      </c>
      <c r="L108" s="54" t="s">
        <v>367</v>
      </c>
      <c r="M108" s="55" t="s">
        <v>335</v>
      </c>
      <c r="N108" s="55" t="s">
        <v>336</v>
      </c>
      <c r="O108" s="56" t="s">
        <v>317</v>
      </c>
      <c r="P108" s="57" t="s">
        <v>52</v>
      </c>
    </row>
    <row r="109" customFormat="false" ht="12.75" hidden="false" customHeight="true" outlineLevel="0" collapsed="false">
      <c r="A109" s="33" t="str">
        <f aca="false">P109</f>
        <v>BAVM 212 </v>
      </c>
      <c r="B109" s="2" t="str">
        <f aca="false">IF(H109=INT(H109),"I","II")</f>
        <v>II</v>
      </c>
      <c r="C109" s="33" t="n">
        <f aca="false">1*G109</f>
        <v>55042.4657</v>
      </c>
      <c r="D109" s="12" t="str">
        <f aca="false">VLOOKUP(F109,I$1:J$5,2,FALSE())</f>
        <v>vis</v>
      </c>
      <c r="E109" s="12" t="n">
        <f aca="false">VLOOKUP(C109,A!C$21:E$972,3,FALSE())</f>
        <v>19091.4947789468</v>
      </c>
      <c r="F109" s="2" t="s">
        <v>67</v>
      </c>
      <c r="G109" s="12" t="str">
        <f aca="false">MID(I109,3,LEN(I109)-3)</f>
        <v>55042.4657</v>
      </c>
      <c r="H109" s="33" t="n">
        <f aca="false">1*K109</f>
        <v>19091.5</v>
      </c>
      <c r="I109" s="54" t="s">
        <v>368</v>
      </c>
      <c r="J109" s="55" t="s">
        <v>369</v>
      </c>
      <c r="K109" s="54" t="s">
        <v>370</v>
      </c>
      <c r="L109" s="54" t="s">
        <v>371</v>
      </c>
      <c r="M109" s="55" t="s">
        <v>335</v>
      </c>
      <c r="N109" s="55" t="s">
        <v>336</v>
      </c>
      <c r="O109" s="56" t="s">
        <v>317</v>
      </c>
      <c r="P109" s="57" t="s">
        <v>53</v>
      </c>
    </row>
    <row r="110" customFormat="false" ht="12.75" hidden="false" customHeight="true" outlineLevel="0" collapsed="false">
      <c r="A110" s="33" t="str">
        <f aca="false">P110</f>
        <v>OEJV 0137 </v>
      </c>
      <c r="B110" s="2" t="str">
        <f aca="false">IF(H110=INT(H110),"I","II")</f>
        <v>I</v>
      </c>
      <c r="C110" s="33" t="n">
        <f aca="false">1*G110</f>
        <v>55096.3734</v>
      </c>
      <c r="D110" s="12" t="str">
        <f aca="false">VLOOKUP(F110,I$1:J$5,2,FALSE())</f>
        <v>vis</v>
      </c>
      <c r="E110" s="12" t="e">
        <f aca="false">VLOOKUP(C110,A!C$21:E$972,3,FALSE())</f>
        <v>#N/A</v>
      </c>
      <c r="F110" s="2" t="s">
        <v>67</v>
      </c>
      <c r="G110" s="12" t="str">
        <f aca="false">MID(I110,3,LEN(I110)-3)</f>
        <v>55096.3734</v>
      </c>
      <c r="H110" s="33" t="n">
        <f aca="false">1*K110</f>
        <v>19129</v>
      </c>
      <c r="I110" s="54" t="s">
        <v>372</v>
      </c>
      <c r="J110" s="55" t="s">
        <v>373</v>
      </c>
      <c r="K110" s="54" t="s">
        <v>374</v>
      </c>
      <c r="L110" s="54" t="s">
        <v>363</v>
      </c>
      <c r="M110" s="55" t="s">
        <v>335</v>
      </c>
      <c r="N110" s="55" t="s">
        <v>62</v>
      </c>
      <c r="O110" s="56" t="s">
        <v>375</v>
      </c>
      <c r="P110" s="57" t="s">
        <v>376</v>
      </c>
    </row>
    <row r="111" customFormat="false" ht="12.75" hidden="false" customHeight="true" outlineLevel="0" collapsed="false">
      <c r="A111" s="33" t="str">
        <f aca="false">P111</f>
        <v>BAVM 241 (=IBVS 6157) </v>
      </c>
      <c r="B111" s="2" t="str">
        <f aca="false">IF(H111=INT(H111),"I","II")</f>
        <v>II</v>
      </c>
      <c r="C111" s="33" t="n">
        <f aca="false">1*G111</f>
        <v>57207.4962</v>
      </c>
      <c r="D111" s="12" t="str">
        <f aca="false">VLOOKUP(F111,I$1:J$5,2,FALSE())</f>
        <v>vis</v>
      </c>
      <c r="E111" s="12" t="n">
        <f aca="false">VLOOKUP(C111,A!C$21:E$972,3,FALSE())</f>
        <v>20597.4975944744</v>
      </c>
      <c r="F111" s="2" t="s">
        <v>67</v>
      </c>
      <c r="G111" s="12" t="str">
        <f aca="false">MID(I111,3,LEN(I111)-3)</f>
        <v>57207.4962</v>
      </c>
      <c r="H111" s="33" t="n">
        <f aca="false">1*K111</f>
        <v>20597.5</v>
      </c>
      <c r="I111" s="54" t="s">
        <v>377</v>
      </c>
      <c r="J111" s="55" t="s">
        <v>378</v>
      </c>
      <c r="K111" s="54" t="s">
        <v>379</v>
      </c>
      <c r="L111" s="54" t="s">
        <v>380</v>
      </c>
      <c r="M111" s="55" t="s">
        <v>335</v>
      </c>
      <c r="N111" s="55" t="s">
        <v>336</v>
      </c>
      <c r="O111" s="56" t="s">
        <v>317</v>
      </c>
      <c r="P111" s="57" t="s">
        <v>381</v>
      </c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</sheetData>
  <hyperlinks>
    <hyperlink ref="P98" r:id="rId1" display="BAVM 68 "/>
    <hyperlink ref="P99" r:id="rId2" display="BAVM 68 "/>
    <hyperlink ref="P100" r:id="rId3" display="IBVS 5690 "/>
    <hyperlink ref="P101" r:id="rId4" display="IBVS 5690 "/>
    <hyperlink ref="P102" r:id="rId5" display="BAVM 183 "/>
    <hyperlink ref="P103" r:id="rId6" display="BAVM 183 "/>
    <hyperlink ref="P104" r:id="rId7" display="IBVS 5920 "/>
    <hyperlink ref="P105" r:id="rId8" display="BAVM 232 "/>
    <hyperlink ref="P106" r:id="rId9" display="BAVM 238 "/>
    <hyperlink ref="P107" r:id="rId10" display="BAVM 193 "/>
    <hyperlink ref="P108" r:id="rId11" display="BAVM 203 "/>
    <hyperlink ref="P109" r:id="rId12" display="BAVM 212 "/>
    <hyperlink ref="P110" r:id="rId13" display="OEJV 0137 "/>
    <hyperlink ref="P111" r:id="rId14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2:17Z</dcterms:modified>
  <cp:revision>0</cp:revision>
  <dc:subject/>
  <dc:title/>
</cp:coreProperties>
</file>