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73">
  <si>
    <t xml:space="preserve">SY Sge / GSC 1620-0472</t>
  </si>
  <si>
    <t xml:space="preserve">SY Sge</t>
  </si>
  <si>
    <t xml:space="preserve">G1620-0472</t>
  </si>
  <si>
    <t xml:space="preserve">System Type:</t>
  </si>
  <si>
    <t xml:space="preserve">EA/DM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PZ 4.313 </t>
  </si>
  <si>
    <t xml:space="preserve">II</t>
  </si>
  <si>
    <t xml:space="preserve">I</t>
  </si>
  <si>
    <t xml:space="preserve"> AN 228.263 </t>
  </si>
  <si>
    <t xml:space="preserve"> AAC 3.91 </t>
  </si>
  <si>
    <t xml:space="preserve"> COVS 745 </t>
  </si>
  <si>
    <t xml:space="preserve"> AA 27.162 </t>
  </si>
  <si>
    <t xml:space="preserve"> COVS 746 </t>
  </si>
  <si>
    <t xml:space="preserve"> AAC 5.77 </t>
  </si>
  <si>
    <t xml:space="preserve"> AA 6.145 </t>
  </si>
  <si>
    <t xml:space="preserve"> MVS 3.121 </t>
  </si>
  <si>
    <t xml:space="preserve"> HABZ 18 </t>
  </si>
  <si>
    <t xml:space="preserve"> MHAR 19.8 </t>
  </si>
  <si>
    <t xml:space="preserve"> VSSC 61.19 </t>
  </si>
  <si>
    <t xml:space="preserve"> VSSC 68.34 </t>
  </si>
  <si>
    <t xml:space="preserve"> VSSC 73 </t>
  </si>
  <si>
    <t xml:space="preserve">BAVM 157 </t>
  </si>
  <si>
    <t xml:space="preserve">Kreiner</t>
  </si>
  <si>
    <t xml:space="preserve">OEJV 0001</t>
  </si>
  <si>
    <t xml:space="preserve">vis</t>
  </si>
  <si>
    <t xml:space="preserve">BAVM 179 </t>
  </si>
  <si>
    <t xml:space="preserve">BAVM 193 </t>
  </si>
  <si>
    <t xml:space="preserve">BAVM 203 </t>
  </si>
  <si>
    <t xml:space="preserve">OEJV 0160</t>
  </si>
  <si>
    <t xml:space="preserve">IBVS 6149</t>
  </si>
  <si>
    <t xml:space="preserve">IBVS 6157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53196.515 </t>
  </si>
  <si>
    <t xml:space="preserve"> 10.07.2004 00:21 </t>
  </si>
  <si>
    <t xml:space="preserve"> 0.140 </t>
  </si>
  <si>
    <t xml:space="preserve">V </t>
  </si>
  <si>
    <t xml:space="preserve"> R.Meyer </t>
  </si>
  <si>
    <t xml:space="preserve">BAVM 174 </t>
  </si>
  <si>
    <t xml:space="preserve">2456162.41836 </t>
  </si>
  <si>
    <t xml:space="preserve"> 22.08.2012 22:02 </t>
  </si>
  <si>
    <t xml:space="preserve">6533</t>
  </si>
  <si>
    <t xml:space="preserve"> 0.16877 </t>
  </si>
  <si>
    <t xml:space="preserve">C </t>
  </si>
  <si>
    <t xml:space="preserve"> M.Urbanik </t>
  </si>
  <si>
    <t xml:space="preserve">OEJV 0160 </t>
  </si>
  <si>
    <t xml:space="preserve">2456891.5099 </t>
  </si>
  <si>
    <t xml:space="preserve"> 22.08.2014 00:14 </t>
  </si>
  <si>
    <t xml:space="preserve">6739</t>
  </si>
  <si>
    <t xml:space="preserve"> 0.1789 </t>
  </si>
  <si>
    <t xml:space="preserve">-I</t>
  </si>
  <si>
    <t xml:space="preserve"> F.Agerer </t>
  </si>
  <si>
    <t xml:space="preserve">BAVM 238 </t>
  </si>
  <si>
    <t xml:space="preserve">2415250.32 </t>
  </si>
  <si>
    <t xml:space="preserve"> 18.08.1900 19:40 </t>
  </si>
  <si>
    <t xml:space="preserve"> -0.20 </t>
  </si>
  <si>
    <t xml:space="preserve">P </t>
  </si>
  <si>
    <t xml:space="preserve"> P.Parenago </t>
  </si>
  <si>
    <t xml:space="preserve">2418538.33 </t>
  </si>
  <si>
    <t xml:space="preserve"> 19.08.1909 19:55 </t>
  </si>
  <si>
    <t xml:space="preserve"> -0.14 </t>
  </si>
  <si>
    <t xml:space="preserve">2418568.27 </t>
  </si>
  <si>
    <t xml:space="preserve"> 18.09.1909 18:28 </t>
  </si>
  <si>
    <t xml:space="preserve"> -0.28 </t>
  </si>
  <si>
    <t xml:space="preserve">2419251.40 </t>
  </si>
  <si>
    <t xml:space="preserve"> 02.08.1911 21:36 </t>
  </si>
  <si>
    <t xml:space="preserve"> -0.22 </t>
  </si>
  <si>
    <t xml:space="preserve">2423972.35 </t>
  </si>
  <si>
    <t xml:space="preserve"> 05.07.1924 20:24 </t>
  </si>
  <si>
    <t xml:space="preserve"> -0.60 </t>
  </si>
  <si>
    <t xml:space="preserve"> F.Henz </t>
  </si>
  <si>
    <t xml:space="preserve">2424022.391 </t>
  </si>
  <si>
    <t xml:space="preserve"> 24.08.1924 21:23 </t>
  </si>
  <si>
    <t xml:space="preserve"> -0.111 </t>
  </si>
  <si>
    <t xml:space="preserve">2424047.29 </t>
  </si>
  <si>
    <t xml:space="preserve"> 18.09.1924 18:57 </t>
  </si>
  <si>
    <t xml:space="preserve"> 0.01 </t>
  </si>
  <si>
    <t xml:space="preserve">2424376.377 </t>
  </si>
  <si>
    <t xml:space="preserve"> 13.08.1925 21:02 </t>
  </si>
  <si>
    <t xml:space="preserve"> -0.048 </t>
  </si>
  <si>
    <t xml:space="preserve">2424401.29 </t>
  </si>
  <si>
    <t xml:space="preserve"> 07.09.1925 18:57 </t>
  </si>
  <si>
    <t xml:space="preserve"> 0.09 </t>
  </si>
  <si>
    <t xml:space="preserve">2424500.21 </t>
  </si>
  <si>
    <t xml:space="preserve"> 15.12.1925 17:02 </t>
  </si>
  <si>
    <t xml:space="preserve"> -0.09 </t>
  </si>
  <si>
    <t xml:space="preserve">2424698.48 </t>
  </si>
  <si>
    <t xml:space="preserve"> 01.07.1926 23:31 </t>
  </si>
  <si>
    <t xml:space="preserve"> -0.01 </t>
  </si>
  <si>
    <t xml:space="preserve">2428662.4 </t>
  </si>
  <si>
    <t xml:space="preserve"> 08.05.1937 21:36 </t>
  </si>
  <si>
    <t xml:space="preserve"> -0.0 </t>
  </si>
  <si>
    <t xml:space="preserve"> K.Kordylewski </t>
  </si>
  <si>
    <t xml:space="preserve">2428754.448 </t>
  </si>
  <si>
    <t xml:space="preserve"> 08.08.1937 22:45 </t>
  </si>
  <si>
    <t xml:space="preserve"> -0.004 </t>
  </si>
  <si>
    <t xml:space="preserve">2428832.272 </t>
  </si>
  <si>
    <t xml:space="preserve"> 25.10.1937 18:31 </t>
  </si>
  <si>
    <t xml:space="preserve"> -0.044 </t>
  </si>
  <si>
    <t xml:space="preserve">2429161.400 </t>
  </si>
  <si>
    <t xml:space="preserve"> 19.09.1938 21:36 </t>
  </si>
  <si>
    <t xml:space="preserve"> -0.064 </t>
  </si>
  <si>
    <t xml:space="preserve">2431649.468 </t>
  </si>
  <si>
    <t xml:space="preserve"> 12.07.1945 23:13 </t>
  </si>
  <si>
    <t xml:space="preserve"> -0.075 </t>
  </si>
  <si>
    <t xml:space="preserve">2432435.295 </t>
  </si>
  <si>
    <t xml:space="preserve"> 06.09.1947 19:04 </t>
  </si>
  <si>
    <t xml:space="preserve"> 0.043 </t>
  </si>
  <si>
    <t xml:space="preserve">2432718.417 </t>
  </si>
  <si>
    <t xml:space="preserve"> 15.06.1948 22:00 </t>
  </si>
  <si>
    <t xml:space="preserve"> 0.027 </t>
  </si>
  <si>
    <t xml:space="preserve"> A.Szczepanowska </t>
  </si>
  <si>
    <t xml:space="preserve">2432764.415 </t>
  </si>
  <si>
    <t xml:space="preserve"> 31.07.1948 21:57 </t>
  </si>
  <si>
    <t xml:space="preserve"> 0.015 </t>
  </si>
  <si>
    <t xml:space="preserve">2433040.474 </t>
  </si>
  <si>
    <t xml:space="preserve"> 03.05.1949 23:22 </t>
  </si>
  <si>
    <t xml:space="preserve"> 0.014 </t>
  </si>
  <si>
    <t xml:space="preserve">2433171.408 </t>
  </si>
  <si>
    <t xml:space="preserve"> 11.09.1949 21:47 </t>
  </si>
  <si>
    <t xml:space="preserve">2433440.386 </t>
  </si>
  <si>
    <t xml:space="preserve"> 07.06.1950 21:15 </t>
  </si>
  <si>
    <t xml:space="preserve"> -0.007 </t>
  </si>
  <si>
    <t xml:space="preserve">2433900.472 </t>
  </si>
  <si>
    <t xml:space="preserve"> 10.09.1951 23:19 </t>
  </si>
  <si>
    <t xml:space="preserve"> -0.021 </t>
  </si>
  <si>
    <t xml:space="preserve">2435691.412 </t>
  </si>
  <si>
    <t xml:space="preserve"> 05.08.1956 21:53 </t>
  </si>
  <si>
    <t xml:space="preserve"> 0.069 </t>
  </si>
  <si>
    <t xml:space="preserve"> H.Huth </t>
  </si>
  <si>
    <t xml:space="preserve">2436052.448 </t>
  </si>
  <si>
    <t xml:space="preserve"> 01.08.1957 22:45 </t>
  </si>
  <si>
    <t xml:space="preserve"> 0.103 </t>
  </si>
  <si>
    <t xml:space="preserve">2436112.400 </t>
  </si>
  <si>
    <t xml:space="preserve"> 30.09.1957 21:36 </t>
  </si>
  <si>
    <t xml:space="preserve"> -0.112 </t>
  </si>
  <si>
    <t xml:space="preserve">2436137.292 </t>
  </si>
  <si>
    <t xml:space="preserve"> 25.10.1957 19:00 </t>
  </si>
  <si>
    <t xml:space="preserve"> 0.006 </t>
  </si>
  <si>
    <t xml:space="preserve">2436459.416 </t>
  </si>
  <si>
    <t xml:space="preserve"> 12.09.1958 21:59 </t>
  </si>
  <si>
    <t xml:space="preserve"> 0.060 </t>
  </si>
  <si>
    <t xml:space="preserve">2436466.369 </t>
  </si>
  <si>
    <t xml:space="preserve"> 19.09.1958 20:51 </t>
  </si>
  <si>
    <t xml:space="preserve"> -0.066 </t>
  </si>
  <si>
    <t xml:space="preserve">2436820.336 </t>
  </si>
  <si>
    <t xml:space="preserve"> 08.09.1959 20:03 </t>
  </si>
  <si>
    <t xml:space="preserve"> -0.022 </t>
  </si>
  <si>
    <t xml:space="preserve"> Scholz </t>
  </si>
  <si>
    <t xml:space="preserve">2437188.350 </t>
  </si>
  <si>
    <t xml:space="preserve"> 10.09.1960 20:24 </t>
  </si>
  <si>
    <t xml:space="preserve"> -0.088 </t>
  </si>
  <si>
    <t xml:space="preserve">2437542.374 </t>
  </si>
  <si>
    <t xml:space="preserve"> 30.08.1961 20:58 </t>
  </si>
  <si>
    <t xml:space="preserve"> 0.013 </t>
  </si>
  <si>
    <t xml:space="preserve">2437857.444 </t>
  </si>
  <si>
    <t xml:space="preserve"> 11.07.1962 22:39 </t>
  </si>
  <si>
    <t xml:space="preserve"> 0.092 </t>
  </si>
  <si>
    <t xml:space="preserve">2437871.487 </t>
  </si>
  <si>
    <t xml:space="preserve"> 25.07.1962 23:41 </t>
  </si>
  <si>
    <t xml:space="preserve">2437903.412 </t>
  </si>
  <si>
    <t xml:space="preserve"> 26.08.1962 21:53 </t>
  </si>
  <si>
    <t xml:space="preserve"> 0.050 </t>
  </si>
  <si>
    <t xml:space="preserve">2437910.442 </t>
  </si>
  <si>
    <t xml:space="preserve"> 02.09.1962 22:36 </t>
  </si>
  <si>
    <t xml:space="preserve"> 0.002 </t>
  </si>
  <si>
    <t xml:space="preserve">2437917.516 </t>
  </si>
  <si>
    <t xml:space="preserve"> 10.09.1962 00:23 </t>
  </si>
  <si>
    <t xml:space="preserve"> -0.003 </t>
  </si>
  <si>
    <t xml:space="preserve">2437935.294 </t>
  </si>
  <si>
    <t xml:space="preserve"> 27.09.1962 19:03 </t>
  </si>
  <si>
    <t xml:space="preserve"> 0.079 </t>
  </si>
  <si>
    <t xml:space="preserve">2438225.522 </t>
  </si>
  <si>
    <t xml:space="preserve"> 15.07.1963 00:31 </t>
  </si>
  <si>
    <t xml:space="preserve"> 0.090 </t>
  </si>
  <si>
    <t xml:space="preserve">2438671.407 </t>
  </si>
  <si>
    <t xml:space="preserve"> 02.10.1964 21:46 </t>
  </si>
  <si>
    <t xml:space="preserve"> 0.032 </t>
  </si>
  <si>
    <t xml:space="preserve"> T.Berthold </t>
  </si>
  <si>
    <t xml:space="preserve">2439347.420 </t>
  </si>
  <si>
    <t xml:space="preserve"> 09.08.1966 22:04 </t>
  </si>
  <si>
    <t xml:space="preserve"> 0.052 </t>
  </si>
  <si>
    <t xml:space="preserve">2439354.454 </t>
  </si>
  <si>
    <t xml:space="preserve"> 16.08.1966 22:53 </t>
  </si>
  <si>
    <t xml:space="preserve"> 0.008 </t>
  </si>
  <si>
    <t xml:space="preserve">2440837.398 </t>
  </si>
  <si>
    <t xml:space="preserve"> 07.09.1970 21:33 </t>
  </si>
  <si>
    <t xml:space="preserve">2441276.245 </t>
  </si>
  <si>
    <t xml:space="preserve"> 20.11.1971 17:52 </t>
  </si>
  <si>
    <t xml:space="preserve">2444925.220 </t>
  </si>
  <si>
    <t xml:space="preserve"> 16.11.1981 17:16 </t>
  </si>
  <si>
    <t xml:space="preserve"> 0.026 </t>
  </si>
  <si>
    <t xml:space="preserve">2445976.424 </t>
  </si>
  <si>
    <t xml:space="preserve"> 02.10.1984 22:10 </t>
  </si>
  <si>
    <t xml:space="preserve"> 0.078 </t>
  </si>
  <si>
    <t xml:space="preserve"> T.Brelstaff </t>
  </si>
  <si>
    <t xml:space="preserve">2446351.631 </t>
  </si>
  <si>
    <t xml:space="preserve"> 13.10.1985 03:08 </t>
  </si>
  <si>
    <t xml:space="preserve"> 0.127 </t>
  </si>
  <si>
    <t xml:space="preserve">2446659.484 </t>
  </si>
  <si>
    <t xml:space="preserve"> 16.08.1986 23:36 </t>
  </si>
  <si>
    <t xml:space="preserve"> 0.067 </t>
  </si>
  <si>
    <t xml:space="preserve">2447813.263 </t>
  </si>
  <si>
    <t xml:space="preserve"> 13.10.1989 18:18 </t>
  </si>
  <si>
    <t xml:space="preserve"> 0.057 </t>
  </si>
  <si>
    <t xml:space="preserve">2452446.150 </t>
  </si>
  <si>
    <t xml:space="preserve"> 20.06.2002 15:36 </t>
  </si>
  <si>
    <t xml:space="preserve">2453617.655 </t>
  </si>
  <si>
    <t xml:space="preserve"> 04.09.2005 03:43 </t>
  </si>
  <si>
    <t xml:space="preserve"> 0.112 </t>
  </si>
  <si>
    <t xml:space="preserve"> Meyer </t>
  </si>
  <si>
    <t xml:space="preserve">2454325.5419 </t>
  </si>
  <si>
    <t xml:space="preserve"> 13.08.2007 01:00 </t>
  </si>
  <si>
    <t xml:space="preserve"> 0.1527 </t>
  </si>
  <si>
    <t xml:space="preserve">2454718.3946 </t>
  </si>
  <si>
    <t xml:space="preserve"> 08.09.2008 21:28 </t>
  </si>
  <si>
    <t xml:space="preserve">6125</t>
  </si>
  <si>
    <t xml:space="preserve"> 0.1509 </t>
  </si>
  <si>
    <t xml:space="preserve"> W.Proksch </t>
  </si>
  <si>
    <t xml:space="preserve">2457206.4953 </t>
  </si>
  <si>
    <t xml:space="preserve"> 02.07.2015 23:53 </t>
  </si>
  <si>
    <t xml:space="preserve">6828</t>
  </si>
  <si>
    <t xml:space="preserve"> 0.1729 </t>
  </si>
  <si>
    <t xml:space="preserve">BAVM 241 (=IBVS 6157)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Y Sge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525.5</c:v>
                </c:pt>
                <c:pt idx="1">
                  <c:v>-9596.5</c:v>
                </c:pt>
                <c:pt idx="2">
                  <c:v>-9588</c:v>
                </c:pt>
                <c:pt idx="3">
                  <c:v>-9395</c:v>
                </c:pt>
                <c:pt idx="4">
                  <c:v>-8061</c:v>
                </c:pt>
                <c:pt idx="5">
                  <c:v>-8047</c:v>
                </c:pt>
                <c:pt idx="6">
                  <c:v>-8040</c:v>
                </c:pt>
                <c:pt idx="7">
                  <c:v>-7947</c:v>
                </c:pt>
                <c:pt idx="8">
                  <c:v>-7940</c:v>
                </c:pt>
                <c:pt idx="9">
                  <c:v>-7912</c:v>
                </c:pt>
                <c:pt idx="10">
                  <c:v>-7856</c:v>
                </c:pt>
                <c:pt idx="11">
                  <c:v>-6736</c:v>
                </c:pt>
                <c:pt idx="12">
                  <c:v>-6710</c:v>
                </c:pt>
                <c:pt idx="13">
                  <c:v>-6688</c:v>
                </c:pt>
                <c:pt idx="14">
                  <c:v>-6595</c:v>
                </c:pt>
                <c:pt idx="15">
                  <c:v>-5892</c:v>
                </c:pt>
                <c:pt idx="16">
                  <c:v>-5670</c:v>
                </c:pt>
                <c:pt idx="17">
                  <c:v>-5590</c:v>
                </c:pt>
                <c:pt idx="18">
                  <c:v>-5577</c:v>
                </c:pt>
                <c:pt idx="19">
                  <c:v>-5499</c:v>
                </c:pt>
                <c:pt idx="20">
                  <c:v>-5462</c:v>
                </c:pt>
                <c:pt idx="21">
                  <c:v>-5386</c:v>
                </c:pt>
                <c:pt idx="22">
                  <c:v>-5256</c:v>
                </c:pt>
                <c:pt idx="23">
                  <c:v>-4750</c:v>
                </c:pt>
                <c:pt idx="24">
                  <c:v>-4648</c:v>
                </c:pt>
                <c:pt idx="25">
                  <c:v>-4631</c:v>
                </c:pt>
                <c:pt idx="26">
                  <c:v>-4624</c:v>
                </c:pt>
                <c:pt idx="27">
                  <c:v>-4533</c:v>
                </c:pt>
                <c:pt idx="28">
                  <c:v>-4531</c:v>
                </c:pt>
                <c:pt idx="29">
                  <c:v>-4431</c:v>
                </c:pt>
                <c:pt idx="30">
                  <c:v>-4327</c:v>
                </c:pt>
                <c:pt idx="31">
                  <c:v>-4227</c:v>
                </c:pt>
                <c:pt idx="32">
                  <c:v>-4138</c:v>
                </c:pt>
                <c:pt idx="33">
                  <c:v>-4134</c:v>
                </c:pt>
                <c:pt idx="34">
                  <c:v>-4125</c:v>
                </c:pt>
                <c:pt idx="35">
                  <c:v>-4123</c:v>
                </c:pt>
                <c:pt idx="36">
                  <c:v>-4121</c:v>
                </c:pt>
                <c:pt idx="37">
                  <c:v>-4116</c:v>
                </c:pt>
                <c:pt idx="38">
                  <c:v>-4034</c:v>
                </c:pt>
                <c:pt idx="39">
                  <c:v>-3908</c:v>
                </c:pt>
                <c:pt idx="40">
                  <c:v>-3717</c:v>
                </c:pt>
                <c:pt idx="41">
                  <c:v>-3715</c:v>
                </c:pt>
                <c:pt idx="42">
                  <c:v>-3296</c:v>
                </c:pt>
                <c:pt idx="43">
                  <c:v>-3172</c:v>
                </c:pt>
                <c:pt idx="44">
                  <c:v>-2141</c:v>
                </c:pt>
                <c:pt idx="45">
                  <c:v>-1844</c:v>
                </c:pt>
                <c:pt idx="46">
                  <c:v>-1738</c:v>
                </c:pt>
                <c:pt idx="47">
                  <c:v>-1651</c:v>
                </c:pt>
                <c:pt idx="48">
                  <c:v>-1325</c:v>
                </c:pt>
                <c:pt idx="49">
                  <c:v>-16</c:v>
                </c:pt>
                <c:pt idx="50">
                  <c:v>0</c:v>
                </c:pt>
                <c:pt idx="51">
                  <c:v>196</c:v>
                </c:pt>
                <c:pt idx="52">
                  <c:v>315</c:v>
                </c:pt>
                <c:pt idx="53">
                  <c:v>515</c:v>
                </c:pt>
                <c:pt idx="54">
                  <c:v>626</c:v>
                </c:pt>
                <c:pt idx="55">
                  <c:v>1034</c:v>
                </c:pt>
                <c:pt idx="56">
                  <c:v>1240</c:v>
                </c:pt>
                <c:pt idx="57">
                  <c:v>132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5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525.5</c:v>
                </c:pt>
                <c:pt idx="1">
                  <c:v>-9596.5</c:v>
                </c:pt>
                <c:pt idx="2">
                  <c:v>-9588</c:v>
                </c:pt>
                <c:pt idx="3">
                  <c:v>-9395</c:v>
                </c:pt>
                <c:pt idx="4">
                  <c:v>-8061</c:v>
                </c:pt>
                <c:pt idx="5">
                  <c:v>-8047</c:v>
                </c:pt>
                <c:pt idx="6">
                  <c:v>-8040</c:v>
                </c:pt>
                <c:pt idx="7">
                  <c:v>-7947</c:v>
                </c:pt>
                <c:pt idx="8">
                  <c:v>-7940</c:v>
                </c:pt>
                <c:pt idx="9">
                  <c:v>-7912</c:v>
                </c:pt>
                <c:pt idx="10">
                  <c:v>-7856</c:v>
                </c:pt>
                <c:pt idx="11">
                  <c:v>-6736</c:v>
                </c:pt>
                <c:pt idx="12">
                  <c:v>-6710</c:v>
                </c:pt>
                <c:pt idx="13">
                  <c:v>-6688</c:v>
                </c:pt>
                <c:pt idx="14">
                  <c:v>-6595</c:v>
                </c:pt>
                <c:pt idx="15">
                  <c:v>-5892</c:v>
                </c:pt>
                <c:pt idx="16">
                  <c:v>-5670</c:v>
                </c:pt>
                <c:pt idx="17">
                  <c:v>-5590</c:v>
                </c:pt>
                <c:pt idx="18">
                  <c:v>-5577</c:v>
                </c:pt>
                <c:pt idx="19">
                  <c:v>-5499</c:v>
                </c:pt>
                <c:pt idx="20">
                  <c:v>-5462</c:v>
                </c:pt>
                <c:pt idx="21">
                  <c:v>-5386</c:v>
                </c:pt>
                <c:pt idx="22">
                  <c:v>-5256</c:v>
                </c:pt>
                <c:pt idx="23">
                  <c:v>-4750</c:v>
                </c:pt>
                <c:pt idx="24">
                  <c:v>-4648</c:v>
                </c:pt>
                <c:pt idx="25">
                  <c:v>-4631</c:v>
                </c:pt>
                <c:pt idx="26">
                  <c:v>-4624</c:v>
                </c:pt>
                <c:pt idx="27">
                  <c:v>-4533</c:v>
                </c:pt>
                <c:pt idx="28">
                  <c:v>-4531</c:v>
                </c:pt>
                <c:pt idx="29">
                  <c:v>-4431</c:v>
                </c:pt>
                <c:pt idx="30">
                  <c:v>-4327</c:v>
                </c:pt>
                <c:pt idx="31">
                  <c:v>-4227</c:v>
                </c:pt>
                <c:pt idx="32">
                  <c:v>-4138</c:v>
                </c:pt>
                <c:pt idx="33">
                  <c:v>-4134</c:v>
                </c:pt>
                <c:pt idx="34">
                  <c:v>-4125</c:v>
                </c:pt>
                <c:pt idx="35">
                  <c:v>-4123</c:v>
                </c:pt>
                <c:pt idx="36">
                  <c:v>-4121</c:v>
                </c:pt>
                <c:pt idx="37">
                  <c:v>-4116</c:v>
                </c:pt>
                <c:pt idx="38">
                  <c:v>-4034</c:v>
                </c:pt>
                <c:pt idx="39">
                  <c:v>-3908</c:v>
                </c:pt>
                <c:pt idx="40">
                  <c:v>-3717</c:v>
                </c:pt>
                <c:pt idx="41">
                  <c:v>-3715</c:v>
                </c:pt>
                <c:pt idx="42">
                  <c:v>-3296</c:v>
                </c:pt>
                <c:pt idx="43">
                  <c:v>-3172</c:v>
                </c:pt>
                <c:pt idx="44">
                  <c:v>-2141</c:v>
                </c:pt>
                <c:pt idx="45">
                  <c:v>-1844</c:v>
                </c:pt>
                <c:pt idx="46">
                  <c:v>-1738</c:v>
                </c:pt>
                <c:pt idx="47">
                  <c:v>-1651</c:v>
                </c:pt>
                <c:pt idx="48">
                  <c:v>-1325</c:v>
                </c:pt>
                <c:pt idx="49">
                  <c:v>-16</c:v>
                </c:pt>
                <c:pt idx="50">
                  <c:v>0</c:v>
                </c:pt>
                <c:pt idx="51">
                  <c:v>196</c:v>
                </c:pt>
                <c:pt idx="52">
                  <c:v>315</c:v>
                </c:pt>
                <c:pt idx="53">
                  <c:v>515</c:v>
                </c:pt>
                <c:pt idx="54">
                  <c:v>626</c:v>
                </c:pt>
                <c:pt idx="55">
                  <c:v>1034</c:v>
                </c:pt>
                <c:pt idx="56">
                  <c:v>1240</c:v>
                </c:pt>
                <c:pt idx="57">
                  <c:v>132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51">
                  <c:v>0.008215999994718</c:v>
                </c:pt>
                <c:pt idx="55">
                  <c:v>0.0167240000009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525.5</c:v>
                </c:pt>
                <c:pt idx="1">
                  <c:v>-9596.5</c:v>
                </c:pt>
                <c:pt idx="2">
                  <c:v>-9588</c:v>
                </c:pt>
                <c:pt idx="3">
                  <c:v>-9395</c:v>
                </c:pt>
                <c:pt idx="4">
                  <c:v>-8061</c:v>
                </c:pt>
                <c:pt idx="5">
                  <c:v>-8047</c:v>
                </c:pt>
                <c:pt idx="6">
                  <c:v>-8040</c:v>
                </c:pt>
                <c:pt idx="7">
                  <c:v>-7947</c:v>
                </c:pt>
                <c:pt idx="8">
                  <c:v>-7940</c:v>
                </c:pt>
                <c:pt idx="9">
                  <c:v>-7912</c:v>
                </c:pt>
                <c:pt idx="10">
                  <c:v>-7856</c:v>
                </c:pt>
                <c:pt idx="11">
                  <c:v>-6736</c:v>
                </c:pt>
                <c:pt idx="12">
                  <c:v>-6710</c:v>
                </c:pt>
                <c:pt idx="13">
                  <c:v>-6688</c:v>
                </c:pt>
                <c:pt idx="14">
                  <c:v>-6595</c:v>
                </c:pt>
                <c:pt idx="15">
                  <c:v>-5892</c:v>
                </c:pt>
                <c:pt idx="16">
                  <c:v>-5670</c:v>
                </c:pt>
                <c:pt idx="17">
                  <c:v>-5590</c:v>
                </c:pt>
                <c:pt idx="18">
                  <c:v>-5577</c:v>
                </c:pt>
                <c:pt idx="19">
                  <c:v>-5499</c:v>
                </c:pt>
                <c:pt idx="20">
                  <c:v>-5462</c:v>
                </c:pt>
                <c:pt idx="21">
                  <c:v>-5386</c:v>
                </c:pt>
                <c:pt idx="22">
                  <c:v>-5256</c:v>
                </c:pt>
                <c:pt idx="23">
                  <c:v>-4750</c:v>
                </c:pt>
                <c:pt idx="24">
                  <c:v>-4648</c:v>
                </c:pt>
                <c:pt idx="25">
                  <c:v>-4631</c:v>
                </c:pt>
                <c:pt idx="26">
                  <c:v>-4624</c:v>
                </c:pt>
                <c:pt idx="27">
                  <c:v>-4533</c:v>
                </c:pt>
                <c:pt idx="28">
                  <c:v>-4531</c:v>
                </c:pt>
                <c:pt idx="29">
                  <c:v>-4431</c:v>
                </c:pt>
                <c:pt idx="30">
                  <c:v>-4327</c:v>
                </c:pt>
                <c:pt idx="31">
                  <c:v>-4227</c:v>
                </c:pt>
                <c:pt idx="32">
                  <c:v>-4138</c:v>
                </c:pt>
                <c:pt idx="33">
                  <c:v>-4134</c:v>
                </c:pt>
                <c:pt idx="34">
                  <c:v>-4125</c:v>
                </c:pt>
                <c:pt idx="35">
                  <c:v>-4123</c:v>
                </c:pt>
                <c:pt idx="36">
                  <c:v>-4121</c:v>
                </c:pt>
                <c:pt idx="37">
                  <c:v>-4116</c:v>
                </c:pt>
                <c:pt idx="38">
                  <c:v>-4034</c:v>
                </c:pt>
                <c:pt idx="39">
                  <c:v>-3908</c:v>
                </c:pt>
                <c:pt idx="40">
                  <c:v>-3717</c:v>
                </c:pt>
                <c:pt idx="41">
                  <c:v>-3715</c:v>
                </c:pt>
                <c:pt idx="42">
                  <c:v>-3296</c:v>
                </c:pt>
                <c:pt idx="43">
                  <c:v>-3172</c:v>
                </c:pt>
                <c:pt idx="44">
                  <c:v>-2141</c:v>
                </c:pt>
                <c:pt idx="45">
                  <c:v>-1844</c:v>
                </c:pt>
                <c:pt idx="46">
                  <c:v>-1738</c:v>
                </c:pt>
                <c:pt idx="47">
                  <c:v>-1651</c:v>
                </c:pt>
                <c:pt idx="48">
                  <c:v>-1325</c:v>
                </c:pt>
                <c:pt idx="49">
                  <c:v>-16</c:v>
                </c:pt>
                <c:pt idx="50">
                  <c:v>0</c:v>
                </c:pt>
                <c:pt idx="51">
                  <c:v>196</c:v>
                </c:pt>
                <c:pt idx="52">
                  <c:v>315</c:v>
                </c:pt>
                <c:pt idx="53">
                  <c:v>515</c:v>
                </c:pt>
                <c:pt idx="54">
                  <c:v>626</c:v>
                </c:pt>
                <c:pt idx="55">
                  <c:v>1034</c:v>
                </c:pt>
                <c:pt idx="56">
                  <c:v>1240</c:v>
                </c:pt>
                <c:pt idx="57">
                  <c:v>132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56">
                  <c:v>0.02193999999872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525.5</c:v>
                </c:pt>
                <c:pt idx="1">
                  <c:v>-9596.5</c:v>
                </c:pt>
                <c:pt idx="2">
                  <c:v>-9588</c:v>
                </c:pt>
                <c:pt idx="3">
                  <c:v>-9395</c:v>
                </c:pt>
                <c:pt idx="4">
                  <c:v>-8061</c:v>
                </c:pt>
                <c:pt idx="5">
                  <c:v>-8047</c:v>
                </c:pt>
                <c:pt idx="6">
                  <c:v>-8040</c:v>
                </c:pt>
                <c:pt idx="7">
                  <c:v>-7947</c:v>
                </c:pt>
                <c:pt idx="8">
                  <c:v>-7940</c:v>
                </c:pt>
                <c:pt idx="9">
                  <c:v>-7912</c:v>
                </c:pt>
                <c:pt idx="10">
                  <c:v>-7856</c:v>
                </c:pt>
                <c:pt idx="11">
                  <c:v>-6736</c:v>
                </c:pt>
                <c:pt idx="12">
                  <c:v>-6710</c:v>
                </c:pt>
                <c:pt idx="13">
                  <c:v>-6688</c:v>
                </c:pt>
                <c:pt idx="14">
                  <c:v>-6595</c:v>
                </c:pt>
                <c:pt idx="15">
                  <c:v>-5892</c:v>
                </c:pt>
                <c:pt idx="16">
                  <c:v>-5670</c:v>
                </c:pt>
                <c:pt idx="17">
                  <c:v>-5590</c:v>
                </c:pt>
                <c:pt idx="18">
                  <c:v>-5577</c:v>
                </c:pt>
                <c:pt idx="19">
                  <c:v>-5499</c:v>
                </c:pt>
                <c:pt idx="20">
                  <c:v>-5462</c:v>
                </c:pt>
                <c:pt idx="21">
                  <c:v>-5386</c:v>
                </c:pt>
                <c:pt idx="22">
                  <c:v>-5256</c:v>
                </c:pt>
                <c:pt idx="23">
                  <c:v>-4750</c:v>
                </c:pt>
                <c:pt idx="24">
                  <c:v>-4648</c:v>
                </c:pt>
                <c:pt idx="25">
                  <c:v>-4631</c:v>
                </c:pt>
                <c:pt idx="26">
                  <c:v>-4624</c:v>
                </c:pt>
                <c:pt idx="27">
                  <c:v>-4533</c:v>
                </c:pt>
                <c:pt idx="28">
                  <c:v>-4531</c:v>
                </c:pt>
                <c:pt idx="29">
                  <c:v>-4431</c:v>
                </c:pt>
                <c:pt idx="30">
                  <c:v>-4327</c:v>
                </c:pt>
                <c:pt idx="31">
                  <c:v>-4227</c:v>
                </c:pt>
                <c:pt idx="32">
                  <c:v>-4138</c:v>
                </c:pt>
                <c:pt idx="33">
                  <c:v>-4134</c:v>
                </c:pt>
                <c:pt idx="34">
                  <c:v>-4125</c:v>
                </c:pt>
                <c:pt idx="35">
                  <c:v>-4123</c:v>
                </c:pt>
                <c:pt idx="36">
                  <c:v>-4121</c:v>
                </c:pt>
                <c:pt idx="37">
                  <c:v>-4116</c:v>
                </c:pt>
                <c:pt idx="38">
                  <c:v>-4034</c:v>
                </c:pt>
                <c:pt idx="39">
                  <c:v>-3908</c:v>
                </c:pt>
                <c:pt idx="40">
                  <c:v>-3717</c:v>
                </c:pt>
                <c:pt idx="41">
                  <c:v>-3715</c:v>
                </c:pt>
                <c:pt idx="42">
                  <c:v>-3296</c:v>
                </c:pt>
                <c:pt idx="43">
                  <c:v>-3172</c:v>
                </c:pt>
                <c:pt idx="44">
                  <c:v>-2141</c:v>
                </c:pt>
                <c:pt idx="45">
                  <c:v>-1844</c:v>
                </c:pt>
                <c:pt idx="46">
                  <c:v>-1738</c:v>
                </c:pt>
                <c:pt idx="47">
                  <c:v>-1651</c:v>
                </c:pt>
                <c:pt idx="48">
                  <c:v>-1325</c:v>
                </c:pt>
                <c:pt idx="49">
                  <c:v>-16</c:v>
                </c:pt>
                <c:pt idx="50">
                  <c:v>0</c:v>
                </c:pt>
                <c:pt idx="51">
                  <c:v>196</c:v>
                </c:pt>
                <c:pt idx="52">
                  <c:v>315</c:v>
                </c:pt>
                <c:pt idx="53">
                  <c:v>515</c:v>
                </c:pt>
                <c:pt idx="54">
                  <c:v>626</c:v>
                </c:pt>
                <c:pt idx="55">
                  <c:v>1034</c:v>
                </c:pt>
                <c:pt idx="56">
                  <c:v>1240</c:v>
                </c:pt>
                <c:pt idx="57">
                  <c:v>132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-0.0750229999976</c:v>
                </c:pt>
                <c:pt idx="1">
                  <c:v>-0.0319889999955194</c:v>
                </c:pt>
                <c:pt idx="2">
                  <c:v>-0.175648000000365</c:v>
                </c:pt>
                <c:pt idx="3">
                  <c:v>-0.121670000000449</c:v>
                </c:pt>
                <c:pt idx="4">
                  <c:v>-0.53650600000401</c:v>
                </c:pt>
                <c:pt idx="5">
                  <c:v>-0.0450620000010531</c:v>
                </c:pt>
                <c:pt idx="6">
                  <c:v>0.0791600000011385</c:v>
                </c:pt>
                <c:pt idx="7">
                  <c:v>0.0155379999996512</c:v>
                </c:pt>
                <c:pt idx="8">
                  <c:v>0.153760000001057</c:v>
                </c:pt>
                <c:pt idx="9">
                  <c:v>-0.0253520000005665</c:v>
                </c:pt>
                <c:pt idx="10">
                  <c:v>0.0464240000001155</c:v>
                </c:pt>
                <c:pt idx="11">
                  <c:v>0.00194399999963935</c:v>
                </c:pt>
                <c:pt idx="12">
                  <c:v>0.0293400000009569</c:v>
                </c:pt>
                <c:pt idx="13">
                  <c:v>-0.0102479999986826</c:v>
                </c:pt>
                <c:pt idx="14">
                  <c:v>-0.0328699999990931</c:v>
                </c:pt>
                <c:pt idx="15">
                  <c:v>-0.060432000002038</c:v>
                </c:pt>
                <c:pt idx="16">
                  <c:v>0.0521799999987707</c:v>
                </c:pt>
                <c:pt idx="17">
                  <c:v>0.0338599999995495</c:v>
                </c:pt>
                <c:pt idx="18">
                  <c:v>0.0215580000003683</c:v>
                </c:pt>
                <c:pt idx="19">
                  <c:v>0.0187460000015562</c:v>
                </c:pt>
                <c:pt idx="20">
                  <c:v>0.000348000001395121</c:v>
                </c:pt>
                <c:pt idx="21">
                  <c:v>-0.00495600000431296</c:v>
                </c:pt>
                <c:pt idx="22">
                  <c:v>-0.0219759999963571</c:v>
                </c:pt>
                <c:pt idx="23">
                  <c:v>0.0554999999949359</c:v>
                </c:pt>
                <c:pt idx="24">
                  <c:v>0.0875919999962207</c:v>
                </c:pt>
                <c:pt idx="25">
                  <c:v>-0.127725999998802</c:v>
                </c:pt>
                <c:pt idx="26">
                  <c:v>-0.0105039999980363</c:v>
                </c:pt>
                <c:pt idx="27">
                  <c:v>0.0413819999957923</c:v>
                </c:pt>
                <c:pt idx="28">
                  <c:v>-0.0841260000015609</c:v>
                </c:pt>
                <c:pt idx="29">
                  <c:v>-0.0425259999974514</c:v>
                </c:pt>
                <c:pt idx="30">
                  <c:v>-0.110942000006617</c:v>
                </c:pt>
                <c:pt idx="31">
                  <c:v>-0.0123419999945327</c:v>
                </c:pt>
                <c:pt idx="32">
                  <c:v>0.0640520000015385</c:v>
                </c:pt>
                <c:pt idx="33">
                  <c:v>-0.0499639999979991</c:v>
                </c:pt>
                <c:pt idx="34">
                  <c:v>0.0217499999926076</c:v>
                </c:pt>
                <c:pt idx="35">
                  <c:v>-0.0267579999999725</c:v>
                </c:pt>
                <c:pt idx="36">
                  <c:v>-0.0312659999981406</c:v>
                </c:pt>
                <c:pt idx="37">
                  <c:v>0.0504639999999199</c:v>
                </c:pt>
                <c:pt idx="38">
                  <c:v>0.059635999998136</c:v>
                </c:pt>
                <c:pt idx="39">
                  <c:v>-0.00136800000473158</c:v>
                </c:pt>
                <c:pt idx="40">
                  <c:v>0.0141179999991436</c:v>
                </c:pt>
                <c:pt idx="41">
                  <c:v>-0.0303899999998976</c:v>
                </c:pt>
                <c:pt idx="42">
                  <c:v>-0.0338160000028438</c:v>
                </c:pt>
                <c:pt idx="43">
                  <c:v>-0.0543120000002091</c:v>
                </c:pt>
                <c:pt idx="44">
                  <c:v>-0.0501860000003944</c:v>
                </c:pt>
                <c:pt idx="45">
                  <c:v>-0.00462400000105845</c:v>
                </c:pt>
                <c:pt idx="46">
                  <c:v>0.0414519999976619</c:v>
                </c:pt>
                <c:pt idx="47">
                  <c:v>-0.0206460000044899</c:v>
                </c:pt>
                <c:pt idx="48">
                  <c:v>-0.0384500000000116</c:v>
                </c:pt>
                <c:pt idx="49">
                  <c:v>-0.034936000003654</c:v>
                </c:pt>
                <c:pt idx="52">
                  <c:v>-0.0230100000044331</c:v>
                </c:pt>
                <c:pt idx="53">
                  <c:v>0.0130899999930989</c:v>
                </c:pt>
                <c:pt idx="54">
                  <c:v>0.00859599999967031</c:v>
                </c:pt>
                <c:pt idx="57">
                  <c:v>0.01373400000011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525.5</c:v>
                </c:pt>
                <c:pt idx="1">
                  <c:v>-9596.5</c:v>
                </c:pt>
                <c:pt idx="2">
                  <c:v>-9588</c:v>
                </c:pt>
                <c:pt idx="3">
                  <c:v>-9395</c:v>
                </c:pt>
                <c:pt idx="4">
                  <c:v>-8061</c:v>
                </c:pt>
                <c:pt idx="5">
                  <c:v>-8047</c:v>
                </c:pt>
                <c:pt idx="6">
                  <c:v>-8040</c:v>
                </c:pt>
                <c:pt idx="7">
                  <c:v>-7947</c:v>
                </c:pt>
                <c:pt idx="8">
                  <c:v>-7940</c:v>
                </c:pt>
                <c:pt idx="9">
                  <c:v>-7912</c:v>
                </c:pt>
                <c:pt idx="10">
                  <c:v>-7856</c:v>
                </c:pt>
                <c:pt idx="11">
                  <c:v>-6736</c:v>
                </c:pt>
                <c:pt idx="12">
                  <c:v>-6710</c:v>
                </c:pt>
                <c:pt idx="13">
                  <c:v>-6688</c:v>
                </c:pt>
                <c:pt idx="14">
                  <c:v>-6595</c:v>
                </c:pt>
                <c:pt idx="15">
                  <c:v>-5892</c:v>
                </c:pt>
                <c:pt idx="16">
                  <c:v>-5670</c:v>
                </c:pt>
                <c:pt idx="17">
                  <c:v>-5590</c:v>
                </c:pt>
                <c:pt idx="18">
                  <c:v>-5577</c:v>
                </c:pt>
                <c:pt idx="19">
                  <c:v>-5499</c:v>
                </c:pt>
                <c:pt idx="20">
                  <c:v>-5462</c:v>
                </c:pt>
                <c:pt idx="21">
                  <c:v>-5386</c:v>
                </c:pt>
                <c:pt idx="22">
                  <c:v>-5256</c:v>
                </c:pt>
                <c:pt idx="23">
                  <c:v>-4750</c:v>
                </c:pt>
                <c:pt idx="24">
                  <c:v>-4648</c:v>
                </c:pt>
                <c:pt idx="25">
                  <c:v>-4631</c:v>
                </c:pt>
                <c:pt idx="26">
                  <c:v>-4624</c:v>
                </c:pt>
                <c:pt idx="27">
                  <c:v>-4533</c:v>
                </c:pt>
                <c:pt idx="28">
                  <c:v>-4531</c:v>
                </c:pt>
                <c:pt idx="29">
                  <c:v>-4431</c:v>
                </c:pt>
                <c:pt idx="30">
                  <c:v>-4327</c:v>
                </c:pt>
                <c:pt idx="31">
                  <c:v>-4227</c:v>
                </c:pt>
                <c:pt idx="32">
                  <c:v>-4138</c:v>
                </c:pt>
                <c:pt idx="33">
                  <c:v>-4134</c:v>
                </c:pt>
                <c:pt idx="34">
                  <c:v>-4125</c:v>
                </c:pt>
                <c:pt idx="35">
                  <c:v>-4123</c:v>
                </c:pt>
                <c:pt idx="36">
                  <c:v>-4121</c:v>
                </c:pt>
                <c:pt idx="37">
                  <c:v>-4116</c:v>
                </c:pt>
                <c:pt idx="38">
                  <c:v>-4034</c:v>
                </c:pt>
                <c:pt idx="39">
                  <c:v>-3908</c:v>
                </c:pt>
                <c:pt idx="40">
                  <c:v>-3717</c:v>
                </c:pt>
                <c:pt idx="41">
                  <c:v>-3715</c:v>
                </c:pt>
                <c:pt idx="42">
                  <c:v>-3296</c:v>
                </c:pt>
                <c:pt idx="43">
                  <c:v>-3172</c:v>
                </c:pt>
                <c:pt idx="44">
                  <c:v>-2141</c:v>
                </c:pt>
                <c:pt idx="45">
                  <c:v>-1844</c:v>
                </c:pt>
                <c:pt idx="46">
                  <c:v>-1738</c:v>
                </c:pt>
                <c:pt idx="47">
                  <c:v>-1651</c:v>
                </c:pt>
                <c:pt idx="48">
                  <c:v>-1325</c:v>
                </c:pt>
                <c:pt idx="49">
                  <c:v>-16</c:v>
                </c:pt>
                <c:pt idx="50">
                  <c:v>0</c:v>
                </c:pt>
                <c:pt idx="51">
                  <c:v>196</c:v>
                </c:pt>
                <c:pt idx="52">
                  <c:v>315</c:v>
                </c:pt>
                <c:pt idx="53">
                  <c:v>515</c:v>
                </c:pt>
                <c:pt idx="54">
                  <c:v>626</c:v>
                </c:pt>
                <c:pt idx="55">
                  <c:v>1034</c:v>
                </c:pt>
                <c:pt idx="56">
                  <c:v>1240</c:v>
                </c:pt>
                <c:pt idx="57">
                  <c:v>132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525.5</c:v>
                </c:pt>
                <c:pt idx="1">
                  <c:v>-9596.5</c:v>
                </c:pt>
                <c:pt idx="2">
                  <c:v>-9588</c:v>
                </c:pt>
                <c:pt idx="3">
                  <c:v>-9395</c:v>
                </c:pt>
                <c:pt idx="4">
                  <c:v>-8061</c:v>
                </c:pt>
                <c:pt idx="5">
                  <c:v>-8047</c:v>
                </c:pt>
                <c:pt idx="6">
                  <c:v>-8040</c:v>
                </c:pt>
                <c:pt idx="7">
                  <c:v>-7947</c:v>
                </c:pt>
                <c:pt idx="8">
                  <c:v>-7940</c:v>
                </c:pt>
                <c:pt idx="9">
                  <c:v>-7912</c:v>
                </c:pt>
                <c:pt idx="10">
                  <c:v>-7856</c:v>
                </c:pt>
                <c:pt idx="11">
                  <c:v>-6736</c:v>
                </c:pt>
                <c:pt idx="12">
                  <c:v>-6710</c:v>
                </c:pt>
                <c:pt idx="13">
                  <c:v>-6688</c:v>
                </c:pt>
                <c:pt idx="14">
                  <c:v>-6595</c:v>
                </c:pt>
                <c:pt idx="15">
                  <c:v>-5892</c:v>
                </c:pt>
                <c:pt idx="16">
                  <c:v>-5670</c:v>
                </c:pt>
                <c:pt idx="17">
                  <c:v>-5590</c:v>
                </c:pt>
                <c:pt idx="18">
                  <c:v>-5577</c:v>
                </c:pt>
                <c:pt idx="19">
                  <c:v>-5499</c:v>
                </c:pt>
                <c:pt idx="20">
                  <c:v>-5462</c:v>
                </c:pt>
                <c:pt idx="21">
                  <c:v>-5386</c:v>
                </c:pt>
                <c:pt idx="22">
                  <c:v>-5256</c:v>
                </c:pt>
                <c:pt idx="23">
                  <c:v>-4750</c:v>
                </c:pt>
                <c:pt idx="24">
                  <c:v>-4648</c:v>
                </c:pt>
                <c:pt idx="25">
                  <c:v>-4631</c:v>
                </c:pt>
                <c:pt idx="26">
                  <c:v>-4624</c:v>
                </c:pt>
                <c:pt idx="27">
                  <c:v>-4533</c:v>
                </c:pt>
                <c:pt idx="28">
                  <c:v>-4531</c:v>
                </c:pt>
                <c:pt idx="29">
                  <c:v>-4431</c:v>
                </c:pt>
                <c:pt idx="30">
                  <c:v>-4327</c:v>
                </c:pt>
                <c:pt idx="31">
                  <c:v>-4227</c:v>
                </c:pt>
                <c:pt idx="32">
                  <c:v>-4138</c:v>
                </c:pt>
                <c:pt idx="33">
                  <c:v>-4134</c:v>
                </c:pt>
                <c:pt idx="34">
                  <c:v>-4125</c:v>
                </c:pt>
                <c:pt idx="35">
                  <c:v>-4123</c:v>
                </c:pt>
                <c:pt idx="36">
                  <c:v>-4121</c:v>
                </c:pt>
                <c:pt idx="37">
                  <c:v>-4116</c:v>
                </c:pt>
                <c:pt idx="38">
                  <c:v>-4034</c:v>
                </c:pt>
                <c:pt idx="39">
                  <c:v>-3908</c:v>
                </c:pt>
                <c:pt idx="40">
                  <c:v>-3717</c:v>
                </c:pt>
                <c:pt idx="41">
                  <c:v>-3715</c:v>
                </c:pt>
                <c:pt idx="42">
                  <c:v>-3296</c:v>
                </c:pt>
                <c:pt idx="43">
                  <c:v>-3172</c:v>
                </c:pt>
                <c:pt idx="44">
                  <c:v>-2141</c:v>
                </c:pt>
                <c:pt idx="45">
                  <c:v>-1844</c:v>
                </c:pt>
                <c:pt idx="46">
                  <c:v>-1738</c:v>
                </c:pt>
                <c:pt idx="47">
                  <c:v>-1651</c:v>
                </c:pt>
                <c:pt idx="48">
                  <c:v>-1325</c:v>
                </c:pt>
                <c:pt idx="49">
                  <c:v>-16</c:v>
                </c:pt>
                <c:pt idx="50">
                  <c:v>0</c:v>
                </c:pt>
                <c:pt idx="51">
                  <c:v>196</c:v>
                </c:pt>
                <c:pt idx="52">
                  <c:v>315</c:v>
                </c:pt>
                <c:pt idx="53">
                  <c:v>515</c:v>
                </c:pt>
                <c:pt idx="54">
                  <c:v>626</c:v>
                </c:pt>
                <c:pt idx="55">
                  <c:v>1034</c:v>
                </c:pt>
                <c:pt idx="56">
                  <c:v>1240</c:v>
                </c:pt>
                <c:pt idx="57">
                  <c:v>132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525.5</c:v>
                </c:pt>
                <c:pt idx="1">
                  <c:v>-9596.5</c:v>
                </c:pt>
                <c:pt idx="2">
                  <c:v>-9588</c:v>
                </c:pt>
                <c:pt idx="3">
                  <c:v>-9395</c:v>
                </c:pt>
                <c:pt idx="4">
                  <c:v>-8061</c:v>
                </c:pt>
                <c:pt idx="5">
                  <c:v>-8047</c:v>
                </c:pt>
                <c:pt idx="6">
                  <c:v>-8040</c:v>
                </c:pt>
                <c:pt idx="7">
                  <c:v>-7947</c:v>
                </c:pt>
                <c:pt idx="8">
                  <c:v>-7940</c:v>
                </c:pt>
                <c:pt idx="9">
                  <c:v>-7912</c:v>
                </c:pt>
                <c:pt idx="10">
                  <c:v>-7856</c:v>
                </c:pt>
                <c:pt idx="11">
                  <c:v>-6736</c:v>
                </c:pt>
                <c:pt idx="12">
                  <c:v>-6710</c:v>
                </c:pt>
                <c:pt idx="13">
                  <c:v>-6688</c:v>
                </c:pt>
                <c:pt idx="14">
                  <c:v>-6595</c:v>
                </c:pt>
                <c:pt idx="15">
                  <c:v>-5892</c:v>
                </c:pt>
                <c:pt idx="16">
                  <c:v>-5670</c:v>
                </c:pt>
                <c:pt idx="17">
                  <c:v>-5590</c:v>
                </c:pt>
                <c:pt idx="18">
                  <c:v>-5577</c:v>
                </c:pt>
                <c:pt idx="19">
                  <c:v>-5499</c:v>
                </c:pt>
                <c:pt idx="20">
                  <c:v>-5462</c:v>
                </c:pt>
                <c:pt idx="21">
                  <c:v>-5386</c:v>
                </c:pt>
                <c:pt idx="22">
                  <c:v>-5256</c:v>
                </c:pt>
                <c:pt idx="23">
                  <c:v>-4750</c:v>
                </c:pt>
                <c:pt idx="24">
                  <c:v>-4648</c:v>
                </c:pt>
                <c:pt idx="25">
                  <c:v>-4631</c:v>
                </c:pt>
                <c:pt idx="26">
                  <c:v>-4624</c:v>
                </c:pt>
                <c:pt idx="27">
                  <c:v>-4533</c:v>
                </c:pt>
                <c:pt idx="28">
                  <c:v>-4531</c:v>
                </c:pt>
                <c:pt idx="29">
                  <c:v>-4431</c:v>
                </c:pt>
                <c:pt idx="30">
                  <c:v>-4327</c:v>
                </c:pt>
                <c:pt idx="31">
                  <c:v>-4227</c:v>
                </c:pt>
                <c:pt idx="32">
                  <c:v>-4138</c:v>
                </c:pt>
                <c:pt idx="33">
                  <c:v>-4134</c:v>
                </c:pt>
                <c:pt idx="34">
                  <c:v>-4125</c:v>
                </c:pt>
                <c:pt idx="35">
                  <c:v>-4123</c:v>
                </c:pt>
                <c:pt idx="36">
                  <c:v>-4121</c:v>
                </c:pt>
                <c:pt idx="37">
                  <c:v>-4116</c:v>
                </c:pt>
                <c:pt idx="38">
                  <c:v>-4034</c:v>
                </c:pt>
                <c:pt idx="39">
                  <c:v>-3908</c:v>
                </c:pt>
                <c:pt idx="40">
                  <c:v>-3717</c:v>
                </c:pt>
                <c:pt idx="41">
                  <c:v>-3715</c:v>
                </c:pt>
                <c:pt idx="42">
                  <c:v>-3296</c:v>
                </c:pt>
                <c:pt idx="43">
                  <c:v>-3172</c:v>
                </c:pt>
                <c:pt idx="44">
                  <c:v>-2141</c:v>
                </c:pt>
                <c:pt idx="45">
                  <c:v>-1844</c:v>
                </c:pt>
                <c:pt idx="46">
                  <c:v>-1738</c:v>
                </c:pt>
                <c:pt idx="47">
                  <c:v>-1651</c:v>
                </c:pt>
                <c:pt idx="48">
                  <c:v>-1325</c:v>
                </c:pt>
                <c:pt idx="49">
                  <c:v>-16</c:v>
                </c:pt>
                <c:pt idx="50">
                  <c:v>0</c:v>
                </c:pt>
                <c:pt idx="51">
                  <c:v>196</c:v>
                </c:pt>
                <c:pt idx="52">
                  <c:v>315</c:v>
                </c:pt>
                <c:pt idx="53">
                  <c:v>515</c:v>
                </c:pt>
                <c:pt idx="54">
                  <c:v>626</c:v>
                </c:pt>
                <c:pt idx="55">
                  <c:v>1034</c:v>
                </c:pt>
                <c:pt idx="56">
                  <c:v>1240</c:v>
                </c:pt>
                <c:pt idx="57">
                  <c:v>132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525.5</c:v>
                </c:pt>
                <c:pt idx="1">
                  <c:v>-9596.5</c:v>
                </c:pt>
                <c:pt idx="2">
                  <c:v>-9588</c:v>
                </c:pt>
                <c:pt idx="3">
                  <c:v>-9395</c:v>
                </c:pt>
                <c:pt idx="4">
                  <c:v>-8061</c:v>
                </c:pt>
                <c:pt idx="5">
                  <c:v>-8047</c:v>
                </c:pt>
                <c:pt idx="6">
                  <c:v>-8040</c:v>
                </c:pt>
                <c:pt idx="7">
                  <c:v>-7947</c:v>
                </c:pt>
                <c:pt idx="8">
                  <c:v>-7940</c:v>
                </c:pt>
                <c:pt idx="9">
                  <c:v>-7912</c:v>
                </c:pt>
                <c:pt idx="10">
                  <c:v>-7856</c:v>
                </c:pt>
                <c:pt idx="11">
                  <c:v>-6736</c:v>
                </c:pt>
                <c:pt idx="12">
                  <c:v>-6710</c:v>
                </c:pt>
                <c:pt idx="13">
                  <c:v>-6688</c:v>
                </c:pt>
                <c:pt idx="14">
                  <c:v>-6595</c:v>
                </c:pt>
                <c:pt idx="15">
                  <c:v>-5892</c:v>
                </c:pt>
                <c:pt idx="16">
                  <c:v>-5670</c:v>
                </c:pt>
                <c:pt idx="17">
                  <c:v>-5590</c:v>
                </c:pt>
                <c:pt idx="18">
                  <c:v>-5577</c:v>
                </c:pt>
                <c:pt idx="19">
                  <c:v>-5499</c:v>
                </c:pt>
                <c:pt idx="20">
                  <c:v>-5462</c:v>
                </c:pt>
                <c:pt idx="21">
                  <c:v>-5386</c:v>
                </c:pt>
                <c:pt idx="22">
                  <c:v>-5256</c:v>
                </c:pt>
                <c:pt idx="23">
                  <c:v>-4750</c:v>
                </c:pt>
                <c:pt idx="24">
                  <c:v>-4648</c:v>
                </c:pt>
                <c:pt idx="25">
                  <c:v>-4631</c:v>
                </c:pt>
                <c:pt idx="26">
                  <c:v>-4624</c:v>
                </c:pt>
                <c:pt idx="27">
                  <c:v>-4533</c:v>
                </c:pt>
                <c:pt idx="28">
                  <c:v>-4531</c:v>
                </c:pt>
                <c:pt idx="29">
                  <c:v>-4431</c:v>
                </c:pt>
                <c:pt idx="30">
                  <c:v>-4327</c:v>
                </c:pt>
                <c:pt idx="31">
                  <c:v>-4227</c:v>
                </c:pt>
                <c:pt idx="32">
                  <c:v>-4138</c:v>
                </c:pt>
                <c:pt idx="33">
                  <c:v>-4134</c:v>
                </c:pt>
                <c:pt idx="34">
                  <c:v>-4125</c:v>
                </c:pt>
                <c:pt idx="35">
                  <c:v>-4123</c:v>
                </c:pt>
                <c:pt idx="36">
                  <c:v>-4121</c:v>
                </c:pt>
                <c:pt idx="37">
                  <c:v>-4116</c:v>
                </c:pt>
                <c:pt idx="38">
                  <c:v>-4034</c:v>
                </c:pt>
                <c:pt idx="39">
                  <c:v>-3908</c:v>
                </c:pt>
                <c:pt idx="40">
                  <c:v>-3717</c:v>
                </c:pt>
                <c:pt idx="41">
                  <c:v>-3715</c:v>
                </c:pt>
                <c:pt idx="42">
                  <c:v>-3296</c:v>
                </c:pt>
                <c:pt idx="43">
                  <c:v>-3172</c:v>
                </c:pt>
                <c:pt idx="44">
                  <c:v>-2141</c:v>
                </c:pt>
                <c:pt idx="45">
                  <c:v>-1844</c:v>
                </c:pt>
                <c:pt idx="46">
                  <c:v>-1738</c:v>
                </c:pt>
                <c:pt idx="47">
                  <c:v>-1651</c:v>
                </c:pt>
                <c:pt idx="48">
                  <c:v>-1325</c:v>
                </c:pt>
                <c:pt idx="49">
                  <c:v>-16</c:v>
                </c:pt>
                <c:pt idx="50">
                  <c:v>0</c:v>
                </c:pt>
                <c:pt idx="51">
                  <c:v>196</c:v>
                </c:pt>
                <c:pt idx="52">
                  <c:v>315</c:v>
                </c:pt>
                <c:pt idx="53">
                  <c:v>515</c:v>
                </c:pt>
                <c:pt idx="54">
                  <c:v>626</c:v>
                </c:pt>
                <c:pt idx="55">
                  <c:v>1034</c:v>
                </c:pt>
                <c:pt idx="56">
                  <c:v>1240</c:v>
                </c:pt>
                <c:pt idx="57">
                  <c:v>132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548346002388469</c:v>
                </c:pt>
                <c:pt idx="1">
                  <c:v>-0.0489995792210476</c:v>
                </c:pt>
                <c:pt idx="2">
                  <c:v>-0.0489461909770742</c:v>
                </c:pt>
                <c:pt idx="3">
                  <c:v>-0.0477339637903839</c:v>
                </c:pt>
                <c:pt idx="4">
                  <c:v>-0.0393551499714988</c:v>
                </c:pt>
                <c:pt idx="5">
                  <c:v>-0.0392672163931897</c:v>
                </c:pt>
                <c:pt idx="6">
                  <c:v>-0.0392232496040351</c:v>
                </c:pt>
                <c:pt idx="7">
                  <c:v>-0.0386391194052672</c:v>
                </c:pt>
                <c:pt idx="8">
                  <c:v>-0.0385951526161127</c:v>
                </c:pt>
                <c:pt idx="9">
                  <c:v>-0.0384192854594944</c:v>
                </c:pt>
                <c:pt idx="10">
                  <c:v>-0.0380675511462578</c:v>
                </c:pt>
                <c:pt idx="11">
                  <c:v>-0.0310328648815267</c:v>
                </c:pt>
                <c:pt idx="12">
                  <c:v>-0.0308695596646669</c:v>
                </c:pt>
                <c:pt idx="13">
                  <c:v>-0.0307313783273239</c:v>
                </c:pt>
                <c:pt idx="14">
                  <c:v>-0.0301472481285561</c:v>
                </c:pt>
                <c:pt idx="15">
                  <c:v>-0.0257317263034614</c:v>
                </c:pt>
                <c:pt idx="16">
                  <c:v>-0.0243373509902737</c:v>
                </c:pt>
                <c:pt idx="17">
                  <c:v>-0.0238348733999357</c:v>
                </c:pt>
                <c:pt idx="18">
                  <c:v>-0.0237532207915058</c:v>
                </c:pt>
                <c:pt idx="19">
                  <c:v>-0.0232633051409263</c:v>
                </c:pt>
                <c:pt idx="20">
                  <c:v>-0.023030909255395</c:v>
                </c:pt>
                <c:pt idx="21">
                  <c:v>-0.022553555544574</c:v>
                </c:pt>
                <c:pt idx="22">
                  <c:v>-0.0217370294602748</c:v>
                </c:pt>
                <c:pt idx="23">
                  <c:v>-0.0185588587013874</c:v>
                </c:pt>
                <c:pt idx="24">
                  <c:v>-0.0179181997737065</c:v>
                </c:pt>
                <c:pt idx="25">
                  <c:v>-0.0178114232857597</c:v>
                </c:pt>
                <c:pt idx="26">
                  <c:v>-0.0177674564966051</c:v>
                </c:pt>
                <c:pt idx="27">
                  <c:v>-0.0171958882375957</c:v>
                </c:pt>
                <c:pt idx="28">
                  <c:v>-0.0171833262978373</c:v>
                </c:pt>
                <c:pt idx="29">
                  <c:v>-0.0165552293099148</c:v>
                </c:pt>
                <c:pt idx="30">
                  <c:v>-0.0159020084424755</c:v>
                </c:pt>
                <c:pt idx="31">
                  <c:v>-0.0152739114545531</c:v>
                </c:pt>
                <c:pt idx="32">
                  <c:v>-0.0147149051353021</c:v>
                </c:pt>
                <c:pt idx="33">
                  <c:v>-0.0146897812557852</c:v>
                </c:pt>
                <c:pt idx="34">
                  <c:v>-0.0146332525268722</c:v>
                </c:pt>
                <c:pt idx="35">
                  <c:v>-0.0146206905871138</c:v>
                </c:pt>
                <c:pt idx="36">
                  <c:v>-0.0146081286473553</c:v>
                </c:pt>
                <c:pt idx="37">
                  <c:v>-0.0145767237979592</c:v>
                </c:pt>
                <c:pt idx="38">
                  <c:v>-0.0140616842678628</c:v>
                </c:pt>
                <c:pt idx="39">
                  <c:v>-0.0132702820630806</c:v>
                </c:pt>
                <c:pt idx="40">
                  <c:v>-0.0120706168161487</c:v>
                </c:pt>
                <c:pt idx="41">
                  <c:v>-0.0120580548763903</c:v>
                </c:pt>
                <c:pt idx="42">
                  <c:v>-0.00942632849699534</c:v>
                </c:pt>
                <c:pt idx="43">
                  <c:v>-0.00864748823197153</c:v>
                </c:pt>
                <c:pt idx="44">
                  <c:v>-0.00217180828649135</c:v>
                </c:pt>
                <c:pt idx="45">
                  <c:v>-0.000306360232361759</c:v>
                </c:pt>
                <c:pt idx="46">
                  <c:v>0.00035942257483601</c:v>
                </c:pt>
                <c:pt idx="47">
                  <c:v>0.000905866954328519</c:v>
                </c:pt>
                <c:pt idx="48">
                  <c:v>0.00295346313495562</c:v>
                </c:pt>
                <c:pt idx="49">
                  <c:v>0.0111752527068601</c:v>
                </c:pt>
                <c:pt idx="50">
                  <c:v>0.0112757482249277</c:v>
                </c:pt>
                <c:pt idx="51">
                  <c:v>0.0125068183212557</c:v>
                </c:pt>
                <c:pt idx="52">
                  <c:v>0.0132542537368834</c:v>
                </c:pt>
                <c:pt idx="53">
                  <c:v>0.0145104477127282</c:v>
                </c:pt>
                <c:pt idx="54">
                  <c:v>0.0152076353693221</c:v>
                </c:pt>
                <c:pt idx="55">
                  <c:v>0.0177702710800456</c:v>
                </c:pt>
                <c:pt idx="56">
                  <c:v>0.0190641508751658</c:v>
                </c:pt>
                <c:pt idx="57">
                  <c:v>0.01962315719441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525.5</c:v>
                </c:pt>
                <c:pt idx="1">
                  <c:v>-9596.5</c:v>
                </c:pt>
                <c:pt idx="2">
                  <c:v>-9588</c:v>
                </c:pt>
                <c:pt idx="3">
                  <c:v>-9395</c:v>
                </c:pt>
                <c:pt idx="4">
                  <c:v>-8061</c:v>
                </c:pt>
                <c:pt idx="5">
                  <c:v>-8047</c:v>
                </c:pt>
                <c:pt idx="6">
                  <c:v>-8040</c:v>
                </c:pt>
                <c:pt idx="7">
                  <c:v>-7947</c:v>
                </c:pt>
                <c:pt idx="8">
                  <c:v>-7940</c:v>
                </c:pt>
                <c:pt idx="9">
                  <c:v>-7912</c:v>
                </c:pt>
                <c:pt idx="10">
                  <c:v>-7856</c:v>
                </c:pt>
                <c:pt idx="11">
                  <c:v>-6736</c:v>
                </c:pt>
                <c:pt idx="12">
                  <c:v>-6710</c:v>
                </c:pt>
                <c:pt idx="13">
                  <c:v>-6688</c:v>
                </c:pt>
                <c:pt idx="14">
                  <c:v>-6595</c:v>
                </c:pt>
                <c:pt idx="15">
                  <c:v>-5892</c:v>
                </c:pt>
                <c:pt idx="16">
                  <c:v>-5670</c:v>
                </c:pt>
                <c:pt idx="17">
                  <c:v>-5590</c:v>
                </c:pt>
                <c:pt idx="18">
                  <c:v>-5577</c:v>
                </c:pt>
                <c:pt idx="19">
                  <c:v>-5499</c:v>
                </c:pt>
                <c:pt idx="20">
                  <c:v>-5462</c:v>
                </c:pt>
                <c:pt idx="21">
                  <c:v>-5386</c:v>
                </c:pt>
                <c:pt idx="22">
                  <c:v>-5256</c:v>
                </c:pt>
                <c:pt idx="23">
                  <c:v>-4750</c:v>
                </c:pt>
                <c:pt idx="24">
                  <c:v>-4648</c:v>
                </c:pt>
                <c:pt idx="25">
                  <c:v>-4631</c:v>
                </c:pt>
                <c:pt idx="26">
                  <c:v>-4624</c:v>
                </c:pt>
                <c:pt idx="27">
                  <c:v>-4533</c:v>
                </c:pt>
                <c:pt idx="28">
                  <c:v>-4531</c:v>
                </c:pt>
                <c:pt idx="29">
                  <c:v>-4431</c:v>
                </c:pt>
                <c:pt idx="30">
                  <c:v>-4327</c:v>
                </c:pt>
                <c:pt idx="31">
                  <c:v>-4227</c:v>
                </c:pt>
                <c:pt idx="32">
                  <c:v>-4138</c:v>
                </c:pt>
                <c:pt idx="33">
                  <c:v>-4134</c:v>
                </c:pt>
                <c:pt idx="34">
                  <c:v>-4125</c:v>
                </c:pt>
                <c:pt idx="35">
                  <c:v>-4123</c:v>
                </c:pt>
                <c:pt idx="36">
                  <c:v>-4121</c:v>
                </c:pt>
                <c:pt idx="37">
                  <c:v>-4116</c:v>
                </c:pt>
                <c:pt idx="38">
                  <c:v>-4034</c:v>
                </c:pt>
                <c:pt idx="39">
                  <c:v>-3908</c:v>
                </c:pt>
                <c:pt idx="40">
                  <c:v>-3717</c:v>
                </c:pt>
                <c:pt idx="41">
                  <c:v>-3715</c:v>
                </c:pt>
                <c:pt idx="42">
                  <c:v>-3296</c:v>
                </c:pt>
                <c:pt idx="43">
                  <c:v>-3172</c:v>
                </c:pt>
                <c:pt idx="44">
                  <c:v>-2141</c:v>
                </c:pt>
                <c:pt idx="45">
                  <c:v>-1844</c:v>
                </c:pt>
                <c:pt idx="46">
                  <c:v>-1738</c:v>
                </c:pt>
                <c:pt idx="47">
                  <c:v>-1651</c:v>
                </c:pt>
                <c:pt idx="48">
                  <c:v>-1325</c:v>
                </c:pt>
                <c:pt idx="49">
                  <c:v>-16</c:v>
                </c:pt>
                <c:pt idx="50">
                  <c:v>0</c:v>
                </c:pt>
                <c:pt idx="51">
                  <c:v>196</c:v>
                </c:pt>
                <c:pt idx="52">
                  <c:v>315</c:v>
                </c:pt>
                <c:pt idx="53">
                  <c:v>515</c:v>
                </c:pt>
                <c:pt idx="54">
                  <c:v>626</c:v>
                </c:pt>
                <c:pt idx="55">
                  <c:v>1034</c:v>
                </c:pt>
                <c:pt idx="56">
                  <c:v>1240</c:v>
                </c:pt>
                <c:pt idx="57">
                  <c:v>132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1586511"/>
        <c:axId val="75220350"/>
      </c:scatterChart>
      <c:valAx>
        <c:axId val="51586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4215512137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0350"/>
        <c:crossesAt val="0"/>
        <c:crossBetween val="midCat"/>
      </c:valAx>
      <c:valAx>
        <c:axId val="75220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1534528230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65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9342268152215"/>
          <c:y val="0.909675274299014"/>
          <c:w val="0.7272189030625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4" TargetMode="External"/><Relationship Id="rId2" Type="http://schemas.openxmlformats.org/officeDocument/2006/relationships/hyperlink" Target="http://var.astro.cz/oejv/issues/oejv0160.pdf" TargetMode="External"/><Relationship Id="rId3" Type="http://schemas.openxmlformats.org/officeDocument/2006/relationships/hyperlink" Target="http://www.bav-astro.de/sfs/BAVM_link.php?BAVMnr=238" TargetMode="External"/><Relationship Id="rId4" Type="http://schemas.openxmlformats.org/officeDocument/2006/relationships/hyperlink" Target="http://www.bav-astro.de/sfs/BAVM_link.php?BAVMnr=157" TargetMode="External"/><Relationship Id="rId5" Type="http://schemas.openxmlformats.org/officeDocument/2006/relationships/hyperlink" Target="http://www.bav-astro.de/sfs/BAVM_link.php?BAVMnr=179" TargetMode="External"/><Relationship Id="rId6" Type="http://schemas.openxmlformats.org/officeDocument/2006/relationships/hyperlink" Target="http://www.bav-astro.de/sfs/BAVM_link.php?BAVMnr=193" TargetMode="External"/><Relationship Id="rId7" Type="http://schemas.openxmlformats.org/officeDocument/2006/relationships/hyperlink" Target="http://www.bav-astro.de/sfs/BAVM_link.php?BAVMnr=203" TargetMode="External"/><Relationship Id="rId8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52502.813</v>
      </c>
      <c r="D4" s="7" t="n">
        <v>3.539254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52502.813</v>
      </c>
    </row>
    <row r="8" customFormat="false" ht="12.75" hidden="false" customHeight="false" outlineLevel="0" collapsed="false">
      <c r="A8" s="1" t="s">
        <v>8</v>
      </c>
      <c r="C8" s="1" t="n">
        <v>3.539254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0.0112757482249277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6.28096987922423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4" t="s">
        <v>17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8</v>
      </c>
      <c r="E14" s="11" t="n">
        <f aca="true">NOW()+15018.5+$C$9/24</f>
        <v>61251.242308197</v>
      </c>
    </row>
    <row r="15" customFormat="false" ht="12.75" hidden="false" customHeight="false" outlineLevel="0" collapsed="false">
      <c r="A15" s="15" t="s">
        <v>19</v>
      </c>
      <c r="B15" s="0"/>
      <c r="C15" s="16" t="n">
        <f aca="false">(C7+C11)+(C8+C12)*INT(MAX(F21:F3533))</f>
        <v>57206.5011891572</v>
      </c>
      <c r="D15" s="14" t="s">
        <v>20</v>
      </c>
      <c r="E15" s="11" t="n">
        <f aca="false">ROUND(2*(E14-$C$7)/$C$8,0)/2+E13</f>
        <v>2473</v>
      </c>
    </row>
    <row r="16" customFormat="false" ht="12.75" hidden="false" customHeight="false" outlineLevel="0" collapsed="false">
      <c r="A16" s="15" t="s">
        <v>21</v>
      </c>
      <c r="B16" s="0"/>
      <c r="C16" s="16" t="n">
        <f aca="false">+C8+C12</f>
        <v>3.53926028096988</v>
      </c>
      <c r="D16" s="14" t="s">
        <v>22</v>
      </c>
      <c r="E16" s="13" t="n">
        <f aca="false">ROUND(2*(E14-$C$15)/$C$16,0)/2+E13</f>
        <v>1144</v>
      </c>
    </row>
    <row r="17" customFormat="false" ht="13.5" hidden="false" customHeight="false" outlineLevel="0" collapsed="false">
      <c r="A17" s="14" t="s">
        <v>23</v>
      </c>
      <c r="B17" s="0"/>
      <c r="C17" s="0" t="n">
        <f aca="false">COUNT(C21:C2191)</f>
        <v>58</v>
      </c>
      <c r="D17" s="14" t="s">
        <v>24</v>
      </c>
      <c r="E17" s="17" t="n">
        <f aca="false">+$C$15+$C$16*E16-15018.5-$C$9/24</f>
        <v>46237.3107839201</v>
      </c>
    </row>
    <row r="18" customFormat="false" ht="14.25" hidden="false" customHeight="false" outlineLevel="0" collapsed="false">
      <c r="A18" s="15" t="s">
        <v>25</v>
      </c>
      <c r="B18" s="0"/>
      <c r="C18" s="18" t="n">
        <f aca="false">+C15</f>
        <v>57206.5011891572</v>
      </c>
      <c r="D18" s="19" t="n">
        <f aca="false">+C16</f>
        <v>3.53926028096988</v>
      </c>
      <c r="E18" s="20" t="s">
        <v>26</v>
      </c>
    </row>
    <row r="19" customFormat="false" ht="13.5" hidden="false" customHeight="false" outlineLevel="0" collapsed="false">
      <c r="A19" s="21" t="s">
        <v>27</v>
      </c>
      <c r="E19" s="22" t="n">
        <v>21</v>
      </c>
    </row>
    <row r="20" customFormat="false" ht="13.5" hidden="false" customHeight="false" outlineLevel="0" collapsed="false">
      <c r="A20" s="10" t="s">
        <v>28</v>
      </c>
      <c r="B20" s="10" t="s">
        <v>29</v>
      </c>
      <c r="C20" s="10" t="s">
        <v>30</v>
      </c>
      <c r="D20" s="10" t="s">
        <v>31</v>
      </c>
      <c r="E20" s="10" t="s">
        <v>32</v>
      </c>
      <c r="F20" s="10" t="s">
        <v>33</v>
      </c>
      <c r="G20" s="10" t="s">
        <v>34</v>
      </c>
      <c r="H20" s="23" t="s">
        <v>35</v>
      </c>
      <c r="I20" s="23" t="s">
        <v>36</v>
      </c>
      <c r="J20" s="23" t="s">
        <v>37</v>
      </c>
      <c r="K20" s="23" t="s">
        <v>38</v>
      </c>
      <c r="L20" s="23" t="s">
        <v>39</v>
      </c>
      <c r="M20" s="23" t="s">
        <v>40</v>
      </c>
      <c r="N20" s="23" t="s">
        <v>41</v>
      </c>
      <c r="O20" s="23" t="s">
        <v>42</v>
      </c>
      <c r="P20" s="23" t="s">
        <v>43</v>
      </c>
      <c r="Q20" s="10" t="s">
        <v>44</v>
      </c>
      <c r="R20" s="24" t="s">
        <v>45</v>
      </c>
    </row>
    <row r="21" customFormat="false" ht="12.75" hidden="false" customHeight="false" outlineLevel="0" collapsed="false">
      <c r="A21" s="25" t="s">
        <v>46</v>
      </c>
      <c r="B21" s="26" t="s">
        <v>47</v>
      </c>
      <c r="C21" s="27" t="n">
        <v>15250.32</v>
      </c>
      <c r="D21" s="28"/>
      <c r="E21" s="1" t="n">
        <f aca="false">+(C21-C$7)/C$8</f>
        <v>-10525.5211974049</v>
      </c>
      <c r="F21" s="1" t="n">
        <f aca="false">ROUND(2*E21,0)/2</f>
        <v>-10525.5</v>
      </c>
      <c r="G21" s="1" t="n">
        <f aca="false">+C21-(C$7+F21*C$8)</f>
        <v>-0.0750229999976</v>
      </c>
      <c r="K21" s="1" t="n">
        <f aca="false">+G21</f>
        <v>-0.0750229999976</v>
      </c>
      <c r="O21" s="1" t="n">
        <f aca="false">+C$11+C$12*$F21</f>
        <v>-0.0548346002388469</v>
      </c>
      <c r="Q21" s="29" t="n">
        <f aca="false">+C21-15018.5</f>
        <v>231.82</v>
      </c>
    </row>
    <row r="22" customFormat="false" ht="12.75" hidden="false" customHeight="false" outlineLevel="0" collapsed="false">
      <c r="A22" s="25" t="s">
        <v>46</v>
      </c>
      <c r="B22" s="26" t="s">
        <v>47</v>
      </c>
      <c r="C22" s="27" t="n">
        <v>18538.33</v>
      </c>
      <c r="D22" s="28"/>
      <c r="E22" s="1" t="n">
        <f aca="false">+(C22-C$7)/C$8</f>
        <v>-9596.50903834537</v>
      </c>
      <c r="F22" s="1" t="n">
        <f aca="false">ROUND(2*E22,0)/2</f>
        <v>-9596.5</v>
      </c>
      <c r="G22" s="1" t="n">
        <f aca="false">+C22-(C$7+F22*C$8)</f>
        <v>-0.0319889999955194</v>
      </c>
      <c r="K22" s="1" t="n">
        <f aca="false">+G22</f>
        <v>-0.0319889999955194</v>
      </c>
      <c r="O22" s="1" t="n">
        <f aca="false">+C$11+C$12*$F22</f>
        <v>-0.0489995792210476</v>
      </c>
      <c r="Q22" s="29" t="n">
        <f aca="false">+C22-15018.5</f>
        <v>3519.83</v>
      </c>
    </row>
    <row r="23" customFormat="false" ht="12.75" hidden="false" customHeight="false" outlineLevel="0" collapsed="false">
      <c r="A23" s="25" t="s">
        <v>46</v>
      </c>
      <c r="B23" s="26" t="s">
        <v>48</v>
      </c>
      <c r="C23" s="27" t="n">
        <v>18568.27</v>
      </c>
      <c r="D23" s="28"/>
      <c r="E23" s="1" t="n">
        <f aca="false">+(C23-C$7)/C$8</f>
        <v>-9588.04962853754</v>
      </c>
      <c r="F23" s="1" t="n">
        <f aca="false">ROUND(2*E23,0)/2</f>
        <v>-9588</v>
      </c>
      <c r="G23" s="1" t="n">
        <f aca="false">+C23-(C$7+F23*C$8)</f>
        <v>-0.175648000000365</v>
      </c>
      <c r="K23" s="1" t="n">
        <f aca="false">+G23</f>
        <v>-0.175648000000365</v>
      </c>
      <c r="O23" s="1" t="n">
        <f aca="false">+C$11+C$12*$F23</f>
        <v>-0.0489461909770742</v>
      </c>
      <c r="Q23" s="29" t="n">
        <f aca="false">+C23-15018.5</f>
        <v>3549.77</v>
      </c>
    </row>
    <row r="24" customFormat="false" ht="12.75" hidden="false" customHeight="false" outlineLevel="0" collapsed="false">
      <c r="A24" s="25" t="s">
        <v>46</v>
      </c>
      <c r="B24" s="26" t="s">
        <v>48</v>
      </c>
      <c r="C24" s="27" t="n">
        <v>19251.4</v>
      </c>
      <c r="D24" s="28"/>
      <c r="E24" s="1" t="n">
        <f aca="false">+(C24-C$7)/C$8</f>
        <v>-9395.03437730098</v>
      </c>
      <c r="F24" s="1" t="n">
        <f aca="false">ROUND(2*E24,0)/2</f>
        <v>-9395</v>
      </c>
      <c r="G24" s="1" t="n">
        <f aca="false">+C24-(C$7+F24*C$8)</f>
        <v>-0.121670000000449</v>
      </c>
      <c r="K24" s="1" t="n">
        <f aca="false">+G24</f>
        <v>-0.121670000000449</v>
      </c>
      <c r="O24" s="1" t="n">
        <f aca="false">+C$11+C$12*$F24</f>
        <v>-0.0477339637903839</v>
      </c>
      <c r="Q24" s="29" t="n">
        <f aca="false">+C24-15018.5</f>
        <v>4232.9</v>
      </c>
    </row>
    <row r="25" customFormat="false" ht="12.75" hidden="false" customHeight="false" outlineLevel="0" collapsed="false">
      <c r="A25" s="25" t="s">
        <v>49</v>
      </c>
      <c r="B25" s="26" t="s">
        <v>48</v>
      </c>
      <c r="C25" s="27" t="n">
        <v>23972.35</v>
      </c>
      <c r="D25" s="28"/>
      <c r="E25" s="1" t="n">
        <f aca="false">+(C25-C$7)/C$8</f>
        <v>-8061.1515873119</v>
      </c>
      <c r="F25" s="1" t="n">
        <f aca="false">ROUND(2*E25,0)/2</f>
        <v>-8061</v>
      </c>
      <c r="G25" s="1" t="n">
        <f aca="false">+C25-(C$7+F25*C$8)</f>
        <v>-0.53650600000401</v>
      </c>
      <c r="K25" s="1" t="n">
        <f aca="false">+G25</f>
        <v>-0.53650600000401</v>
      </c>
      <c r="O25" s="1" t="n">
        <f aca="false">+C$11+C$12*$F25</f>
        <v>-0.0393551499714988</v>
      </c>
      <c r="Q25" s="29" t="n">
        <f aca="false">+C25-15018.5</f>
        <v>8953.85</v>
      </c>
    </row>
    <row r="26" customFormat="false" ht="12.75" hidden="false" customHeight="false" outlineLevel="0" collapsed="false">
      <c r="A26" s="25" t="s">
        <v>49</v>
      </c>
      <c r="B26" s="26" t="s">
        <v>48</v>
      </c>
      <c r="C26" s="27" t="n">
        <v>24022.391</v>
      </c>
      <c r="D26" s="28"/>
      <c r="E26" s="1" t="n">
        <f aca="false">+(C26-C$7)/C$8</f>
        <v>-8047.01273206162</v>
      </c>
      <c r="F26" s="1" t="n">
        <f aca="false">ROUND(2*E26,0)/2</f>
        <v>-8047</v>
      </c>
      <c r="G26" s="1" t="n">
        <f aca="false">+C26-(C$7+F26*C$8)</f>
        <v>-0.0450620000010531</v>
      </c>
      <c r="K26" s="1" t="n">
        <f aca="false">+G26</f>
        <v>-0.0450620000010531</v>
      </c>
      <c r="O26" s="1" t="n">
        <f aca="false">+C$11+C$12*$F26</f>
        <v>-0.0392672163931897</v>
      </c>
      <c r="Q26" s="29" t="n">
        <f aca="false">+C26-15018.5</f>
        <v>9003.891</v>
      </c>
    </row>
    <row r="27" customFormat="false" ht="12.75" hidden="false" customHeight="false" outlineLevel="0" collapsed="false">
      <c r="A27" s="25" t="s">
        <v>49</v>
      </c>
      <c r="B27" s="26" t="s">
        <v>48</v>
      </c>
      <c r="C27" s="27" t="n">
        <v>24047.29</v>
      </c>
      <c r="D27" s="28"/>
      <c r="E27" s="1" t="n">
        <f aca="false">+(C27-C$7)/C$8</f>
        <v>-8039.97763370473</v>
      </c>
      <c r="F27" s="1" t="n">
        <f aca="false">ROUND(2*E27,0)/2</f>
        <v>-8040</v>
      </c>
      <c r="G27" s="1" t="n">
        <f aca="false">+C27-(C$7+F27*C$8)</f>
        <v>0.0791600000011385</v>
      </c>
      <c r="K27" s="1" t="n">
        <f aca="false">+G27</f>
        <v>0.0791600000011385</v>
      </c>
      <c r="O27" s="1" t="n">
        <f aca="false">+C$11+C$12*$F27</f>
        <v>-0.0392232496040351</v>
      </c>
      <c r="Q27" s="29" t="n">
        <f aca="false">+C27-15018.5</f>
        <v>9028.79</v>
      </c>
    </row>
    <row r="28" customFormat="false" ht="12.75" hidden="false" customHeight="false" outlineLevel="0" collapsed="false">
      <c r="A28" s="25" t="s">
        <v>49</v>
      </c>
      <c r="B28" s="26" t="s">
        <v>48</v>
      </c>
      <c r="C28" s="27" t="n">
        <v>24376.377</v>
      </c>
      <c r="D28" s="28"/>
      <c r="E28" s="1" t="n">
        <f aca="false">+(C28-C$7)/C$8</f>
        <v>-7946.9956098093</v>
      </c>
      <c r="F28" s="1" t="n">
        <f aca="false">ROUND(2*E28,0)/2</f>
        <v>-7947</v>
      </c>
      <c r="G28" s="1" t="n">
        <f aca="false">+C28-(C$7+F28*C$8)</f>
        <v>0.0155379999996512</v>
      </c>
      <c r="K28" s="1" t="n">
        <f aca="false">+G28</f>
        <v>0.0155379999996512</v>
      </c>
      <c r="O28" s="1" t="n">
        <f aca="false">+C$11+C$12*$F28</f>
        <v>-0.0386391194052672</v>
      </c>
      <c r="Q28" s="29" t="n">
        <f aca="false">+C28-15018.5</f>
        <v>9357.877</v>
      </c>
    </row>
    <row r="29" customFormat="false" ht="12.75" hidden="false" customHeight="false" outlineLevel="0" collapsed="false">
      <c r="A29" s="25" t="s">
        <v>49</v>
      </c>
      <c r="B29" s="26" t="s">
        <v>48</v>
      </c>
      <c r="C29" s="27" t="n">
        <v>24401.29</v>
      </c>
      <c r="D29" s="28"/>
      <c r="E29" s="1" t="n">
        <f aca="false">+(C29-C$7)/C$8</f>
        <v>-7939.95655581657</v>
      </c>
      <c r="F29" s="1" t="n">
        <f aca="false">ROUND(2*E29,0)/2</f>
        <v>-7940</v>
      </c>
      <c r="G29" s="1" t="n">
        <f aca="false">+C29-(C$7+F29*C$8)</f>
        <v>0.153760000001057</v>
      </c>
      <c r="K29" s="1" t="n">
        <f aca="false">+G29</f>
        <v>0.153760000001057</v>
      </c>
      <c r="O29" s="1" t="n">
        <f aca="false">+C$11+C$12*$F29</f>
        <v>-0.0385951526161127</v>
      </c>
      <c r="Q29" s="29" t="n">
        <f aca="false">+C29-15018.5</f>
        <v>9382.79</v>
      </c>
    </row>
    <row r="30" customFormat="false" ht="12.75" hidden="false" customHeight="false" outlineLevel="0" collapsed="false">
      <c r="A30" s="25" t="s">
        <v>49</v>
      </c>
      <c r="B30" s="26" t="s">
        <v>48</v>
      </c>
      <c r="C30" s="27" t="n">
        <v>24500.21</v>
      </c>
      <c r="D30" s="28"/>
      <c r="E30" s="1" t="n">
        <f aca="false">+(C30-C$7)/C$8</f>
        <v>-7912.00716309143</v>
      </c>
      <c r="F30" s="1" t="n">
        <f aca="false">ROUND(2*E30,0)/2</f>
        <v>-7912</v>
      </c>
      <c r="G30" s="1" t="n">
        <f aca="false">+C30-(C$7+F30*C$8)</f>
        <v>-0.0253520000005665</v>
      </c>
      <c r="K30" s="1" t="n">
        <f aca="false">+G30</f>
        <v>-0.0253520000005665</v>
      </c>
      <c r="O30" s="1" t="n">
        <f aca="false">+C$11+C$12*$F30</f>
        <v>-0.0384192854594944</v>
      </c>
      <c r="Q30" s="29" t="n">
        <f aca="false">+C30-15018.5</f>
        <v>9481.71</v>
      </c>
    </row>
    <row r="31" customFormat="false" ht="12.75" hidden="false" customHeight="false" outlineLevel="0" collapsed="false">
      <c r="A31" s="25" t="s">
        <v>49</v>
      </c>
      <c r="B31" s="26" t="s">
        <v>48</v>
      </c>
      <c r="C31" s="27" t="n">
        <v>24698.48</v>
      </c>
      <c r="D31" s="28"/>
      <c r="E31" s="1" t="n">
        <f aca="false">+(C31-C$7)/C$8</f>
        <v>-7855.98688311153</v>
      </c>
      <c r="F31" s="1" t="n">
        <f aca="false">ROUND(2*E31,0)/2</f>
        <v>-7856</v>
      </c>
      <c r="G31" s="1" t="n">
        <f aca="false">+C31-(C$7+F31*C$8)</f>
        <v>0.0464240000001155</v>
      </c>
      <c r="K31" s="1" t="n">
        <f aca="false">+G31</f>
        <v>0.0464240000001155</v>
      </c>
      <c r="O31" s="1" t="n">
        <f aca="false">+C$11+C$12*$F31</f>
        <v>-0.0380675511462578</v>
      </c>
      <c r="Q31" s="29" t="n">
        <f aca="false">+C31-15018.5</f>
        <v>9679.98</v>
      </c>
    </row>
    <row r="32" customFormat="false" ht="12.75" hidden="false" customHeight="false" outlineLevel="0" collapsed="false">
      <c r="A32" s="25" t="s">
        <v>50</v>
      </c>
      <c r="B32" s="26" t="s">
        <v>48</v>
      </c>
      <c r="C32" s="27" t="n">
        <v>28662.4</v>
      </c>
      <c r="D32" s="28"/>
      <c r="E32" s="1" t="n">
        <f aca="false">+(C32-C$7)/C$8</f>
        <v>-6735.99945073171</v>
      </c>
      <c r="F32" s="1" t="n">
        <f aca="false">ROUND(2*E32,0)/2</f>
        <v>-6736</v>
      </c>
      <c r="G32" s="1" t="n">
        <f aca="false">+C32-(C$7+F32*C$8)</f>
        <v>0.00194399999963935</v>
      </c>
      <c r="K32" s="1" t="n">
        <f aca="false">+G32</f>
        <v>0.00194399999963935</v>
      </c>
      <c r="O32" s="1" t="n">
        <f aca="false">+C$11+C$12*$F32</f>
        <v>-0.0310328648815267</v>
      </c>
      <c r="Q32" s="29" t="n">
        <f aca="false">+C32-15018.5</f>
        <v>13643.9</v>
      </c>
    </row>
    <row r="33" customFormat="false" ht="12.75" hidden="false" customHeight="false" outlineLevel="0" collapsed="false">
      <c r="A33" s="25" t="s">
        <v>51</v>
      </c>
      <c r="B33" s="26" t="s">
        <v>48</v>
      </c>
      <c r="C33" s="27" t="n">
        <v>28754.448</v>
      </c>
      <c r="D33" s="28"/>
      <c r="E33" s="1" t="n">
        <f aca="false">+(C33-C$7)/C$8</f>
        <v>-6709.99171011744</v>
      </c>
      <c r="F33" s="1" t="n">
        <f aca="false">ROUND(2*E33,0)/2</f>
        <v>-6710</v>
      </c>
      <c r="G33" s="1" t="n">
        <f aca="false">+C33-(C$7+F33*C$8)</f>
        <v>0.0293400000009569</v>
      </c>
      <c r="K33" s="1" t="n">
        <f aca="false">+G33</f>
        <v>0.0293400000009569</v>
      </c>
      <c r="O33" s="1" t="n">
        <f aca="false">+C$11+C$12*$F33</f>
        <v>-0.0308695596646669</v>
      </c>
      <c r="Q33" s="29" t="n">
        <f aca="false">+C33-15018.5</f>
        <v>13735.948</v>
      </c>
    </row>
    <row r="34" customFormat="false" ht="12.75" hidden="false" customHeight="false" outlineLevel="0" collapsed="false">
      <c r="A34" s="25" t="s">
        <v>51</v>
      </c>
      <c r="B34" s="26" t="s">
        <v>48</v>
      </c>
      <c r="C34" s="27" t="n">
        <v>28832.272</v>
      </c>
      <c r="D34" s="28"/>
      <c r="E34" s="1" t="n">
        <f aca="false">+(C34-C$7)/C$8</f>
        <v>-6688.00289552544</v>
      </c>
      <c r="F34" s="1" t="n">
        <f aca="false">ROUND(2*E34,0)/2</f>
        <v>-6688</v>
      </c>
      <c r="G34" s="1" t="n">
        <f aca="false">+C34-(C$7+F34*C$8)</f>
        <v>-0.0102479999986826</v>
      </c>
      <c r="K34" s="1" t="n">
        <f aca="false">+G34</f>
        <v>-0.0102479999986826</v>
      </c>
      <c r="O34" s="1" t="n">
        <f aca="false">+C$11+C$12*$F34</f>
        <v>-0.0307313783273239</v>
      </c>
      <c r="Q34" s="29" t="n">
        <f aca="false">+C34-15018.5</f>
        <v>13813.772</v>
      </c>
    </row>
    <row r="35" customFormat="false" ht="12.75" hidden="false" customHeight="false" outlineLevel="0" collapsed="false">
      <c r="A35" s="25" t="s">
        <v>52</v>
      </c>
      <c r="B35" s="26" t="s">
        <v>48</v>
      </c>
      <c r="C35" s="27" t="n">
        <v>29161.4</v>
      </c>
      <c r="D35" s="28"/>
      <c r="E35" s="1" t="n">
        <f aca="false">+(C35-C$7)/C$8</f>
        <v>-6595.00928726788</v>
      </c>
      <c r="F35" s="1" t="n">
        <f aca="false">ROUND(2*E35,0)/2</f>
        <v>-6595</v>
      </c>
      <c r="G35" s="1" t="n">
        <f aca="false">+C35-(C$7+F35*C$8)</f>
        <v>-0.0328699999990931</v>
      </c>
      <c r="K35" s="1" t="n">
        <f aca="false">+G35</f>
        <v>-0.0328699999990931</v>
      </c>
      <c r="O35" s="1" t="n">
        <f aca="false">+C$11+C$12*$F35</f>
        <v>-0.0301472481285561</v>
      </c>
      <c r="Q35" s="29" t="n">
        <f aca="false">+C35-15018.5</f>
        <v>14142.9</v>
      </c>
    </row>
    <row r="36" customFormat="false" ht="12.75" hidden="false" customHeight="false" outlineLevel="0" collapsed="false">
      <c r="A36" s="25" t="s">
        <v>53</v>
      </c>
      <c r="B36" s="26" t="s">
        <v>48</v>
      </c>
      <c r="C36" s="27" t="n">
        <v>31649.468</v>
      </c>
      <c r="D36" s="28"/>
      <c r="E36" s="1" t="n">
        <f aca="false">+(C36-C$7)/C$8</f>
        <v>-5892.01707478469</v>
      </c>
      <c r="F36" s="1" t="n">
        <f aca="false">ROUND(2*E36,0)/2</f>
        <v>-5892</v>
      </c>
      <c r="G36" s="1" t="n">
        <f aca="false">+C36-(C$7+F36*C$8)</f>
        <v>-0.060432000002038</v>
      </c>
      <c r="K36" s="1" t="n">
        <f aca="false">+G36</f>
        <v>-0.060432000002038</v>
      </c>
      <c r="O36" s="1" t="n">
        <f aca="false">+C$11+C$12*$F36</f>
        <v>-0.0257317263034614</v>
      </c>
      <c r="Q36" s="29" t="n">
        <f aca="false">+C36-15018.5</f>
        <v>16630.968</v>
      </c>
    </row>
    <row r="37" customFormat="false" ht="12.75" hidden="false" customHeight="false" outlineLevel="0" collapsed="false">
      <c r="A37" s="25" t="s">
        <v>53</v>
      </c>
      <c r="B37" s="26" t="s">
        <v>48</v>
      </c>
      <c r="C37" s="27" t="n">
        <v>32435.295</v>
      </c>
      <c r="D37" s="28"/>
      <c r="E37" s="1" t="n">
        <f aca="false">+(C37-C$7)/C$8</f>
        <v>-5669.9852567801</v>
      </c>
      <c r="F37" s="1" t="n">
        <f aca="false">ROUND(2*E37,0)/2</f>
        <v>-5670</v>
      </c>
      <c r="G37" s="1" t="n">
        <f aca="false">+C37-(C$7+F37*C$8)</f>
        <v>0.0521799999987707</v>
      </c>
      <c r="K37" s="1" t="n">
        <f aca="false">+G37</f>
        <v>0.0521799999987707</v>
      </c>
      <c r="O37" s="1" t="n">
        <f aca="false">+C$11+C$12*$F37</f>
        <v>-0.0243373509902737</v>
      </c>
      <c r="Q37" s="29" t="n">
        <f aca="false">+C37-15018.5</f>
        <v>17416.795</v>
      </c>
    </row>
    <row r="38" customFormat="false" ht="12.75" hidden="false" customHeight="false" outlineLevel="0" collapsed="false">
      <c r="A38" s="25" t="s">
        <v>53</v>
      </c>
      <c r="B38" s="26" t="s">
        <v>48</v>
      </c>
      <c r="C38" s="27" t="n">
        <v>32718.417</v>
      </c>
      <c r="D38" s="28"/>
      <c r="E38" s="1" t="n">
        <f aca="false">+(C38-C$7)/C$8</f>
        <v>-5589.99043301215</v>
      </c>
      <c r="F38" s="1" t="n">
        <f aca="false">ROUND(2*E38,0)/2</f>
        <v>-5590</v>
      </c>
      <c r="G38" s="1" t="n">
        <f aca="false">+C38-(C$7+F38*C$8)</f>
        <v>0.0338599999995495</v>
      </c>
      <c r="K38" s="1" t="n">
        <f aca="false">+G38</f>
        <v>0.0338599999995495</v>
      </c>
      <c r="O38" s="1" t="n">
        <f aca="false">+C$11+C$12*$F38</f>
        <v>-0.0238348733999357</v>
      </c>
      <c r="Q38" s="29" t="n">
        <f aca="false">+C38-15018.5</f>
        <v>17699.917</v>
      </c>
    </row>
    <row r="39" customFormat="false" ht="12.75" hidden="false" customHeight="false" outlineLevel="0" collapsed="false">
      <c r="A39" s="25" t="s">
        <v>52</v>
      </c>
      <c r="B39" s="26" t="s">
        <v>48</v>
      </c>
      <c r="C39" s="27" t="n">
        <v>32764.415</v>
      </c>
      <c r="D39" s="28"/>
      <c r="E39" s="1" t="n">
        <f aca="false">+(C39-C$7)/C$8</f>
        <v>-5576.99390888588</v>
      </c>
      <c r="F39" s="1" t="n">
        <f aca="false">ROUND(2*E39,0)/2</f>
        <v>-5577</v>
      </c>
      <c r="G39" s="1" t="n">
        <f aca="false">+C39-(C$7+F39*C$8)</f>
        <v>0.0215580000003683</v>
      </c>
      <c r="K39" s="1" t="n">
        <f aca="false">+G39</f>
        <v>0.0215580000003683</v>
      </c>
      <c r="O39" s="1" t="n">
        <f aca="false">+C$11+C$12*$F39</f>
        <v>-0.0237532207915058</v>
      </c>
      <c r="Q39" s="29" t="n">
        <f aca="false">+C39-15018.5</f>
        <v>17745.915</v>
      </c>
    </row>
    <row r="40" customFormat="false" ht="12.75" hidden="false" customHeight="false" outlineLevel="0" collapsed="false">
      <c r="A40" s="25" t="s">
        <v>54</v>
      </c>
      <c r="B40" s="26" t="s">
        <v>48</v>
      </c>
      <c r="C40" s="27" t="n">
        <v>33040.474</v>
      </c>
      <c r="D40" s="28"/>
      <c r="E40" s="1" t="n">
        <f aca="false">+(C40-C$7)/C$8</f>
        <v>-5498.9947034036</v>
      </c>
      <c r="F40" s="1" t="n">
        <f aca="false">ROUND(2*E40,0)/2</f>
        <v>-5499</v>
      </c>
      <c r="G40" s="1" t="n">
        <f aca="false">+C40-(C$7+F40*C$8)</f>
        <v>0.0187460000015562</v>
      </c>
      <c r="K40" s="1" t="n">
        <f aca="false">+G40</f>
        <v>0.0187460000015562</v>
      </c>
      <c r="O40" s="1" t="n">
        <f aca="false">+C$11+C$12*$F40</f>
        <v>-0.0232633051409263</v>
      </c>
      <c r="Q40" s="29" t="n">
        <f aca="false">+C40-15018.5</f>
        <v>18021.974</v>
      </c>
    </row>
    <row r="41" customFormat="false" ht="12.75" hidden="false" customHeight="false" outlineLevel="0" collapsed="false">
      <c r="A41" s="25" t="s">
        <v>53</v>
      </c>
      <c r="B41" s="26" t="s">
        <v>48</v>
      </c>
      <c r="C41" s="27" t="n">
        <v>33171.408</v>
      </c>
      <c r="D41" s="28"/>
      <c r="E41" s="1" t="n">
        <f aca="false">+(C41-C$7)/C$8</f>
        <v>-5461.99990167419</v>
      </c>
      <c r="F41" s="1" t="n">
        <f aca="false">ROUND(2*E41,0)/2</f>
        <v>-5462</v>
      </c>
      <c r="G41" s="1" t="n">
        <f aca="false">+C41-(C$7+F41*C$8)</f>
        <v>0.000348000001395121</v>
      </c>
      <c r="K41" s="1" t="n">
        <f aca="false">+G41</f>
        <v>0.000348000001395121</v>
      </c>
      <c r="O41" s="1" t="n">
        <f aca="false">+C$11+C$12*$F41</f>
        <v>-0.023030909255395</v>
      </c>
      <c r="Q41" s="29" t="n">
        <f aca="false">+C41-15018.5</f>
        <v>18152.908</v>
      </c>
    </row>
    <row r="42" customFormat="false" ht="12.75" hidden="false" customHeight="false" outlineLevel="0" collapsed="false">
      <c r="A42" s="25" t="s">
        <v>54</v>
      </c>
      <c r="B42" s="26" t="s">
        <v>48</v>
      </c>
      <c r="C42" s="27" t="n">
        <v>33440.386</v>
      </c>
      <c r="D42" s="28"/>
      <c r="E42" s="1" t="n">
        <f aca="false">+(C42-C$7)/C$8</f>
        <v>-5386.00140029509</v>
      </c>
      <c r="F42" s="1" t="n">
        <f aca="false">ROUND(2*E42,0)/2</f>
        <v>-5386</v>
      </c>
      <c r="G42" s="1" t="n">
        <f aca="false">+C42-(C$7+F42*C$8)</f>
        <v>-0.00495600000431296</v>
      </c>
      <c r="K42" s="1" t="n">
        <f aca="false">+G42</f>
        <v>-0.00495600000431296</v>
      </c>
      <c r="O42" s="1" t="n">
        <f aca="false">+C$11+C$12*$F42</f>
        <v>-0.022553555544574</v>
      </c>
      <c r="Q42" s="29" t="n">
        <f aca="false">+C42-15018.5</f>
        <v>18421.886</v>
      </c>
    </row>
    <row r="43" customFormat="false" ht="12.75" hidden="false" customHeight="false" outlineLevel="0" collapsed="false">
      <c r="A43" s="25" t="s">
        <v>55</v>
      </c>
      <c r="B43" s="26" t="s">
        <v>48</v>
      </c>
      <c r="C43" s="27" t="n">
        <v>33900.472</v>
      </c>
      <c r="D43" s="28"/>
      <c r="E43" s="1" t="n">
        <f aca="false">+(C43-C$7)/C$8</f>
        <v>-5256.0062092181</v>
      </c>
      <c r="F43" s="1" t="n">
        <f aca="false">ROUND(2*E43,0)/2</f>
        <v>-5256</v>
      </c>
      <c r="G43" s="1" t="n">
        <f aca="false">+C43-(C$7+F43*C$8)</f>
        <v>-0.0219759999963571</v>
      </c>
      <c r="K43" s="1" t="n">
        <f aca="false">+G43</f>
        <v>-0.0219759999963571</v>
      </c>
      <c r="O43" s="1" t="n">
        <f aca="false">+C$11+C$12*$F43</f>
        <v>-0.0217370294602748</v>
      </c>
      <c r="Q43" s="29" t="n">
        <f aca="false">+C43-15018.5</f>
        <v>18881.972</v>
      </c>
    </row>
    <row r="44" customFormat="false" ht="12.75" hidden="false" customHeight="false" outlineLevel="0" collapsed="false">
      <c r="A44" s="25" t="s">
        <v>56</v>
      </c>
      <c r="B44" s="26" t="s">
        <v>48</v>
      </c>
      <c r="C44" s="27" t="n">
        <v>35691.412</v>
      </c>
      <c r="D44" s="28"/>
      <c r="E44" s="1" t="n">
        <f aca="false">+(C44-C$7)/C$8</f>
        <v>-4749.98431872932</v>
      </c>
      <c r="F44" s="1" t="n">
        <f aca="false">ROUND(2*E44,0)/2</f>
        <v>-4750</v>
      </c>
      <c r="G44" s="1" t="n">
        <f aca="false">+C44-(C$7+F44*C$8)</f>
        <v>0.0554999999949359</v>
      </c>
      <c r="K44" s="1" t="n">
        <f aca="false">+G44</f>
        <v>0.0554999999949359</v>
      </c>
      <c r="O44" s="1" t="n">
        <f aca="false">+C$11+C$12*$F44</f>
        <v>-0.0185588587013874</v>
      </c>
      <c r="Q44" s="29" t="n">
        <f aca="false">+C44-15018.5</f>
        <v>20672.912</v>
      </c>
    </row>
    <row r="45" customFormat="false" ht="12.75" hidden="false" customHeight="false" outlineLevel="0" collapsed="false">
      <c r="A45" s="25" t="s">
        <v>56</v>
      </c>
      <c r="B45" s="26" t="s">
        <v>48</v>
      </c>
      <c r="C45" s="27" t="n">
        <v>36052.448</v>
      </c>
      <c r="D45" s="28"/>
      <c r="E45" s="1" t="n">
        <f aca="false">+(C45-C$7)/C$8</f>
        <v>-4647.97525128177</v>
      </c>
      <c r="F45" s="1" t="n">
        <f aca="false">ROUND(2*E45,0)/2</f>
        <v>-4648</v>
      </c>
      <c r="G45" s="1" t="n">
        <f aca="false">+C45-(C$7+F45*C$8)</f>
        <v>0.0875919999962207</v>
      </c>
      <c r="K45" s="1" t="n">
        <f aca="false">+G45</f>
        <v>0.0875919999962207</v>
      </c>
      <c r="O45" s="1" t="n">
        <f aca="false">+C$11+C$12*$F45</f>
        <v>-0.0179181997737065</v>
      </c>
      <c r="Q45" s="29" t="n">
        <f aca="false">+C45-15018.5</f>
        <v>21033.948</v>
      </c>
    </row>
    <row r="46" customFormat="false" ht="12.75" hidden="false" customHeight="false" outlineLevel="0" collapsed="false">
      <c r="A46" s="25" t="s">
        <v>56</v>
      </c>
      <c r="B46" s="26" t="s">
        <v>48</v>
      </c>
      <c r="C46" s="27" t="n">
        <v>36112.4</v>
      </c>
      <c r="D46" s="28"/>
      <c r="E46" s="1" t="n">
        <f aca="false">+(C46-C$7)/C$8</f>
        <v>-4631.03608839603</v>
      </c>
      <c r="F46" s="1" t="n">
        <f aca="false">ROUND(2*E46,0)/2</f>
        <v>-4631</v>
      </c>
      <c r="G46" s="1" t="n">
        <f aca="false">+C46-(C$7+F46*C$8)</f>
        <v>-0.127725999998802</v>
      </c>
      <c r="K46" s="1" t="n">
        <f aca="false">+G46</f>
        <v>-0.127725999998802</v>
      </c>
      <c r="O46" s="1" t="n">
        <f aca="false">+C$11+C$12*$F46</f>
        <v>-0.0178114232857597</v>
      </c>
      <c r="Q46" s="29" t="n">
        <f aca="false">+C46-15018.5</f>
        <v>21093.9</v>
      </c>
    </row>
    <row r="47" customFormat="false" ht="12.75" hidden="false" customHeight="false" outlineLevel="0" collapsed="false">
      <c r="A47" s="25" t="s">
        <v>56</v>
      </c>
      <c r="B47" s="26" t="s">
        <v>48</v>
      </c>
      <c r="C47" s="27" t="n">
        <v>36137.292</v>
      </c>
      <c r="D47" s="28"/>
      <c r="E47" s="1" t="n">
        <f aca="false">+(C47-C$7)/C$8</f>
        <v>-4624.00296785707</v>
      </c>
      <c r="F47" s="1" t="n">
        <f aca="false">ROUND(2*E47,0)/2</f>
        <v>-4624</v>
      </c>
      <c r="G47" s="1" t="n">
        <f aca="false">+C47-(C$7+F47*C$8)</f>
        <v>-0.0105039999980363</v>
      </c>
      <c r="K47" s="1" t="n">
        <f aca="false">+G47</f>
        <v>-0.0105039999980363</v>
      </c>
      <c r="O47" s="1" t="n">
        <f aca="false">+C$11+C$12*$F47</f>
        <v>-0.0177674564966051</v>
      </c>
      <c r="Q47" s="29" t="n">
        <f aca="false">+C47-15018.5</f>
        <v>21118.792</v>
      </c>
    </row>
    <row r="48" customFormat="false" ht="12.75" hidden="false" customHeight="false" outlineLevel="0" collapsed="false">
      <c r="A48" s="25" t="s">
        <v>56</v>
      </c>
      <c r="B48" s="26" t="s">
        <v>48</v>
      </c>
      <c r="C48" s="27" t="n">
        <v>36459.416</v>
      </c>
      <c r="D48" s="28"/>
      <c r="E48" s="1" t="n">
        <f aca="false">+(C48-C$7)/C$8</f>
        <v>-4532.98830770552</v>
      </c>
      <c r="F48" s="1" t="n">
        <f aca="false">ROUND(2*E48,0)/2</f>
        <v>-4533</v>
      </c>
      <c r="G48" s="1" t="n">
        <f aca="false">+C48-(C$7+F48*C$8)</f>
        <v>0.0413819999957923</v>
      </c>
      <c r="K48" s="1" t="n">
        <f aca="false">+G48</f>
        <v>0.0413819999957923</v>
      </c>
      <c r="O48" s="1" t="n">
        <f aca="false">+C$11+C$12*$F48</f>
        <v>-0.0171958882375957</v>
      </c>
      <c r="Q48" s="29" t="n">
        <f aca="false">+C48-15018.5</f>
        <v>21440.916</v>
      </c>
    </row>
    <row r="49" customFormat="false" ht="12.75" hidden="false" customHeight="false" outlineLevel="0" collapsed="false">
      <c r="A49" s="25" t="s">
        <v>56</v>
      </c>
      <c r="B49" s="26" t="s">
        <v>48</v>
      </c>
      <c r="C49" s="27" t="n">
        <v>36466.369</v>
      </c>
      <c r="D49" s="28"/>
      <c r="E49" s="1" t="n">
        <f aca="false">+(C49-C$7)/C$8</f>
        <v>-4531.02376941582</v>
      </c>
      <c r="F49" s="1" t="n">
        <f aca="false">ROUND(2*E49,0)/2</f>
        <v>-4531</v>
      </c>
      <c r="G49" s="1" t="n">
        <f aca="false">+C49-(C$7+F49*C$8)</f>
        <v>-0.0841260000015609</v>
      </c>
      <c r="K49" s="1" t="n">
        <f aca="false">+G49</f>
        <v>-0.0841260000015609</v>
      </c>
      <c r="O49" s="1" t="n">
        <f aca="false">+C$11+C$12*$F49</f>
        <v>-0.0171833262978373</v>
      </c>
      <c r="Q49" s="29" t="n">
        <f aca="false">+C49-15018.5</f>
        <v>21447.869</v>
      </c>
    </row>
    <row r="50" customFormat="false" ht="12.75" hidden="false" customHeight="false" outlineLevel="0" collapsed="false">
      <c r="A50" s="25" t="s">
        <v>57</v>
      </c>
      <c r="B50" s="26" t="s">
        <v>48</v>
      </c>
      <c r="C50" s="27" t="n">
        <v>36820.336</v>
      </c>
      <c r="D50" s="28"/>
      <c r="E50" s="1" t="n">
        <f aca="false">+(C50-C$7)/C$8</f>
        <v>-4431.01201552644</v>
      </c>
      <c r="F50" s="1" t="n">
        <f aca="false">ROUND(2*E50,0)/2</f>
        <v>-4431</v>
      </c>
      <c r="G50" s="1" t="n">
        <f aca="false">+C50-(C$7+F50*C$8)</f>
        <v>-0.0425259999974514</v>
      </c>
      <c r="K50" s="1" t="n">
        <f aca="false">+G50</f>
        <v>-0.0425259999974514</v>
      </c>
      <c r="O50" s="1" t="n">
        <f aca="false">+C$11+C$12*$F50</f>
        <v>-0.0165552293099148</v>
      </c>
      <c r="Q50" s="29" t="n">
        <f aca="false">+C50-15018.5</f>
        <v>21801.836</v>
      </c>
    </row>
    <row r="51" customFormat="false" ht="12.75" hidden="false" customHeight="false" outlineLevel="0" collapsed="false">
      <c r="A51" s="25" t="s">
        <v>56</v>
      </c>
      <c r="B51" s="26" t="s">
        <v>48</v>
      </c>
      <c r="C51" s="27" t="n">
        <v>37188.35</v>
      </c>
      <c r="D51" s="28"/>
      <c r="E51" s="1" t="n">
        <f aca="false">+(C51-C$7)/C$8</f>
        <v>-4327.03134615374</v>
      </c>
      <c r="F51" s="1" t="n">
        <f aca="false">ROUND(2*E51,0)/2</f>
        <v>-4327</v>
      </c>
      <c r="G51" s="1" t="n">
        <f aca="false">+C51-(C$7+F51*C$8)</f>
        <v>-0.110942000006617</v>
      </c>
      <c r="K51" s="1" t="n">
        <f aca="false">+G51</f>
        <v>-0.110942000006617</v>
      </c>
      <c r="O51" s="1" t="n">
        <f aca="false">+C$11+C$12*$F51</f>
        <v>-0.0159020084424755</v>
      </c>
      <c r="Q51" s="29" t="n">
        <f aca="false">+C51-15018.5</f>
        <v>22169.85</v>
      </c>
    </row>
    <row r="52" customFormat="false" ht="12.75" hidden="false" customHeight="false" outlineLevel="0" collapsed="false">
      <c r="A52" s="25" t="s">
        <v>56</v>
      </c>
      <c r="B52" s="26" t="s">
        <v>48</v>
      </c>
      <c r="C52" s="27" t="n">
        <v>37542.374</v>
      </c>
      <c r="D52" s="28"/>
      <c r="E52" s="1" t="n">
        <f aca="false">+(C52-C$7)/C$8</f>
        <v>-4227.00348717555</v>
      </c>
      <c r="F52" s="1" t="n">
        <f aca="false">ROUND(2*E52,0)/2</f>
        <v>-4227</v>
      </c>
      <c r="G52" s="1" t="n">
        <f aca="false">+C52-(C$7+F52*C$8)</f>
        <v>-0.0123419999945327</v>
      </c>
      <c r="K52" s="1" t="n">
        <f aca="false">+G52</f>
        <v>-0.0123419999945327</v>
      </c>
      <c r="O52" s="1" t="n">
        <f aca="false">+C$11+C$12*$F52</f>
        <v>-0.0152739114545531</v>
      </c>
      <c r="Q52" s="29" t="n">
        <f aca="false">+C52-15018.5</f>
        <v>22523.874</v>
      </c>
    </row>
    <row r="53" customFormat="false" ht="12.75" hidden="false" customHeight="false" outlineLevel="0" collapsed="false">
      <c r="A53" s="25" t="s">
        <v>56</v>
      </c>
      <c r="B53" s="26" t="s">
        <v>48</v>
      </c>
      <c r="C53" s="27" t="n">
        <v>37857.444</v>
      </c>
      <c r="D53" s="28"/>
      <c r="E53" s="1" t="n">
        <f aca="false">+(C53-C$7)/C$8</f>
        <v>-4137.9819024009</v>
      </c>
      <c r="F53" s="1" t="n">
        <f aca="false">ROUND(2*E53,0)/2</f>
        <v>-4138</v>
      </c>
      <c r="G53" s="1" t="n">
        <f aca="false">+C53-(C$7+F53*C$8)</f>
        <v>0.0640520000015385</v>
      </c>
      <c r="K53" s="1" t="n">
        <f aca="false">+G53</f>
        <v>0.0640520000015385</v>
      </c>
      <c r="O53" s="1" t="n">
        <f aca="false">+C$11+C$12*$F53</f>
        <v>-0.0147149051353021</v>
      </c>
      <c r="Q53" s="29" t="n">
        <f aca="false">+C53-15018.5</f>
        <v>22838.944</v>
      </c>
    </row>
    <row r="54" customFormat="false" ht="12.75" hidden="false" customHeight="false" outlineLevel="0" collapsed="false">
      <c r="A54" s="25" t="s">
        <v>56</v>
      </c>
      <c r="B54" s="26" t="s">
        <v>48</v>
      </c>
      <c r="C54" s="27" t="n">
        <v>37871.487</v>
      </c>
      <c r="D54" s="28"/>
      <c r="E54" s="1" t="n">
        <f aca="false">+(C54-C$7)/C$8</f>
        <v>-4134.01411709925</v>
      </c>
      <c r="F54" s="1" t="n">
        <f aca="false">ROUND(2*E54,0)/2</f>
        <v>-4134</v>
      </c>
      <c r="G54" s="1" t="n">
        <f aca="false">+C54-(C$7+F54*C$8)</f>
        <v>-0.0499639999979991</v>
      </c>
      <c r="K54" s="1" t="n">
        <f aca="false">+G54</f>
        <v>-0.0499639999979991</v>
      </c>
      <c r="O54" s="1" t="n">
        <f aca="false">+C$11+C$12*$F54</f>
        <v>-0.0146897812557852</v>
      </c>
      <c r="Q54" s="29" t="n">
        <f aca="false">+C54-15018.5</f>
        <v>22852.987</v>
      </c>
    </row>
    <row r="55" customFormat="false" ht="12.75" hidden="false" customHeight="false" outlineLevel="0" collapsed="false">
      <c r="A55" s="25" t="s">
        <v>56</v>
      </c>
      <c r="B55" s="26" t="s">
        <v>48</v>
      </c>
      <c r="C55" s="27" t="n">
        <v>37903.412</v>
      </c>
      <c r="D55" s="28"/>
      <c r="E55" s="1" t="n">
        <f aca="false">+(C55-C$7)/C$8</f>
        <v>-4124.99385463717</v>
      </c>
      <c r="F55" s="1" t="n">
        <f aca="false">ROUND(2*E55,0)/2</f>
        <v>-4125</v>
      </c>
      <c r="G55" s="1" t="n">
        <f aca="false">+C55-(C$7+F55*C$8)</f>
        <v>0.0217499999926076</v>
      </c>
      <c r="K55" s="1" t="n">
        <f aca="false">+G55</f>
        <v>0.0217499999926076</v>
      </c>
      <c r="O55" s="1" t="n">
        <f aca="false">+C$11+C$12*$F55</f>
        <v>-0.0146332525268722</v>
      </c>
      <c r="Q55" s="29" t="n">
        <f aca="false">+C55-15018.5</f>
        <v>22884.912</v>
      </c>
    </row>
    <row r="56" customFormat="false" ht="12.75" hidden="false" customHeight="false" outlineLevel="0" collapsed="false">
      <c r="A56" s="25" t="s">
        <v>56</v>
      </c>
      <c r="B56" s="26" t="s">
        <v>48</v>
      </c>
      <c r="C56" s="27" t="n">
        <v>37910.442</v>
      </c>
      <c r="D56" s="28"/>
      <c r="E56" s="1" t="n">
        <f aca="false">+(C56-C$7)/C$8</f>
        <v>-4123.00756035029</v>
      </c>
      <c r="F56" s="1" t="n">
        <f aca="false">ROUND(2*E56,0)/2</f>
        <v>-4123</v>
      </c>
      <c r="G56" s="1" t="n">
        <f aca="false">+C56-(C$7+F56*C$8)</f>
        <v>-0.0267579999999725</v>
      </c>
      <c r="K56" s="1" t="n">
        <f aca="false">+G56</f>
        <v>-0.0267579999999725</v>
      </c>
      <c r="O56" s="1" t="n">
        <f aca="false">+C$11+C$12*$F56</f>
        <v>-0.0146206905871138</v>
      </c>
      <c r="Q56" s="29" t="n">
        <f aca="false">+C56-15018.5</f>
        <v>22891.942</v>
      </c>
    </row>
    <row r="57" customFormat="false" ht="12.75" hidden="false" customHeight="false" outlineLevel="0" collapsed="false">
      <c r="A57" s="25" t="s">
        <v>56</v>
      </c>
      <c r="B57" s="26" t="s">
        <v>48</v>
      </c>
      <c r="C57" s="27" t="n">
        <v>37917.516</v>
      </c>
      <c r="D57" s="28"/>
      <c r="E57" s="1" t="n">
        <f aca="false">+(C57-C$7)/C$8</f>
        <v>-4121.00883406503</v>
      </c>
      <c r="F57" s="1" t="n">
        <f aca="false">ROUND(2*E57,0)/2</f>
        <v>-4121</v>
      </c>
      <c r="G57" s="1" t="n">
        <f aca="false">+C57-(C$7+F57*C$8)</f>
        <v>-0.0312659999981406</v>
      </c>
      <c r="K57" s="1" t="n">
        <f aca="false">+G57</f>
        <v>-0.0312659999981406</v>
      </c>
      <c r="O57" s="1" t="n">
        <f aca="false">+C$11+C$12*$F57</f>
        <v>-0.0146081286473553</v>
      </c>
      <c r="Q57" s="29" t="n">
        <f aca="false">+C57-15018.5</f>
        <v>22899.016</v>
      </c>
    </row>
    <row r="58" customFormat="false" ht="12.75" hidden="false" customHeight="false" outlineLevel="0" collapsed="false">
      <c r="A58" s="25" t="s">
        <v>56</v>
      </c>
      <c r="B58" s="26" t="s">
        <v>48</v>
      </c>
      <c r="C58" s="27" t="n">
        <v>37935.294</v>
      </c>
      <c r="D58" s="28"/>
      <c r="E58" s="1" t="n">
        <f aca="false">+(C58-C$7)/C$8</f>
        <v>-4115.98574162804</v>
      </c>
      <c r="F58" s="1" t="n">
        <f aca="false">ROUND(2*E58,0)/2</f>
        <v>-4116</v>
      </c>
      <c r="G58" s="1" t="n">
        <f aca="false">+C58-(C$7+F58*C$8)</f>
        <v>0.0504639999999199</v>
      </c>
      <c r="K58" s="1" t="n">
        <f aca="false">+G58</f>
        <v>0.0504639999999199</v>
      </c>
      <c r="O58" s="1" t="n">
        <f aca="false">+C$11+C$12*$F58</f>
        <v>-0.0145767237979592</v>
      </c>
      <c r="Q58" s="29" t="n">
        <f aca="false">+C58-15018.5</f>
        <v>22916.794</v>
      </c>
    </row>
    <row r="59" customFormat="false" ht="12.75" hidden="false" customHeight="false" outlineLevel="0" collapsed="false">
      <c r="A59" s="25" t="s">
        <v>56</v>
      </c>
      <c r="B59" s="26" t="s">
        <v>48</v>
      </c>
      <c r="C59" s="27" t="n">
        <v>38225.522</v>
      </c>
      <c r="D59" s="28"/>
      <c r="E59" s="1" t="n">
        <f aca="false">+(C59-C$7)/C$8</f>
        <v>-4033.98315012147</v>
      </c>
      <c r="F59" s="1" t="n">
        <f aca="false">ROUND(2*E59,0)/2</f>
        <v>-4034</v>
      </c>
      <c r="G59" s="1" t="n">
        <f aca="false">+C59-(C$7+F59*C$8)</f>
        <v>0.059635999998136</v>
      </c>
      <c r="K59" s="1" t="n">
        <f aca="false">+G59</f>
        <v>0.059635999998136</v>
      </c>
      <c r="O59" s="1" t="n">
        <f aca="false">+C$11+C$12*$F59</f>
        <v>-0.0140616842678628</v>
      </c>
      <c r="Q59" s="29" t="n">
        <f aca="false">+C59-15018.5</f>
        <v>23207.022</v>
      </c>
    </row>
    <row r="60" customFormat="false" ht="12.75" hidden="false" customHeight="false" outlineLevel="0" collapsed="false">
      <c r="A60" s="25" t="s">
        <v>58</v>
      </c>
      <c r="B60" s="26" t="s">
        <v>48</v>
      </c>
      <c r="C60" s="27" t="n">
        <v>38671.407</v>
      </c>
      <c r="D60" s="28"/>
      <c r="E60" s="1" t="n">
        <f aca="false">+(C60-C$7)/C$8</f>
        <v>-3908.00038652213</v>
      </c>
      <c r="F60" s="1" t="n">
        <f aca="false">ROUND(2*E60,0)/2</f>
        <v>-3908</v>
      </c>
      <c r="G60" s="1" t="n">
        <f aca="false">+C60-(C$7+F60*C$8)</f>
        <v>-0.00136800000473158</v>
      </c>
      <c r="K60" s="1" t="n">
        <f aca="false">+G60</f>
        <v>-0.00136800000473158</v>
      </c>
      <c r="O60" s="1" t="n">
        <f aca="false">+C$11+C$12*$F60</f>
        <v>-0.0132702820630806</v>
      </c>
      <c r="Q60" s="29" t="n">
        <f aca="false">+C60-15018.5</f>
        <v>23652.907</v>
      </c>
    </row>
    <row r="61" customFormat="false" ht="12.75" hidden="false" customHeight="false" outlineLevel="0" collapsed="false">
      <c r="A61" s="25" t="s">
        <v>58</v>
      </c>
      <c r="B61" s="26" t="s">
        <v>48</v>
      </c>
      <c r="C61" s="27" t="n">
        <v>39347.42</v>
      </c>
      <c r="D61" s="28"/>
      <c r="E61" s="1" t="n">
        <f aca="false">+(C61-C$7)/C$8</f>
        <v>-3716.99601102379</v>
      </c>
      <c r="F61" s="1" t="n">
        <f aca="false">ROUND(2*E61,0)/2</f>
        <v>-3717</v>
      </c>
      <c r="G61" s="1" t="n">
        <f aca="false">+C61-(C$7+F61*C$8)</f>
        <v>0.0141179999991436</v>
      </c>
      <c r="K61" s="1" t="n">
        <f aca="false">+G61</f>
        <v>0.0141179999991436</v>
      </c>
      <c r="O61" s="1" t="n">
        <f aca="false">+C$11+C$12*$F61</f>
        <v>-0.0120706168161487</v>
      </c>
      <c r="Q61" s="29" t="n">
        <f aca="false">+C61-15018.5</f>
        <v>24328.92</v>
      </c>
    </row>
    <row r="62" customFormat="false" ht="12.75" hidden="false" customHeight="false" outlineLevel="0" collapsed="false">
      <c r="A62" s="25" t="s">
        <v>58</v>
      </c>
      <c r="B62" s="26" t="s">
        <v>48</v>
      </c>
      <c r="C62" s="27" t="n">
        <v>39354.454</v>
      </c>
      <c r="D62" s="28"/>
      <c r="E62" s="1" t="n">
        <f aca="false">+(C62-C$7)/C$8</f>
        <v>-3715.00858655525</v>
      </c>
      <c r="F62" s="1" t="n">
        <f aca="false">ROUND(2*E62,0)/2</f>
        <v>-3715</v>
      </c>
      <c r="G62" s="1" t="n">
        <f aca="false">+C62-(C$7+F62*C$8)</f>
        <v>-0.0303899999998976</v>
      </c>
      <c r="K62" s="1" t="n">
        <f aca="false">+G62</f>
        <v>-0.0303899999998976</v>
      </c>
      <c r="O62" s="1" t="n">
        <f aca="false">+C$11+C$12*$F62</f>
        <v>-0.0120580548763903</v>
      </c>
      <c r="Q62" s="29" t="n">
        <f aca="false">+C62-15018.5</f>
        <v>24335.954</v>
      </c>
    </row>
    <row r="63" customFormat="false" ht="12.75" hidden="false" customHeight="false" outlineLevel="0" collapsed="false">
      <c r="A63" s="25" t="s">
        <v>58</v>
      </c>
      <c r="B63" s="26" t="s">
        <v>48</v>
      </c>
      <c r="C63" s="27" t="n">
        <v>40837.398</v>
      </c>
      <c r="D63" s="28"/>
      <c r="E63" s="1" t="n">
        <f aca="false">+(C63-C$7)/C$8</f>
        <v>-3296.00955455585</v>
      </c>
      <c r="F63" s="1" t="n">
        <f aca="false">ROUND(2*E63,0)/2</f>
        <v>-3296</v>
      </c>
      <c r="G63" s="1" t="n">
        <f aca="false">+C63-(C$7+F63*C$8)</f>
        <v>-0.0338160000028438</v>
      </c>
      <c r="K63" s="1" t="n">
        <f aca="false">+G63</f>
        <v>-0.0338160000028438</v>
      </c>
      <c r="O63" s="1" t="n">
        <f aca="false">+C$11+C$12*$F63</f>
        <v>-0.00942632849699534</v>
      </c>
      <c r="Q63" s="29" t="n">
        <f aca="false">+C63-15018.5</f>
        <v>25818.898</v>
      </c>
    </row>
    <row r="64" customFormat="false" ht="12.75" hidden="false" customHeight="false" outlineLevel="0" collapsed="false">
      <c r="A64" s="25" t="s">
        <v>58</v>
      </c>
      <c r="B64" s="26" t="s">
        <v>48</v>
      </c>
      <c r="C64" s="27" t="n">
        <v>41276.245</v>
      </c>
      <c r="D64" s="28"/>
      <c r="E64" s="1" t="n">
        <f aca="false">+(C64-C$7)/C$8</f>
        <v>-3172.01534560673</v>
      </c>
      <c r="F64" s="1" t="n">
        <f aca="false">ROUND(2*E64,0)/2</f>
        <v>-3172</v>
      </c>
      <c r="G64" s="1" t="n">
        <f aca="false">+C64-(C$7+F64*C$8)</f>
        <v>-0.0543120000002091</v>
      </c>
      <c r="K64" s="1" t="n">
        <f aca="false">+G64</f>
        <v>-0.0543120000002091</v>
      </c>
      <c r="O64" s="1" t="n">
        <f aca="false">+C$11+C$12*$F64</f>
        <v>-0.00864748823197153</v>
      </c>
      <c r="Q64" s="29" t="n">
        <f aca="false">+C64-15018.5</f>
        <v>26257.745</v>
      </c>
    </row>
    <row r="65" customFormat="false" ht="12.75" hidden="false" customHeight="false" outlineLevel="0" collapsed="false">
      <c r="A65" s="25" t="s">
        <v>58</v>
      </c>
      <c r="B65" s="26" t="s">
        <v>48</v>
      </c>
      <c r="C65" s="27" t="n">
        <v>44925.22</v>
      </c>
      <c r="D65" s="28"/>
      <c r="E65" s="1" t="n">
        <f aca="false">+(C65-C$7)/C$8</f>
        <v>-2141.01417982434</v>
      </c>
      <c r="F65" s="1" t="n">
        <f aca="false">ROUND(2*E65,0)/2</f>
        <v>-2141</v>
      </c>
      <c r="G65" s="1" t="n">
        <f aca="false">+C65-(C$7+F65*C$8)</f>
        <v>-0.0501860000003944</v>
      </c>
      <c r="K65" s="1" t="n">
        <f aca="false">+G65</f>
        <v>-0.0501860000003944</v>
      </c>
      <c r="O65" s="1" t="n">
        <f aca="false">+C$11+C$12*$F65</f>
        <v>-0.00217180828649135</v>
      </c>
      <c r="Q65" s="29" t="n">
        <f aca="false">+C65-15018.5</f>
        <v>29906.72</v>
      </c>
    </row>
    <row r="66" customFormat="false" ht="12.75" hidden="false" customHeight="false" outlineLevel="0" collapsed="false">
      <c r="A66" s="25" t="s">
        <v>59</v>
      </c>
      <c r="B66" s="26" t="s">
        <v>48</v>
      </c>
      <c r="C66" s="27" t="n">
        <v>45976.424</v>
      </c>
      <c r="D66" s="28"/>
      <c r="E66" s="1" t="n">
        <f aca="false">+(C66-C$7)/C$8</f>
        <v>-1844.00130649001</v>
      </c>
      <c r="F66" s="1" t="n">
        <f aca="false">ROUND(2*E66,0)/2</f>
        <v>-1844</v>
      </c>
      <c r="G66" s="1" t="n">
        <f aca="false">+C66-(C$7+F66*C$8)</f>
        <v>-0.00462400000105845</v>
      </c>
      <c r="K66" s="1" t="n">
        <f aca="false">+G66</f>
        <v>-0.00462400000105845</v>
      </c>
      <c r="O66" s="1" t="n">
        <f aca="false">+C$11+C$12*$F66</f>
        <v>-0.000306360232361759</v>
      </c>
      <c r="Q66" s="29" t="n">
        <f aca="false">+C66-15018.5</f>
        <v>30957.924</v>
      </c>
    </row>
    <row r="67" customFormat="false" ht="12.75" hidden="false" customHeight="false" outlineLevel="0" collapsed="false">
      <c r="A67" s="25" t="s">
        <v>60</v>
      </c>
      <c r="B67" s="26" t="s">
        <v>48</v>
      </c>
      <c r="C67" s="27" t="n">
        <v>46351.631</v>
      </c>
      <c r="D67" s="28"/>
      <c r="E67" s="1" t="n">
        <f aca="false">+(C67-C$7)/C$8</f>
        <v>-1737.98828792734</v>
      </c>
      <c r="F67" s="1" t="n">
        <f aca="false">ROUND(2*E67,0)/2</f>
        <v>-1738</v>
      </c>
      <c r="G67" s="1" t="n">
        <f aca="false">+C67-(C$7+F67*C$8)</f>
        <v>0.0414519999976619</v>
      </c>
      <c r="K67" s="1" t="n">
        <f aca="false">+G67</f>
        <v>0.0414519999976619</v>
      </c>
      <c r="O67" s="1" t="n">
        <f aca="false">+C$11+C$12*$F67</f>
        <v>0.00035942257483601</v>
      </c>
      <c r="Q67" s="29" t="n">
        <f aca="false">+C67-15018.5</f>
        <v>31333.131</v>
      </c>
    </row>
    <row r="68" customFormat="false" ht="12.75" hidden="false" customHeight="false" outlineLevel="0" collapsed="false">
      <c r="A68" s="25" t="s">
        <v>60</v>
      </c>
      <c r="B68" s="26" t="s">
        <v>48</v>
      </c>
      <c r="C68" s="27" t="n">
        <v>46659.484</v>
      </c>
      <c r="D68" s="28"/>
      <c r="E68" s="1" t="n">
        <f aca="false">+(C68-C$7)/C$8</f>
        <v>-1651.0058334327</v>
      </c>
      <c r="F68" s="1" t="n">
        <f aca="false">ROUND(2*E68,0)/2</f>
        <v>-1651</v>
      </c>
      <c r="G68" s="1" t="n">
        <f aca="false">+C68-(C$7+F68*C$8)</f>
        <v>-0.0206460000044899</v>
      </c>
      <c r="K68" s="1" t="n">
        <f aca="false">+G68</f>
        <v>-0.0206460000044899</v>
      </c>
      <c r="O68" s="1" t="n">
        <f aca="false">+C$11+C$12*$F68</f>
        <v>0.000905866954328519</v>
      </c>
      <c r="Q68" s="29" t="n">
        <f aca="false">+C68-15018.5</f>
        <v>31640.984</v>
      </c>
    </row>
    <row r="69" customFormat="false" ht="12.75" hidden="false" customHeight="false" outlineLevel="0" collapsed="false">
      <c r="A69" s="25" t="s">
        <v>61</v>
      </c>
      <c r="B69" s="26" t="s">
        <v>48</v>
      </c>
      <c r="C69" s="27" t="n">
        <v>47813.263</v>
      </c>
      <c r="D69" s="28"/>
      <c r="E69" s="1" t="n">
        <f aca="false">+(C69-C$7)/C$8</f>
        <v>-1325.01086387131</v>
      </c>
      <c r="F69" s="1" t="n">
        <f aca="false">ROUND(2*E69,0)/2</f>
        <v>-1325</v>
      </c>
      <c r="G69" s="1" t="n">
        <f aca="false">+C69-(C$7+F69*C$8)</f>
        <v>-0.0384500000000116</v>
      </c>
      <c r="K69" s="1" t="n">
        <f aca="false">+G69</f>
        <v>-0.0384500000000116</v>
      </c>
      <c r="O69" s="1" t="n">
        <f aca="false">+C$11+C$12*$F69</f>
        <v>0.00295346313495562</v>
      </c>
      <c r="Q69" s="29" t="n">
        <f aca="false">+C69-15018.5</f>
        <v>32794.763</v>
      </c>
    </row>
    <row r="70" customFormat="false" ht="12.75" hidden="false" customHeight="false" outlineLevel="0" collapsed="false">
      <c r="A70" s="25" t="s">
        <v>62</v>
      </c>
      <c r="B70" s="26" t="s">
        <v>48</v>
      </c>
      <c r="C70" s="27" t="n">
        <v>52446.15</v>
      </c>
      <c r="D70" s="28"/>
      <c r="E70" s="1" t="n">
        <f aca="false">+(C70-C$7)/C$8</f>
        <v>-16.0098710067151</v>
      </c>
      <c r="F70" s="1" t="n">
        <f aca="false">ROUND(2*E70,0)/2</f>
        <v>-16</v>
      </c>
      <c r="G70" s="1" t="n">
        <f aca="false">+C70-(C$7+F70*C$8)</f>
        <v>-0.034936000003654</v>
      </c>
      <c r="K70" s="1" t="n">
        <f aca="false">+G70</f>
        <v>-0.034936000003654</v>
      </c>
      <c r="O70" s="1" t="n">
        <f aca="false">+C$11+C$12*$F70</f>
        <v>0.0111752527068601</v>
      </c>
      <c r="Q70" s="29" t="n">
        <f aca="false">+C70-15018.5</f>
        <v>37427.65</v>
      </c>
    </row>
    <row r="71" customFormat="false" ht="12.75" hidden="false" customHeight="false" outlineLevel="0" collapsed="false">
      <c r="A71" s="1" t="s">
        <v>63</v>
      </c>
      <c r="C71" s="28" t="n">
        <v>52502.813</v>
      </c>
      <c r="D71" s="28" t="s">
        <v>16</v>
      </c>
      <c r="E71" s="1" t="n">
        <f aca="false">+(C71-C$7)/C$8</f>
        <v>0</v>
      </c>
      <c r="F71" s="1" t="n">
        <f aca="false">ROUND(2*E71,0)/2</f>
        <v>0</v>
      </c>
      <c r="G71" s="1" t="n">
        <f aca="false">+C71-(C$7+F71*C$8)</f>
        <v>0</v>
      </c>
      <c r="H71" s="1" t="n">
        <f aca="false">+G71</f>
        <v>0</v>
      </c>
      <c r="O71" s="1" t="n">
        <f aca="false">+C$11+C$12*$F71</f>
        <v>0.0112757482249277</v>
      </c>
      <c r="Q71" s="29" t="n">
        <f aca="false">+C71-15018.5</f>
        <v>37484.313</v>
      </c>
    </row>
    <row r="72" customFormat="false" ht="12.75" hidden="false" customHeight="false" outlineLevel="0" collapsed="false">
      <c r="A72" s="30" t="s">
        <v>64</v>
      </c>
      <c r="B72" s="31" t="s">
        <v>48</v>
      </c>
      <c r="C72" s="30" t="n">
        <v>53196.515</v>
      </c>
      <c r="D72" s="30" t="s">
        <v>65</v>
      </c>
      <c r="E72" s="1" t="n">
        <f aca="false">+(C72-C$7)/C$8</f>
        <v>196.002321393152</v>
      </c>
      <c r="F72" s="1" t="n">
        <f aca="false">ROUND(2*E72,0)/2</f>
        <v>196</v>
      </c>
      <c r="G72" s="1" t="n">
        <f aca="false">+C72-(C$7+F72*C$8)</f>
        <v>0.008215999994718</v>
      </c>
      <c r="I72" s="1" t="n">
        <f aca="false">+G72</f>
        <v>0.008215999994718</v>
      </c>
      <c r="O72" s="1" t="n">
        <f aca="false">+C$11+C$12*$F72</f>
        <v>0.0125068183212557</v>
      </c>
      <c r="Q72" s="29" t="n">
        <f aca="false">+C72-15018.5</f>
        <v>38178.015</v>
      </c>
    </row>
    <row r="73" customFormat="false" ht="12.75" hidden="false" customHeight="false" outlineLevel="0" collapsed="false">
      <c r="A73" s="25" t="s">
        <v>66</v>
      </c>
      <c r="B73" s="26" t="s">
        <v>48</v>
      </c>
      <c r="C73" s="27" t="n">
        <v>53617.655</v>
      </c>
      <c r="D73" s="28"/>
      <c r="E73" s="1" t="n">
        <f aca="false">+(C73-C$7)/C$8</f>
        <v>314.993498629936</v>
      </c>
      <c r="F73" s="1" t="n">
        <f aca="false">ROUND(2*E73,0)/2</f>
        <v>315</v>
      </c>
      <c r="G73" s="1" t="n">
        <f aca="false">+C73-(C$7+F73*C$8)</f>
        <v>-0.0230100000044331</v>
      </c>
      <c r="K73" s="1" t="n">
        <f aca="false">+G73</f>
        <v>-0.0230100000044331</v>
      </c>
      <c r="O73" s="1" t="n">
        <f aca="false">+C$11+C$12*$F73</f>
        <v>0.0132542537368834</v>
      </c>
      <c r="Q73" s="29" t="n">
        <f aca="false">+C73-15018.5</f>
        <v>38599.155</v>
      </c>
    </row>
    <row r="74" customFormat="false" ht="12.75" hidden="false" customHeight="false" outlineLevel="0" collapsed="false">
      <c r="A74" s="25" t="s">
        <v>67</v>
      </c>
      <c r="B74" s="26" t="s">
        <v>48</v>
      </c>
      <c r="C74" s="27" t="n">
        <v>54325.5419</v>
      </c>
      <c r="D74" s="28"/>
      <c r="E74" s="1" t="n">
        <f aca="false">+(C74-C$7)/C$8</f>
        <v>515.003698519517</v>
      </c>
      <c r="F74" s="1" t="n">
        <f aca="false">ROUND(2*E74,0)/2</f>
        <v>515</v>
      </c>
      <c r="G74" s="1" t="n">
        <f aca="false">+C74-(C$7+F74*C$8)</f>
        <v>0.0130899999930989</v>
      </c>
      <c r="K74" s="1" t="n">
        <f aca="false">+G74</f>
        <v>0.0130899999930989</v>
      </c>
      <c r="O74" s="1" t="n">
        <f aca="false">+C$11+C$12*$F74</f>
        <v>0.0145104477127282</v>
      </c>
      <c r="Q74" s="29" t="n">
        <f aca="false">+C74-15018.5</f>
        <v>39307.0419</v>
      </c>
    </row>
    <row r="75" customFormat="false" ht="12.75" hidden="false" customHeight="false" outlineLevel="0" collapsed="false">
      <c r="A75" s="25" t="s">
        <v>68</v>
      </c>
      <c r="B75" s="26" t="s">
        <v>48</v>
      </c>
      <c r="C75" s="27" t="n">
        <v>54718.3946</v>
      </c>
      <c r="D75" s="28"/>
      <c r="E75" s="1" t="n">
        <f aca="false">+(C75-C$7)/C$8</f>
        <v>626.002428760411</v>
      </c>
      <c r="F75" s="1" t="n">
        <f aca="false">ROUND(2*E75,0)/2</f>
        <v>626</v>
      </c>
      <c r="G75" s="1" t="n">
        <f aca="false">+C75-(C$7+F75*C$8)</f>
        <v>0.00859599999967031</v>
      </c>
      <c r="K75" s="1" t="n">
        <f aca="false">+G75</f>
        <v>0.00859599999967031</v>
      </c>
      <c r="O75" s="1" t="n">
        <f aca="false">+C$11+C$12*$F75</f>
        <v>0.0152076353693221</v>
      </c>
      <c r="Q75" s="29" t="n">
        <f aca="false">+C75-15018.5</f>
        <v>39699.8946</v>
      </c>
    </row>
    <row r="76" customFormat="false" ht="12.75" hidden="false" customHeight="false" outlineLevel="0" collapsed="false">
      <c r="A76" s="32" t="s">
        <v>69</v>
      </c>
      <c r="B76" s="33" t="s">
        <v>48</v>
      </c>
      <c r="C76" s="34" t="n">
        <v>56162.41836</v>
      </c>
      <c r="D76" s="34" t="n">
        <v>0.0001</v>
      </c>
      <c r="E76" s="1" t="n">
        <f aca="false">+(C76-C$7)/C$8</f>
        <v>1034.00472528957</v>
      </c>
      <c r="F76" s="1" t="n">
        <f aca="false">ROUND(2*E76,0)/2</f>
        <v>1034</v>
      </c>
      <c r="G76" s="1" t="n">
        <f aca="false">+C76-(C$7+F76*C$8)</f>
        <v>0.016724000000977</v>
      </c>
      <c r="I76" s="1" t="n">
        <f aca="false">+G76</f>
        <v>0.016724000000977</v>
      </c>
      <c r="O76" s="1" t="n">
        <f aca="false">+C$11+C$12*$F76</f>
        <v>0.0177702710800456</v>
      </c>
      <c r="Q76" s="29" t="n">
        <f aca="false">+C76-15018.5</f>
        <v>41143.91836</v>
      </c>
    </row>
    <row r="77" customFormat="false" ht="12.75" hidden="false" customHeight="false" outlineLevel="0" collapsed="false">
      <c r="A77" s="35" t="s">
        <v>70</v>
      </c>
      <c r="B77" s="36" t="s">
        <v>48</v>
      </c>
      <c r="C77" s="35" t="n">
        <v>56891.5099</v>
      </c>
      <c r="D77" s="35" t="n">
        <v>0.0006</v>
      </c>
      <c r="E77" s="1" t="n">
        <f aca="false">+(C77-C$7)/C$8</f>
        <v>1240.00619904646</v>
      </c>
      <c r="F77" s="1" t="n">
        <f aca="false">ROUND(2*E77,0)/2</f>
        <v>1240</v>
      </c>
      <c r="G77" s="1" t="n">
        <f aca="false">+C77-(C$7+F77*C$8)</f>
        <v>0.0219399999987218</v>
      </c>
      <c r="J77" s="1" t="n">
        <f aca="false">+G77</f>
        <v>0.0219399999987218</v>
      </c>
      <c r="O77" s="1" t="n">
        <f aca="false">+C$11+C$12*$F77</f>
        <v>0.0190641508751658</v>
      </c>
      <c r="Q77" s="29" t="n">
        <f aca="false">+C77-15018.5</f>
        <v>41873.0099</v>
      </c>
    </row>
    <row r="78" customFormat="false" ht="12.75" hidden="false" customHeight="false" outlineLevel="0" collapsed="false">
      <c r="A78" s="37" t="s">
        <v>71</v>
      </c>
      <c r="B78" s="38"/>
      <c r="C78" s="39" t="n">
        <v>57206.4953</v>
      </c>
      <c r="D78" s="39" t="n">
        <v>0.0031</v>
      </c>
      <c r="E78" s="1" t="n">
        <f aca="false">+(C78-C$7)/C$8</f>
        <v>1329.00388047877</v>
      </c>
      <c r="F78" s="1" t="n">
        <f aca="false">ROUND(2*E78,0)/2</f>
        <v>1329</v>
      </c>
      <c r="G78" s="1" t="n">
        <f aca="false">+C78-(C$7+F78*C$8)</f>
        <v>0.0137340000001132</v>
      </c>
      <c r="K78" s="1" t="n">
        <f aca="false">+G78</f>
        <v>0.0137340000001132</v>
      </c>
      <c r="O78" s="1" t="n">
        <f aca="false">+C$11+C$12*$F78</f>
        <v>0.0196231571944167</v>
      </c>
      <c r="Q78" s="29" t="n">
        <f aca="false">+C78-15018.5</f>
        <v>42187.9953</v>
      </c>
    </row>
    <row r="79" customFormat="false" ht="12.75" hidden="false" customHeight="false" outlineLevel="0" collapsed="false">
      <c r="B79" s="4"/>
      <c r="C79" s="28"/>
      <c r="D79" s="28"/>
    </row>
    <row r="80" customFormat="false" ht="12.75" hidden="false" customHeight="false" outlineLevel="0" collapsed="false">
      <c r="B80" s="4"/>
      <c r="C80" s="28"/>
      <c r="D80" s="28"/>
    </row>
    <row r="81" customFormat="false" ht="12.75" hidden="false" customHeight="false" outlineLevel="0" collapsed="false">
      <c r="B81" s="4"/>
      <c r="C81" s="28"/>
      <c r="D81" s="28"/>
    </row>
    <row r="82" customFormat="false" ht="12.75" hidden="false" customHeight="false" outlineLevel="0" collapsed="false">
      <c r="B82" s="4"/>
      <c r="C82" s="28"/>
      <c r="D82" s="28"/>
    </row>
    <row r="83" customFormat="false" ht="12.75" hidden="false" customHeight="false" outlineLevel="0" collapsed="false">
      <c r="B83" s="4"/>
      <c r="C83" s="28"/>
      <c r="D83" s="28"/>
    </row>
    <row r="84" customFormat="false" ht="12.75" hidden="false" customHeight="false" outlineLevel="0" collapsed="false">
      <c r="B84" s="4"/>
      <c r="C84" s="28"/>
      <c r="D84" s="28"/>
    </row>
    <row r="85" customFormat="false" ht="12.75" hidden="false" customHeight="false" outlineLevel="0" collapsed="false">
      <c r="B85" s="4"/>
      <c r="C85" s="28"/>
      <c r="D85" s="28"/>
    </row>
    <row r="86" customFormat="false" ht="12.75" hidden="false" customHeight="false" outlineLevel="0" collapsed="false">
      <c r="B86" s="4"/>
      <c r="C86" s="28"/>
      <c r="D86" s="28"/>
    </row>
    <row r="87" customFormat="false" ht="12.75" hidden="false" customHeight="false" outlineLevel="0" collapsed="false">
      <c r="B87" s="4"/>
      <c r="C87" s="28"/>
      <c r="D87" s="28"/>
    </row>
    <row r="88" customFormat="false" ht="12.75" hidden="false" customHeight="false" outlineLevel="0" collapsed="false">
      <c r="B88" s="4"/>
      <c r="C88" s="28"/>
      <c r="D88" s="28"/>
    </row>
    <row r="89" customFormat="false" ht="12.75" hidden="false" customHeight="false" outlineLevel="0" collapsed="false">
      <c r="B89" s="4"/>
      <c r="C89" s="28"/>
      <c r="D89" s="28"/>
    </row>
    <row r="90" customFormat="false" ht="12.75" hidden="false" customHeight="false" outlineLevel="0" collapsed="false">
      <c r="B90" s="4"/>
      <c r="C90" s="28"/>
      <c r="D90" s="28"/>
    </row>
    <row r="91" customFormat="false" ht="12.75" hidden="false" customHeight="false" outlineLevel="0" collapsed="false">
      <c r="B91" s="4"/>
      <c r="C91" s="28"/>
      <c r="D91" s="28"/>
    </row>
    <row r="92" customFormat="false" ht="12.75" hidden="false" customHeight="false" outlineLevel="0" collapsed="false">
      <c r="B92" s="4"/>
      <c r="C92" s="28"/>
      <c r="D92" s="28"/>
    </row>
    <row r="93" customFormat="false" ht="12.75" hidden="false" customHeight="false" outlineLevel="0" collapsed="false">
      <c r="B93" s="4"/>
      <c r="C93" s="28"/>
      <c r="D93" s="28"/>
    </row>
    <row r="94" customFormat="false" ht="12.75" hidden="false" customHeight="false" outlineLevel="0" collapsed="false">
      <c r="B94" s="4"/>
      <c r="C94" s="28"/>
      <c r="D94" s="28"/>
    </row>
    <row r="95" customFormat="false" ht="12.75" hidden="false" customHeight="false" outlineLevel="0" collapsed="false">
      <c r="B95" s="4"/>
      <c r="C95" s="28"/>
      <c r="D95" s="28"/>
    </row>
    <row r="96" customFormat="false" ht="12.75" hidden="false" customHeight="false" outlineLevel="0" collapsed="false">
      <c r="B96" s="4"/>
      <c r="C96" s="28"/>
      <c r="D96" s="28"/>
    </row>
    <row r="97" customFormat="false" ht="12.75" hidden="false" customHeight="false" outlineLevel="0" collapsed="false">
      <c r="B97" s="4"/>
      <c r="C97" s="28"/>
      <c r="D97" s="28"/>
    </row>
    <row r="98" customFormat="false" ht="12.75" hidden="false" customHeight="false" outlineLevel="0" collapsed="false">
      <c r="B98" s="4"/>
      <c r="C98" s="28"/>
      <c r="D98" s="28"/>
    </row>
    <row r="99" customFormat="false" ht="12.75" hidden="false" customHeight="false" outlineLevel="0" collapsed="false">
      <c r="B99" s="4"/>
      <c r="C99" s="28"/>
      <c r="D99" s="28"/>
    </row>
    <row r="100" customFormat="false" ht="12.75" hidden="false" customHeight="false" outlineLevel="0" collapsed="false">
      <c r="B100" s="4"/>
      <c r="C100" s="28"/>
      <c r="D100" s="28"/>
    </row>
    <row r="101" customFormat="false" ht="12.75" hidden="false" customHeight="false" outlineLevel="0" collapsed="false">
      <c r="B101" s="4"/>
      <c r="C101" s="28"/>
      <c r="D101" s="28"/>
    </row>
    <row r="102" customFormat="false" ht="12.75" hidden="false" customHeight="false" outlineLevel="0" collapsed="false">
      <c r="B102" s="4"/>
      <c r="C102" s="28"/>
      <c r="D102" s="28"/>
    </row>
    <row r="103" customFormat="false" ht="12.75" hidden="false" customHeight="false" outlineLevel="0" collapsed="false">
      <c r="B103" s="4"/>
      <c r="C103" s="28"/>
      <c r="D103" s="28"/>
    </row>
    <row r="104" customFormat="false" ht="12.75" hidden="false" customHeight="false" outlineLevel="0" collapsed="false">
      <c r="B104" s="4"/>
      <c r="C104" s="28"/>
      <c r="D104" s="28"/>
    </row>
    <row r="105" customFormat="false" ht="12.75" hidden="false" customHeight="false" outlineLevel="0" collapsed="false">
      <c r="B105" s="4"/>
      <c r="C105" s="28"/>
      <c r="D105" s="28"/>
    </row>
    <row r="106" customFormat="false" ht="12.75" hidden="false" customHeight="false" outlineLevel="0" collapsed="false">
      <c r="B106" s="4"/>
      <c r="C106" s="28"/>
      <c r="D106" s="28"/>
    </row>
    <row r="107" customFormat="false" ht="12.75" hidden="false" customHeight="false" outlineLevel="0" collapsed="false">
      <c r="B107" s="4"/>
      <c r="C107" s="28"/>
      <c r="D107" s="28"/>
    </row>
    <row r="108" customFormat="false" ht="12.75" hidden="false" customHeight="false" outlineLevel="0" collapsed="false">
      <c r="B108" s="4"/>
      <c r="C108" s="28"/>
      <c r="D108" s="28"/>
    </row>
    <row r="109" customFormat="false" ht="12.75" hidden="false" customHeight="false" outlineLevel="0" collapsed="false">
      <c r="B109" s="4"/>
      <c r="C109" s="28"/>
      <c r="D109" s="28"/>
    </row>
    <row r="110" customFormat="false" ht="12.75" hidden="false" customHeight="false" outlineLevel="0" collapsed="false">
      <c r="B110" s="4"/>
      <c r="C110" s="28"/>
      <c r="D110" s="28"/>
    </row>
    <row r="111" customFormat="false" ht="12.75" hidden="false" customHeight="false" outlineLevel="0" collapsed="false">
      <c r="B111" s="4"/>
      <c r="C111" s="28"/>
      <c r="D111" s="28"/>
    </row>
    <row r="112" customFormat="false" ht="12.75" hidden="false" customHeight="false" outlineLevel="0" collapsed="false">
      <c r="B112" s="4"/>
      <c r="C112" s="28"/>
      <c r="D112" s="28"/>
    </row>
    <row r="113" customFormat="false" ht="12.75" hidden="false" customHeight="false" outlineLevel="0" collapsed="false">
      <c r="B113" s="4"/>
      <c r="C113" s="28"/>
      <c r="D113" s="28"/>
    </row>
    <row r="114" customFormat="false" ht="12.75" hidden="false" customHeight="false" outlineLevel="0" collapsed="false">
      <c r="B114" s="4"/>
      <c r="C114" s="28"/>
      <c r="D114" s="28"/>
    </row>
    <row r="115" customFormat="false" ht="12.75" hidden="false" customHeight="false" outlineLevel="0" collapsed="false">
      <c r="B115" s="4"/>
      <c r="C115" s="28"/>
      <c r="D115" s="28"/>
    </row>
    <row r="116" customFormat="false" ht="12.75" hidden="false" customHeight="false" outlineLevel="0" collapsed="false">
      <c r="B116" s="4"/>
      <c r="C116" s="28"/>
      <c r="D116" s="28"/>
    </row>
    <row r="117" customFormat="false" ht="12.75" hidden="false" customHeight="false" outlineLevel="0" collapsed="false">
      <c r="B117" s="4"/>
      <c r="C117" s="28"/>
      <c r="D117" s="28"/>
    </row>
    <row r="118" customFormat="false" ht="12.75" hidden="false" customHeight="false" outlineLevel="0" collapsed="false">
      <c r="B118" s="4"/>
      <c r="C118" s="28"/>
      <c r="D118" s="28"/>
    </row>
    <row r="119" customFormat="false" ht="12.75" hidden="false" customHeight="false" outlineLevel="0" collapsed="false">
      <c r="B119" s="4"/>
      <c r="C119" s="28"/>
      <c r="D119" s="28"/>
    </row>
    <row r="120" customFormat="false" ht="12.75" hidden="false" customHeight="false" outlineLevel="0" collapsed="false">
      <c r="B120" s="4"/>
      <c r="C120" s="28"/>
      <c r="D120" s="28"/>
    </row>
    <row r="121" customFormat="false" ht="12.75" hidden="false" customHeight="false" outlineLevel="0" collapsed="false">
      <c r="B121" s="4"/>
      <c r="C121" s="28"/>
      <c r="D121" s="28"/>
    </row>
    <row r="122" customFormat="false" ht="12.75" hidden="false" customHeight="false" outlineLevel="0" collapsed="false">
      <c r="B122" s="4"/>
      <c r="C122" s="28"/>
      <c r="D122" s="28"/>
    </row>
    <row r="123" customFormat="false" ht="12.75" hidden="false" customHeight="false" outlineLevel="0" collapsed="false">
      <c r="B123" s="4"/>
      <c r="C123" s="28"/>
      <c r="D123" s="28"/>
    </row>
    <row r="124" customFormat="false" ht="12.75" hidden="false" customHeight="false" outlineLevel="0" collapsed="false">
      <c r="B124" s="4"/>
      <c r="C124" s="28"/>
      <c r="D124" s="28"/>
    </row>
    <row r="125" customFormat="false" ht="12.75" hidden="false" customHeight="false" outlineLevel="0" collapsed="false">
      <c r="B125" s="4"/>
      <c r="C125" s="28"/>
      <c r="D125" s="28"/>
    </row>
    <row r="126" customFormat="false" ht="12.75" hidden="false" customHeight="false" outlineLevel="0" collapsed="false">
      <c r="B126" s="4"/>
      <c r="C126" s="28"/>
      <c r="D126" s="28"/>
    </row>
    <row r="127" customFormat="false" ht="12.75" hidden="false" customHeight="false" outlineLevel="0" collapsed="false">
      <c r="B127" s="4"/>
      <c r="C127" s="28"/>
      <c r="D127" s="28"/>
    </row>
    <row r="128" customFormat="false" ht="12.75" hidden="false" customHeight="false" outlineLevel="0" collapsed="false">
      <c r="B128" s="4"/>
      <c r="C128" s="28"/>
      <c r="D128" s="28"/>
    </row>
    <row r="129" customFormat="false" ht="12.75" hidden="false" customHeight="false" outlineLevel="0" collapsed="false">
      <c r="B129" s="4"/>
      <c r="C129" s="28"/>
      <c r="D129" s="28"/>
    </row>
    <row r="130" customFormat="false" ht="12.75" hidden="false" customHeight="false" outlineLevel="0" collapsed="false">
      <c r="B130" s="4"/>
      <c r="C130" s="28"/>
      <c r="D130" s="28"/>
    </row>
    <row r="131" customFormat="false" ht="12.75" hidden="false" customHeight="false" outlineLevel="0" collapsed="false">
      <c r="B131" s="4"/>
      <c r="C131" s="28"/>
      <c r="D131" s="28"/>
    </row>
    <row r="132" customFormat="false" ht="12.75" hidden="false" customHeight="false" outlineLevel="0" collapsed="false">
      <c r="B132" s="4"/>
      <c r="C132" s="28"/>
      <c r="D132" s="28"/>
    </row>
    <row r="133" customFormat="false" ht="12.75" hidden="false" customHeight="false" outlineLevel="0" collapsed="false">
      <c r="B133" s="4"/>
      <c r="C133" s="28"/>
      <c r="D133" s="28"/>
    </row>
    <row r="134" customFormat="false" ht="12.75" hidden="false" customHeight="false" outlineLevel="0" collapsed="false">
      <c r="B134" s="4"/>
      <c r="C134" s="28"/>
      <c r="D134" s="28"/>
    </row>
    <row r="135" customFormat="false" ht="12.75" hidden="false" customHeight="false" outlineLevel="0" collapsed="false">
      <c r="B135" s="4"/>
      <c r="C135" s="28"/>
      <c r="D135" s="28"/>
    </row>
    <row r="136" customFormat="false" ht="12.75" hidden="false" customHeight="false" outlineLevel="0" collapsed="false">
      <c r="B136" s="4"/>
      <c r="C136" s="28"/>
      <c r="D136" s="28"/>
    </row>
    <row r="137" customFormat="false" ht="12.75" hidden="false" customHeight="false" outlineLevel="0" collapsed="false">
      <c r="B137" s="4"/>
      <c r="C137" s="28"/>
      <c r="D137" s="28"/>
    </row>
    <row r="138" customFormat="false" ht="12.75" hidden="false" customHeight="false" outlineLevel="0" collapsed="false">
      <c r="B138" s="4"/>
      <c r="C138" s="28"/>
      <c r="D138" s="28"/>
    </row>
    <row r="139" customFormat="false" ht="12.75" hidden="false" customHeight="false" outlineLevel="0" collapsed="false">
      <c r="B139" s="4"/>
      <c r="C139" s="28"/>
      <c r="D139" s="28"/>
    </row>
    <row r="140" customFormat="false" ht="12.75" hidden="false" customHeight="false" outlineLevel="0" collapsed="false">
      <c r="B140" s="4"/>
      <c r="C140" s="28"/>
      <c r="D140" s="28"/>
    </row>
    <row r="141" customFormat="false" ht="12.75" hidden="false" customHeight="false" outlineLevel="0" collapsed="false">
      <c r="B141" s="4"/>
      <c r="C141" s="28"/>
      <c r="D141" s="28"/>
    </row>
    <row r="142" customFormat="false" ht="12.75" hidden="false" customHeight="false" outlineLevel="0" collapsed="false">
      <c r="B142" s="4"/>
      <c r="C142" s="28"/>
      <c r="D142" s="28"/>
    </row>
    <row r="143" customFormat="false" ht="12.75" hidden="false" customHeight="false" outlineLevel="0" collapsed="false">
      <c r="B143" s="4"/>
      <c r="C143" s="28"/>
      <c r="D143" s="28"/>
    </row>
    <row r="144" customFormat="false" ht="12.75" hidden="false" customHeight="false" outlineLevel="0" collapsed="false">
      <c r="B144" s="4"/>
      <c r="C144" s="28"/>
      <c r="D144" s="28"/>
    </row>
    <row r="145" customFormat="false" ht="12.75" hidden="false" customHeight="false" outlineLevel="0" collapsed="false">
      <c r="B145" s="4"/>
      <c r="C145" s="28"/>
      <c r="D145" s="28"/>
    </row>
    <row r="146" customFormat="false" ht="12.75" hidden="false" customHeight="false" outlineLevel="0" collapsed="false">
      <c r="B146" s="4"/>
      <c r="C146" s="28"/>
      <c r="D146" s="28"/>
    </row>
    <row r="147" customFormat="false" ht="12.75" hidden="false" customHeight="false" outlineLevel="0" collapsed="false">
      <c r="B147" s="4"/>
      <c r="C147" s="28"/>
      <c r="D147" s="28"/>
    </row>
    <row r="148" customFormat="false" ht="12.75" hidden="false" customHeight="false" outlineLevel="0" collapsed="false">
      <c r="B148" s="4"/>
      <c r="C148" s="28"/>
      <c r="D148" s="28"/>
    </row>
    <row r="149" customFormat="false" ht="12.75" hidden="false" customHeight="false" outlineLevel="0" collapsed="false">
      <c r="B149" s="4"/>
      <c r="C149" s="28"/>
      <c r="D149" s="28"/>
    </row>
    <row r="150" customFormat="false" ht="12.75" hidden="false" customHeight="false" outlineLevel="0" collapsed="false">
      <c r="B150" s="4"/>
      <c r="C150" s="28"/>
      <c r="D150" s="28"/>
    </row>
    <row r="151" customFormat="false" ht="12.75" hidden="false" customHeight="false" outlineLevel="0" collapsed="false">
      <c r="B151" s="4"/>
      <c r="C151" s="28"/>
      <c r="D151" s="28"/>
    </row>
    <row r="152" customFormat="false" ht="12.75" hidden="false" customHeight="false" outlineLevel="0" collapsed="false">
      <c r="B152" s="4"/>
      <c r="C152" s="28"/>
      <c r="D152" s="28"/>
    </row>
    <row r="153" customFormat="false" ht="12.75" hidden="false" customHeight="false" outlineLevel="0" collapsed="false">
      <c r="B153" s="4"/>
      <c r="C153" s="28"/>
      <c r="D153" s="28"/>
    </row>
    <row r="154" customFormat="false" ht="12.75" hidden="false" customHeight="false" outlineLevel="0" collapsed="false">
      <c r="B154" s="4"/>
      <c r="C154" s="28"/>
      <c r="D154" s="28"/>
    </row>
    <row r="155" customFormat="false" ht="12.75" hidden="false" customHeight="false" outlineLevel="0" collapsed="false">
      <c r="B155" s="4"/>
      <c r="C155" s="28"/>
      <c r="D155" s="28"/>
    </row>
    <row r="156" customFormat="false" ht="12.75" hidden="false" customHeight="false" outlineLevel="0" collapsed="false">
      <c r="B156" s="4"/>
      <c r="C156" s="28"/>
      <c r="D156" s="28"/>
    </row>
    <row r="157" customFormat="false" ht="12.75" hidden="false" customHeight="false" outlineLevel="0" collapsed="false">
      <c r="B157" s="4"/>
      <c r="C157" s="28"/>
      <c r="D157" s="28"/>
    </row>
    <row r="158" customFormat="false" ht="12.75" hidden="false" customHeight="false" outlineLevel="0" collapsed="false">
      <c r="B158" s="4"/>
      <c r="C158" s="28"/>
      <c r="D158" s="28"/>
    </row>
    <row r="159" customFormat="false" ht="12.75" hidden="false" customHeight="false" outlineLevel="0" collapsed="false">
      <c r="B159" s="4"/>
      <c r="C159" s="28"/>
      <c r="D159" s="28"/>
    </row>
    <row r="160" customFormat="false" ht="12.75" hidden="false" customHeight="false" outlineLevel="0" collapsed="false">
      <c r="B160" s="4"/>
      <c r="C160" s="28"/>
      <c r="D160" s="28"/>
    </row>
    <row r="161" customFormat="false" ht="12.75" hidden="false" customHeight="false" outlineLevel="0" collapsed="false">
      <c r="B161" s="4"/>
      <c r="C161" s="28"/>
      <c r="D161" s="28"/>
    </row>
    <row r="162" customFormat="false" ht="12.75" hidden="false" customHeight="false" outlineLevel="0" collapsed="false">
      <c r="B162" s="4"/>
      <c r="C162" s="28"/>
      <c r="D162" s="28"/>
    </row>
    <row r="163" customFormat="false" ht="12.75" hidden="false" customHeight="false" outlineLevel="0" collapsed="false">
      <c r="B163" s="4"/>
      <c r="C163" s="28"/>
      <c r="D163" s="28"/>
    </row>
    <row r="164" customFormat="false" ht="12.75" hidden="false" customHeight="false" outlineLevel="0" collapsed="false">
      <c r="B164" s="4"/>
      <c r="C164" s="28"/>
      <c r="D164" s="28"/>
    </row>
    <row r="165" customFormat="false" ht="12.75" hidden="false" customHeight="false" outlineLevel="0" collapsed="false">
      <c r="B165" s="4"/>
      <c r="C165" s="28"/>
      <c r="D165" s="28"/>
    </row>
    <row r="166" customFormat="false" ht="12.75" hidden="false" customHeight="false" outlineLevel="0" collapsed="false">
      <c r="B166" s="4"/>
      <c r="C166" s="28"/>
      <c r="D166" s="28"/>
    </row>
    <row r="167" customFormat="false" ht="12.75" hidden="false" customHeight="false" outlineLevel="0" collapsed="false">
      <c r="B167" s="4"/>
      <c r="C167" s="28"/>
      <c r="D167" s="28"/>
    </row>
    <row r="168" customFormat="false" ht="12.75" hidden="false" customHeight="false" outlineLevel="0" collapsed="false">
      <c r="B168" s="4"/>
      <c r="C168" s="28"/>
      <c r="D168" s="28"/>
    </row>
    <row r="169" customFormat="false" ht="12.75" hidden="false" customHeight="false" outlineLevel="0" collapsed="false">
      <c r="B169" s="4"/>
      <c r="C169" s="28"/>
      <c r="D169" s="28"/>
    </row>
    <row r="170" customFormat="false" ht="12.75" hidden="false" customHeight="false" outlineLevel="0" collapsed="false">
      <c r="B170" s="4"/>
      <c r="C170" s="28"/>
      <c r="D170" s="28"/>
    </row>
    <row r="171" customFormat="false" ht="12.75" hidden="false" customHeight="false" outlineLevel="0" collapsed="false">
      <c r="B171" s="4"/>
      <c r="C171" s="28"/>
      <c r="D171" s="28"/>
    </row>
    <row r="172" customFormat="false" ht="12.75" hidden="false" customHeight="false" outlineLevel="0" collapsed="false">
      <c r="B172" s="4"/>
      <c r="C172" s="28"/>
      <c r="D172" s="28"/>
    </row>
    <row r="173" customFormat="false" ht="12.75" hidden="false" customHeight="false" outlineLevel="0" collapsed="false">
      <c r="B173" s="4"/>
      <c r="C173" s="28"/>
      <c r="D173" s="28"/>
    </row>
    <row r="174" customFormat="false" ht="12.75" hidden="false" customHeight="false" outlineLevel="0" collapsed="false">
      <c r="B174" s="4"/>
      <c r="C174" s="28"/>
      <c r="D174" s="28"/>
    </row>
    <row r="175" customFormat="false" ht="12.75" hidden="false" customHeight="false" outlineLevel="0" collapsed="false">
      <c r="B175" s="4"/>
      <c r="C175" s="28"/>
      <c r="D175" s="28"/>
    </row>
    <row r="176" customFormat="false" ht="12.75" hidden="false" customHeight="false" outlineLevel="0" collapsed="false">
      <c r="B176" s="4"/>
      <c r="C176" s="28"/>
      <c r="D176" s="28"/>
    </row>
    <row r="177" customFormat="false" ht="12.75" hidden="false" customHeight="false" outlineLevel="0" collapsed="false">
      <c r="B177" s="4"/>
      <c r="C177" s="28"/>
      <c r="D177" s="28"/>
    </row>
    <row r="178" customFormat="false" ht="12.75" hidden="false" customHeight="false" outlineLevel="0" collapsed="false">
      <c r="B178" s="4"/>
      <c r="C178" s="28"/>
      <c r="D178" s="28"/>
    </row>
    <row r="179" customFormat="false" ht="12.75" hidden="false" customHeight="false" outlineLevel="0" collapsed="false">
      <c r="B179" s="4"/>
      <c r="C179" s="28"/>
      <c r="D179" s="28"/>
    </row>
    <row r="180" customFormat="false" ht="12.75" hidden="false" customHeight="false" outlineLevel="0" collapsed="false">
      <c r="B180" s="4"/>
      <c r="C180" s="28"/>
      <c r="D180" s="28"/>
    </row>
    <row r="181" customFormat="false" ht="12.75" hidden="false" customHeight="false" outlineLevel="0" collapsed="false">
      <c r="B181" s="4"/>
      <c r="C181" s="28"/>
      <c r="D181" s="28"/>
    </row>
    <row r="182" customFormat="false" ht="12.75" hidden="false" customHeight="false" outlineLevel="0" collapsed="false">
      <c r="B182" s="4"/>
      <c r="C182" s="28"/>
      <c r="D182" s="28"/>
    </row>
    <row r="183" customFormat="false" ht="12.75" hidden="false" customHeight="false" outlineLevel="0" collapsed="false">
      <c r="B183" s="4"/>
      <c r="C183" s="28"/>
      <c r="D183" s="28"/>
    </row>
    <row r="184" customFormat="false" ht="12.75" hidden="false" customHeight="false" outlineLevel="0" collapsed="false">
      <c r="B184" s="4"/>
      <c r="C184" s="28"/>
      <c r="D184" s="28"/>
    </row>
    <row r="185" customFormat="false" ht="12.75" hidden="false" customHeight="false" outlineLevel="0" collapsed="false">
      <c r="B185" s="4"/>
      <c r="C185" s="28"/>
      <c r="D185" s="28"/>
    </row>
    <row r="186" customFormat="false" ht="12.75" hidden="false" customHeight="false" outlineLevel="0" collapsed="false">
      <c r="B186" s="4"/>
      <c r="C186" s="28"/>
      <c r="D186" s="28"/>
    </row>
    <row r="187" customFormat="false" ht="12.75" hidden="false" customHeight="false" outlineLevel="0" collapsed="false">
      <c r="B187" s="4"/>
      <c r="C187" s="28"/>
      <c r="D187" s="28"/>
    </row>
    <row r="188" customFormat="false" ht="12.75" hidden="false" customHeight="false" outlineLevel="0" collapsed="false">
      <c r="B188" s="4"/>
      <c r="C188" s="28"/>
      <c r="D188" s="28"/>
    </row>
    <row r="189" customFormat="false" ht="12.75" hidden="false" customHeight="false" outlineLevel="0" collapsed="false">
      <c r="B189" s="4"/>
      <c r="C189" s="28"/>
      <c r="D189" s="28"/>
    </row>
    <row r="190" customFormat="false" ht="12.75" hidden="false" customHeight="false" outlineLevel="0" collapsed="false">
      <c r="B190" s="4"/>
      <c r="C190" s="28"/>
      <c r="D190" s="28"/>
    </row>
    <row r="191" customFormat="false" ht="12.75" hidden="false" customHeight="false" outlineLevel="0" collapsed="false">
      <c r="B191" s="4"/>
      <c r="C191" s="28"/>
      <c r="D191" s="28"/>
    </row>
    <row r="192" customFormat="false" ht="12.75" hidden="false" customHeight="false" outlineLevel="0" collapsed="false">
      <c r="B192" s="4"/>
      <c r="C192" s="28"/>
      <c r="D192" s="28"/>
    </row>
    <row r="193" customFormat="false" ht="12.75" hidden="false" customHeight="false" outlineLevel="0" collapsed="false">
      <c r="B193" s="4"/>
      <c r="C193" s="28"/>
      <c r="D193" s="28"/>
    </row>
    <row r="194" customFormat="false" ht="12.75" hidden="false" customHeight="false" outlineLevel="0" collapsed="false">
      <c r="B194" s="4"/>
      <c r="C194" s="28"/>
      <c r="D194" s="28"/>
    </row>
    <row r="195" customFormat="false" ht="12.75" hidden="false" customHeight="false" outlineLevel="0" collapsed="false">
      <c r="B195" s="4"/>
      <c r="C195" s="28"/>
      <c r="D195" s="28"/>
    </row>
    <row r="196" customFormat="false" ht="12.75" hidden="false" customHeight="false" outlineLevel="0" collapsed="false">
      <c r="B196" s="4"/>
      <c r="C196" s="28"/>
      <c r="D196" s="28"/>
    </row>
    <row r="197" customFormat="false" ht="12.75" hidden="false" customHeight="false" outlineLevel="0" collapsed="false">
      <c r="B197" s="4"/>
      <c r="C197" s="28"/>
      <c r="D197" s="28"/>
    </row>
    <row r="198" customFormat="false" ht="12.75" hidden="false" customHeight="false" outlineLevel="0" collapsed="false">
      <c r="B198" s="4"/>
      <c r="C198" s="28"/>
      <c r="D198" s="28"/>
    </row>
    <row r="199" customFormat="false" ht="12.75" hidden="false" customHeight="false" outlineLevel="0" collapsed="false">
      <c r="B199" s="4"/>
      <c r="C199" s="28"/>
      <c r="D199" s="28"/>
    </row>
    <row r="200" customFormat="false" ht="12.75" hidden="false" customHeight="false" outlineLevel="0" collapsed="false">
      <c r="B200" s="4"/>
      <c r="C200" s="28"/>
      <c r="D200" s="28"/>
    </row>
    <row r="201" customFormat="false" ht="12.75" hidden="false" customHeight="false" outlineLevel="0" collapsed="false">
      <c r="B201" s="4"/>
      <c r="C201" s="28"/>
      <c r="D201" s="28"/>
    </row>
    <row r="202" customFormat="false" ht="12.75" hidden="false" customHeight="false" outlineLevel="0" collapsed="false">
      <c r="B202" s="4"/>
      <c r="C202" s="28"/>
      <c r="D202" s="28"/>
    </row>
    <row r="203" customFormat="false" ht="12.75" hidden="false" customHeight="false" outlineLevel="0" collapsed="false">
      <c r="B203" s="4"/>
      <c r="C203" s="28"/>
      <c r="D203" s="28"/>
    </row>
    <row r="204" customFormat="false" ht="12.75" hidden="false" customHeight="false" outlineLevel="0" collapsed="false">
      <c r="B204" s="4"/>
      <c r="C204" s="28"/>
      <c r="D204" s="28"/>
    </row>
    <row r="205" customFormat="false" ht="12.75" hidden="false" customHeight="false" outlineLevel="0" collapsed="false">
      <c r="B205" s="4"/>
      <c r="C205" s="28"/>
      <c r="D205" s="28"/>
    </row>
    <row r="206" customFormat="false" ht="12.75" hidden="false" customHeight="false" outlineLevel="0" collapsed="false">
      <c r="B206" s="4"/>
      <c r="C206" s="28"/>
      <c r="D206" s="28"/>
    </row>
    <row r="207" customFormat="false" ht="12.75" hidden="false" customHeight="false" outlineLevel="0" collapsed="false">
      <c r="B207" s="4"/>
      <c r="C207" s="28"/>
      <c r="D207" s="28"/>
    </row>
    <row r="208" customFormat="false" ht="12.75" hidden="false" customHeight="false" outlineLevel="0" collapsed="false">
      <c r="B208" s="4"/>
      <c r="C208" s="28"/>
      <c r="D208" s="28"/>
    </row>
    <row r="209" customFormat="false" ht="12.75" hidden="false" customHeight="false" outlineLevel="0" collapsed="false">
      <c r="B209" s="4"/>
      <c r="C209" s="28"/>
      <c r="D209" s="28"/>
    </row>
    <row r="210" customFormat="false" ht="12.75" hidden="false" customHeight="false" outlineLevel="0" collapsed="false">
      <c r="B210" s="4"/>
      <c r="C210" s="28"/>
      <c r="D210" s="28"/>
    </row>
    <row r="211" customFormat="false" ht="12.75" hidden="false" customHeight="false" outlineLevel="0" collapsed="false">
      <c r="B211" s="4"/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  <row r="1039" customFormat="false" ht="12.75" hidden="false" customHeight="false" outlineLevel="0" collapsed="false">
      <c r="C1039" s="28"/>
      <c r="D1039" s="28"/>
    </row>
    <row r="1040" customFormat="false" ht="12.75" hidden="false" customHeight="false" outlineLevel="0" collapsed="false">
      <c r="C1040" s="28"/>
      <c r="D1040" s="28"/>
    </row>
    <row r="1041" customFormat="false" ht="12.75" hidden="false" customHeight="false" outlineLevel="0" collapsed="false">
      <c r="C1041" s="28"/>
      <c r="D1041" s="28"/>
    </row>
    <row r="1042" customFormat="false" ht="12.75" hidden="false" customHeight="false" outlineLevel="0" collapsed="false">
      <c r="C1042" s="28"/>
      <c r="D1042" s="28"/>
    </row>
    <row r="1043" customFormat="false" ht="12.75" hidden="false" customHeight="false" outlineLevel="0" collapsed="false">
      <c r="C1043" s="28"/>
      <c r="D1043" s="28"/>
    </row>
    <row r="1044" customFormat="false" ht="12.75" hidden="false" customHeight="false" outlineLevel="0" collapsed="false">
      <c r="C1044" s="28"/>
      <c r="D1044" s="28"/>
    </row>
    <row r="1045" customFormat="false" ht="12.75" hidden="false" customHeight="false" outlineLevel="0" collapsed="false">
      <c r="C1045" s="28"/>
      <c r="D1045" s="28"/>
    </row>
    <row r="1046" customFormat="false" ht="12.75" hidden="false" customHeight="false" outlineLevel="0" collapsed="false">
      <c r="C1046" s="28"/>
      <c r="D1046" s="28"/>
    </row>
    <row r="1047" customFormat="false" ht="12.75" hidden="false" customHeight="false" outlineLevel="0" collapsed="false">
      <c r="C1047" s="28"/>
      <c r="D1047" s="28"/>
    </row>
    <row r="1048" customFormat="false" ht="12.75" hidden="false" customHeight="false" outlineLevel="0" collapsed="false">
      <c r="C1048" s="28"/>
      <c r="D1048" s="28"/>
    </row>
    <row r="1049" customFormat="false" ht="12.75" hidden="false" customHeight="false" outlineLevel="0" collapsed="false">
      <c r="C1049" s="28"/>
      <c r="D1049" s="28"/>
    </row>
    <row r="1050" customFormat="false" ht="12.75" hidden="false" customHeight="false" outlineLevel="0" collapsed="false">
      <c r="C1050" s="28"/>
      <c r="D1050" s="28"/>
    </row>
    <row r="1051" customFormat="false" ht="12.75" hidden="false" customHeight="false" outlineLevel="0" collapsed="false">
      <c r="C1051" s="28"/>
      <c r="D1051" s="28"/>
    </row>
    <row r="1052" customFormat="false" ht="12.75" hidden="false" customHeight="false" outlineLevel="0" collapsed="false">
      <c r="C1052" s="28"/>
      <c r="D1052" s="28"/>
    </row>
    <row r="1053" customFormat="false" ht="12.75" hidden="false" customHeight="false" outlineLevel="0" collapsed="false">
      <c r="C1053" s="28"/>
      <c r="D1053" s="28"/>
    </row>
    <row r="1054" customFormat="false" ht="12.75" hidden="false" customHeight="false" outlineLevel="0" collapsed="false">
      <c r="C1054" s="28"/>
      <c r="D1054" s="28"/>
    </row>
    <row r="1055" customFormat="false" ht="12.75" hidden="false" customHeight="false" outlineLevel="0" collapsed="false">
      <c r="C1055" s="28"/>
      <c r="D1055" s="28"/>
    </row>
    <row r="1056" customFormat="false" ht="12.75" hidden="false" customHeight="false" outlineLevel="0" collapsed="false">
      <c r="C1056" s="28"/>
      <c r="D1056" s="28"/>
    </row>
    <row r="1057" customFormat="false" ht="12.75" hidden="false" customHeight="false" outlineLevel="0" collapsed="false">
      <c r="C1057" s="28"/>
      <c r="D1057" s="28"/>
    </row>
    <row r="1058" customFormat="false" ht="12.75" hidden="false" customHeight="false" outlineLevel="0" collapsed="false">
      <c r="C1058" s="28"/>
      <c r="D1058" s="28"/>
    </row>
    <row r="1059" customFormat="false" ht="12.75" hidden="false" customHeight="false" outlineLevel="0" collapsed="false">
      <c r="C1059" s="28"/>
      <c r="D1059" s="28"/>
    </row>
    <row r="1060" customFormat="false" ht="12.75" hidden="false" customHeight="false" outlineLevel="0" collapsed="false">
      <c r="C1060" s="28"/>
      <c r="D1060" s="28"/>
    </row>
    <row r="1061" customFormat="false" ht="12.75" hidden="false" customHeight="false" outlineLevel="0" collapsed="false">
      <c r="C1061" s="28"/>
      <c r="D1061" s="28"/>
    </row>
    <row r="1062" customFormat="false" ht="12.75" hidden="false" customHeight="false" outlineLevel="0" collapsed="false">
      <c r="C1062" s="28"/>
      <c r="D1062" s="28"/>
    </row>
    <row r="1063" customFormat="false" ht="12.75" hidden="false" customHeight="false" outlineLevel="0" collapsed="false">
      <c r="C1063" s="28"/>
      <c r="D1063" s="28"/>
    </row>
    <row r="1064" customFormat="false" ht="12.75" hidden="false" customHeight="false" outlineLevel="0" collapsed="false">
      <c r="C1064" s="28"/>
      <c r="D1064" s="28"/>
    </row>
    <row r="1065" customFormat="false" ht="12.75" hidden="false" customHeight="false" outlineLevel="0" collapsed="false">
      <c r="C1065" s="28"/>
      <c r="D1065" s="28"/>
    </row>
    <row r="1066" customFormat="false" ht="12.75" hidden="false" customHeight="false" outlineLevel="0" collapsed="false">
      <c r="C1066" s="28"/>
      <c r="D1066" s="28"/>
    </row>
    <row r="1067" customFormat="false" ht="12.75" hidden="false" customHeight="false" outlineLevel="0" collapsed="false">
      <c r="C1067" s="28"/>
      <c r="D1067" s="28"/>
    </row>
    <row r="1068" customFormat="false" ht="12.75" hidden="false" customHeight="false" outlineLevel="0" collapsed="false">
      <c r="C1068" s="28"/>
      <c r="D1068" s="28"/>
    </row>
    <row r="1069" customFormat="false" ht="12.75" hidden="false" customHeight="false" outlineLevel="0" collapsed="false">
      <c r="C1069" s="28"/>
      <c r="D1069" s="28"/>
    </row>
    <row r="1070" customFormat="false" ht="12.75" hidden="false" customHeight="false" outlineLevel="0" collapsed="false">
      <c r="C1070" s="28"/>
      <c r="D1070" s="28"/>
    </row>
    <row r="1071" customFormat="false" ht="12.75" hidden="false" customHeight="false" outlineLevel="0" collapsed="false">
      <c r="C1071" s="28"/>
      <c r="D1071" s="28"/>
    </row>
    <row r="1072" customFormat="false" ht="12.75" hidden="false" customHeight="false" outlineLevel="0" collapsed="false">
      <c r="C1072" s="28"/>
      <c r="D1072" s="28"/>
    </row>
    <row r="1073" customFormat="false" ht="12.75" hidden="false" customHeight="false" outlineLevel="0" collapsed="false">
      <c r="C1073" s="28"/>
      <c r="D1073" s="28"/>
    </row>
    <row r="1074" customFormat="false" ht="12.75" hidden="false" customHeight="false" outlineLevel="0" collapsed="false">
      <c r="C1074" s="28"/>
      <c r="D1074" s="28"/>
    </row>
    <row r="1075" customFormat="false" ht="12.75" hidden="false" customHeight="false" outlineLevel="0" collapsed="false">
      <c r="C1075" s="28"/>
      <c r="D1075" s="28"/>
    </row>
    <row r="1076" customFormat="false" ht="12.75" hidden="false" customHeight="false" outlineLevel="0" collapsed="false">
      <c r="C1076" s="28"/>
      <c r="D1076" s="28"/>
    </row>
    <row r="1077" customFormat="false" ht="12.75" hidden="false" customHeight="false" outlineLevel="0" collapsed="false">
      <c r="C1077" s="28"/>
      <c r="D1077" s="28"/>
    </row>
    <row r="1078" customFormat="false" ht="12.75" hidden="false" customHeight="false" outlineLevel="0" collapsed="false">
      <c r="C1078" s="28"/>
      <c r="D107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4" activeCellId="0" sqref="A14: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72</v>
      </c>
      <c r="I1" s="41" t="s">
        <v>73</v>
      </c>
      <c r="J1" s="42" t="s">
        <v>74</v>
      </c>
    </row>
    <row r="2" customFormat="false" ht="12.75" hidden="false" customHeight="false" outlineLevel="0" collapsed="false">
      <c r="I2" s="43" t="s">
        <v>75</v>
      </c>
      <c r="J2" s="44" t="s">
        <v>76</v>
      </c>
    </row>
    <row r="3" customFormat="false" ht="12.75" hidden="false" customHeight="false" outlineLevel="0" collapsed="false">
      <c r="A3" s="45" t="s">
        <v>77</v>
      </c>
      <c r="I3" s="43" t="s">
        <v>78</v>
      </c>
      <c r="J3" s="44" t="s">
        <v>79</v>
      </c>
    </row>
    <row r="4" customFormat="false" ht="12.75" hidden="false" customHeight="false" outlineLevel="0" collapsed="false">
      <c r="I4" s="43" t="s">
        <v>80</v>
      </c>
      <c r="J4" s="44" t="s">
        <v>79</v>
      </c>
    </row>
    <row r="5" customFormat="false" ht="13.5" hidden="false" customHeight="false" outlineLevel="0" collapsed="false">
      <c r="I5" s="46" t="s">
        <v>81</v>
      </c>
      <c r="J5" s="47" t="s">
        <v>6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BAVM 174 </v>
      </c>
      <c r="B11" s="4" t="str">
        <f aca="false">IF(H11=INT(H11),"I","II")</f>
        <v>I</v>
      </c>
      <c r="C11" s="28" t="n">
        <f aca="false">1*G11</f>
        <v>53196.515</v>
      </c>
      <c r="D11" s="0" t="str">
        <f aca="false">VLOOKUP(F11,I$1:J$5,2,FALSE())</f>
        <v>vis</v>
      </c>
      <c r="E11" s="0" t="n">
        <f aca="false">VLOOKUP(C11,A!C$21:E$973,3,FALSE())</f>
        <v>196.002321393152</v>
      </c>
      <c r="F11" s="4" t="s">
        <v>81</v>
      </c>
      <c r="G11" s="0" t="str">
        <f aca="false">MID(I11,3,LEN(I11)-3)</f>
        <v>53196.515</v>
      </c>
      <c r="H11" s="28" t="n">
        <f aca="false">1*K11</f>
        <v>5695</v>
      </c>
      <c r="I11" s="48" t="s">
        <v>82</v>
      </c>
      <c r="J11" s="49" t="s">
        <v>83</v>
      </c>
      <c r="K11" s="48" t="n">
        <v>5695</v>
      </c>
      <c r="L11" s="48" t="s">
        <v>84</v>
      </c>
      <c r="M11" s="49" t="s">
        <v>85</v>
      </c>
      <c r="N11" s="49"/>
      <c r="O11" s="50" t="s">
        <v>86</v>
      </c>
      <c r="P11" s="51" t="s">
        <v>87</v>
      </c>
    </row>
    <row r="12" customFormat="false" ht="12.75" hidden="false" customHeight="true" outlineLevel="0" collapsed="false">
      <c r="A12" s="28" t="str">
        <f aca="false">P12</f>
        <v>OEJV 0160 </v>
      </c>
      <c r="B12" s="4" t="str">
        <f aca="false">IF(H12=INT(H12),"I","II")</f>
        <v>I</v>
      </c>
      <c r="C12" s="28" t="n">
        <f aca="false">1*G12</f>
        <v>56162.41836</v>
      </c>
      <c r="D12" s="0" t="str">
        <f aca="false">VLOOKUP(F12,I$1:J$5,2,FALSE())</f>
        <v>vis</v>
      </c>
      <c r="E12" s="0" t="n">
        <f aca="false">VLOOKUP(C12,A!C$21:E$973,3,FALSE())</f>
        <v>1034.00472528957</v>
      </c>
      <c r="F12" s="4" t="s">
        <v>81</v>
      </c>
      <c r="G12" s="0" t="str">
        <f aca="false">MID(I12,3,LEN(I12)-3)</f>
        <v>56162.41836</v>
      </c>
      <c r="H12" s="28" t="n">
        <f aca="false">1*K12</f>
        <v>6533</v>
      </c>
      <c r="I12" s="48" t="s">
        <v>88</v>
      </c>
      <c r="J12" s="49" t="s">
        <v>89</v>
      </c>
      <c r="K12" s="48" t="s">
        <v>90</v>
      </c>
      <c r="L12" s="48" t="s">
        <v>91</v>
      </c>
      <c r="M12" s="49" t="s">
        <v>92</v>
      </c>
      <c r="N12" s="49" t="s">
        <v>73</v>
      </c>
      <c r="O12" s="50" t="s">
        <v>93</v>
      </c>
      <c r="P12" s="51" t="s">
        <v>94</v>
      </c>
    </row>
    <row r="13" customFormat="false" ht="12.75" hidden="false" customHeight="true" outlineLevel="0" collapsed="false">
      <c r="A13" s="28" t="str">
        <f aca="false">P13</f>
        <v>BAVM 238 </v>
      </c>
      <c r="B13" s="4" t="str">
        <f aca="false">IF(H13=INT(H13),"I","II")</f>
        <v>I</v>
      </c>
      <c r="C13" s="28" t="n">
        <f aca="false">1*G13</f>
        <v>56891.5099</v>
      </c>
      <c r="D13" s="0" t="str">
        <f aca="false">VLOOKUP(F13,I$1:J$5,2,FALSE())</f>
        <v>vis</v>
      </c>
      <c r="E13" s="0" t="n">
        <f aca="false">VLOOKUP(C13,A!C$21:E$973,3,FALSE())</f>
        <v>1240.00619904646</v>
      </c>
      <c r="F13" s="4" t="s">
        <v>81</v>
      </c>
      <c r="G13" s="0" t="str">
        <f aca="false">MID(I13,3,LEN(I13)-3)</f>
        <v>56891.5099</v>
      </c>
      <c r="H13" s="28" t="n">
        <f aca="false">1*K13</f>
        <v>6739</v>
      </c>
      <c r="I13" s="48" t="s">
        <v>95</v>
      </c>
      <c r="J13" s="49" t="s">
        <v>96</v>
      </c>
      <c r="K13" s="48" t="s">
        <v>97</v>
      </c>
      <c r="L13" s="48" t="s">
        <v>98</v>
      </c>
      <c r="M13" s="49" t="s">
        <v>92</v>
      </c>
      <c r="N13" s="49" t="s">
        <v>99</v>
      </c>
      <c r="O13" s="50" t="s">
        <v>100</v>
      </c>
      <c r="P13" s="51" t="s">
        <v>101</v>
      </c>
    </row>
    <row r="14" customFormat="false" ht="12.75" hidden="false" customHeight="true" outlineLevel="0" collapsed="false">
      <c r="A14" s="28" t="str">
        <f aca="false">P14</f>
        <v> PZ 4.313 </v>
      </c>
      <c r="B14" s="4" t="str">
        <f aca="false">IF(H14=INT(H14),"I","II")</f>
        <v>II</v>
      </c>
      <c r="C14" s="28" t="n">
        <f aca="false">1*G14</f>
        <v>15250.32</v>
      </c>
      <c r="D14" s="0" t="str">
        <f aca="false">VLOOKUP(F14,I$1:J$5,2,FALSE())</f>
        <v>vis</v>
      </c>
      <c r="E14" s="0" t="n">
        <f aca="false">VLOOKUP(C14,A!C$21:E$973,3,FALSE())</f>
        <v>-10525.5211974049</v>
      </c>
      <c r="F14" s="4" t="s">
        <v>81</v>
      </c>
      <c r="G14" s="0" t="str">
        <f aca="false">MID(I14,3,LEN(I14)-3)</f>
        <v>15250.32</v>
      </c>
      <c r="H14" s="28" t="n">
        <f aca="false">1*K14</f>
        <v>-5026.5</v>
      </c>
      <c r="I14" s="48" t="s">
        <v>102</v>
      </c>
      <c r="J14" s="49" t="s">
        <v>103</v>
      </c>
      <c r="K14" s="48" t="n">
        <v>-5026.5</v>
      </c>
      <c r="L14" s="48" t="s">
        <v>104</v>
      </c>
      <c r="M14" s="49" t="s">
        <v>105</v>
      </c>
      <c r="N14" s="49"/>
      <c r="O14" s="50" t="s">
        <v>106</v>
      </c>
      <c r="P14" s="50" t="s">
        <v>46</v>
      </c>
    </row>
    <row r="15" customFormat="false" ht="12.75" hidden="false" customHeight="true" outlineLevel="0" collapsed="false">
      <c r="A15" s="28" t="str">
        <f aca="false">P15</f>
        <v> PZ 4.313 </v>
      </c>
      <c r="B15" s="4" t="str">
        <f aca="false">IF(H15=INT(H15),"I","II")</f>
        <v>II</v>
      </c>
      <c r="C15" s="28" t="n">
        <f aca="false">1*G15</f>
        <v>18538.33</v>
      </c>
      <c r="D15" s="0" t="str">
        <f aca="false">VLOOKUP(F15,I$1:J$5,2,FALSE())</f>
        <v>vis</v>
      </c>
      <c r="E15" s="0" t="n">
        <f aca="false">VLOOKUP(C15,A!C$21:E$973,3,FALSE())</f>
        <v>-9596.50903834537</v>
      </c>
      <c r="F15" s="4" t="s">
        <v>81</v>
      </c>
      <c r="G15" s="0" t="str">
        <f aca="false">MID(I15,3,LEN(I15)-3)</f>
        <v>18538.33</v>
      </c>
      <c r="H15" s="28" t="n">
        <f aca="false">1*K15</f>
        <v>-4097.5</v>
      </c>
      <c r="I15" s="48" t="s">
        <v>107</v>
      </c>
      <c r="J15" s="49" t="s">
        <v>108</v>
      </c>
      <c r="K15" s="48" t="n">
        <v>-4097.5</v>
      </c>
      <c r="L15" s="48" t="s">
        <v>109</v>
      </c>
      <c r="M15" s="49" t="s">
        <v>105</v>
      </c>
      <c r="N15" s="49"/>
      <c r="O15" s="50" t="s">
        <v>106</v>
      </c>
      <c r="P15" s="50" t="s">
        <v>46</v>
      </c>
    </row>
    <row r="16" customFormat="false" ht="12.75" hidden="false" customHeight="true" outlineLevel="0" collapsed="false">
      <c r="A16" s="28" t="str">
        <f aca="false">P16</f>
        <v> PZ 4.313 </v>
      </c>
      <c r="B16" s="4" t="str">
        <f aca="false">IF(H16=INT(H16),"I","II")</f>
        <v>I</v>
      </c>
      <c r="C16" s="28" t="n">
        <f aca="false">1*G16</f>
        <v>18568.27</v>
      </c>
      <c r="D16" s="0" t="str">
        <f aca="false">VLOOKUP(F16,I$1:J$5,2,FALSE())</f>
        <v>vis</v>
      </c>
      <c r="E16" s="0" t="n">
        <f aca="false">VLOOKUP(C16,A!C$21:E$973,3,FALSE())</f>
        <v>-9588.04962853754</v>
      </c>
      <c r="F16" s="4" t="s">
        <v>81</v>
      </c>
      <c r="G16" s="0" t="str">
        <f aca="false">MID(I16,3,LEN(I16)-3)</f>
        <v>18568.27</v>
      </c>
      <c r="H16" s="28" t="n">
        <f aca="false">1*K16</f>
        <v>-4089</v>
      </c>
      <c r="I16" s="48" t="s">
        <v>110</v>
      </c>
      <c r="J16" s="49" t="s">
        <v>111</v>
      </c>
      <c r="K16" s="48" t="n">
        <v>-4089</v>
      </c>
      <c r="L16" s="48" t="s">
        <v>112</v>
      </c>
      <c r="M16" s="49" t="s">
        <v>105</v>
      </c>
      <c r="N16" s="49"/>
      <c r="O16" s="50" t="s">
        <v>106</v>
      </c>
      <c r="P16" s="50" t="s">
        <v>46</v>
      </c>
    </row>
    <row r="17" customFormat="false" ht="12.75" hidden="false" customHeight="true" outlineLevel="0" collapsed="false">
      <c r="A17" s="28" t="str">
        <f aca="false">P17</f>
        <v> PZ 4.313 </v>
      </c>
      <c r="B17" s="4" t="str">
        <f aca="false">IF(H17=INT(H17),"I","II")</f>
        <v>I</v>
      </c>
      <c r="C17" s="28" t="n">
        <f aca="false">1*G17</f>
        <v>19251.4</v>
      </c>
      <c r="D17" s="0" t="str">
        <f aca="false">VLOOKUP(F17,I$1:J$5,2,FALSE())</f>
        <v>vis</v>
      </c>
      <c r="E17" s="0" t="n">
        <f aca="false">VLOOKUP(C17,A!C$21:E$973,3,FALSE())</f>
        <v>-9395.03437730098</v>
      </c>
      <c r="F17" s="4" t="s">
        <v>81</v>
      </c>
      <c r="G17" s="0" t="str">
        <f aca="false">MID(I17,3,LEN(I17)-3)</f>
        <v>19251.40</v>
      </c>
      <c r="H17" s="28" t="n">
        <f aca="false">1*K17</f>
        <v>-3896</v>
      </c>
      <c r="I17" s="48" t="s">
        <v>113</v>
      </c>
      <c r="J17" s="49" t="s">
        <v>114</v>
      </c>
      <c r="K17" s="48" t="n">
        <v>-3896</v>
      </c>
      <c r="L17" s="48" t="s">
        <v>115</v>
      </c>
      <c r="M17" s="49" t="s">
        <v>105</v>
      </c>
      <c r="N17" s="49"/>
      <c r="O17" s="50" t="s">
        <v>106</v>
      </c>
      <c r="P17" s="50" t="s">
        <v>46</v>
      </c>
    </row>
    <row r="18" customFormat="false" ht="12.75" hidden="false" customHeight="true" outlineLevel="0" collapsed="false">
      <c r="A18" s="28" t="str">
        <f aca="false">P18</f>
        <v> AN 228.263 </v>
      </c>
      <c r="B18" s="4" t="str">
        <f aca="false">IF(H18=INT(H18),"I","II")</f>
        <v>I</v>
      </c>
      <c r="C18" s="28" t="n">
        <f aca="false">1*G18</f>
        <v>23972.35</v>
      </c>
      <c r="D18" s="0" t="str">
        <f aca="false">VLOOKUP(F18,I$1:J$5,2,FALSE())</f>
        <v>vis</v>
      </c>
      <c r="E18" s="0" t="n">
        <f aca="false">VLOOKUP(C18,A!C$21:E$973,3,FALSE())</f>
        <v>-8061.1515873119</v>
      </c>
      <c r="F18" s="4" t="s">
        <v>81</v>
      </c>
      <c r="G18" s="0" t="str">
        <f aca="false">MID(I18,3,LEN(I18)-3)</f>
        <v>23972.35</v>
      </c>
      <c r="H18" s="28" t="n">
        <f aca="false">1*K18</f>
        <v>-2562</v>
      </c>
      <c r="I18" s="48" t="s">
        <v>116</v>
      </c>
      <c r="J18" s="49" t="s">
        <v>117</v>
      </c>
      <c r="K18" s="48" t="n">
        <v>-2562</v>
      </c>
      <c r="L18" s="48" t="s">
        <v>118</v>
      </c>
      <c r="M18" s="49" t="s">
        <v>85</v>
      </c>
      <c r="N18" s="49"/>
      <c r="O18" s="50" t="s">
        <v>119</v>
      </c>
      <c r="P18" s="50" t="s">
        <v>49</v>
      </c>
    </row>
    <row r="19" customFormat="false" ht="12.75" hidden="false" customHeight="true" outlineLevel="0" collapsed="false">
      <c r="A19" s="28" t="str">
        <f aca="false">P19</f>
        <v> AN 228.263 </v>
      </c>
      <c r="B19" s="4" t="str">
        <f aca="false">IF(H19=INT(H19),"I","II")</f>
        <v>I</v>
      </c>
      <c r="C19" s="28" t="n">
        <f aca="false">1*G19</f>
        <v>24022.391</v>
      </c>
      <c r="D19" s="0" t="str">
        <f aca="false">VLOOKUP(F19,I$1:J$5,2,FALSE())</f>
        <v>vis</v>
      </c>
      <c r="E19" s="0" t="n">
        <f aca="false">VLOOKUP(C19,A!C$21:E$973,3,FALSE())</f>
        <v>-8047.01273206162</v>
      </c>
      <c r="F19" s="4" t="s">
        <v>81</v>
      </c>
      <c r="G19" s="0" t="str">
        <f aca="false">MID(I19,3,LEN(I19)-3)</f>
        <v>24022.391</v>
      </c>
      <c r="H19" s="28" t="n">
        <f aca="false">1*K19</f>
        <v>-2548</v>
      </c>
      <c r="I19" s="48" t="s">
        <v>120</v>
      </c>
      <c r="J19" s="49" t="s">
        <v>121</v>
      </c>
      <c r="K19" s="48" t="n">
        <v>-2548</v>
      </c>
      <c r="L19" s="48" t="s">
        <v>122</v>
      </c>
      <c r="M19" s="49" t="s">
        <v>85</v>
      </c>
      <c r="N19" s="49"/>
      <c r="O19" s="50" t="s">
        <v>119</v>
      </c>
      <c r="P19" s="50" t="s">
        <v>49</v>
      </c>
    </row>
    <row r="20" customFormat="false" ht="12.75" hidden="false" customHeight="true" outlineLevel="0" collapsed="false">
      <c r="A20" s="28" t="str">
        <f aca="false">P20</f>
        <v> AN 228.263 </v>
      </c>
      <c r="B20" s="4" t="str">
        <f aca="false">IF(H20=INT(H20),"I","II")</f>
        <v>I</v>
      </c>
      <c r="C20" s="28" t="n">
        <f aca="false">1*G20</f>
        <v>24047.29</v>
      </c>
      <c r="D20" s="0" t="str">
        <f aca="false">VLOOKUP(F20,I$1:J$5,2,FALSE())</f>
        <v>vis</v>
      </c>
      <c r="E20" s="0" t="n">
        <f aca="false">VLOOKUP(C20,A!C$21:E$973,3,FALSE())</f>
        <v>-8039.97763370473</v>
      </c>
      <c r="F20" s="4" t="s">
        <v>81</v>
      </c>
      <c r="G20" s="0" t="str">
        <f aca="false">MID(I20,3,LEN(I20)-3)</f>
        <v>24047.29</v>
      </c>
      <c r="H20" s="28" t="n">
        <f aca="false">1*K20</f>
        <v>-2541</v>
      </c>
      <c r="I20" s="48" t="s">
        <v>123</v>
      </c>
      <c r="J20" s="49" t="s">
        <v>124</v>
      </c>
      <c r="K20" s="48" t="n">
        <v>-2541</v>
      </c>
      <c r="L20" s="48" t="s">
        <v>125</v>
      </c>
      <c r="M20" s="49" t="s">
        <v>85</v>
      </c>
      <c r="N20" s="49"/>
      <c r="O20" s="50" t="s">
        <v>119</v>
      </c>
      <c r="P20" s="50" t="s">
        <v>49</v>
      </c>
    </row>
    <row r="21" customFormat="false" ht="12.75" hidden="false" customHeight="true" outlineLevel="0" collapsed="false">
      <c r="A21" s="28" t="str">
        <f aca="false">P21</f>
        <v> AN 228.263 </v>
      </c>
      <c r="B21" s="4" t="str">
        <f aca="false">IF(H21=INT(H21),"I","II")</f>
        <v>I</v>
      </c>
      <c r="C21" s="28" t="n">
        <f aca="false">1*G21</f>
        <v>24376.377</v>
      </c>
      <c r="D21" s="0" t="str">
        <f aca="false">VLOOKUP(F21,I$1:J$5,2,FALSE())</f>
        <v>vis</v>
      </c>
      <c r="E21" s="0" t="n">
        <f aca="false">VLOOKUP(C21,A!C$21:E$973,3,FALSE())</f>
        <v>-7946.9956098093</v>
      </c>
      <c r="F21" s="4" t="s">
        <v>81</v>
      </c>
      <c r="G21" s="0" t="str">
        <f aca="false">MID(I21,3,LEN(I21)-3)</f>
        <v>24376.377</v>
      </c>
      <c r="H21" s="28" t="n">
        <f aca="false">1*K21</f>
        <v>-2448</v>
      </c>
      <c r="I21" s="48" t="s">
        <v>126</v>
      </c>
      <c r="J21" s="49" t="s">
        <v>127</v>
      </c>
      <c r="K21" s="48" t="n">
        <v>-2448</v>
      </c>
      <c r="L21" s="48" t="s">
        <v>128</v>
      </c>
      <c r="M21" s="49" t="s">
        <v>85</v>
      </c>
      <c r="N21" s="49"/>
      <c r="O21" s="50" t="s">
        <v>119</v>
      </c>
      <c r="P21" s="50" t="s">
        <v>49</v>
      </c>
    </row>
    <row r="22" customFormat="false" ht="12.75" hidden="false" customHeight="true" outlineLevel="0" collapsed="false">
      <c r="A22" s="28" t="str">
        <f aca="false">P22</f>
        <v> AN 228.263 </v>
      </c>
      <c r="B22" s="4" t="str">
        <f aca="false">IF(H22=INT(H22),"I","II")</f>
        <v>I</v>
      </c>
      <c r="C22" s="28" t="n">
        <f aca="false">1*G22</f>
        <v>24401.29</v>
      </c>
      <c r="D22" s="0" t="str">
        <f aca="false">VLOOKUP(F22,I$1:J$5,2,FALSE())</f>
        <v>vis</v>
      </c>
      <c r="E22" s="0" t="n">
        <f aca="false">VLOOKUP(C22,A!C$21:E$973,3,FALSE())</f>
        <v>-7939.95655581657</v>
      </c>
      <c r="F22" s="4" t="s">
        <v>81</v>
      </c>
      <c r="G22" s="0" t="str">
        <f aca="false">MID(I22,3,LEN(I22)-3)</f>
        <v>24401.29</v>
      </c>
      <c r="H22" s="28" t="n">
        <f aca="false">1*K22</f>
        <v>-2441</v>
      </c>
      <c r="I22" s="48" t="s">
        <v>129</v>
      </c>
      <c r="J22" s="49" t="s">
        <v>130</v>
      </c>
      <c r="K22" s="48" t="n">
        <v>-2441</v>
      </c>
      <c r="L22" s="48" t="s">
        <v>131</v>
      </c>
      <c r="M22" s="49" t="s">
        <v>85</v>
      </c>
      <c r="N22" s="49"/>
      <c r="O22" s="50" t="s">
        <v>119</v>
      </c>
      <c r="P22" s="50" t="s">
        <v>49</v>
      </c>
    </row>
    <row r="23" customFormat="false" ht="12.75" hidden="false" customHeight="true" outlineLevel="0" collapsed="false">
      <c r="A23" s="28" t="str">
        <f aca="false">P23</f>
        <v> AN 228.263 </v>
      </c>
      <c r="B23" s="4" t="str">
        <f aca="false">IF(H23=INT(H23),"I","II")</f>
        <v>I</v>
      </c>
      <c r="C23" s="28" t="n">
        <f aca="false">1*G23</f>
        <v>24500.21</v>
      </c>
      <c r="D23" s="0" t="str">
        <f aca="false">VLOOKUP(F23,I$1:J$5,2,FALSE())</f>
        <v>vis</v>
      </c>
      <c r="E23" s="0" t="n">
        <f aca="false">VLOOKUP(C23,A!C$21:E$973,3,FALSE())</f>
        <v>-7912.00716309143</v>
      </c>
      <c r="F23" s="4" t="s">
        <v>81</v>
      </c>
      <c r="G23" s="0" t="str">
        <f aca="false">MID(I23,3,LEN(I23)-3)</f>
        <v>24500.21</v>
      </c>
      <c r="H23" s="28" t="n">
        <f aca="false">1*K23</f>
        <v>-2413</v>
      </c>
      <c r="I23" s="48" t="s">
        <v>132</v>
      </c>
      <c r="J23" s="49" t="s">
        <v>133</v>
      </c>
      <c r="K23" s="48" t="n">
        <v>-2413</v>
      </c>
      <c r="L23" s="48" t="s">
        <v>134</v>
      </c>
      <c r="M23" s="49" t="s">
        <v>85</v>
      </c>
      <c r="N23" s="49"/>
      <c r="O23" s="50" t="s">
        <v>119</v>
      </c>
      <c r="P23" s="50" t="s">
        <v>49</v>
      </c>
    </row>
    <row r="24" customFormat="false" ht="12.75" hidden="false" customHeight="true" outlineLevel="0" collapsed="false">
      <c r="A24" s="28" t="str">
        <f aca="false">P24</f>
        <v> AN 228.263 </v>
      </c>
      <c r="B24" s="4" t="str">
        <f aca="false">IF(H24=INT(H24),"I","II")</f>
        <v>I</v>
      </c>
      <c r="C24" s="28" t="n">
        <f aca="false">1*G24</f>
        <v>24698.48</v>
      </c>
      <c r="D24" s="0" t="str">
        <f aca="false">VLOOKUP(F24,I$1:J$5,2,FALSE())</f>
        <v>vis</v>
      </c>
      <c r="E24" s="0" t="n">
        <f aca="false">VLOOKUP(C24,A!C$21:E$973,3,FALSE())</f>
        <v>-7855.98688311153</v>
      </c>
      <c r="F24" s="4" t="s">
        <v>81</v>
      </c>
      <c r="G24" s="0" t="str">
        <f aca="false">MID(I24,3,LEN(I24)-3)</f>
        <v>24698.48</v>
      </c>
      <c r="H24" s="28" t="n">
        <f aca="false">1*K24</f>
        <v>-2357</v>
      </c>
      <c r="I24" s="48" t="s">
        <v>135</v>
      </c>
      <c r="J24" s="49" t="s">
        <v>136</v>
      </c>
      <c r="K24" s="48" t="n">
        <v>-2357</v>
      </c>
      <c r="L24" s="48" t="s">
        <v>137</v>
      </c>
      <c r="M24" s="49" t="s">
        <v>85</v>
      </c>
      <c r="N24" s="49"/>
      <c r="O24" s="50" t="s">
        <v>119</v>
      </c>
      <c r="P24" s="50" t="s">
        <v>49</v>
      </c>
    </row>
    <row r="25" customFormat="false" ht="12.75" hidden="false" customHeight="true" outlineLevel="0" collapsed="false">
      <c r="A25" s="28" t="str">
        <f aca="false">P25</f>
        <v> AAC 3.91 </v>
      </c>
      <c r="B25" s="4" t="str">
        <f aca="false">IF(H25=INT(H25),"I","II")</f>
        <v>I</v>
      </c>
      <c r="C25" s="28" t="n">
        <f aca="false">1*G25</f>
        <v>28662.4</v>
      </c>
      <c r="D25" s="0" t="str">
        <f aca="false">VLOOKUP(F25,I$1:J$5,2,FALSE())</f>
        <v>vis</v>
      </c>
      <c r="E25" s="0" t="n">
        <f aca="false">VLOOKUP(C25,A!C$21:E$973,3,FALSE())</f>
        <v>-6735.99945073171</v>
      </c>
      <c r="F25" s="4" t="s">
        <v>81</v>
      </c>
      <c r="G25" s="0" t="str">
        <f aca="false">MID(I25,3,LEN(I25)-3)</f>
        <v>28662.4</v>
      </c>
      <c r="H25" s="28" t="n">
        <f aca="false">1*K25</f>
        <v>-1237</v>
      </c>
      <c r="I25" s="48" t="s">
        <v>138</v>
      </c>
      <c r="J25" s="49" t="s">
        <v>139</v>
      </c>
      <c r="K25" s="48" t="n">
        <v>-1237</v>
      </c>
      <c r="L25" s="48" t="s">
        <v>140</v>
      </c>
      <c r="M25" s="49" t="s">
        <v>85</v>
      </c>
      <c r="N25" s="49"/>
      <c r="O25" s="50" t="s">
        <v>141</v>
      </c>
      <c r="P25" s="50" t="s">
        <v>50</v>
      </c>
    </row>
    <row r="26" customFormat="false" ht="12.75" hidden="false" customHeight="true" outlineLevel="0" collapsed="false">
      <c r="A26" s="28" t="str">
        <f aca="false">P26</f>
        <v> COVS 745 </v>
      </c>
      <c r="B26" s="4" t="str">
        <f aca="false">IF(H26=INT(H26),"I","II")</f>
        <v>I</v>
      </c>
      <c r="C26" s="28" t="n">
        <f aca="false">1*G26</f>
        <v>28754.448</v>
      </c>
      <c r="D26" s="0" t="str">
        <f aca="false">VLOOKUP(F26,I$1:J$5,2,FALSE())</f>
        <v>vis</v>
      </c>
      <c r="E26" s="0" t="n">
        <f aca="false">VLOOKUP(C26,A!C$21:E$973,3,FALSE())</f>
        <v>-6709.99171011744</v>
      </c>
      <c r="F26" s="4" t="s">
        <v>81</v>
      </c>
      <c r="G26" s="0" t="str">
        <f aca="false">MID(I26,3,LEN(I26)-3)</f>
        <v>28754.448</v>
      </c>
      <c r="H26" s="28" t="n">
        <f aca="false">1*K26</f>
        <v>-1211</v>
      </c>
      <c r="I26" s="48" t="s">
        <v>142</v>
      </c>
      <c r="J26" s="49" t="s">
        <v>143</v>
      </c>
      <c r="K26" s="48" t="n">
        <v>-1211</v>
      </c>
      <c r="L26" s="48" t="s">
        <v>144</v>
      </c>
      <c r="M26" s="49" t="s">
        <v>85</v>
      </c>
      <c r="N26" s="49"/>
      <c r="O26" s="50" t="s">
        <v>141</v>
      </c>
      <c r="P26" s="50" t="s">
        <v>51</v>
      </c>
    </row>
    <row r="27" customFormat="false" ht="12.75" hidden="false" customHeight="true" outlineLevel="0" collapsed="false">
      <c r="A27" s="28" t="str">
        <f aca="false">P27</f>
        <v> COVS 745 </v>
      </c>
      <c r="B27" s="4" t="str">
        <f aca="false">IF(H27=INT(H27),"I","II")</f>
        <v>I</v>
      </c>
      <c r="C27" s="28" t="n">
        <f aca="false">1*G27</f>
        <v>28832.272</v>
      </c>
      <c r="D27" s="0" t="str">
        <f aca="false">VLOOKUP(F27,I$1:J$5,2,FALSE())</f>
        <v>vis</v>
      </c>
      <c r="E27" s="0" t="n">
        <f aca="false">VLOOKUP(C27,A!C$21:E$973,3,FALSE())</f>
        <v>-6688.00289552544</v>
      </c>
      <c r="F27" s="4" t="s">
        <v>81</v>
      </c>
      <c r="G27" s="0" t="str">
        <f aca="false">MID(I27,3,LEN(I27)-3)</f>
        <v>28832.272</v>
      </c>
      <c r="H27" s="28" t="n">
        <f aca="false">1*K27</f>
        <v>-1189</v>
      </c>
      <c r="I27" s="48" t="s">
        <v>145</v>
      </c>
      <c r="J27" s="49" t="s">
        <v>146</v>
      </c>
      <c r="K27" s="48" t="n">
        <v>-1189</v>
      </c>
      <c r="L27" s="48" t="s">
        <v>147</v>
      </c>
      <c r="M27" s="49" t="s">
        <v>85</v>
      </c>
      <c r="N27" s="49"/>
      <c r="O27" s="50" t="s">
        <v>141</v>
      </c>
      <c r="P27" s="50" t="s">
        <v>51</v>
      </c>
    </row>
    <row r="28" customFormat="false" ht="12.75" hidden="false" customHeight="true" outlineLevel="0" collapsed="false">
      <c r="A28" s="28" t="str">
        <f aca="false">P28</f>
        <v> AA 27.162 </v>
      </c>
      <c r="B28" s="4" t="str">
        <f aca="false">IF(H28=INT(H28),"I","II")</f>
        <v>I</v>
      </c>
      <c r="C28" s="28" t="n">
        <f aca="false">1*G28</f>
        <v>29161.4</v>
      </c>
      <c r="D28" s="0" t="str">
        <f aca="false">VLOOKUP(F28,I$1:J$5,2,FALSE())</f>
        <v>vis</v>
      </c>
      <c r="E28" s="0" t="n">
        <f aca="false">VLOOKUP(C28,A!C$21:E$973,3,FALSE())</f>
        <v>-6595.00928726788</v>
      </c>
      <c r="F28" s="4" t="s">
        <v>81</v>
      </c>
      <c r="G28" s="0" t="str">
        <f aca="false">MID(I28,3,LEN(I28)-3)</f>
        <v>29161.400</v>
      </c>
      <c r="H28" s="28" t="n">
        <f aca="false">1*K28</f>
        <v>-1096</v>
      </c>
      <c r="I28" s="48" t="s">
        <v>148</v>
      </c>
      <c r="J28" s="49" t="s">
        <v>149</v>
      </c>
      <c r="K28" s="48" t="n">
        <v>-1096</v>
      </c>
      <c r="L28" s="48" t="s">
        <v>150</v>
      </c>
      <c r="M28" s="49" t="s">
        <v>85</v>
      </c>
      <c r="N28" s="49"/>
      <c r="O28" s="50" t="s">
        <v>141</v>
      </c>
      <c r="P28" s="50" t="s">
        <v>52</v>
      </c>
    </row>
    <row r="29" customFormat="false" ht="12.75" hidden="false" customHeight="true" outlineLevel="0" collapsed="false">
      <c r="A29" s="28" t="str">
        <f aca="false">P29</f>
        <v> COVS 746 </v>
      </c>
      <c r="B29" s="4" t="str">
        <f aca="false">IF(H29=INT(H29),"I","II")</f>
        <v>I</v>
      </c>
      <c r="C29" s="28" t="n">
        <f aca="false">1*G29</f>
        <v>31649.468</v>
      </c>
      <c r="D29" s="0" t="str">
        <f aca="false">VLOOKUP(F29,I$1:J$5,2,FALSE())</f>
        <v>vis</v>
      </c>
      <c r="E29" s="0" t="n">
        <f aca="false">VLOOKUP(C29,A!C$21:E$973,3,FALSE())</f>
        <v>-5892.01707478469</v>
      </c>
      <c r="F29" s="4" t="s">
        <v>81</v>
      </c>
      <c r="G29" s="0" t="str">
        <f aca="false">MID(I29,3,LEN(I29)-3)</f>
        <v>31649.468</v>
      </c>
      <c r="H29" s="28" t="n">
        <f aca="false">1*K29</f>
        <v>-393</v>
      </c>
      <c r="I29" s="48" t="s">
        <v>151</v>
      </c>
      <c r="J29" s="49" t="s">
        <v>152</v>
      </c>
      <c r="K29" s="48" t="n">
        <v>-393</v>
      </c>
      <c r="L29" s="48" t="s">
        <v>153</v>
      </c>
      <c r="M29" s="49" t="s">
        <v>85</v>
      </c>
      <c r="N29" s="49"/>
      <c r="O29" s="50" t="s">
        <v>141</v>
      </c>
      <c r="P29" s="50" t="s">
        <v>53</v>
      </c>
    </row>
    <row r="30" customFormat="false" ht="12.75" hidden="false" customHeight="true" outlineLevel="0" collapsed="false">
      <c r="A30" s="28" t="str">
        <f aca="false">P30</f>
        <v> COVS 746 </v>
      </c>
      <c r="B30" s="4" t="str">
        <f aca="false">IF(H30=INT(H30),"I","II")</f>
        <v>I</v>
      </c>
      <c r="C30" s="28" t="n">
        <f aca="false">1*G30</f>
        <v>32435.295</v>
      </c>
      <c r="D30" s="0" t="str">
        <f aca="false">VLOOKUP(F30,I$1:J$5,2,FALSE())</f>
        <v>vis</v>
      </c>
      <c r="E30" s="0" t="n">
        <f aca="false">VLOOKUP(C30,A!C$21:E$973,3,FALSE())</f>
        <v>-5669.9852567801</v>
      </c>
      <c r="F30" s="4" t="s">
        <v>81</v>
      </c>
      <c r="G30" s="0" t="str">
        <f aca="false">MID(I30,3,LEN(I30)-3)</f>
        <v>32435.295</v>
      </c>
      <c r="H30" s="28" t="n">
        <f aca="false">1*K30</f>
        <v>-171</v>
      </c>
      <c r="I30" s="48" t="s">
        <v>154</v>
      </c>
      <c r="J30" s="49" t="s">
        <v>155</v>
      </c>
      <c r="K30" s="48" t="n">
        <v>-171</v>
      </c>
      <c r="L30" s="48" t="s">
        <v>156</v>
      </c>
      <c r="M30" s="49" t="s">
        <v>85</v>
      </c>
      <c r="N30" s="49"/>
      <c r="O30" s="50" t="s">
        <v>141</v>
      </c>
      <c r="P30" s="50" t="s">
        <v>53</v>
      </c>
    </row>
    <row r="31" customFormat="false" ht="12.75" hidden="false" customHeight="true" outlineLevel="0" collapsed="false">
      <c r="A31" s="28" t="str">
        <f aca="false">P31</f>
        <v> COVS 746 </v>
      </c>
      <c r="B31" s="4" t="str">
        <f aca="false">IF(H31=INT(H31),"I","II")</f>
        <v>I</v>
      </c>
      <c r="C31" s="28" t="n">
        <f aca="false">1*G31</f>
        <v>32718.417</v>
      </c>
      <c r="D31" s="0" t="str">
        <f aca="false">VLOOKUP(F31,I$1:J$5,2,FALSE())</f>
        <v>vis</v>
      </c>
      <c r="E31" s="0" t="n">
        <f aca="false">VLOOKUP(C31,A!C$21:E$973,3,FALSE())</f>
        <v>-5589.99043301215</v>
      </c>
      <c r="F31" s="4" t="s">
        <v>81</v>
      </c>
      <c r="G31" s="0" t="str">
        <f aca="false">MID(I31,3,LEN(I31)-3)</f>
        <v>32718.417</v>
      </c>
      <c r="H31" s="28" t="n">
        <f aca="false">1*K31</f>
        <v>-91</v>
      </c>
      <c r="I31" s="48" t="s">
        <v>157</v>
      </c>
      <c r="J31" s="49" t="s">
        <v>158</v>
      </c>
      <c r="K31" s="48" t="n">
        <v>-91</v>
      </c>
      <c r="L31" s="48" t="s">
        <v>159</v>
      </c>
      <c r="M31" s="49" t="s">
        <v>85</v>
      </c>
      <c r="N31" s="49"/>
      <c r="O31" s="50" t="s">
        <v>160</v>
      </c>
      <c r="P31" s="50" t="s">
        <v>53</v>
      </c>
    </row>
    <row r="32" customFormat="false" ht="12.75" hidden="false" customHeight="true" outlineLevel="0" collapsed="false">
      <c r="A32" s="28" t="str">
        <f aca="false">P32</f>
        <v> AA 27.162 </v>
      </c>
      <c r="B32" s="4" t="str">
        <f aca="false">IF(H32=INT(H32),"I","II")</f>
        <v>I</v>
      </c>
      <c r="C32" s="28" t="n">
        <f aca="false">1*G32</f>
        <v>32764.415</v>
      </c>
      <c r="D32" s="0" t="str">
        <f aca="false">VLOOKUP(F32,I$1:J$5,2,FALSE())</f>
        <v>vis</v>
      </c>
      <c r="E32" s="0" t="n">
        <f aca="false">VLOOKUP(C32,A!C$21:E$973,3,FALSE())</f>
        <v>-5576.99390888588</v>
      </c>
      <c r="F32" s="4" t="s">
        <v>81</v>
      </c>
      <c r="G32" s="0" t="str">
        <f aca="false">MID(I32,3,LEN(I32)-3)</f>
        <v>32764.415</v>
      </c>
      <c r="H32" s="28" t="n">
        <f aca="false">1*K32</f>
        <v>-78</v>
      </c>
      <c r="I32" s="48" t="s">
        <v>161</v>
      </c>
      <c r="J32" s="49" t="s">
        <v>162</v>
      </c>
      <c r="K32" s="48" t="n">
        <v>-78</v>
      </c>
      <c r="L32" s="48" t="s">
        <v>163</v>
      </c>
      <c r="M32" s="49" t="s">
        <v>85</v>
      </c>
      <c r="N32" s="49"/>
      <c r="O32" s="50" t="s">
        <v>141</v>
      </c>
      <c r="P32" s="50" t="s">
        <v>52</v>
      </c>
    </row>
    <row r="33" customFormat="false" ht="12.75" hidden="false" customHeight="true" outlineLevel="0" collapsed="false">
      <c r="A33" s="28" t="str">
        <f aca="false">P33</f>
        <v> AAC 5.77 </v>
      </c>
      <c r="B33" s="4" t="str">
        <f aca="false">IF(H33=INT(H33),"I","II")</f>
        <v>I</v>
      </c>
      <c r="C33" s="28" t="n">
        <f aca="false">1*G33</f>
        <v>33040.474</v>
      </c>
      <c r="D33" s="0" t="str">
        <f aca="false">VLOOKUP(F33,I$1:J$5,2,FALSE())</f>
        <v>vis</v>
      </c>
      <c r="E33" s="0" t="n">
        <f aca="false">VLOOKUP(C33,A!C$21:E$973,3,FALSE())</f>
        <v>-5498.9947034036</v>
      </c>
      <c r="F33" s="4" t="s">
        <v>81</v>
      </c>
      <c r="G33" s="0" t="str">
        <f aca="false">MID(I33,3,LEN(I33)-3)</f>
        <v>33040.474</v>
      </c>
      <c r="H33" s="28" t="n">
        <f aca="false">1*K33</f>
        <v>0</v>
      </c>
      <c r="I33" s="48" t="s">
        <v>164</v>
      </c>
      <c r="J33" s="49" t="s">
        <v>165</v>
      </c>
      <c r="K33" s="48" t="n">
        <v>0</v>
      </c>
      <c r="L33" s="48" t="s">
        <v>166</v>
      </c>
      <c r="M33" s="49" t="s">
        <v>85</v>
      </c>
      <c r="N33" s="49"/>
      <c r="O33" s="50" t="s">
        <v>160</v>
      </c>
      <c r="P33" s="50" t="s">
        <v>54</v>
      </c>
    </row>
    <row r="34" customFormat="false" ht="12.75" hidden="false" customHeight="true" outlineLevel="0" collapsed="false">
      <c r="A34" s="28" t="str">
        <f aca="false">P34</f>
        <v> COVS 746 </v>
      </c>
      <c r="B34" s="4" t="str">
        <f aca="false">IF(H34=INT(H34),"I","II")</f>
        <v>I</v>
      </c>
      <c r="C34" s="28" t="n">
        <f aca="false">1*G34</f>
        <v>33171.408</v>
      </c>
      <c r="D34" s="0" t="str">
        <f aca="false">VLOOKUP(F34,I$1:J$5,2,FALSE())</f>
        <v>vis</v>
      </c>
      <c r="E34" s="0" t="n">
        <f aca="false">VLOOKUP(C34,A!C$21:E$973,3,FALSE())</f>
        <v>-5461.99990167419</v>
      </c>
      <c r="F34" s="4" t="s">
        <v>81</v>
      </c>
      <c r="G34" s="0" t="str">
        <f aca="false">MID(I34,3,LEN(I34)-3)</f>
        <v>33171.408</v>
      </c>
      <c r="H34" s="28" t="n">
        <f aca="false">1*K34</f>
        <v>37</v>
      </c>
      <c r="I34" s="48" t="s">
        <v>167</v>
      </c>
      <c r="J34" s="49" t="s">
        <v>168</v>
      </c>
      <c r="K34" s="48" t="n">
        <v>37</v>
      </c>
      <c r="L34" s="48" t="s">
        <v>144</v>
      </c>
      <c r="M34" s="49" t="s">
        <v>85</v>
      </c>
      <c r="N34" s="49"/>
      <c r="O34" s="50" t="s">
        <v>160</v>
      </c>
      <c r="P34" s="50" t="s">
        <v>53</v>
      </c>
    </row>
    <row r="35" customFormat="false" ht="12.75" hidden="false" customHeight="true" outlineLevel="0" collapsed="false">
      <c r="A35" s="28" t="str">
        <f aca="false">P35</f>
        <v> AAC 5.77 </v>
      </c>
      <c r="B35" s="4" t="str">
        <f aca="false">IF(H35=INT(H35),"I","II")</f>
        <v>I</v>
      </c>
      <c r="C35" s="28" t="n">
        <f aca="false">1*G35</f>
        <v>33440.386</v>
      </c>
      <c r="D35" s="0" t="str">
        <f aca="false">VLOOKUP(F35,I$1:J$5,2,FALSE())</f>
        <v>vis</v>
      </c>
      <c r="E35" s="0" t="n">
        <f aca="false">VLOOKUP(C35,A!C$21:E$973,3,FALSE())</f>
        <v>-5386.00140029509</v>
      </c>
      <c r="F35" s="4" t="s">
        <v>81</v>
      </c>
      <c r="G35" s="0" t="str">
        <f aca="false">MID(I35,3,LEN(I35)-3)</f>
        <v>33440.386</v>
      </c>
      <c r="H35" s="28" t="n">
        <f aca="false">1*K35</f>
        <v>113</v>
      </c>
      <c r="I35" s="48" t="s">
        <v>169</v>
      </c>
      <c r="J35" s="49" t="s">
        <v>170</v>
      </c>
      <c r="K35" s="48" t="n">
        <v>113</v>
      </c>
      <c r="L35" s="48" t="s">
        <v>171</v>
      </c>
      <c r="M35" s="49" t="s">
        <v>85</v>
      </c>
      <c r="N35" s="49"/>
      <c r="O35" s="50" t="s">
        <v>160</v>
      </c>
      <c r="P35" s="50" t="s">
        <v>54</v>
      </c>
    </row>
    <row r="36" customFormat="false" ht="12.75" hidden="false" customHeight="true" outlineLevel="0" collapsed="false">
      <c r="A36" s="28" t="str">
        <f aca="false">P36</f>
        <v> AA 6.145 </v>
      </c>
      <c r="B36" s="4" t="str">
        <f aca="false">IF(H36=INT(H36),"I","II")</f>
        <v>I</v>
      </c>
      <c r="C36" s="28" t="n">
        <f aca="false">1*G36</f>
        <v>33900.472</v>
      </c>
      <c r="D36" s="0" t="str">
        <f aca="false">VLOOKUP(F36,I$1:J$5,2,FALSE())</f>
        <v>vis</v>
      </c>
      <c r="E36" s="0" t="n">
        <f aca="false">VLOOKUP(C36,A!C$21:E$973,3,FALSE())</f>
        <v>-5256.0062092181</v>
      </c>
      <c r="F36" s="4" t="s">
        <v>81</v>
      </c>
      <c r="G36" s="0" t="str">
        <f aca="false">MID(I36,3,LEN(I36)-3)</f>
        <v>33900.472</v>
      </c>
      <c r="H36" s="28" t="n">
        <f aca="false">1*K36</f>
        <v>243</v>
      </c>
      <c r="I36" s="48" t="s">
        <v>172</v>
      </c>
      <c r="J36" s="49" t="s">
        <v>173</v>
      </c>
      <c r="K36" s="48" t="n">
        <v>243</v>
      </c>
      <c r="L36" s="48" t="s">
        <v>174</v>
      </c>
      <c r="M36" s="49" t="s">
        <v>85</v>
      </c>
      <c r="N36" s="49"/>
      <c r="O36" s="50" t="s">
        <v>160</v>
      </c>
      <c r="P36" s="50" t="s">
        <v>55</v>
      </c>
    </row>
    <row r="37" customFormat="false" ht="12.75" hidden="false" customHeight="true" outlineLevel="0" collapsed="false">
      <c r="A37" s="28" t="str">
        <f aca="false">P37</f>
        <v> MVS 3.121 </v>
      </c>
      <c r="B37" s="4" t="str">
        <f aca="false">IF(H37=INT(H37),"I","II")</f>
        <v>I</v>
      </c>
      <c r="C37" s="28" t="n">
        <f aca="false">1*G37</f>
        <v>35691.412</v>
      </c>
      <c r="D37" s="0" t="str">
        <f aca="false">VLOOKUP(F37,I$1:J$5,2,FALSE())</f>
        <v>vis</v>
      </c>
      <c r="E37" s="0" t="n">
        <f aca="false">VLOOKUP(C37,A!C$21:E$973,3,FALSE())</f>
        <v>-4749.98431872932</v>
      </c>
      <c r="F37" s="4" t="s">
        <v>81</v>
      </c>
      <c r="G37" s="0" t="str">
        <f aca="false">MID(I37,3,LEN(I37)-3)</f>
        <v>35691.412</v>
      </c>
      <c r="H37" s="28" t="n">
        <f aca="false">1*K37</f>
        <v>749</v>
      </c>
      <c r="I37" s="48" t="s">
        <v>175</v>
      </c>
      <c r="J37" s="49" t="s">
        <v>176</v>
      </c>
      <c r="K37" s="48" t="n">
        <v>749</v>
      </c>
      <c r="L37" s="48" t="s">
        <v>177</v>
      </c>
      <c r="M37" s="49" t="s">
        <v>105</v>
      </c>
      <c r="N37" s="49"/>
      <c r="O37" s="50" t="s">
        <v>178</v>
      </c>
      <c r="P37" s="50" t="s">
        <v>56</v>
      </c>
    </row>
    <row r="38" customFormat="false" ht="12.75" hidden="false" customHeight="true" outlineLevel="0" collapsed="false">
      <c r="A38" s="28" t="str">
        <f aca="false">P38</f>
        <v> MVS 3.121 </v>
      </c>
      <c r="B38" s="4" t="str">
        <f aca="false">IF(H38=INT(H38),"I","II")</f>
        <v>I</v>
      </c>
      <c r="C38" s="28" t="n">
        <f aca="false">1*G38</f>
        <v>36052.448</v>
      </c>
      <c r="D38" s="0" t="str">
        <f aca="false">VLOOKUP(F38,I$1:J$5,2,FALSE())</f>
        <v>vis</v>
      </c>
      <c r="E38" s="0" t="n">
        <f aca="false">VLOOKUP(C38,A!C$21:E$973,3,FALSE())</f>
        <v>-4647.97525128177</v>
      </c>
      <c r="F38" s="4" t="s">
        <v>81</v>
      </c>
      <c r="G38" s="0" t="str">
        <f aca="false">MID(I38,3,LEN(I38)-3)</f>
        <v>36052.448</v>
      </c>
      <c r="H38" s="28" t="n">
        <f aca="false">1*K38</f>
        <v>851</v>
      </c>
      <c r="I38" s="48" t="s">
        <v>179</v>
      </c>
      <c r="J38" s="49" t="s">
        <v>180</v>
      </c>
      <c r="K38" s="48" t="n">
        <v>851</v>
      </c>
      <c r="L38" s="48" t="s">
        <v>181</v>
      </c>
      <c r="M38" s="49" t="s">
        <v>105</v>
      </c>
      <c r="N38" s="49"/>
      <c r="O38" s="50" t="s">
        <v>178</v>
      </c>
      <c r="P38" s="50" t="s">
        <v>56</v>
      </c>
    </row>
    <row r="39" customFormat="false" ht="12.75" hidden="false" customHeight="true" outlineLevel="0" collapsed="false">
      <c r="A39" s="28" t="str">
        <f aca="false">P39</f>
        <v> MVS 3.121 </v>
      </c>
      <c r="B39" s="4" t="str">
        <f aca="false">IF(H39=INT(H39),"I","II")</f>
        <v>I</v>
      </c>
      <c r="C39" s="28" t="n">
        <f aca="false">1*G39</f>
        <v>36112.4</v>
      </c>
      <c r="D39" s="0" t="str">
        <f aca="false">VLOOKUP(F39,I$1:J$5,2,FALSE())</f>
        <v>vis</v>
      </c>
      <c r="E39" s="0" t="n">
        <f aca="false">VLOOKUP(C39,A!C$21:E$973,3,FALSE())</f>
        <v>-4631.03608839603</v>
      </c>
      <c r="F39" s="4" t="s">
        <v>81</v>
      </c>
      <c r="G39" s="0" t="str">
        <f aca="false">MID(I39,3,LEN(I39)-3)</f>
        <v>36112.400</v>
      </c>
      <c r="H39" s="28" t="n">
        <f aca="false">1*K39</f>
        <v>868</v>
      </c>
      <c r="I39" s="48" t="s">
        <v>182</v>
      </c>
      <c r="J39" s="49" t="s">
        <v>183</v>
      </c>
      <c r="K39" s="48" t="n">
        <v>868</v>
      </c>
      <c r="L39" s="48" t="s">
        <v>184</v>
      </c>
      <c r="M39" s="49" t="s">
        <v>105</v>
      </c>
      <c r="N39" s="49"/>
      <c r="O39" s="50" t="s">
        <v>178</v>
      </c>
      <c r="P39" s="50" t="s">
        <v>56</v>
      </c>
    </row>
    <row r="40" customFormat="false" ht="12.75" hidden="false" customHeight="true" outlineLevel="0" collapsed="false">
      <c r="A40" s="28" t="str">
        <f aca="false">P40</f>
        <v> MVS 3.121 </v>
      </c>
      <c r="B40" s="4" t="str">
        <f aca="false">IF(H40=INT(H40),"I","II")</f>
        <v>I</v>
      </c>
      <c r="C40" s="28" t="n">
        <f aca="false">1*G40</f>
        <v>36137.292</v>
      </c>
      <c r="D40" s="0" t="str">
        <f aca="false">VLOOKUP(F40,I$1:J$5,2,FALSE())</f>
        <v>vis</v>
      </c>
      <c r="E40" s="0" t="n">
        <f aca="false">VLOOKUP(C40,A!C$21:E$973,3,FALSE())</f>
        <v>-4624.00296785707</v>
      </c>
      <c r="F40" s="4" t="s">
        <v>81</v>
      </c>
      <c r="G40" s="0" t="str">
        <f aca="false">MID(I40,3,LEN(I40)-3)</f>
        <v>36137.292</v>
      </c>
      <c r="H40" s="28" t="n">
        <f aca="false">1*K40</f>
        <v>875</v>
      </c>
      <c r="I40" s="48" t="s">
        <v>185</v>
      </c>
      <c r="J40" s="49" t="s">
        <v>186</v>
      </c>
      <c r="K40" s="48" t="n">
        <v>875</v>
      </c>
      <c r="L40" s="48" t="s">
        <v>187</v>
      </c>
      <c r="M40" s="49" t="s">
        <v>105</v>
      </c>
      <c r="N40" s="49"/>
      <c r="O40" s="50" t="s">
        <v>178</v>
      </c>
      <c r="P40" s="50" t="s">
        <v>56</v>
      </c>
    </row>
    <row r="41" customFormat="false" ht="12.75" hidden="false" customHeight="true" outlineLevel="0" collapsed="false">
      <c r="A41" s="28" t="str">
        <f aca="false">P41</f>
        <v> MVS 3.121 </v>
      </c>
      <c r="B41" s="4" t="str">
        <f aca="false">IF(H41=INT(H41),"I","II")</f>
        <v>I</v>
      </c>
      <c r="C41" s="28" t="n">
        <f aca="false">1*G41</f>
        <v>36459.416</v>
      </c>
      <c r="D41" s="0" t="str">
        <f aca="false">VLOOKUP(F41,I$1:J$5,2,FALSE())</f>
        <v>vis</v>
      </c>
      <c r="E41" s="0" t="n">
        <f aca="false">VLOOKUP(C41,A!C$21:E$973,3,FALSE())</f>
        <v>-4532.98830770552</v>
      </c>
      <c r="F41" s="4" t="s">
        <v>81</v>
      </c>
      <c r="G41" s="0" t="str">
        <f aca="false">MID(I41,3,LEN(I41)-3)</f>
        <v>36459.416</v>
      </c>
      <c r="H41" s="28" t="n">
        <f aca="false">1*K41</f>
        <v>966</v>
      </c>
      <c r="I41" s="48" t="s">
        <v>188</v>
      </c>
      <c r="J41" s="49" t="s">
        <v>189</v>
      </c>
      <c r="K41" s="48" t="n">
        <v>966</v>
      </c>
      <c r="L41" s="48" t="s">
        <v>190</v>
      </c>
      <c r="M41" s="49" t="s">
        <v>105</v>
      </c>
      <c r="N41" s="49"/>
      <c r="O41" s="50" t="s">
        <v>178</v>
      </c>
      <c r="P41" s="50" t="s">
        <v>56</v>
      </c>
    </row>
    <row r="42" customFormat="false" ht="12.75" hidden="false" customHeight="true" outlineLevel="0" collapsed="false">
      <c r="A42" s="28" t="str">
        <f aca="false">P42</f>
        <v> MVS 3.121 </v>
      </c>
      <c r="B42" s="4" t="str">
        <f aca="false">IF(H42=INT(H42),"I","II")</f>
        <v>I</v>
      </c>
      <c r="C42" s="28" t="n">
        <f aca="false">1*G42</f>
        <v>36466.369</v>
      </c>
      <c r="D42" s="0" t="str">
        <f aca="false">VLOOKUP(F42,I$1:J$5,2,FALSE())</f>
        <v>vis</v>
      </c>
      <c r="E42" s="0" t="n">
        <f aca="false">VLOOKUP(C42,A!C$21:E$973,3,FALSE())</f>
        <v>-4531.02376941582</v>
      </c>
      <c r="F42" s="4" t="s">
        <v>81</v>
      </c>
      <c r="G42" s="0" t="str">
        <f aca="false">MID(I42,3,LEN(I42)-3)</f>
        <v>36466.369</v>
      </c>
      <c r="H42" s="28" t="n">
        <f aca="false">1*K42</f>
        <v>968</v>
      </c>
      <c r="I42" s="48" t="s">
        <v>191</v>
      </c>
      <c r="J42" s="49" t="s">
        <v>192</v>
      </c>
      <c r="K42" s="48" t="n">
        <v>968</v>
      </c>
      <c r="L42" s="48" t="s">
        <v>193</v>
      </c>
      <c r="M42" s="49" t="s">
        <v>105</v>
      </c>
      <c r="N42" s="49"/>
      <c r="O42" s="50" t="s">
        <v>178</v>
      </c>
      <c r="P42" s="50" t="s">
        <v>56</v>
      </c>
    </row>
    <row r="43" customFormat="false" ht="12.75" hidden="false" customHeight="true" outlineLevel="0" collapsed="false">
      <c r="A43" s="28" t="str">
        <f aca="false">P43</f>
        <v> HABZ 18 </v>
      </c>
      <c r="B43" s="4" t="str">
        <f aca="false">IF(H43=INT(H43),"I","II")</f>
        <v>I</v>
      </c>
      <c r="C43" s="28" t="n">
        <f aca="false">1*G43</f>
        <v>36820.336</v>
      </c>
      <c r="D43" s="0" t="str">
        <f aca="false">VLOOKUP(F43,I$1:J$5,2,FALSE())</f>
        <v>vis</v>
      </c>
      <c r="E43" s="0" t="n">
        <f aca="false">VLOOKUP(C43,A!C$21:E$973,3,FALSE())</f>
        <v>-4431.01201552644</v>
      </c>
      <c r="F43" s="4" t="s">
        <v>81</v>
      </c>
      <c r="G43" s="0" t="str">
        <f aca="false">MID(I43,3,LEN(I43)-3)</f>
        <v>36820.336</v>
      </c>
      <c r="H43" s="28" t="n">
        <f aca="false">1*K43</f>
        <v>1068</v>
      </c>
      <c r="I43" s="48" t="s">
        <v>194</v>
      </c>
      <c r="J43" s="49" t="s">
        <v>195</v>
      </c>
      <c r="K43" s="48" t="n">
        <v>1068</v>
      </c>
      <c r="L43" s="48" t="s">
        <v>196</v>
      </c>
      <c r="M43" s="49" t="s">
        <v>105</v>
      </c>
      <c r="N43" s="49"/>
      <c r="O43" s="50" t="s">
        <v>197</v>
      </c>
      <c r="P43" s="50" t="s">
        <v>57</v>
      </c>
    </row>
    <row r="44" customFormat="false" ht="12.75" hidden="false" customHeight="true" outlineLevel="0" collapsed="false">
      <c r="A44" s="28" t="str">
        <f aca="false">P44</f>
        <v> MVS 3.121 </v>
      </c>
      <c r="B44" s="4" t="str">
        <f aca="false">IF(H44=INT(H44),"I","II")</f>
        <v>I</v>
      </c>
      <c r="C44" s="28" t="n">
        <f aca="false">1*G44</f>
        <v>37188.35</v>
      </c>
      <c r="D44" s="0" t="str">
        <f aca="false">VLOOKUP(F44,I$1:J$5,2,FALSE())</f>
        <v>vis</v>
      </c>
      <c r="E44" s="0" t="n">
        <f aca="false">VLOOKUP(C44,A!C$21:E$973,3,FALSE())</f>
        <v>-4327.03134615374</v>
      </c>
      <c r="F44" s="4" t="s">
        <v>81</v>
      </c>
      <c r="G44" s="0" t="str">
        <f aca="false">MID(I44,3,LEN(I44)-3)</f>
        <v>37188.350</v>
      </c>
      <c r="H44" s="28" t="n">
        <f aca="false">1*K44</f>
        <v>1172</v>
      </c>
      <c r="I44" s="48" t="s">
        <v>198</v>
      </c>
      <c r="J44" s="49" t="s">
        <v>199</v>
      </c>
      <c r="K44" s="48" t="n">
        <v>1172</v>
      </c>
      <c r="L44" s="48" t="s">
        <v>200</v>
      </c>
      <c r="M44" s="49" t="s">
        <v>105</v>
      </c>
      <c r="N44" s="49"/>
      <c r="O44" s="50" t="s">
        <v>178</v>
      </c>
      <c r="P44" s="50" t="s">
        <v>56</v>
      </c>
    </row>
    <row r="45" customFormat="false" ht="12.75" hidden="false" customHeight="true" outlineLevel="0" collapsed="false">
      <c r="A45" s="28" t="str">
        <f aca="false">P45</f>
        <v> MVS 3.121 </v>
      </c>
      <c r="B45" s="4" t="str">
        <f aca="false">IF(H45=INT(H45),"I","II")</f>
        <v>I</v>
      </c>
      <c r="C45" s="28" t="n">
        <f aca="false">1*G45</f>
        <v>37542.374</v>
      </c>
      <c r="D45" s="0" t="str">
        <f aca="false">VLOOKUP(F45,I$1:J$5,2,FALSE())</f>
        <v>vis</v>
      </c>
      <c r="E45" s="0" t="n">
        <f aca="false">VLOOKUP(C45,A!C$21:E$973,3,FALSE())</f>
        <v>-4227.00348717555</v>
      </c>
      <c r="F45" s="4" t="s">
        <v>81</v>
      </c>
      <c r="G45" s="0" t="str">
        <f aca="false">MID(I45,3,LEN(I45)-3)</f>
        <v>37542.374</v>
      </c>
      <c r="H45" s="28" t="n">
        <f aca="false">1*K45</f>
        <v>1272</v>
      </c>
      <c r="I45" s="48" t="s">
        <v>201</v>
      </c>
      <c r="J45" s="49" t="s">
        <v>202</v>
      </c>
      <c r="K45" s="48" t="n">
        <v>1272</v>
      </c>
      <c r="L45" s="48" t="s">
        <v>203</v>
      </c>
      <c r="M45" s="49" t="s">
        <v>105</v>
      </c>
      <c r="N45" s="49"/>
      <c r="O45" s="50" t="s">
        <v>178</v>
      </c>
      <c r="P45" s="50" t="s">
        <v>56</v>
      </c>
    </row>
    <row r="46" customFormat="false" ht="12.75" hidden="false" customHeight="true" outlineLevel="0" collapsed="false">
      <c r="A46" s="28" t="str">
        <f aca="false">P46</f>
        <v> MVS 3.121 </v>
      </c>
      <c r="B46" s="4" t="str">
        <f aca="false">IF(H46=INT(H46),"I","II")</f>
        <v>I</v>
      </c>
      <c r="C46" s="28" t="n">
        <f aca="false">1*G46</f>
        <v>37857.444</v>
      </c>
      <c r="D46" s="0" t="str">
        <f aca="false">VLOOKUP(F46,I$1:J$5,2,FALSE())</f>
        <v>vis</v>
      </c>
      <c r="E46" s="0" t="n">
        <f aca="false">VLOOKUP(C46,A!C$21:E$973,3,FALSE())</f>
        <v>-4137.9819024009</v>
      </c>
      <c r="F46" s="4" t="s">
        <v>81</v>
      </c>
      <c r="G46" s="0" t="str">
        <f aca="false">MID(I46,3,LEN(I46)-3)</f>
        <v>37857.444</v>
      </c>
      <c r="H46" s="28" t="n">
        <f aca="false">1*K46</f>
        <v>1361</v>
      </c>
      <c r="I46" s="48" t="s">
        <v>204</v>
      </c>
      <c r="J46" s="49" t="s">
        <v>205</v>
      </c>
      <c r="K46" s="48" t="n">
        <v>1361</v>
      </c>
      <c r="L46" s="48" t="s">
        <v>206</v>
      </c>
      <c r="M46" s="49" t="s">
        <v>105</v>
      </c>
      <c r="N46" s="49"/>
      <c r="O46" s="50" t="s">
        <v>178</v>
      </c>
      <c r="P46" s="50" t="s">
        <v>56</v>
      </c>
    </row>
    <row r="47" customFormat="false" ht="12.75" hidden="false" customHeight="true" outlineLevel="0" collapsed="false">
      <c r="A47" s="28" t="str">
        <f aca="false">P47</f>
        <v> MVS 3.121 </v>
      </c>
      <c r="B47" s="4" t="str">
        <f aca="false">IF(H47=INT(H47),"I","II")</f>
        <v>I</v>
      </c>
      <c r="C47" s="28" t="n">
        <f aca="false">1*G47</f>
        <v>37871.487</v>
      </c>
      <c r="D47" s="0" t="str">
        <f aca="false">VLOOKUP(F47,I$1:J$5,2,FALSE())</f>
        <v>vis</v>
      </c>
      <c r="E47" s="0" t="n">
        <f aca="false">VLOOKUP(C47,A!C$21:E$973,3,FALSE())</f>
        <v>-4134.01411709925</v>
      </c>
      <c r="F47" s="4" t="s">
        <v>81</v>
      </c>
      <c r="G47" s="0" t="str">
        <f aca="false">MID(I47,3,LEN(I47)-3)</f>
        <v>37871.487</v>
      </c>
      <c r="H47" s="28" t="n">
        <f aca="false">1*K47</f>
        <v>1365</v>
      </c>
      <c r="I47" s="48" t="s">
        <v>207</v>
      </c>
      <c r="J47" s="49" t="s">
        <v>208</v>
      </c>
      <c r="K47" s="48" t="n">
        <v>1365</v>
      </c>
      <c r="L47" s="48" t="s">
        <v>196</v>
      </c>
      <c r="M47" s="49" t="s">
        <v>105</v>
      </c>
      <c r="N47" s="49"/>
      <c r="O47" s="50" t="s">
        <v>178</v>
      </c>
      <c r="P47" s="50" t="s">
        <v>56</v>
      </c>
    </row>
    <row r="48" customFormat="false" ht="12.75" hidden="false" customHeight="true" outlineLevel="0" collapsed="false">
      <c r="A48" s="28" t="str">
        <f aca="false">P48</f>
        <v> MVS 3.121 </v>
      </c>
      <c r="B48" s="4" t="str">
        <f aca="false">IF(H48=INT(H48),"I","II")</f>
        <v>I</v>
      </c>
      <c r="C48" s="28" t="n">
        <f aca="false">1*G48</f>
        <v>37903.412</v>
      </c>
      <c r="D48" s="0" t="str">
        <f aca="false">VLOOKUP(F48,I$1:J$5,2,FALSE())</f>
        <v>vis</v>
      </c>
      <c r="E48" s="0" t="n">
        <f aca="false">VLOOKUP(C48,A!C$21:E$973,3,FALSE())</f>
        <v>-4124.99385463717</v>
      </c>
      <c r="F48" s="4" t="s">
        <v>81</v>
      </c>
      <c r="G48" s="0" t="str">
        <f aca="false">MID(I48,3,LEN(I48)-3)</f>
        <v>37903.412</v>
      </c>
      <c r="H48" s="28" t="n">
        <f aca="false">1*K48</f>
        <v>1374</v>
      </c>
      <c r="I48" s="48" t="s">
        <v>209</v>
      </c>
      <c r="J48" s="49" t="s">
        <v>210</v>
      </c>
      <c r="K48" s="48" t="n">
        <v>1374</v>
      </c>
      <c r="L48" s="48" t="s">
        <v>211</v>
      </c>
      <c r="M48" s="49" t="s">
        <v>105</v>
      </c>
      <c r="N48" s="49"/>
      <c r="O48" s="50" t="s">
        <v>178</v>
      </c>
      <c r="P48" s="50" t="s">
        <v>56</v>
      </c>
    </row>
    <row r="49" customFormat="false" ht="12.75" hidden="false" customHeight="true" outlineLevel="0" collapsed="false">
      <c r="A49" s="28" t="str">
        <f aca="false">P49</f>
        <v> MVS 3.121 </v>
      </c>
      <c r="B49" s="4" t="str">
        <f aca="false">IF(H49=INT(H49),"I","II")</f>
        <v>I</v>
      </c>
      <c r="C49" s="28" t="n">
        <f aca="false">1*G49</f>
        <v>37910.442</v>
      </c>
      <c r="D49" s="0" t="str">
        <f aca="false">VLOOKUP(F49,I$1:J$5,2,FALSE())</f>
        <v>vis</v>
      </c>
      <c r="E49" s="0" t="n">
        <f aca="false">VLOOKUP(C49,A!C$21:E$973,3,FALSE())</f>
        <v>-4123.00756035029</v>
      </c>
      <c r="F49" s="4" t="s">
        <v>81</v>
      </c>
      <c r="G49" s="0" t="str">
        <f aca="false">MID(I49,3,LEN(I49)-3)</f>
        <v>37910.442</v>
      </c>
      <c r="H49" s="28" t="n">
        <f aca="false">1*K49</f>
        <v>1376</v>
      </c>
      <c r="I49" s="48" t="s">
        <v>212</v>
      </c>
      <c r="J49" s="49" t="s">
        <v>213</v>
      </c>
      <c r="K49" s="48" t="n">
        <v>1376</v>
      </c>
      <c r="L49" s="48" t="s">
        <v>214</v>
      </c>
      <c r="M49" s="49" t="s">
        <v>105</v>
      </c>
      <c r="N49" s="49"/>
      <c r="O49" s="50" t="s">
        <v>178</v>
      </c>
      <c r="P49" s="50" t="s">
        <v>56</v>
      </c>
    </row>
    <row r="50" customFormat="false" ht="12.75" hidden="false" customHeight="true" outlineLevel="0" collapsed="false">
      <c r="A50" s="28" t="str">
        <f aca="false">P50</f>
        <v> MVS 3.121 </v>
      </c>
      <c r="B50" s="4" t="str">
        <f aca="false">IF(H50=INT(H50),"I","II")</f>
        <v>I</v>
      </c>
      <c r="C50" s="28" t="n">
        <f aca="false">1*G50</f>
        <v>37917.516</v>
      </c>
      <c r="D50" s="0" t="str">
        <f aca="false">VLOOKUP(F50,I$1:J$5,2,FALSE())</f>
        <v>vis</v>
      </c>
      <c r="E50" s="0" t="n">
        <f aca="false">VLOOKUP(C50,A!C$21:E$973,3,FALSE())</f>
        <v>-4121.00883406503</v>
      </c>
      <c r="F50" s="4" t="s">
        <v>81</v>
      </c>
      <c r="G50" s="0" t="str">
        <f aca="false">MID(I50,3,LEN(I50)-3)</f>
        <v>37917.516</v>
      </c>
      <c r="H50" s="28" t="n">
        <f aca="false">1*K50</f>
        <v>1378</v>
      </c>
      <c r="I50" s="48" t="s">
        <v>215</v>
      </c>
      <c r="J50" s="49" t="s">
        <v>216</v>
      </c>
      <c r="K50" s="48" t="n">
        <v>1378</v>
      </c>
      <c r="L50" s="48" t="s">
        <v>217</v>
      </c>
      <c r="M50" s="49" t="s">
        <v>105</v>
      </c>
      <c r="N50" s="49"/>
      <c r="O50" s="50" t="s">
        <v>178</v>
      </c>
      <c r="P50" s="50" t="s">
        <v>56</v>
      </c>
    </row>
    <row r="51" customFormat="false" ht="12.75" hidden="false" customHeight="true" outlineLevel="0" collapsed="false">
      <c r="A51" s="28" t="str">
        <f aca="false">P51</f>
        <v> MVS 3.121 </v>
      </c>
      <c r="B51" s="4" t="str">
        <f aca="false">IF(H51=INT(H51),"I","II")</f>
        <v>I</v>
      </c>
      <c r="C51" s="28" t="n">
        <f aca="false">1*G51</f>
        <v>37935.294</v>
      </c>
      <c r="D51" s="0" t="str">
        <f aca="false">VLOOKUP(F51,I$1:J$5,2,FALSE())</f>
        <v>vis</v>
      </c>
      <c r="E51" s="0" t="n">
        <f aca="false">VLOOKUP(C51,A!C$21:E$973,3,FALSE())</f>
        <v>-4115.98574162804</v>
      </c>
      <c r="F51" s="4" t="s">
        <v>81</v>
      </c>
      <c r="G51" s="0" t="str">
        <f aca="false">MID(I51,3,LEN(I51)-3)</f>
        <v>37935.294</v>
      </c>
      <c r="H51" s="28" t="n">
        <f aca="false">1*K51</f>
        <v>1383</v>
      </c>
      <c r="I51" s="48" t="s">
        <v>218</v>
      </c>
      <c r="J51" s="49" t="s">
        <v>219</v>
      </c>
      <c r="K51" s="48" t="n">
        <v>1383</v>
      </c>
      <c r="L51" s="48" t="s">
        <v>220</v>
      </c>
      <c r="M51" s="49" t="s">
        <v>105</v>
      </c>
      <c r="N51" s="49"/>
      <c r="O51" s="50" t="s">
        <v>178</v>
      </c>
      <c r="P51" s="50" t="s">
        <v>56</v>
      </c>
    </row>
    <row r="52" customFormat="false" ht="12.75" hidden="false" customHeight="true" outlineLevel="0" collapsed="false">
      <c r="A52" s="28" t="str">
        <f aca="false">P52</f>
        <v> MVS 3.121 </v>
      </c>
      <c r="B52" s="4" t="str">
        <f aca="false">IF(H52=INT(H52),"I","II")</f>
        <v>I</v>
      </c>
      <c r="C52" s="28" t="n">
        <f aca="false">1*G52</f>
        <v>38225.522</v>
      </c>
      <c r="D52" s="0" t="str">
        <f aca="false">VLOOKUP(F52,I$1:J$5,2,FALSE())</f>
        <v>vis</v>
      </c>
      <c r="E52" s="0" t="n">
        <f aca="false">VLOOKUP(C52,A!C$21:E$973,3,FALSE())</f>
        <v>-4033.98315012147</v>
      </c>
      <c r="F52" s="4" t="s">
        <v>81</v>
      </c>
      <c r="G52" s="0" t="str">
        <f aca="false">MID(I52,3,LEN(I52)-3)</f>
        <v>38225.522</v>
      </c>
      <c r="H52" s="28" t="n">
        <f aca="false">1*K52</f>
        <v>1465</v>
      </c>
      <c r="I52" s="48" t="s">
        <v>221</v>
      </c>
      <c r="J52" s="49" t="s">
        <v>222</v>
      </c>
      <c r="K52" s="48" t="n">
        <v>1465</v>
      </c>
      <c r="L52" s="48" t="s">
        <v>223</v>
      </c>
      <c r="M52" s="49" t="s">
        <v>105</v>
      </c>
      <c r="N52" s="49"/>
      <c r="O52" s="50" t="s">
        <v>178</v>
      </c>
      <c r="P52" s="50" t="s">
        <v>56</v>
      </c>
    </row>
    <row r="53" customFormat="false" ht="12.75" hidden="false" customHeight="true" outlineLevel="0" collapsed="false">
      <c r="A53" s="28" t="str">
        <f aca="false">P53</f>
        <v> MHAR 19.8 </v>
      </c>
      <c r="B53" s="4" t="str">
        <f aca="false">IF(H53=INT(H53),"I","II")</f>
        <v>I</v>
      </c>
      <c r="C53" s="28" t="n">
        <f aca="false">1*G53</f>
        <v>38671.407</v>
      </c>
      <c r="D53" s="0" t="str">
        <f aca="false">VLOOKUP(F53,I$1:J$5,2,FALSE())</f>
        <v>vis</v>
      </c>
      <c r="E53" s="0" t="n">
        <f aca="false">VLOOKUP(C53,A!C$21:E$973,3,FALSE())</f>
        <v>-3908.00038652213</v>
      </c>
      <c r="F53" s="4" t="s">
        <v>81</v>
      </c>
      <c r="G53" s="0" t="str">
        <f aca="false">MID(I53,3,LEN(I53)-3)</f>
        <v>38671.407</v>
      </c>
      <c r="H53" s="28" t="n">
        <f aca="false">1*K53</f>
        <v>1591</v>
      </c>
      <c r="I53" s="48" t="s">
        <v>224</v>
      </c>
      <c r="J53" s="49" t="s">
        <v>225</v>
      </c>
      <c r="K53" s="48" t="n">
        <v>1591</v>
      </c>
      <c r="L53" s="48" t="s">
        <v>226</v>
      </c>
      <c r="M53" s="49" t="s">
        <v>105</v>
      </c>
      <c r="N53" s="49"/>
      <c r="O53" s="50" t="s">
        <v>227</v>
      </c>
      <c r="P53" s="50" t="s">
        <v>58</v>
      </c>
    </row>
    <row r="54" customFormat="false" ht="12.75" hidden="false" customHeight="true" outlineLevel="0" collapsed="false">
      <c r="A54" s="28" t="str">
        <f aca="false">P54</f>
        <v> MHAR 19.8 </v>
      </c>
      <c r="B54" s="4" t="str">
        <f aca="false">IF(H54=INT(H54),"I","II")</f>
        <v>I</v>
      </c>
      <c r="C54" s="28" t="n">
        <f aca="false">1*G54</f>
        <v>39347.42</v>
      </c>
      <c r="D54" s="0" t="str">
        <f aca="false">VLOOKUP(F54,I$1:J$5,2,FALSE())</f>
        <v>vis</v>
      </c>
      <c r="E54" s="0" t="n">
        <f aca="false">VLOOKUP(C54,A!C$21:E$973,3,FALSE())</f>
        <v>-3716.99601102379</v>
      </c>
      <c r="F54" s="4" t="s">
        <v>81</v>
      </c>
      <c r="G54" s="0" t="str">
        <f aca="false">MID(I54,3,LEN(I54)-3)</f>
        <v>39347.420</v>
      </c>
      <c r="H54" s="28" t="n">
        <f aca="false">1*K54</f>
        <v>1782</v>
      </c>
      <c r="I54" s="48" t="s">
        <v>228</v>
      </c>
      <c r="J54" s="49" t="s">
        <v>229</v>
      </c>
      <c r="K54" s="48" t="n">
        <v>1782</v>
      </c>
      <c r="L54" s="48" t="s">
        <v>230</v>
      </c>
      <c r="M54" s="49" t="s">
        <v>105</v>
      </c>
      <c r="N54" s="49"/>
      <c r="O54" s="50" t="s">
        <v>227</v>
      </c>
      <c r="P54" s="50" t="s">
        <v>58</v>
      </c>
    </row>
    <row r="55" customFormat="false" ht="12.75" hidden="false" customHeight="true" outlineLevel="0" collapsed="false">
      <c r="A55" s="28" t="str">
        <f aca="false">P55</f>
        <v> MHAR 19.8 </v>
      </c>
      <c r="B55" s="4" t="str">
        <f aca="false">IF(H55=INT(H55),"I","II")</f>
        <v>I</v>
      </c>
      <c r="C55" s="28" t="n">
        <f aca="false">1*G55</f>
        <v>39354.454</v>
      </c>
      <c r="D55" s="0" t="str">
        <f aca="false">VLOOKUP(F55,I$1:J$5,2,FALSE())</f>
        <v>vis</v>
      </c>
      <c r="E55" s="0" t="n">
        <f aca="false">VLOOKUP(C55,A!C$21:E$973,3,FALSE())</f>
        <v>-3715.00858655525</v>
      </c>
      <c r="F55" s="4" t="s">
        <v>81</v>
      </c>
      <c r="G55" s="0" t="str">
        <f aca="false">MID(I55,3,LEN(I55)-3)</f>
        <v>39354.454</v>
      </c>
      <c r="H55" s="28" t="n">
        <f aca="false">1*K55</f>
        <v>1784</v>
      </c>
      <c r="I55" s="48" t="s">
        <v>231</v>
      </c>
      <c r="J55" s="49" t="s">
        <v>232</v>
      </c>
      <c r="K55" s="48" t="n">
        <v>1784</v>
      </c>
      <c r="L55" s="48" t="s">
        <v>233</v>
      </c>
      <c r="M55" s="49" t="s">
        <v>105</v>
      </c>
      <c r="N55" s="49"/>
      <c r="O55" s="50" t="s">
        <v>227</v>
      </c>
      <c r="P55" s="50" t="s">
        <v>58</v>
      </c>
    </row>
    <row r="56" customFormat="false" ht="12.75" hidden="false" customHeight="true" outlineLevel="0" collapsed="false">
      <c r="A56" s="28" t="str">
        <f aca="false">P56</f>
        <v> MHAR 19.8 </v>
      </c>
      <c r="B56" s="4" t="str">
        <f aca="false">IF(H56=INT(H56),"I","II")</f>
        <v>I</v>
      </c>
      <c r="C56" s="28" t="n">
        <f aca="false">1*G56</f>
        <v>40837.398</v>
      </c>
      <c r="D56" s="0" t="str">
        <f aca="false">VLOOKUP(F56,I$1:J$5,2,FALSE())</f>
        <v>vis</v>
      </c>
      <c r="E56" s="0" t="n">
        <f aca="false">VLOOKUP(C56,A!C$21:E$973,3,FALSE())</f>
        <v>-3296.00955455585</v>
      </c>
      <c r="F56" s="4" t="s">
        <v>81</v>
      </c>
      <c r="G56" s="0" t="str">
        <f aca="false">MID(I56,3,LEN(I56)-3)</f>
        <v>40837.398</v>
      </c>
      <c r="H56" s="28" t="n">
        <f aca="false">1*K56</f>
        <v>2203</v>
      </c>
      <c r="I56" s="48" t="s">
        <v>234</v>
      </c>
      <c r="J56" s="49" t="s">
        <v>235</v>
      </c>
      <c r="K56" s="48" t="n">
        <v>2203</v>
      </c>
      <c r="L56" s="48" t="s">
        <v>166</v>
      </c>
      <c r="M56" s="49" t="s">
        <v>105</v>
      </c>
      <c r="N56" s="49"/>
      <c r="O56" s="50" t="s">
        <v>227</v>
      </c>
      <c r="P56" s="50" t="s">
        <v>58</v>
      </c>
    </row>
    <row r="57" customFormat="false" ht="12.75" hidden="false" customHeight="true" outlineLevel="0" collapsed="false">
      <c r="A57" s="28" t="str">
        <f aca="false">P57</f>
        <v> MHAR 19.8 </v>
      </c>
      <c r="B57" s="4" t="str">
        <f aca="false">IF(H57=INT(H57),"I","II")</f>
        <v>I</v>
      </c>
      <c r="C57" s="28" t="n">
        <f aca="false">1*G57</f>
        <v>41276.245</v>
      </c>
      <c r="D57" s="0" t="str">
        <f aca="false">VLOOKUP(F57,I$1:J$5,2,FALSE())</f>
        <v>vis</v>
      </c>
      <c r="E57" s="0" t="n">
        <f aca="false">VLOOKUP(C57,A!C$21:E$973,3,FALSE())</f>
        <v>-3172.01534560673</v>
      </c>
      <c r="F57" s="4" t="s">
        <v>81</v>
      </c>
      <c r="G57" s="0" t="str">
        <f aca="false">MID(I57,3,LEN(I57)-3)</f>
        <v>41276.245</v>
      </c>
      <c r="H57" s="28" t="n">
        <f aca="false">1*K57</f>
        <v>2327</v>
      </c>
      <c r="I57" s="48" t="s">
        <v>236</v>
      </c>
      <c r="J57" s="49" t="s">
        <v>237</v>
      </c>
      <c r="K57" s="48" t="n">
        <v>2327</v>
      </c>
      <c r="L57" s="48" t="s">
        <v>217</v>
      </c>
      <c r="M57" s="49" t="s">
        <v>105</v>
      </c>
      <c r="N57" s="49"/>
      <c r="O57" s="50" t="s">
        <v>227</v>
      </c>
      <c r="P57" s="50" t="s">
        <v>58</v>
      </c>
    </row>
    <row r="58" customFormat="false" ht="12.75" hidden="false" customHeight="true" outlineLevel="0" collapsed="false">
      <c r="A58" s="28" t="str">
        <f aca="false">P58</f>
        <v> MHAR 19.8 </v>
      </c>
      <c r="B58" s="4" t="str">
        <f aca="false">IF(H58=INT(H58),"I","II")</f>
        <v>I</v>
      </c>
      <c r="C58" s="28" t="n">
        <f aca="false">1*G58</f>
        <v>44925.22</v>
      </c>
      <c r="D58" s="0" t="str">
        <f aca="false">VLOOKUP(F58,I$1:J$5,2,FALSE())</f>
        <v>vis</v>
      </c>
      <c r="E58" s="0" t="n">
        <f aca="false">VLOOKUP(C58,A!C$21:E$973,3,FALSE())</f>
        <v>-2141.01417982434</v>
      </c>
      <c r="F58" s="4" t="s">
        <v>81</v>
      </c>
      <c r="G58" s="0" t="str">
        <f aca="false">MID(I58,3,LEN(I58)-3)</f>
        <v>44925.220</v>
      </c>
      <c r="H58" s="28" t="n">
        <f aca="false">1*K58</f>
        <v>3358</v>
      </c>
      <c r="I58" s="48" t="s">
        <v>238</v>
      </c>
      <c r="J58" s="49" t="s">
        <v>239</v>
      </c>
      <c r="K58" s="48" t="n">
        <v>3358</v>
      </c>
      <c r="L58" s="48" t="s">
        <v>240</v>
      </c>
      <c r="M58" s="49" t="s">
        <v>105</v>
      </c>
      <c r="N58" s="49"/>
      <c r="O58" s="50" t="s">
        <v>227</v>
      </c>
      <c r="P58" s="50" t="s">
        <v>58</v>
      </c>
    </row>
    <row r="59" customFormat="false" ht="12.75" hidden="false" customHeight="true" outlineLevel="0" collapsed="false">
      <c r="A59" s="28" t="str">
        <f aca="false">P59</f>
        <v> VSSC 61.19 </v>
      </c>
      <c r="B59" s="4" t="str">
        <f aca="false">IF(H59=INT(H59),"I","II")</f>
        <v>I</v>
      </c>
      <c r="C59" s="28" t="n">
        <f aca="false">1*G59</f>
        <v>45976.424</v>
      </c>
      <c r="D59" s="0" t="str">
        <f aca="false">VLOOKUP(F59,I$1:J$5,2,FALSE())</f>
        <v>vis</v>
      </c>
      <c r="E59" s="0" t="n">
        <f aca="false">VLOOKUP(C59,A!C$21:E$973,3,FALSE())</f>
        <v>-1844.00130649001</v>
      </c>
      <c r="F59" s="4" t="s">
        <v>81</v>
      </c>
      <c r="G59" s="0" t="str">
        <f aca="false">MID(I59,3,LEN(I59)-3)</f>
        <v>45976.424</v>
      </c>
      <c r="H59" s="28" t="n">
        <f aca="false">1*K59</f>
        <v>3655</v>
      </c>
      <c r="I59" s="48" t="s">
        <v>241</v>
      </c>
      <c r="J59" s="49" t="s">
        <v>242</v>
      </c>
      <c r="K59" s="48" t="n">
        <v>3655</v>
      </c>
      <c r="L59" s="48" t="s">
        <v>243</v>
      </c>
      <c r="M59" s="49" t="s">
        <v>85</v>
      </c>
      <c r="N59" s="49"/>
      <c r="O59" s="50" t="s">
        <v>244</v>
      </c>
      <c r="P59" s="50" t="s">
        <v>59</v>
      </c>
    </row>
    <row r="60" customFormat="false" ht="12.75" hidden="false" customHeight="true" outlineLevel="0" collapsed="false">
      <c r="A60" s="28" t="str">
        <f aca="false">P60</f>
        <v> VSSC 68.34 </v>
      </c>
      <c r="B60" s="4" t="str">
        <f aca="false">IF(H60=INT(H60),"I","II")</f>
        <v>I</v>
      </c>
      <c r="C60" s="28" t="n">
        <f aca="false">1*G60</f>
        <v>46351.631</v>
      </c>
      <c r="D60" s="0" t="str">
        <f aca="false">VLOOKUP(F60,I$1:J$5,2,FALSE())</f>
        <v>vis</v>
      </c>
      <c r="E60" s="0" t="n">
        <f aca="false">VLOOKUP(C60,A!C$21:E$973,3,FALSE())</f>
        <v>-1737.98828792734</v>
      </c>
      <c r="F60" s="4" t="s">
        <v>81</v>
      </c>
      <c r="G60" s="0" t="str">
        <f aca="false">MID(I60,3,LEN(I60)-3)</f>
        <v>46351.631</v>
      </c>
      <c r="H60" s="28" t="n">
        <f aca="false">1*K60</f>
        <v>3761</v>
      </c>
      <c r="I60" s="48" t="s">
        <v>245</v>
      </c>
      <c r="J60" s="49" t="s">
        <v>246</v>
      </c>
      <c r="K60" s="48" t="n">
        <v>3761</v>
      </c>
      <c r="L60" s="48" t="s">
        <v>247</v>
      </c>
      <c r="M60" s="49" t="s">
        <v>85</v>
      </c>
      <c r="N60" s="49"/>
      <c r="O60" s="50" t="s">
        <v>244</v>
      </c>
      <c r="P60" s="50" t="s">
        <v>60</v>
      </c>
    </row>
    <row r="61" customFormat="false" ht="12.75" hidden="false" customHeight="true" outlineLevel="0" collapsed="false">
      <c r="A61" s="28" t="str">
        <f aca="false">P61</f>
        <v> VSSC 68.34 </v>
      </c>
      <c r="B61" s="4" t="str">
        <f aca="false">IF(H61=INT(H61),"I","II")</f>
        <v>I</v>
      </c>
      <c r="C61" s="28" t="n">
        <f aca="false">1*G61</f>
        <v>46659.484</v>
      </c>
      <c r="D61" s="0" t="str">
        <f aca="false">VLOOKUP(F61,I$1:J$5,2,FALSE())</f>
        <v>vis</v>
      </c>
      <c r="E61" s="0" t="n">
        <f aca="false">VLOOKUP(C61,A!C$21:E$973,3,FALSE())</f>
        <v>-1651.0058334327</v>
      </c>
      <c r="F61" s="4" t="s">
        <v>81</v>
      </c>
      <c r="G61" s="0" t="str">
        <f aca="false">MID(I61,3,LEN(I61)-3)</f>
        <v>46659.484</v>
      </c>
      <c r="H61" s="28" t="n">
        <f aca="false">1*K61</f>
        <v>3848</v>
      </c>
      <c r="I61" s="48" t="s">
        <v>248</v>
      </c>
      <c r="J61" s="49" t="s">
        <v>249</v>
      </c>
      <c r="K61" s="48" t="n">
        <v>3848</v>
      </c>
      <c r="L61" s="48" t="s">
        <v>250</v>
      </c>
      <c r="M61" s="49" t="s">
        <v>85</v>
      </c>
      <c r="N61" s="49"/>
      <c r="O61" s="50" t="s">
        <v>244</v>
      </c>
      <c r="P61" s="50" t="s">
        <v>60</v>
      </c>
    </row>
    <row r="62" customFormat="false" ht="12.75" hidden="false" customHeight="true" outlineLevel="0" collapsed="false">
      <c r="A62" s="28" t="str">
        <f aca="false">P62</f>
        <v> VSSC 73 </v>
      </c>
      <c r="B62" s="4" t="str">
        <f aca="false">IF(H62=INT(H62),"I","II")</f>
        <v>I</v>
      </c>
      <c r="C62" s="28" t="n">
        <f aca="false">1*G62</f>
        <v>47813.263</v>
      </c>
      <c r="D62" s="0" t="str">
        <f aca="false">VLOOKUP(F62,I$1:J$5,2,FALSE())</f>
        <v>vis</v>
      </c>
      <c r="E62" s="0" t="n">
        <f aca="false">VLOOKUP(C62,A!C$21:E$973,3,FALSE())</f>
        <v>-1325.01086387131</v>
      </c>
      <c r="F62" s="4" t="s">
        <v>81</v>
      </c>
      <c r="G62" s="0" t="str">
        <f aca="false">MID(I62,3,LEN(I62)-3)</f>
        <v>47813.263</v>
      </c>
      <c r="H62" s="28" t="n">
        <f aca="false">1*K62</f>
        <v>4174</v>
      </c>
      <c r="I62" s="48" t="s">
        <v>251</v>
      </c>
      <c r="J62" s="49" t="s">
        <v>252</v>
      </c>
      <c r="K62" s="48" t="n">
        <v>4174</v>
      </c>
      <c r="L62" s="48" t="s">
        <v>253</v>
      </c>
      <c r="M62" s="49" t="s">
        <v>85</v>
      </c>
      <c r="N62" s="49"/>
      <c r="O62" s="50" t="s">
        <v>244</v>
      </c>
      <c r="P62" s="50" t="s">
        <v>61</v>
      </c>
    </row>
    <row r="63" customFormat="false" ht="12.75" hidden="false" customHeight="true" outlineLevel="0" collapsed="false">
      <c r="A63" s="28" t="str">
        <f aca="false">P63</f>
        <v>BAVM 157 </v>
      </c>
      <c r="B63" s="4" t="str">
        <f aca="false">IF(H63=INT(H63),"I","II")</f>
        <v>I</v>
      </c>
      <c r="C63" s="28" t="n">
        <f aca="false">1*G63</f>
        <v>52446.15</v>
      </c>
      <c r="D63" s="0" t="str">
        <f aca="false">VLOOKUP(F63,I$1:J$5,2,FALSE())</f>
        <v>vis</v>
      </c>
      <c r="E63" s="0" t="n">
        <f aca="false">VLOOKUP(C63,A!C$21:E$973,3,FALSE())</f>
        <v>-16.0098710067151</v>
      </c>
      <c r="F63" s="4" t="s">
        <v>81</v>
      </c>
      <c r="G63" s="0" t="str">
        <f aca="false">MID(I63,3,LEN(I63)-3)</f>
        <v>52446.150</v>
      </c>
      <c r="H63" s="28" t="n">
        <f aca="false">1*K63</f>
        <v>5483</v>
      </c>
      <c r="I63" s="48" t="s">
        <v>254</v>
      </c>
      <c r="J63" s="49" t="s">
        <v>255</v>
      </c>
      <c r="K63" s="48" t="n">
        <v>5483</v>
      </c>
      <c r="L63" s="48" t="s">
        <v>206</v>
      </c>
      <c r="M63" s="49" t="s">
        <v>85</v>
      </c>
      <c r="N63" s="49"/>
      <c r="O63" s="50" t="s">
        <v>86</v>
      </c>
      <c r="P63" s="51" t="s">
        <v>62</v>
      </c>
    </row>
    <row r="64" customFormat="false" ht="12.75" hidden="false" customHeight="true" outlineLevel="0" collapsed="false">
      <c r="A64" s="28" t="str">
        <f aca="false">P64</f>
        <v>BAVM 179 </v>
      </c>
      <c r="B64" s="4" t="str">
        <f aca="false">IF(H64=INT(H64),"I","II")</f>
        <v>I</v>
      </c>
      <c r="C64" s="28" t="n">
        <f aca="false">1*G64</f>
        <v>53617.655</v>
      </c>
      <c r="D64" s="0" t="str">
        <f aca="false">VLOOKUP(F64,I$1:J$5,2,FALSE())</f>
        <v>vis</v>
      </c>
      <c r="E64" s="0" t="n">
        <f aca="false">VLOOKUP(C64,A!C$21:E$973,3,FALSE())</f>
        <v>314.993498629936</v>
      </c>
      <c r="F64" s="4" t="s">
        <v>81</v>
      </c>
      <c r="G64" s="0" t="str">
        <f aca="false">MID(I64,3,LEN(I64)-3)</f>
        <v>53617.655</v>
      </c>
      <c r="H64" s="28" t="n">
        <f aca="false">1*K64</f>
        <v>5814</v>
      </c>
      <c r="I64" s="48" t="s">
        <v>256</v>
      </c>
      <c r="J64" s="49" t="s">
        <v>257</v>
      </c>
      <c r="K64" s="48" t="n">
        <v>5814</v>
      </c>
      <c r="L64" s="48" t="s">
        <v>258</v>
      </c>
      <c r="M64" s="49" t="s">
        <v>85</v>
      </c>
      <c r="N64" s="49"/>
      <c r="O64" s="50" t="s">
        <v>259</v>
      </c>
      <c r="P64" s="51" t="s">
        <v>66</v>
      </c>
    </row>
    <row r="65" customFormat="false" ht="12.75" hidden="false" customHeight="true" outlineLevel="0" collapsed="false">
      <c r="A65" s="28" t="str">
        <f aca="false">P65</f>
        <v>BAVM 193 </v>
      </c>
      <c r="B65" s="4" t="str">
        <f aca="false">IF(H65=INT(H65),"I","II")</f>
        <v>I</v>
      </c>
      <c r="C65" s="28" t="n">
        <f aca="false">1*G65</f>
        <v>54325.5419</v>
      </c>
      <c r="D65" s="0" t="str">
        <f aca="false">VLOOKUP(F65,I$1:J$5,2,FALSE())</f>
        <v>vis</v>
      </c>
      <c r="E65" s="0" t="n">
        <f aca="false">VLOOKUP(C65,A!C$21:E$973,3,FALSE())</f>
        <v>515.003698519517</v>
      </c>
      <c r="F65" s="4" t="s">
        <v>81</v>
      </c>
      <c r="G65" s="0" t="str">
        <f aca="false">MID(I65,3,LEN(I65)-3)</f>
        <v>54325.5419</v>
      </c>
      <c r="H65" s="28" t="n">
        <f aca="false">1*K65</f>
        <v>6014</v>
      </c>
      <c r="I65" s="48" t="s">
        <v>260</v>
      </c>
      <c r="J65" s="49" t="s">
        <v>261</v>
      </c>
      <c r="K65" s="48" t="n">
        <v>6014</v>
      </c>
      <c r="L65" s="48" t="s">
        <v>262</v>
      </c>
      <c r="M65" s="49" t="s">
        <v>92</v>
      </c>
      <c r="N65" s="49" t="s">
        <v>99</v>
      </c>
      <c r="O65" s="50" t="s">
        <v>100</v>
      </c>
      <c r="P65" s="51" t="s">
        <v>67</v>
      </c>
    </row>
    <row r="66" customFormat="false" ht="12.75" hidden="false" customHeight="true" outlineLevel="0" collapsed="false">
      <c r="A66" s="28" t="str">
        <f aca="false">P66</f>
        <v>BAVM 203 </v>
      </c>
      <c r="B66" s="4" t="str">
        <f aca="false">IF(H66=INT(H66),"I","II")</f>
        <v>I</v>
      </c>
      <c r="C66" s="28" t="n">
        <f aca="false">1*G66</f>
        <v>54718.3946</v>
      </c>
      <c r="D66" s="0" t="str">
        <f aca="false">VLOOKUP(F66,I$1:J$5,2,FALSE())</f>
        <v>vis</v>
      </c>
      <c r="E66" s="0" t="n">
        <f aca="false">VLOOKUP(C66,A!C$21:E$973,3,FALSE())</f>
        <v>626.002428760411</v>
      </c>
      <c r="F66" s="4" t="s">
        <v>81</v>
      </c>
      <c r="G66" s="0" t="str">
        <f aca="false">MID(I66,3,LEN(I66)-3)</f>
        <v>54718.3946</v>
      </c>
      <c r="H66" s="28" t="n">
        <f aca="false">1*K66</f>
        <v>6125</v>
      </c>
      <c r="I66" s="48" t="s">
        <v>263</v>
      </c>
      <c r="J66" s="49" t="s">
        <v>264</v>
      </c>
      <c r="K66" s="48" t="s">
        <v>265</v>
      </c>
      <c r="L66" s="48" t="s">
        <v>266</v>
      </c>
      <c r="M66" s="49" t="s">
        <v>92</v>
      </c>
      <c r="N66" s="49" t="s">
        <v>81</v>
      </c>
      <c r="O66" s="50" t="s">
        <v>267</v>
      </c>
      <c r="P66" s="51" t="s">
        <v>68</v>
      </c>
    </row>
    <row r="67" customFormat="false" ht="12.75" hidden="false" customHeight="true" outlineLevel="0" collapsed="false">
      <c r="A67" s="28" t="str">
        <f aca="false">P67</f>
        <v>BAVM 241 (=IBVS 6157) </v>
      </c>
      <c r="B67" s="4" t="str">
        <f aca="false">IF(H67=INT(H67),"I","II")</f>
        <v>I</v>
      </c>
      <c r="C67" s="28" t="n">
        <f aca="false">1*G67</f>
        <v>57206.4953</v>
      </c>
      <c r="D67" s="0" t="str">
        <f aca="false">VLOOKUP(F67,I$1:J$5,2,FALSE())</f>
        <v>vis</v>
      </c>
      <c r="E67" s="0" t="n">
        <f aca="false">VLOOKUP(C67,A!C$21:E$973,3,FALSE())</f>
        <v>1329.00388047877</v>
      </c>
      <c r="F67" s="4" t="s">
        <v>81</v>
      </c>
      <c r="G67" s="0" t="str">
        <f aca="false">MID(I67,3,LEN(I67)-3)</f>
        <v>57206.4953</v>
      </c>
      <c r="H67" s="28" t="n">
        <f aca="false">1*K67</f>
        <v>6828</v>
      </c>
      <c r="I67" s="48" t="s">
        <v>268</v>
      </c>
      <c r="J67" s="49" t="s">
        <v>269</v>
      </c>
      <c r="K67" s="48" t="s">
        <v>270</v>
      </c>
      <c r="L67" s="48" t="s">
        <v>271</v>
      </c>
      <c r="M67" s="49" t="s">
        <v>92</v>
      </c>
      <c r="N67" s="49" t="s">
        <v>99</v>
      </c>
      <c r="O67" s="50" t="s">
        <v>100</v>
      </c>
      <c r="P67" s="51" t="s">
        <v>272</v>
      </c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  <row r="808" customFormat="false" ht="12.75" hidden="false" customHeight="false" outlineLevel="0" collapsed="false">
      <c r="B808" s="4"/>
      <c r="F808" s="4"/>
    </row>
    <row r="809" customFormat="false" ht="12.75" hidden="false" customHeight="false" outlineLevel="0" collapsed="false">
      <c r="B809" s="4"/>
      <c r="F809" s="4"/>
    </row>
    <row r="810" customFormat="false" ht="12.75" hidden="false" customHeight="false" outlineLevel="0" collapsed="false">
      <c r="B810" s="4"/>
      <c r="F810" s="4"/>
    </row>
    <row r="811" customFormat="false" ht="12.75" hidden="false" customHeight="false" outlineLevel="0" collapsed="false">
      <c r="B811" s="4"/>
      <c r="F811" s="4"/>
    </row>
    <row r="812" customFormat="false" ht="12.75" hidden="false" customHeight="false" outlineLevel="0" collapsed="false">
      <c r="B812" s="4"/>
      <c r="F812" s="4"/>
    </row>
    <row r="813" customFormat="false" ht="12.75" hidden="false" customHeight="false" outlineLevel="0" collapsed="false">
      <c r="B813" s="4"/>
      <c r="F813" s="4"/>
    </row>
    <row r="814" customFormat="false" ht="12.75" hidden="false" customHeight="false" outlineLevel="0" collapsed="false">
      <c r="B814" s="4"/>
      <c r="F814" s="4"/>
    </row>
    <row r="815" customFormat="false" ht="12.75" hidden="false" customHeight="false" outlineLevel="0" collapsed="false">
      <c r="B815" s="4"/>
      <c r="F815" s="4"/>
    </row>
    <row r="816" customFormat="false" ht="12.75" hidden="false" customHeight="false" outlineLevel="0" collapsed="false">
      <c r="B816" s="4"/>
      <c r="F816" s="4"/>
    </row>
    <row r="817" customFormat="false" ht="12.75" hidden="false" customHeight="false" outlineLevel="0" collapsed="false">
      <c r="B817" s="4"/>
      <c r="F817" s="4"/>
    </row>
    <row r="818" customFormat="false" ht="12.75" hidden="false" customHeight="false" outlineLevel="0" collapsed="false">
      <c r="B818" s="4"/>
      <c r="F818" s="4"/>
    </row>
    <row r="819" customFormat="false" ht="12.75" hidden="false" customHeight="false" outlineLevel="0" collapsed="false">
      <c r="B819" s="4"/>
      <c r="F819" s="4"/>
    </row>
    <row r="820" customFormat="false" ht="12.75" hidden="false" customHeight="false" outlineLevel="0" collapsed="false">
      <c r="B820" s="4"/>
      <c r="F820" s="4"/>
    </row>
    <row r="821" customFormat="false" ht="12.75" hidden="false" customHeight="false" outlineLevel="0" collapsed="false">
      <c r="B821" s="4"/>
      <c r="F821" s="4"/>
    </row>
    <row r="822" customFormat="false" ht="12.75" hidden="false" customHeight="false" outlineLevel="0" collapsed="false">
      <c r="B822" s="4"/>
      <c r="F822" s="4"/>
    </row>
    <row r="823" customFormat="false" ht="12.75" hidden="false" customHeight="false" outlineLevel="0" collapsed="false">
      <c r="B823" s="4"/>
      <c r="F823" s="4"/>
    </row>
    <row r="824" customFormat="false" ht="12.75" hidden="false" customHeight="false" outlineLevel="0" collapsed="false">
      <c r="B824" s="4"/>
      <c r="F824" s="4"/>
    </row>
    <row r="825" customFormat="false" ht="12.75" hidden="false" customHeight="false" outlineLevel="0" collapsed="false">
      <c r="B825" s="4"/>
      <c r="F825" s="4"/>
    </row>
    <row r="826" customFormat="false" ht="12.75" hidden="false" customHeight="false" outlineLevel="0" collapsed="false">
      <c r="B826" s="4"/>
      <c r="F826" s="4"/>
    </row>
    <row r="827" customFormat="false" ht="12.75" hidden="false" customHeight="false" outlineLevel="0" collapsed="false">
      <c r="B827" s="4"/>
      <c r="F827" s="4"/>
    </row>
    <row r="828" customFormat="false" ht="12.75" hidden="false" customHeight="false" outlineLevel="0" collapsed="false">
      <c r="B828" s="4"/>
      <c r="F828" s="4"/>
    </row>
    <row r="829" customFormat="false" ht="12.75" hidden="false" customHeight="false" outlineLevel="0" collapsed="false">
      <c r="B829" s="4"/>
      <c r="F829" s="4"/>
    </row>
    <row r="830" customFormat="false" ht="12.75" hidden="false" customHeight="false" outlineLevel="0" collapsed="false">
      <c r="B830" s="4"/>
      <c r="F830" s="4"/>
    </row>
    <row r="831" customFormat="false" ht="12.75" hidden="false" customHeight="false" outlineLevel="0" collapsed="false">
      <c r="B831" s="4"/>
      <c r="F831" s="4"/>
    </row>
    <row r="832" customFormat="false" ht="12.75" hidden="false" customHeight="false" outlineLevel="0" collapsed="false">
      <c r="B832" s="4"/>
      <c r="F832" s="4"/>
    </row>
    <row r="833" customFormat="false" ht="12.75" hidden="false" customHeight="false" outlineLevel="0" collapsed="false">
      <c r="B833" s="4"/>
      <c r="F833" s="4"/>
    </row>
    <row r="834" customFormat="false" ht="12.75" hidden="false" customHeight="false" outlineLevel="0" collapsed="false">
      <c r="B834" s="4"/>
      <c r="F834" s="4"/>
    </row>
    <row r="835" customFormat="false" ht="12.75" hidden="false" customHeight="false" outlineLevel="0" collapsed="false">
      <c r="B835" s="4"/>
      <c r="F835" s="4"/>
    </row>
    <row r="836" customFormat="false" ht="12.75" hidden="false" customHeight="false" outlineLevel="0" collapsed="false">
      <c r="B836" s="4"/>
      <c r="F836" s="4"/>
    </row>
    <row r="837" customFormat="false" ht="12.75" hidden="false" customHeight="false" outlineLevel="0" collapsed="false">
      <c r="B837" s="4"/>
      <c r="F837" s="4"/>
    </row>
    <row r="838" customFormat="false" ht="12.75" hidden="false" customHeight="false" outlineLevel="0" collapsed="false">
      <c r="B838" s="4"/>
      <c r="F838" s="4"/>
    </row>
    <row r="839" customFormat="false" ht="12.75" hidden="false" customHeight="false" outlineLevel="0" collapsed="false">
      <c r="B839" s="4"/>
      <c r="F839" s="4"/>
    </row>
    <row r="840" customFormat="false" ht="12.75" hidden="false" customHeight="false" outlineLevel="0" collapsed="false">
      <c r="B840" s="4"/>
      <c r="F840" s="4"/>
    </row>
    <row r="841" customFormat="false" ht="12.75" hidden="false" customHeight="false" outlineLevel="0" collapsed="false">
      <c r="B841" s="4"/>
      <c r="F841" s="4"/>
    </row>
    <row r="842" customFormat="false" ht="12.75" hidden="false" customHeight="false" outlineLevel="0" collapsed="false">
      <c r="B842" s="4"/>
      <c r="F842" s="4"/>
    </row>
    <row r="843" customFormat="false" ht="12.75" hidden="false" customHeight="false" outlineLevel="0" collapsed="false">
      <c r="B843" s="4"/>
      <c r="F843" s="4"/>
    </row>
    <row r="844" customFormat="false" ht="12.75" hidden="false" customHeight="false" outlineLevel="0" collapsed="false">
      <c r="B844" s="4"/>
      <c r="F844" s="4"/>
    </row>
    <row r="845" customFormat="false" ht="12.75" hidden="false" customHeight="false" outlineLevel="0" collapsed="false">
      <c r="B845" s="4"/>
      <c r="F845" s="4"/>
    </row>
    <row r="846" customFormat="false" ht="12.75" hidden="false" customHeight="false" outlineLevel="0" collapsed="false">
      <c r="B846" s="4"/>
      <c r="F846" s="4"/>
    </row>
    <row r="847" customFormat="false" ht="12.75" hidden="false" customHeight="false" outlineLevel="0" collapsed="false">
      <c r="B847" s="4"/>
      <c r="F847" s="4"/>
    </row>
    <row r="848" customFormat="false" ht="12.75" hidden="false" customHeight="false" outlineLevel="0" collapsed="false">
      <c r="B848" s="4"/>
      <c r="F848" s="4"/>
    </row>
    <row r="849" customFormat="false" ht="12.75" hidden="false" customHeight="false" outlineLevel="0" collapsed="false">
      <c r="B849" s="4"/>
      <c r="F849" s="4"/>
    </row>
    <row r="850" customFormat="false" ht="12.75" hidden="false" customHeight="false" outlineLevel="0" collapsed="false">
      <c r="B850" s="4"/>
      <c r="F850" s="4"/>
    </row>
    <row r="851" customFormat="false" ht="12.75" hidden="false" customHeight="false" outlineLevel="0" collapsed="false">
      <c r="B851" s="4"/>
      <c r="F851" s="4"/>
    </row>
  </sheetData>
  <hyperlinks>
    <hyperlink ref="P11" r:id="rId1" display="BAVM 174 "/>
    <hyperlink ref="P12" r:id="rId2" display="OEJV 0160 "/>
    <hyperlink ref="P13" r:id="rId3" display="BAVM 238 "/>
    <hyperlink ref="P63" r:id="rId4" display="BAVM 157 "/>
    <hyperlink ref="P64" r:id="rId5" display="BAVM 179 "/>
    <hyperlink ref="P65" r:id="rId6" display="BAVM 193 "/>
    <hyperlink ref="P66" r:id="rId7" display="BAVM 203 "/>
    <hyperlink ref="P67" r:id="rId8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12:42Z</dcterms:modified>
  <cp:revision>0</cp:revision>
  <dc:subject/>
  <dc:title/>
</cp:coreProperties>
</file>