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00">
  <si>
    <t xml:space="preserve">UZ Sge / GSC 01626-01289</t>
  </si>
  <si>
    <t xml:space="preserve">System Type:</t>
  </si>
  <si>
    <t xml:space="preserve">EA/SD</t>
  </si>
  <si>
    <t xml:space="preserve">GCVS 4 Eph.</t>
  </si>
  <si>
    <t xml:space="preserve">Possible LiTE relation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1.271 </t>
  </si>
  <si>
    <t xml:space="preserve">I</t>
  </si>
  <si>
    <t xml:space="preserve"> AAC 3.91 </t>
  </si>
  <si>
    <t xml:space="preserve"> AA 27.162 </t>
  </si>
  <si>
    <t xml:space="preserve"> NAZ 7.35 </t>
  </si>
  <si>
    <t xml:space="preserve"> AC 219.31 </t>
  </si>
  <si>
    <t xml:space="preserve"> MVS 3.121 </t>
  </si>
  <si>
    <t xml:space="preserve"> ORI 129 </t>
  </si>
  <si>
    <t xml:space="preserve"> BBS 23/54 </t>
  </si>
  <si>
    <t xml:space="preserve">BBSAG 23</t>
  </si>
  <si>
    <t xml:space="preserve">v</t>
  </si>
  <si>
    <t xml:space="preserve">K</t>
  </si>
  <si>
    <t xml:space="preserve">BBSAG 27</t>
  </si>
  <si>
    <t xml:space="preserve">BBSAG 29</t>
  </si>
  <si>
    <t xml:space="preserve">BBSAG 33</t>
  </si>
  <si>
    <t xml:space="preserve">BBSAG 34</t>
  </si>
  <si>
    <t xml:space="preserve">BBSAG 37</t>
  </si>
  <si>
    <t xml:space="preserve">BBSAG 39</t>
  </si>
  <si>
    <t xml:space="preserve">BBSAG 44</t>
  </si>
  <si>
    <t xml:space="preserve">BBSAG 45</t>
  </si>
  <si>
    <t xml:space="preserve">BBSAG 47</t>
  </si>
  <si>
    <t xml:space="preserve">BBSAG 48</t>
  </si>
  <si>
    <t xml:space="preserve">BBSAG 50</t>
  </si>
  <si>
    <t xml:space="preserve">BBSAG 56</t>
  </si>
  <si>
    <t xml:space="preserve">BBSAG 57</t>
  </si>
  <si>
    <t xml:space="preserve">BBSAG 61</t>
  </si>
  <si>
    <t xml:space="preserve">BBSAG 62</t>
  </si>
  <si>
    <t xml:space="preserve">BBSAG 63</t>
  </si>
  <si>
    <t xml:space="preserve">BBSAG 67</t>
  </si>
  <si>
    <t xml:space="preserve">BBSAG 69</t>
  </si>
  <si>
    <t xml:space="preserve">BBSAG 72</t>
  </si>
  <si>
    <t xml:space="preserve">BRNO 27</t>
  </si>
  <si>
    <t xml:space="preserve">BBSAG 79</t>
  </si>
  <si>
    <t xml:space="preserve">BBSAG 88</t>
  </si>
  <si>
    <t xml:space="preserve">BRNO 30</t>
  </si>
  <si>
    <t xml:space="preserve">BBSAG 89</t>
  </si>
  <si>
    <t xml:space="preserve">BBSAG 93</t>
  </si>
  <si>
    <t xml:space="preserve">BBSAG 96</t>
  </si>
  <si>
    <t xml:space="preserve">BBSAG 98</t>
  </si>
  <si>
    <t xml:space="preserve">BRNO 31</t>
  </si>
  <si>
    <t xml:space="preserve">BBSAG 102</t>
  </si>
  <si>
    <t xml:space="preserve">BBSAG 103</t>
  </si>
  <si>
    <t xml:space="preserve">BBSAG 104</t>
  </si>
  <si>
    <t xml:space="preserve">BBSAG 105</t>
  </si>
  <si>
    <t xml:space="preserve">BBSAG 109</t>
  </si>
  <si>
    <t xml:space="preserve">BBSAG 110</t>
  </si>
  <si>
    <t xml:space="preserve">BBSAG 111</t>
  </si>
  <si>
    <t xml:space="preserve"> BRNO 32 </t>
  </si>
  <si>
    <t xml:space="preserve">BBSAG 115</t>
  </si>
  <si>
    <t xml:space="preserve">BBSAG 113</t>
  </si>
  <si>
    <t xml:space="preserve">IBVS 5017</t>
  </si>
  <si>
    <t xml:space="preserve">BBSAG 116</t>
  </si>
  <si>
    <t xml:space="preserve"> BBS 123 </t>
  </si>
  <si>
    <t xml:space="preserve">OEJV 0074 </t>
  </si>
  <si>
    <t xml:space="preserve">OEJV 0074</t>
  </si>
  <si>
    <t xml:space="preserve">vis</t>
  </si>
  <si>
    <t xml:space="preserve"> BBS 126 </t>
  </si>
  <si>
    <t xml:space="preserve"> BBS 128 </t>
  </si>
  <si>
    <t xml:space="preserve">IBVS 5438</t>
  </si>
  <si>
    <t xml:space="preserve">IBVS 5543</t>
  </si>
  <si>
    <t xml:space="preserve">OEJV 0003</t>
  </si>
  <si>
    <t xml:space="preserve">CCD+R</t>
  </si>
  <si>
    <t xml:space="preserve">IBVS 5802</t>
  </si>
  <si>
    <t xml:space="preserve">IBVS 6007</t>
  </si>
  <si>
    <t xml:space="preserve">CCD+I</t>
  </si>
  <si>
    <t xml:space="preserve"> arXiv 1001.2838 </t>
  </si>
  <si>
    <t xml:space="preserve">II</t>
  </si>
  <si>
    <t xml:space="preserve">BAVM 193 </t>
  </si>
  <si>
    <t xml:space="preserve">IBVS 5897</t>
  </si>
  <si>
    <t xml:space="preserve">OEJV 0107 </t>
  </si>
  <si>
    <t xml:space="preserve">OEJV 0107</t>
  </si>
  <si>
    <t xml:space="preserve">IBVS 5959</t>
  </si>
  <si>
    <t xml:space="preserve">BAVM 212 </t>
  </si>
  <si>
    <t xml:space="preserve">IBVS 5924</t>
  </si>
  <si>
    <t xml:space="preserve">IBVS 5984</t>
  </si>
  <si>
    <t xml:space="preserve">OEJV 0137 </t>
  </si>
  <si>
    <t xml:space="preserve">OEJV 013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2874.618 </t>
  </si>
  <si>
    <t xml:space="preserve"> 06.04.1976 02:49 </t>
  </si>
  <si>
    <t xml:space="preserve"> 0.011 </t>
  </si>
  <si>
    <t xml:space="preserve">V </t>
  </si>
  <si>
    <t xml:space="preserve"> K.Locher </t>
  </si>
  <si>
    <t xml:space="preserve"> BBS 27 </t>
  </si>
  <si>
    <t xml:space="preserve">2442996.468 </t>
  </si>
  <si>
    <t xml:space="preserve"> 05.08.1976 23:13 </t>
  </si>
  <si>
    <t xml:space="preserve"> -0.004 </t>
  </si>
  <si>
    <t xml:space="preserve"> BBS 29 </t>
  </si>
  <si>
    <t xml:space="preserve">2442996.475 </t>
  </si>
  <si>
    <t xml:space="preserve"> 05.08.1976 23:24 </t>
  </si>
  <si>
    <t xml:space="preserve"> 0.003 </t>
  </si>
  <si>
    <t xml:space="preserve"> H.Peter </t>
  </si>
  <si>
    <t xml:space="preserve">2443016.412 </t>
  </si>
  <si>
    <t xml:space="preserve"> 25.08.1976 21:53 </t>
  </si>
  <si>
    <t xml:space="preserve"> -0.001 </t>
  </si>
  <si>
    <t xml:space="preserve">2443016.415 </t>
  </si>
  <si>
    <t xml:space="preserve"> 25.08.1976 21:57 </t>
  </si>
  <si>
    <t xml:space="preserve"> 0.002 </t>
  </si>
  <si>
    <t xml:space="preserve">2443284.526 </t>
  </si>
  <si>
    <t xml:space="preserve"> 21.05.1977 00:37 </t>
  </si>
  <si>
    <t xml:space="preserve"> 0.009 </t>
  </si>
  <si>
    <t xml:space="preserve"> BBS 33 </t>
  </si>
  <si>
    <t xml:space="preserve">2443304.462 </t>
  </si>
  <si>
    <t xml:space="preserve"> 09.06.1977 23:05 </t>
  </si>
  <si>
    <t xml:space="preserve">2443335.482 </t>
  </si>
  <si>
    <t xml:space="preserve"> 10.07.1977 23:34 </t>
  </si>
  <si>
    <t xml:space="preserve"> BBS 34 </t>
  </si>
  <si>
    <t xml:space="preserve">2443663.411 </t>
  </si>
  <si>
    <t xml:space="preserve"> 03.06.1978 21:51 </t>
  </si>
  <si>
    <t xml:space="preserve"> 0.004 </t>
  </si>
  <si>
    <t xml:space="preserve"> BBS 37 </t>
  </si>
  <si>
    <t xml:space="preserve">2443674.490 </t>
  </si>
  <si>
    <t xml:space="preserve"> 14.06.1978 23:45 </t>
  </si>
  <si>
    <t xml:space="preserve">2443765.338 </t>
  </si>
  <si>
    <t xml:space="preserve"> 13.09.1978 20:06 </t>
  </si>
  <si>
    <t xml:space="preserve"> 0.007 </t>
  </si>
  <si>
    <t xml:space="preserve"> BBS 39 </t>
  </si>
  <si>
    <t xml:space="preserve">2444115.416 </t>
  </si>
  <si>
    <t xml:space="preserve"> 29.08.1979 21:59 </t>
  </si>
  <si>
    <t xml:space="preserve"> BBS 44 </t>
  </si>
  <si>
    <t xml:space="preserve">2444135.364 </t>
  </si>
  <si>
    <t xml:space="preserve"> 18.09.1979 20:44 </t>
  </si>
  <si>
    <t xml:space="preserve"> 0.006 </t>
  </si>
  <si>
    <t xml:space="preserve"> BBS 45 </t>
  </si>
  <si>
    <t xml:space="preserve">2444343.638 </t>
  </si>
  <si>
    <t xml:space="preserve"> 14.04.1980 03:18 </t>
  </si>
  <si>
    <t xml:space="preserve"> 0.001 </t>
  </si>
  <si>
    <t xml:space="preserve"> BBS 47 </t>
  </si>
  <si>
    <t xml:space="preserve">2444383.517 </t>
  </si>
  <si>
    <t xml:space="preserve"> 24.05.1980 00:24 </t>
  </si>
  <si>
    <t xml:space="preserve"> -0.003 </t>
  </si>
  <si>
    <t xml:space="preserve"> BBS 48 </t>
  </si>
  <si>
    <t xml:space="preserve">2444403.461 </t>
  </si>
  <si>
    <t xml:space="preserve"> 12.06.1980 23:03 </t>
  </si>
  <si>
    <t xml:space="preserve">2444485.447 </t>
  </si>
  <si>
    <t xml:space="preserve"> 02.09.1980 22:43 </t>
  </si>
  <si>
    <t xml:space="preserve"> BBS 50 </t>
  </si>
  <si>
    <t xml:space="preserve">2444844.396 </t>
  </si>
  <si>
    <t xml:space="preserve"> 27.08.1981 21:30 </t>
  </si>
  <si>
    <t xml:space="preserve"> BBS 56 </t>
  </si>
  <si>
    <t xml:space="preserve">2444844.397 </t>
  </si>
  <si>
    <t xml:space="preserve"> 27.08.1981 21:31 </t>
  </si>
  <si>
    <t xml:space="preserve">2444915.301 </t>
  </si>
  <si>
    <t xml:space="preserve"> 06.11.1981 19:13 </t>
  </si>
  <si>
    <t xml:space="preserve"> 0.005 </t>
  </si>
  <si>
    <t xml:space="preserve"> BBS 57 </t>
  </si>
  <si>
    <t xml:space="preserve">2445163.460 </t>
  </si>
  <si>
    <t xml:space="preserve"> 12.07.1982 23:02 </t>
  </si>
  <si>
    <t xml:space="preserve"> BBS 61 </t>
  </si>
  <si>
    <t xml:space="preserve">2445225.497 </t>
  </si>
  <si>
    <t xml:space="preserve"> 12.09.1982 23:55 </t>
  </si>
  <si>
    <t xml:space="preserve"> -0.002 </t>
  </si>
  <si>
    <t xml:space="preserve"> BBS 62 </t>
  </si>
  <si>
    <t xml:space="preserve">2445225.499 </t>
  </si>
  <si>
    <t xml:space="preserve"> 12.09.1982 23:58 </t>
  </si>
  <si>
    <t xml:space="preserve"> 0.000 </t>
  </si>
  <si>
    <t xml:space="preserve"> T.Schildknecht </t>
  </si>
  <si>
    <t xml:space="preserve">2445274.242 </t>
  </si>
  <si>
    <t xml:space="preserve"> 31.10.1982 17:48 </t>
  </si>
  <si>
    <t xml:space="preserve"> BBS 63 </t>
  </si>
  <si>
    <t xml:space="preserve">2445533.490 </t>
  </si>
  <si>
    <t xml:space="preserve"> 17.07.1983 23:45 </t>
  </si>
  <si>
    <t xml:space="preserve"> BBS 67 </t>
  </si>
  <si>
    <t xml:space="preserve">2445604.388 </t>
  </si>
  <si>
    <t xml:space="preserve"> 26.09.1983 21:18 </t>
  </si>
  <si>
    <t xml:space="preserve"> BBS 69 </t>
  </si>
  <si>
    <t xml:space="preserve">2445635.407 </t>
  </si>
  <si>
    <t xml:space="preserve"> 27.10.1983 21:46 </t>
  </si>
  <si>
    <t xml:space="preserve">2445635.409 </t>
  </si>
  <si>
    <t xml:space="preserve"> 27.10.1983 21:48 </t>
  </si>
  <si>
    <t xml:space="preserve"> -0.000 </t>
  </si>
  <si>
    <t xml:space="preserve">2445644.275 </t>
  </si>
  <si>
    <t xml:space="preserve"> 05.11.1983 18:36 </t>
  </si>
  <si>
    <t xml:space="preserve">2446293.463 </t>
  </si>
  <si>
    <t xml:space="preserve"> 15.08.1985 23:06 </t>
  </si>
  <si>
    <t xml:space="preserve"> -0.019 </t>
  </si>
  <si>
    <t xml:space="preserve"> M.Znojilova </t>
  </si>
  <si>
    <t xml:space="preserve"> BRNO 27 </t>
  </si>
  <si>
    <t xml:space="preserve">2446293.470 </t>
  </si>
  <si>
    <t xml:space="preserve"> 15.08.1985 23:16 </t>
  </si>
  <si>
    <t xml:space="preserve"> -0.012 </t>
  </si>
  <si>
    <t xml:space="preserve"> V.Bulant </t>
  </si>
  <si>
    <t xml:space="preserve"> P.Slavik </t>
  </si>
  <si>
    <t xml:space="preserve">2446293.476 </t>
  </si>
  <si>
    <t xml:space="preserve"> 15.08.1985 23:25 </t>
  </si>
  <si>
    <t xml:space="preserve"> -0.006 </t>
  </si>
  <si>
    <t xml:space="preserve"> J.Borovicka </t>
  </si>
  <si>
    <t xml:space="preserve"> V.Wagner </t>
  </si>
  <si>
    <t xml:space="preserve">2446293.488 </t>
  </si>
  <si>
    <t xml:space="preserve"> 15.08.1985 23:42 </t>
  </si>
  <si>
    <t xml:space="preserve"> A.Slatinsky </t>
  </si>
  <si>
    <t xml:space="preserve">2446373.242 </t>
  </si>
  <si>
    <t xml:space="preserve"> 03.11.1985 17:48 </t>
  </si>
  <si>
    <t xml:space="preserve"> BBS 79 </t>
  </si>
  <si>
    <t xml:space="preserve">2447330.430 </t>
  </si>
  <si>
    <t xml:space="preserve"> 17.06.1988 22:19 </t>
  </si>
  <si>
    <t xml:space="preserve"> -0.015 </t>
  </si>
  <si>
    <t xml:space="preserve"> BBS 88 </t>
  </si>
  <si>
    <t xml:space="preserve">2447392.467 </t>
  </si>
  <si>
    <t xml:space="preserve"> 18.08.1988 23:12 </t>
  </si>
  <si>
    <t xml:space="preserve"> -0.018 </t>
  </si>
  <si>
    <t xml:space="preserve"> R.Slatinska </t>
  </si>
  <si>
    <t xml:space="preserve"> BRNO 30 </t>
  </si>
  <si>
    <t xml:space="preserve"> J.Tomcala </t>
  </si>
  <si>
    <t xml:space="preserve">2447392.471 </t>
  </si>
  <si>
    <t xml:space="preserve"> 18.08.1988 23:18 </t>
  </si>
  <si>
    <t xml:space="preserve"> -0.014 </t>
  </si>
  <si>
    <t xml:space="preserve"> I.Lizalova </t>
  </si>
  <si>
    <t xml:space="preserve">2447392.472 </t>
  </si>
  <si>
    <t xml:space="preserve"> 18.08.1988 23:19 </t>
  </si>
  <si>
    <t xml:space="preserve"> -0.013 </t>
  </si>
  <si>
    <t xml:space="preserve">2447392.474 </t>
  </si>
  <si>
    <t xml:space="preserve"> 18.08.1988 23:22 </t>
  </si>
  <si>
    <t xml:space="preserve"> -0.011 </t>
  </si>
  <si>
    <t xml:space="preserve"> K.Dolejsi </t>
  </si>
  <si>
    <t xml:space="preserve">2447392.476 </t>
  </si>
  <si>
    <t xml:space="preserve"> 18.08.1988 23:25 </t>
  </si>
  <si>
    <t xml:space="preserve"> -0.009 </t>
  </si>
  <si>
    <t xml:space="preserve"> A.Umlauf </t>
  </si>
  <si>
    <t xml:space="preserve"> M.Vrastak </t>
  </si>
  <si>
    <t xml:space="preserve">2447392.479 </t>
  </si>
  <si>
    <t xml:space="preserve"> 18.08.1988 23:29 </t>
  </si>
  <si>
    <t xml:space="preserve"> P.Lutcha </t>
  </si>
  <si>
    <t xml:space="preserve">2447392.481 </t>
  </si>
  <si>
    <t xml:space="preserve"> 18.08.1988 23:32 </t>
  </si>
  <si>
    <t xml:space="preserve"> BBS 89 </t>
  </si>
  <si>
    <t xml:space="preserve">2447392.482 </t>
  </si>
  <si>
    <t xml:space="preserve"> 18.08.1988 23:34 </t>
  </si>
  <si>
    <t xml:space="preserve"> T.Korecky </t>
  </si>
  <si>
    <t xml:space="preserve">2447392.493 </t>
  </si>
  <si>
    <t xml:space="preserve"> 18.08.1988 23:49 </t>
  </si>
  <si>
    <t xml:space="preserve"> 0.008 </t>
  </si>
  <si>
    <t xml:space="preserve"> P.Hajek </t>
  </si>
  <si>
    <t xml:space="preserve">2447822.370 </t>
  </si>
  <si>
    <t xml:space="preserve"> 22.10.1989 20:52 </t>
  </si>
  <si>
    <t xml:space="preserve"> 0.033 </t>
  </si>
  <si>
    <t xml:space="preserve"> BBS 93 </t>
  </si>
  <si>
    <t xml:space="preserve">2448121.453 </t>
  </si>
  <si>
    <t xml:space="preserve"> 17.08.1990 22:52 </t>
  </si>
  <si>
    <t xml:space="preserve"> -0.008 </t>
  </si>
  <si>
    <t xml:space="preserve"> BBS 96 </t>
  </si>
  <si>
    <t xml:space="preserve">2448429.449 </t>
  </si>
  <si>
    <t xml:space="preserve"> 21.06.1991 22:46 </t>
  </si>
  <si>
    <t xml:space="preserve"> BBS 98 </t>
  </si>
  <si>
    <t xml:space="preserve">2448440.510 </t>
  </si>
  <si>
    <t xml:space="preserve"> 03.07.1991 00:14 </t>
  </si>
  <si>
    <t xml:space="preserve"> -0.017 </t>
  </si>
  <si>
    <t xml:space="preserve">2448460.458 </t>
  </si>
  <si>
    <t xml:space="preserve"> 22.07.1991 22:59 </t>
  </si>
  <si>
    <t xml:space="preserve"> -0.010 </t>
  </si>
  <si>
    <t xml:space="preserve">2448460.463 </t>
  </si>
  <si>
    <t xml:space="preserve"> 22.07.1991 23:06 </t>
  </si>
  <si>
    <t xml:space="preserve"> -0.005 </t>
  </si>
  <si>
    <t xml:space="preserve"> J.Zahajsky </t>
  </si>
  <si>
    <t xml:space="preserve"> BRNO 31 </t>
  </si>
  <si>
    <t xml:space="preserve">2448480.408 </t>
  </si>
  <si>
    <t xml:space="preserve"> 11.08.1991 21:47 </t>
  </si>
  <si>
    <t xml:space="preserve">2448500.347 </t>
  </si>
  <si>
    <t xml:space="preserve"> 31.08.1991 20:19 </t>
  </si>
  <si>
    <t xml:space="preserve">2448850.428 </t>
  </si>
  <si>
    <t xml:space="preserve"> 15.08.1992 22:16 </t>
  </si>
  <si>
    <t xml:space="preserve"> BBS 102 </t>
  </si>
  <si>
    <t xml:space="preserve">2448890.332 </t>
  </si>
  <si>
    <t xml:space="preserve"> 24.09.1992 19:58 </t>
  </si>
  <si>
    <t xml:space="preserve"> 0.012 </t>
  </si>
  <si>
    <t xml:space="preserve">2449078.642 </t>
  </si>
  <si>
    <t xml:space="preserve"> 01.04.1993 03:24 </t>
  </si>
  <si>
    <t xml:space="preserve"> -0.016 </t>
  </si>
  <si>
    <t xml:space="preserve"> BBS 103 </t>
  </si>
  <si>
    <t xml:space="preserve">2449158.419 </t>
  </si>
  <si>
    <t xml:space="preserve"> 19.06.1993 22:03 </t>
  </si>
  <si>
    <t xml:space="preserve"> BBS 104 </t>
  </si>
  <si>
    <t xml:space="preserve">2449220.465 </t>
  </si>
  <si>
    <t xml:space="preserve"> 20.08.1993 23:09 </t>
  </si>
  <si>
    <t xml:space="preserve"> BBS 105 </t>
  </si>
  <si>
    <t xml:space="preserve">2449807.648 </t>
  </si>
  <si>
    <t xml:space="preserve"> 31.03.1995 03:33 </t>
  </si>
  <si>
    <t xml:space="preserve"> 0.014 </t>
  </si>
  <si>
    <t xml:space="preserve"> BBS 109 </t>
  </si>
  <si>
    <t xml:space="preserve">2449898.486 </t>
  </si>
  <si>
    <t xml:space="preserve"> 29.06.1995 23:39 </t>
  </si>
  <si>
    <t xml:space="preserve">2449929.505 </t>
  </si>
  <si>
    <t xml:space="preserve"> 31.07.1995 00:07 </t>
  </si>
  <si>
    <t xml:space="preserve"> BBS 110 </t>
  </si>
  <si>
    <t xml:space="preserve">2450040.294 </t>
  </si>
  <si>
    <t xml:space="preserve"> 18.11.1995 19:03 </t>
  </si>
  <si>
    <t xml:space="preserve"> BBS 111 </t>
  </si>
  <si>
    <t xml:space="preserve">2450040.295 </t>
  </si>
  <si>
    <t xml:space="preserve"> 18.11.1995 19:04 </t>
  </si>
  <si>
    <t xml:space="preserve"> 0.010 </t>
  </si>
  <si>
    <t xml:space="preserve">2450319.481 </t>
  </si>
  <si>
    <t xml:space="preserve"> 23.08.1996 23:32 </t>
  </si>
  <si>
    <t xml:space="preserve"> 0.013 </t>
  </si>
  <si>
    <t xml:space="preserve"> M.Martignoni </t>
  </si>
  <si>
    <t xml:space="preserve"> BBS 115 </t>
  </si>
  <si>
    <t xml:space="preserve">2450370.443 </t>
  </si>
  <si>
    <t xml:space="preserve"> 13.10.1996 22:37 </t>
  </si>
  <si>
    <t xml:space="preserve"> BBS 113 </t>
  </si>
  <si>
    <t xml:space="preserve">2450379.310 </t>
  </si>
  <si>
    <t xml:space="preserve"> 22.10.1996 19:26 </t>
  </si>
  <si>
    <t xml:space="preserve"> 0.017 </t>
  </si>
  <si>
    <t xml:space="preserve">2450688.4351 </t>
  </si>
  <si>
    <t xml:space="preserve"> 27.08.1997 22:26 </t>
  </si>
  <si>
    <t xml:space="preserve"> 0.0478 </t>
  </si>
  <si>
    <t xml:space="preserve">E </t>
  </si>
  <si>
    <t xml:space="preserve">o</t>
  </si>
  <si>
    <t xml:space="preserve"> P.Frank </t>
  </si>
  <si>
    <t xml:space="preserve">BAVM 133 </t>
  </si>
  <si>
    <t xml:space="preserve">2450718.321 </t>
  </si>
  <si>
    <t xml:space="preserve"> 26.09.1997 19:42 </t>
  </si>
  <si>
    <t xml:space="preserve"> 0.021 </t>
  </si>
  <si>
    <t xml:space="preserve"> BBS 116 </t>
  </si>
  <si>
    <t xml:space="preserve">2452526.379 </t>
  </si>
  <si>
    <t xml:space="preserve"> 08.09.2002 21:05 </t>
  </si>
  <si>
    <t xml:space="preserve"> 0.042 </t>
  </si>
  <si>
    <t xml:space="preserve"> BBS 129 </t>
  </si>
  <si>
    <t xml:space="preserve">2452856.529 </t>
  </si>
  <si>
    <t xml:space="preserve"> 05.08.2003 00:41 </t>
  </si>
  <si>
    <t xml:space="preserve"> 0.047 </t>
  </si>
  <si>
    <t xml:space="preserve"> BBS 130 </t>
  </si>
  <si>
    <t xml:space="preserve">2453463.642 </t>
  </si>
  <si>
    <t xml:space="preserve"> 03.04.2005 03:24 </t>
  </si>
  <si>
    <t xml:space="preserve"> 0.050 </t>
  </si>
  <si>
    <t xml:space="preserve">OEJV 0003 </t>
  </si>
  <si>
    <t xml:space="preserve">2453614.31796 </t>
  </si>
  <si>
    <t xml:space="preserve"> 31.08.2005 19:37 </t>
  </si>
  <si>
    <t xml:space="preserve"> 0.05594 </t>
  </si>
  <si>
    <t xml:space="preserve">C </t>
  </si>
  <si>
    <t xml:space="preserve">R</t>
  </si>
  <si>
    <t xml:space="preserve"> L.Šmelcer </t>
  </si>
  <si>
    <t xml:space="preserve">2453913.4436 </t>
  </si>
  <si>
    <t xml:space="preserve"> 26.06.2006 22:38 </t>
  </si>
  <si>
    <t xml:space="preserve"> 0.0577 </t>
  </si>
  <si>
    <t xml:space="preserve">-I</t>
  </si>
  <si>
    <t xml:space="preserve"> K.&amp; M.Rätz </t>
  </si>
  <si>
    <t xml:space="preserve">BAVM 186 </t>
  </si>
  <si>
    <t xml:space="preserve">2454035.31348 </t>
  </si>
  <si>
    <t xml:space="preserve"> 26.10.2006 19:31 </t>
  </si>
  <si>
    <t xml:space="preserve">3689</t>
  </si>
  <si>
    <t xml:space="preserve"> 0.06229 </t>
  </si>
  <si>
    <t xml:space="preserve"> P.Zasche </t>
  </si>
  <si>
    <t xml:space="preserve">IBVS 6007 </t>
  </si>
  <si>
    <t xml:space="preserve">2454035.31390 </t>
  </si>
  <si>
    <t xml:space="preserve"> 26.10.2006 19:32 </t>
  </si>
  <si>
    <t xml:space="preserve"> 0.06271 </t>
  </si>
  <si>
    <t xml:space="preserve">2454252.45613 </t>
  </si>
  <si>
    <t xml:space="preserve"> 31.05.2007 22:56 </t>
  </si>
  <si>
    <t xml:space="preserve">3787</t>
  </si>
  <si>
    <t xml:space="preserve"> 0.06315 </t>
  </si>
  <si>
    <t xml:space="preserve">2454662.3688 </t>
  </si>
  <si>
    <t xml:space="preserve"> 14.07.2008 20:51 </t>
  </si>
  <si>
    <t xml:space="preserve"> 0.0653 </t>
  </si>
  <si>
    <t xml:space="preserve">V;R</t>
  </si>
  <si>
    <t xml:space="preserve"> A.Liakos &amp; P.Niarchos </t>
  </si>
  <si>
    <t xml:space="preserve">IBVS 5897 </t>
  </si>
  <si>
    <t xml:space="preserve">2455012.4607 </t>
  </si>
  <si>
    <t xml:space="preserve"> 29.06.2009 23:03 </t>
  </si>
  <si>
    <t xml:space="preserve"> 0.0715 </t>
  </si>
  <si>
    <t xml:space="preserve"> M.Rätz &amp; K.Rätz </t>
  </si>
  <si>
    <t xml:space="preserve">BAVM 214 </t>
  </si>
  <si>
    <t xml:space="preserve">2455021.3218 </t>
  </si>
  <si>
    <t xml:space="preserve"> 08.07.2009 19:43 </t>
  </si>
  <si>
    <t xml:space="preserve"> 0.0696 </t>
  </si>
  <si>
    <t xml:space="preserve">B;R</t>
  </si>
  <si>
    <t xml:space="preserve">2455022.4293 </t>
  </si>
  <si>
    <t xml:space="preserve"> 09.07.2009 22:18 </t>
  </si>
  <si>
    <t xml:space="preserve"> 0.0693 </t>
  </si>
  <si>
    <t xml:space="preserve">2455023.5389 </t>
  </si>
  <si>
    <t xml:space="preserve"> 11.07.2009 00:56 </t>
  </si>
  <si>
    <t xml:space="preserve"> 0.0710 </t>
  </si>
  <si>
    <t xml:space="preserve">B</t>
  </si>
  <si>
    <t xml:space="preserve">2455114.3830 </t>
  </si>
  <si>
    <t xml:space="preserve"> 09.10.2009 21:11 </t>
  </si>
  <si>
    <t xml:space="preserve"> 0.0701 </t>
  </si>
  <si>
    <t xml:space="preserve"> N.Erkan et al. </t>
  </si>
  <si>
    <t xml:space="preserve">IBVS 5924 </t>
  </si>
  <si>
    <t xml:space="preserve">2455393.5686 </t>
  </si>
  <si>
    <t xml:space="preserve"> 16.07.2010 01:38 </t>
  </si>
  <si>
    <t xml:space="preserve"> 0.0734 </t>
  </si>
  <si>
    <t xml:space="preserve"> F.Agerer </t>
  </si>
  <si>
    <t xml:space="preserve">BAVM 215 </t>
  </si>
  <si>
    <t xml:space="preserve">2427612.51 </t>
  </si>
  <si>
    <t xml:space="preserve"> 24.06.1934 00:14 </t>
  </si>
  <si>
    <t xml:space="preserve"> -0.13 </t>
  </si>
  <si>
    <t xml:space="preserve">P </t>
  </si>
  <si>
    <t xml:space="preserve"> A.van de Voorde </t>
  </si>
  <si>
    <t xml:space="preserve">2427931.53 </t>
  </si>
  <si>
    <t xml:space="preserve"> 09.05.1935 00:43 </t>
  </si>
  <si>
    <t xml:space="preserve"> -0.18 </t>
  </si>
  <si>
    <t xml:space="preserve">2428432.40 </t>
  </si>
  <si>
    <t xml:space="preserve"> 20.09.1936 21:36 </t>
  </si>
  <si>
    <t xml:space="preserve"> -0.06 </t>
  </si>
  <si>
    <t xml:space="preserve">2428700.48 </t>
  </si>
  <si>
    <t xml:space="preserve"> 15.06.1937 23:31 </t>
  </si>
  <si>
    <t xml:space="preserve"> -0.09 </t>
  </si>
  <si>
    <t xml:space="preserve"> K.Kordylewski </t>
  </si>
  <si>
    <t xml:space="preserve">2428811.266 </t>
  </si>
  <si>
    <t xml:space="preserve"> 04.10.1937 18:23 </t>
  </si>
  <si>
    <t xml:space="preserve"> -0.086 </t>
  </si>
  <si>
    <t xml:space="preserve">2429130.332 </t>
  </si>
  <si>
    <t xml:space="preserve"> 19.08.1938 19:58 </t>
  </si>
  <si>
    <t xml:space="preserve">2429429.461 </t>
  </si>
  <si>
    <t xml:space="preserve"> 14.06.1939 23:03 </t>
  </si>
  <si>
    <t xml:space="preserve"> -0.081 </t>
  </si>
  <si>
    <t xml:space="preserve"> H.van Schewick </t>
  </si>
  <si>
    <t xml:space="preserve">2429429.52 </t>
  </si>
  <si>
    <t xml:space="preserve"> 15.06.1939 00:28 </t>
  </si>
  <si>
    <t xml:space="preserve"> -0.02 </t>
  </si>
  <si>
    <t xml:space="preserve">2429571.256 </t>
  </si>
  <si>
    <t xml:space="preserve"> 03.11.1939 18:08 </t>
  </si>
  <si>
    <t xml:space="preserve"> -0.093 </t>
  </si>
  <si>
    <t xml:space="preserve">2429808.44 </t>
  </si>
  <si>
    <t xml:space="preserve"> 27.06.1940 22:33 </t>
  </si>
  <si>
    <t xml:space="preserve"> 0.01 </t>
  </si>
  <si>
    <t xml:space="preserve">2429961.26 </t>
  </si>
  <si>
    <t xml:space="preserve"> 27.11.1940 18:14 </t>
  </si>
  <si>
    <t xml:space="preserve">2430169.521 </t>
  </si>
  <si>
    <t xml:space="preserve"> 24.06.1941 00:30 </t>
  </si>
  <si>
    <t xml:space="preserve"> -0.075 </t>
  </si>
  <si>
    <t xml:space="preserve">2430200.51 </t>
  </si>
  <si>
    <t xml:space="preserve"> 25.07.1941 00:14 </t>
  </si>
  <si>
    <t xml:space="preserve"> -0.11 </t>
  </si>
  <si>
    <t xml:space="preserve">2430260.32 </t>
  </si>
  <si>
    <t xml:space="preserve"> 22.09.1941 19:40 </t>
  </si>
  <si>
    <t xml:space="preserve"> -0.12 </t>
  </si>
  <si>
    <t xml:space="preserve">2430639.249 </t>
  </si>
  <si>
    <t xml:space="preserve"> 06.10.1942 17:58 </t>
  </si>
  <si>
    <t xml:space="preserve"> -0.083 </t>
  </si>
  <si>
    <t xml:space="preserve">2430938.378 </t>
  </si>
  <si>
    <t xml:space="preserve"> 01.08.1943 21:04 </t>
  </si>
  <si>
    <t xml:space="preserve"> -0.078 </t>
  </si>
  <si>
    <t xml:space="preserve"> G.A.Lange </t>
  </si>
  <si>
    <t xml:space="preserve">2430947.242 </t>
  </si>
  <si>
    <t xml:space="preserve"> 10.08.1943 17:48 </t>
  </si>
  <si>
    <t xml:space="preserve"> -0.077 </t>
  </si>
  <si>
    <t xml:space="preserve">2430967.178 </t>
  </si>
  <si>
    <t xml:space="preserve"> 30.08.1943 16:16 </t>
  </si>
  <si>
    <t xml:space="preserve"> -0.082 </t>
  </si>
  <si>
    <t xml:space="preserve">2430987.116 </t>
  </si>
  <si>
    <t xml:space="preserve"> 19.09.1943 14:47 </t>
  </si>
  <si>
    <t xml:space="preserve">2430989.323 </t>
  </si>
  <si>
    <t xml:space="preserve"> 21.09.1943 19:45 </t>
  </si>
  <si>
    <t xml:space="preserve"> -0.094 </t>
  </si>
  <si>
    <t xml:space="preserve">2430998.200 </t>
  </si>
  <si>
    <t xml:space="preserve"> 30.09.1943 16:48 </t>
  </si>
  <si>
    <t xml:space="preserve"> -0.080 </t>
  </si>
  <si>
    <t xml:space="preserve">2431020.31 </t>
  </si>
  <si>
    <t xml:space="preserve"> 22.10.1943 19:26 </t>
  </si>
  <si>
    <t xml:space="preserve">2436433.446 </t>
  </si>
  <si>
    <t xml:space="preserve"> 17.08.1958 22:42 </t>
  </si>
  <si>
    <t xml:space="preserve"> -0.026 </t>
  </si>
  <si>
    <t xml:space="preserve"> H.Huth </t>
  </si>
  <si>
    <t xml:space="preserve">2436453.340 </t>
  </si>
  <si>
    <t xml:space="preserve"> 06.09.1958 20:09 </t>
  </si>
  <si>
    <t xml:space="preserve"> -0.074 </t>
  </si>
  <si>
    <t xml:space="preserve">2437820.522 </t>
  </si>
  <si>
    <t xml:space="preserve"> 05.06.1962 00:31 </t>
  </si>
  <si>
    <t xml:space="preserve">2437911.372 </t>
  </si>
  <si>
    <t xml:space="preserve"> 03.09.1962 20:55 </t>
  </si>
  <si>
    <t xml:space="preserve">2438170.527 </t>
  </si>
  <si>
    <t xml:space="preserve"> 21.05.1963 00:38 </t>
  </si>
  <si>
    <t xml:space="preserve"> -0.079 </t>
  </si>
  <si>
    <t xml:space="preserve">2438210.474 </t>
  </si>
  <si>
    <t xml:space="preserve"> 29.06.1963 23:22 </t>
  </si>
  <si>
    <t xml:space="preserve">2438549.502 </t>
  </si>
  <si>
    <t xml:space="preserve"> 03.06.1964 00:02 </t>
  </si>
  <si>
    <t xml:space="preserve">2438560.517 </t>
  </si>
  <si>
    <t xml:space="preserve"> 14.06.1964 00:24 </t>
  </si>
  <si>
    <t xml:space="preserve"> -0.058 </t>
  </si>
  <si>
    <t xml:space="preserve">2438651.395 </t>
  </si>
  <si>
    <t xml:space="preserve"> 12.09.1964 21:28 </t>
  </si>
  <si>
    <t xml:space="preserve"> -0.025 </t>
  </si>
  <si>
    <t xml:space="preserve">2441188.435 </t>
  </si>
  <si>
    <t xml:space="preserve"> 24.08.1971 22:26 </t>
  </si>
  <si>
    <t xml:space="preserve">2442606.506 </t>
  </si>
  <si>
    <t xml:space="preserve"> 13.07.1975 00:08 </t>
  </si>
  <si>
    <t xml:space="preserve">2450319.4765 </t>
  </si>
  <si>
    <t xml:space="preserve"> 23.08.1996 23:26 </t>
  </si>
  <si>
    <t xml:space="preserve"> 0.0087 </t>
  </si>
  <si>
    <t xml:space="preserve"> M.Major </t>
  </si>
  <si>
    <t xml:space="preserve">2450319.4862 </t>
  </si>
  <si>
    <t xml:space="preserve"> 23.08.1996 23:40 </t>
  </si>
  <si>
    <t xml:space="preserve"> 0.0184 </t>
  </si>
  <si>
    <t xml:space="preserve">2451746.427 </t>
  </si>
  <si>
    <t xml:space="preserve"> 20.07.2000 22:14 </t>
  </si>
  <si>
    <t xml:space="preserve"> 0.027 </t>
  </si>
  <si>
    <t xml:space="preserve">2451757.480 </t>
  </si>
  <si>
    <t xml:space="preserve"> 31.07.2000 23:31 </t>
  </si>
  <si>
    <t xml:space="preserve"> O.Bracek </t>
  </si>
  <si>
    <t xml:space="preserve">2451757.510 </t>
  </si>
  <si>
    <t xml:space="preserve"> 01.08.2000 00:14 </t>
  </si>
  <si>
    <t xml:space="preserve"> 0.032 </t>
  </si>
  <si>
    <t xml:space="preserve"> B.Procházková </t>
  </si>
  <si>
    <t xml:space="preserve">2451757.516 </t>
  </si>
  <si>
    <t xml:space="preserve"> 01.08.2000 00:23 </t>
  </si>
  <si>
    <t xml:space="preserve"> 0.038 </t>
  </si>
  <si>
    <t xml:space="preserve"> J.Cechal </t>
  </si>
  <si>
    <t xml:space="preserve">2451757.526 </t>
  </si>
  <si>
    <t xml:space="preserve"> 01.08.2000 00:37 </t>
  </si>
  <si>
    <t xml:space="preserve"> 0.048 </t>
  </si>
  <si>
    <t xml:space="preserve"> P.Novotná </t>
  </si>
  <si>
    <t xml:space="preserve">2451777.450 </t>
  </si>
  <si>
    <t xml:space="preserve"> 20.08.2000 22:48 </t>
  </si>
  <si>
    <t xml:space="preserve"> 0.030 </t>
  </si>
  <si>
    <t xml:space="preserve"> J.Zahajský </t>
  </si>
  <si>
    <t xml:space="preserve">2452116.4619 </t>
  </si>
  <si>
    <t xml:space="preserve"> 25.07.2001 23:05 </t>
  </si>
  <si>
    <t xml:space="preserve"> 0.0351 </t>
  </si>
  <si>
    <t xml:space="preserve">?</t>
  </si>
  <si>
    <t xml:space="preserve"> R.Diethelm </t>
  </si>
  <si>
    <t xml:space="preserve">2452404.513 </t>
  </si>
  <si>
    <t xml:space="preserve"> 10.05.2002 00:18 </t>
  </si>
  <si>
    <t xml:space="preserve"> 0.041 </t>
  </si>
  <si>
    <t xml:space="preserve">2454293.45120 </t>
  </si>
  <si>
    <t xml:space="preserve"> 11.07.2007 22:49 </t>
  </si>
  <si>
    <t xml:space="preserve">3805.5</t>
  </si>
  <si>
    <t xml:space="preserve"> 0.06717 </t>
  </si>
  <si>
    <t xml:space="preserve">2454313.39219 </t>
  </si>
  <si>
    <t xml:space="preserve"> 31.07.2007 21:24 </t>
  </si>
  <si>
    <t xml:space="preserve">3814.5</t>
  </si>
  <si>
    <t xml:space="preserve"> 0.06657 </t>
  </si>
  <si>
    <t xml:space="preserve">2454314.4972 </t>
  </si>
  <si>
    <t xml:space="preserve"> 01.08.2007 23:55 </t>
  </si>
  <si>
    <t xml:space="preserve">3815</t>
  </si>
  <si>
    <t xml:space="preserve"> 0.0637 </t>
  </si>
  <si>
    <t xml:space="preserve">2454314.49758 </t>
  </si>
  <si>
    <t xml:space="preserve"> 01.08.2007 23:56 </t>
  </si>
  <si>
    <t xml:space="preserve"> 0.06409 </t>
  </si>
  <si>
    <t xml:space="preserve">2454365.4585 </t>
  </si>
  <si>
    <t xml:space="preserve"> 21.09.2007 23:00 </t>
  </si>
  <si>
    <t xml:space="preserve"> 0.0632 </t>
  </si>
  <si>
    <t xml:space="preserve">2454375.4165 </t>
  </si>
  <si>
    <t xml:space="preserve"> 01.10.2007 21:59 </t>
  </si>
  <si>
    <t xml:space="preserve"> 0.0504 </t>
  </si>
  <si>
    <t xml:space="preserve">2454713.3324 </t>
  </si>
  <si>
    <t xml:space="preserve"> 03.09.2008 19:58 </t>
  </si>
  <si>
    <t xml:space="preserve"> 0.0671 </t>
  </si>
  <si>
    <t xml:space="preserve">2454713.3325 </t>
  </si>
  <si>
    <t xml:space="preserve"> 0.0672 </t>
  </si>
  <si>
    <t xml:space="preserve">2455032.4024 </t>
  </si>
  <si>
    <t xml:space="preserve"> 19.07.2009 21:39 </t>
  </si>
  <si>
    <t xml:space="preserve"> 0.0716 </t>
  </si>
  <si>
    <t xml:space="preserve">2455473.3370 </t>
  </si>
  <si>
    <t xml:space="preserve"> 03.10.2010 20:05 </t>
  </si>
  <si>
    <t xml:space="preserve"> 0.0754 </t>
  </si>
  <si>
    <t xml:space="preserve">2455473.3371 </t>
  </si>
  <si>
    <t xml:space="preserve"> 0.075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Z Sge - O-C Diagr.</a:t>
            </a:r>
          </a:p>
        </c:rich>
      </c:tx>
      <c:layout>
        <c:manualLayout>
          <c:xMode val="edge"/>
          <c:yMode val="edge"/>
          <c:x val="0.36834422796217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208161452053"/>
          <c:y val="0.128154436562391"/>
          <c:w val="0.8872881893761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3">
                  <c:v>0.103042500006268</c:v>
                </c:pt>
                <c:pt idx="34">
                  <c:v>0.0114100000064354</c:v>
                </c:pt>
                <c:pt idx="35">
                  <c:v>-0.00387749999936204</c:v>
                </c:pt>
                <c:pt idx="36">
                  <c:v>0.00312249999842607</c:v>
                </c:pt>
                <c:pt idx="37">
                  <c:v>-0.00147000000288244</c:v>
                </c:pt>
                <c:pt idx="38">
                  <c:v>0.00153000000136672</c:v>
                </c:pt>
                <c:pt idx="39">
                  <c:v>0.00889750000351341</c:v>
                </c:pt>
                <c:pt idx="40">
                  <c:v>0.00330500000563916</c:v>
                </c:pt>
                <c:pt idx="41">
                  <c:v>0.00305000000662403</c:v>
                </c:pt>
                <c:pt idx="42">
                  <c:v>0.00364000000263331</c:v>
                </c:pt>
                <c:pt idx="43">
                  <c:v>0.00397750000411179</c:v>
                </c:pt>
                <c:pt idx="44">
                  <c:v>0.00694500000827247</c:v>
                </c:pt>
                <c:pt idx="45">
                  <c:v>-0.000789999998232815</c:v>
                </c:pt>
                <c:pt idx="46">
                  <c:v>0.00561750000633765</c:v>
                </c:pt>
                <c:pt idx="47">
                  <c:v>0.000762499999837019</c:v>
                </c:pt>
                <c:pt idx="48">
                  <c:v>-0.00342249999812339</c:v>
                </c:pt>
                <c:pt idx="49">
                  <c:v>-0.00101499999436783</c:v>
                </c:pt>
                <c:pt idx="50">
                  <c:v>0.00288250000448898</c:v>
                </c:pt>
                <c:pt idx="51">
                  <c:v>0.00321750000148313</c:v>
                </c:pt>
                <c:pt idx="52">
                  <c:v>0.00421749999804888</c:v>
                </c:pt>
                <c:pt idx="53">
                  <c:v>0.00477750000572996</c:v>
                </c:pt>
                <c:pt idx="54">
                  <c:v>0.00173750000249129</c:v>
                </c:pt>
                <c:pt idx="55">
                  <c:v>-0.00177249999251217</c:v>
                </c:pt>
                <c:pt idx="56">
                  <c:v>0.000227500007895287</c:v>
                </c:pt>
                <c:pt idx="57">
                  <c:v>-0.0028874999989057</c:v>
                </c:pt>
                <c:pt idx="58">
                  <c:v>0.00441000000137137</c:v>
                </c:pt>
                <c:pt idx="59">
                  <c:v>-0.00102999999944586</c:v>
                </c:pt>
                <c:pt idx="60">
                  <c:v>-0.00228499999502674</c:v>
                </c:pt>
                <c:pt idx="61">
                  <c:v>-0.000284999994619284</c:v>
                </c:pt>
                <c:pt idx="62">
                  <c:v>0.00278500000422355</c:v>
                </c:pt>
                <c:pt idx="64">
                  <c:v>0</c:v>
                </c:pt>
                <c:pt idx="65">
                  <c:v>-0.0188374999925145</c:v>
                </c:pt>
                <c:pt idx="66">
                  <c:v>-0.0118374999947264</c:v>
                </c:pt>
                <c:pt idx="67">
                  <c:v>-0.0118374999947264</c:v>
                </c:pt>
                <c:pt idx="68">
                  <c:v>-0.00583749999350403</c:v>
                </c:pt>
                <c:pt idx="69">
                  <c:v>-0.00583749999350403</c:v>
                </c:pt>
                <c:pt idx="70">
                  <c:v>0.00616250000166474</c:v>
                </c:pt>
                <c:pt idx="71">
                  <c:v>-0.00620750000234693</c:v>
                </c:pt>
                <c:pt idx="72">
                  <c:v>-0.0146475000001374</c:v>
                </c:pt>
                <c:pt idx="73">
                  <c:v>-0.0181575000024168</c:v>
                </c:pt>
                <c:pt idx="74">
                  <c:v>-0.0181575000024168</c:v>
                </c:pt>
                <c:pt idx="75">
                  <c:v>-0.0141575000016019</c:v>
                </c:pt>
                <c:pt idx="76">
                  <c:v>-0.0131574999977602</c:v>
                </c:pt>
                <c:pt idx="77">
                  <c:v>-0.0111574999973527</c:v>
                </c:pt>
                <c:pt idx="78">
                  <c:v>-0.00915749999694526</c:v>
                </c:pt>
                <c:pt idx="79">
                  <c:v>-0.00915749999694526</c:v>
                </c:pt>
                <c:pt idx="80">
                  <c:v>-0.00615749999997206</c:v>
                </c:pt>
                <c:pt idx="81">
                  <c:v>-0.00415749999956461</c:v>
                </c:pt>
                <c:pt idx="82">
                  <c:v>-0.0031574999957229</c:v>
                </c:pt>
                <c:pt idx="83">
                  <c:v>0.00784250000288012</c:v>
                </c:pt>
                <c:pt idx="84">
                  <c:v>0.0327375000051688</c:v>
                </c:pt>
                <c:pt idx="85">
                  <c:v>-0.00814999999420252</c:v>
                </c:pt>
                <c:pt idx="86">
                  <c:v>0.00103250000393018</c:v>
                </c:pt>
                <c:pt idx="87">
                  <c:v>-0.0166299999982584</c:v>
                </c:pt>
                <c:pt idx="88">
                  <c:v>-0.0102225000009639</c:v>
                </c:pt>
                <c:pt idx="89">
                  <c:v>-0.00522249999630731</c:v>
                </c:pt>
                <c:pt idx="90">
                  <c:v>-0.001814999995986</c:v>
                </c:pt>
                <c:pt idx="91">
                  <c:v>-0.00440749999688705</c:v>
                </c:pt>
                <c:pt idx="92">
                  <c:v>-0.00914249999914318</c:v>
                </c:pt>
                <c:pt idx="93">
                  <c:v>0.0116725000043516</c:v>
                </c:pt>
                <c:pt idx="94">
                  <c:v>-0.0155899999954272</c:v>
                </c:pt>
                <c:pt idx="95">
                  <c:v>-0.00495999999839114</c:v>
                </c:pt>
                <c:pt idx="96">
                  <c:v>0.00052999999752501</c:v>
                </c:pt>
                <c:pt idx="97">
                  <c:v>0.0144175000023097</c:v>
                </c:pt>
                <c:pt idx="98">
                  <c:v>0.00738499999715714</c:v>
                </c:pt>
                <c:pt idx="99">
                  <c:v>0.00613000000157626</c:v>
                </c:pt>
                <c:pt idx="100">
                  <c:v>0.00850500000524335</c:v>
                </c:pt>
                <c:pt idx="101">
                  <c:v>0.00950500000180909</c:v>
                </c:pt>
                <c:pt idx="103">
                  <c:v>0.0132100000046194</c:v>
                </c:pt>
                <c:pt idx="105">
                  <c:v>0.0133625000016764</c:v>
                </c:pt>
                <c:pt idx="106">
                  <c:v>0.017432499997085</c:v>
                </c:pt>
                <c:pt idx="108">
                  <c:v>0.0213600000060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07">
                  <c:v>0.0478487500076881</c:v>
                </c:pt>
                <c:pt idx="122">
                  <c:v>0.041640000003099</c:v>
                </c:pt>
                <c:pt idx="123">
                  <c:v>0.0474975000033737</c:v>
                </c:pt>
                <c:pt idx="126">
                  <c:v>0.0576950000031502</c:v>
                </c:pt>
                <c:pt idx="127">
                  <c:v>0.0622874999971828</c:v>
                </c:pt>
                <c:pt idx="129">
                  <c:v>0.0631524999989779</c:v>
                </c:pt>
                <c:pt idx="136">
                  <c:v>0.065309999998135</c:v>
                </c:pt>
                <c:pt idx="141">
                  <c:v>0.0714750000042841</c:v>
                </c:pt>
                <c:pt idx="142">
                  <c:v>0.0696450000032201</c:v>
                </c:pt>
                <c:pt idx="143">
                  <c:v>0.0692787500083796</c:v>
                </c:pt>
                <c:pt idx="144">
                  <c:v>0.0710125000041444</c:v>
                </c:pt>
                <c:pt idx="146">
                  <c:v>0.070080000004964</c:v>
                </c:pt>
                <c:pt idx="147">
                  <c:v>0.0733850000033272</c:v>
                </c:pt>
                <c:pt idx="149">
                  <c:v>0.0755050000007032</c:v>
                </c:pt>
                <c:pt idx="151">
                  <c:v>0.07560499999817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11">
                  <c:v>0.00201750000269385</c:v>
                </c:pt>
                <c:pt idx="113">
                  <c:v>0.0326175000009243</c:v>
                </c:pt>
                <c:pt idx="115">
                  <c:v>0.0381175000075018</c:v>
                </c:pt>
                <c:pt idx="117">
                  <c:v>0.048617500004184</c:v>
                </c:pt>
                <c:pt idx="119">
                  <c:v>0.0304250000044704</c:v>
                </c:pt>
                <c:pt idx="125">
                  <c:v>0.0559425000028568</c:v>
                </c:pt>
                <c:pt idx="128">
                  <c:v>0.0627075000011246</c:v>
                </c:pt>
                <c:pt idx="138">
                  <c:v>0.0671525000070687</c:v>
                </c:pt>
                <c:pt idx="140">
                  <c:v>0.06725250000454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-0.131129999997938</c:v>
                </c:pt>
                <c:pt idx="1">
                  <c:v>-0.176609999998618</c:v>
                </c:pt>
                <c:pt idx="2">
                  <c:v>-0.0621549999959825</c:v>
                </c:pt>
                <c:pt idx="3">
                  <c:v>-0.0857874999965134</c:v>
                </c:pt>
                <c:pt idx="4">
                  <c:v>-0.0864124999970954</c:v>
                </c:pt>
                <c:pt idx="5">
                  <c:v>-0.0858924999993178</c:v>
                </c:pt>
                <c:pt idx="6">
                  <c:v>-0.0807799999965937</c:v>
                </c:pt>
                <c:pt idx="7">
                  <c:v>-0.0217799999954877</c:v>
                </c:pt>
                <c:pt idx="8">
                  <c:v>-0.0926599999947939</c:v>
                </c:pt>
                <c:pt idx="9">
                  <c:v>0.00796250000348664</c:v>
                </c:pt>
                <c:pt idx="10">
                  <c:v>-0.0575799999969604</c:v>
                </c:pt>
                <c:pt idx="11">
                  <c:v>-0.0754349999951955</c:v>
                </c:pt>
                <c:pt idx="12">
                  <c:v>-0.106689999996888</c:v>
                </c:pt>
                <c:pt idx="13">
                  <c:v>-0.121467499997379</c:v>
                </c:pt>
                <c:pt idx="14">
                  <c:v>-0.0827249999965716</c:v>
                </c:pt>
                <c:pt idx="15">
                  <c:v>-0.0776124999938475</c:v>
                </c:pt>
                <c:pt idx="16">
                  <c:v>-0.0765424999990501</c:v>
                </c:pt>
                <c:pt idx="17">
                  <c:v>-0.0821349999969243</c:v>
                </c:pt>
                <c:pt idx="18">
                  <c:v>-0.0857274999943911</c:v>
                </c:pt>
                <c:pt idx="19">
                  <c:v>-0.0944599999966158</c:v>
                </c:pt>
                <c:pt idx="20">
                  <c:v>-0.080389999995532</c:v>
                </c:pt>
                <c:pt idx="21">
                  <c:v>-0.127714999995078</c:v>
                </c:pt>
                <c:pt idx="22">
                  <c:v>-0.0262124999935622</c:v>
                </c:pt>
                <c:pt idx="23">
                  <c:v>-0.073804999999993</c:v>
                </c:pt>
                <c:pt idx="24">
                  <c:v>0.00124250000226311</c:v>
                </c:pt>
                <c:pt idx="25">
                  <c:v>0.00621000000683125</c:v>
                </c:pt>
                <c:pt idx="26">
                  <c:v>-0.0794924999936484</c:v>
                </c:pt>
                <c:pt idx="27">
                  <c:v>-0.0156774999923073</c:v>
                </c:pt>
                <c:pt idx="28">
                  <c:v>0.00525000000197906</c:v>
                </c:pt>
                <c:pt idx="29">
                  <c:v>-0.0584124999950291</c:v>
                </c:pt>
                <c:pt idx="30">
                  <c:v>-0.0254449999993085</c:v>
                </c:pt>
                <c:pt idx="31">
                  <c:v>0.000842499997816049</c:v>
                </c:pt>
                <c:pt idx="32">
                  <c:v>0.00304250000772299</c:v>
                </c:pt>
                <c:pt idx="102">
                  <c:v>0.0087100000018836</c:v>
                </c:pt>
                <c:pt idx="104">
                  <c:v>0.0184100000042235</c:v>
                </c:pt>
                <c:pt idx="109">
                  <c:v>0.0274800000042887</c:v>
                </c:pt>
                <c:pt idx="110">
                  <c:v>0.00181750000774628</c:v>
                </c:pt>
                <c:pt idx="112">
                  <c:v>0.0318175000065821</c:v>
                </c:pt>
                <c:pt idx="114">
                  <c:v>0.0378175000078045</c:v>
                </c:pt>
                <c:pt idx="116">
                  <c:v>0.0478175000025658</c:v>
                </c:pt>
                <c:pt idx="118">
                  <c:v>0.0302250000022468</c:v>
                </c:pt>
                <c:pt idx="120">
                  <c:v>0.0350525000030757</c:v>
                </c:pt>
                <c:pt idx="121">
                  <c:v>0.0409275000056368</c:v>
                </c:pt>
                <c:pt idx="130">
                  <c:v>0.0671712500043213</c:v>
                </c:pt>
                <c:pt idx="131">
                  <c:v>0.0665687500004424</c:v>
                </c:pt>
                <c:pt idx="132">
                  <c:v>0.063712499999383</c:v>
                </c:pt>
                <c:pt idx="133">
                  <c:v>0.0640925000043353</c:v>
                </c:pt>
                <c:pt idx="134">
                  <c:v>0.0631650000068476</c:v>
                </c:pt>
                <c:pt idx="135">
                  <c:v>0.0503687500022352</c:v>
                </c:pt>
                <c:pt idx="137">
                  <c:v>0.0670625000057044</c:v>
                </c:pt>
                <c:pt idx="139">
                  <c:v>0.0671625000031781</c:v>
                </c:pt>
                <c:pt idx="145">
                  <c:v>0.0715825000006589</c:v>
                </c:pt>
                <c:pt idx="148">
                  <c:v>0.0754149999993388</c:v>
                </c:pt>
                <c:pt idx="150">
                  <c:v>0.07551499999681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24">
                  <c:v>0.04979250000178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02">
                  <c:v>0.018073771406558</c:v>
                </c:pt>
                <c:pt idx="104">
                  <c:v>0.018073771406558</c:v>
                </c:pt>
                <c:pt idx="109">
                  <c:v>0.0334775400890578</c:v>
                </c:pt>
                <c:pt idx="110">
                  <c:v>0.0335971345664064</c:v>
                </c:pt>
                <c:pt idx="112">
                  <c:v>0.0335971345664064</c:v>
                </c:pt>
                <c:pt idx="114">
                  <c:v>0.0335971345664064</c:v>
                </c:pt>
                <c:pt idx="116">
                  <c:v>0.0335971345664064</c:v>
                </c:pt>
                <c:pt idx="118">
                  <c:v>0.0338124046256338</c:v>
                </c:pt>
                <c:pt idx="120">
                  <c:v>0.037471995632501</c:v>
                </c:pt>
                <c:pt idx="121">
                  <c:v>0.0405814520435646</c:v>
                </c:pt>
                <c:pt idx="122">
                  <c:v>0.0418969912943992</c:v>
                </c:pt>
                <c:pt idx="123">
                  <c:v>0.0454609067193875</c:v>
                </c:pt>
                <c:pt idx="124">
                  <c:v>0.0520146840780908</c:v>
                </c:pt>
                <c:pt idx="125">
                  <c:v>0.0536411689700318</c:v>
                </c:pt>
                <c:pt idx="126">
                  <c:v>0.056870219858444</c:v>
                </c:pt>
                <c:pt idx="127">
                  <c:v>0.0581857591092786</c:v>
                </c:pt>
                <c:pt idx="128">
                  <c:v>0.0581857591092786</c:v>
                </c:pt>
                <c:pt idx="129">
                  <c:v>0.0605298108653112</c:v>
                </c:pt>
                <c:pt idx="130">
                  <c:v>0.060972310431501</c:v>
                </c:pt>
                <c:pt idx="131">
                  <c:v>0.0611875804907285</c:v>
                </c:pt>
                <c:pt idx="132">
                  <c:v>0.0611995399384634</c:v>
                </c:pt>
                <c:pt idx="133">
                  <c:v>0.0611995399384634</c:v>
                </c:pt>
                <c:pt idx="134">
                  <c:v>0.0617496745342669</c:v>
                </c:pt>
                <c:pt idx="135">
                  <c:v>0.0618573095638807</c:v>
                </c:pt>
                <c:pt idx="136">
                  <c:v>0.0649548065272094</c:v>
                </c:pt>
                <c:pt idx="137">
                  <c:v>0.065504941123013</c:v>
                </c:pt>
                <c:pt idx="138">
                  <c:v>0.065504941123013</c:v>
                </c:pt>
                <c:pt idx="139">
                  <c:v>0.065504941123013</c:v>
                </c:pt>
                <c:pt idx="140">
                  <c:v>0.065504941123013</c:v>
                </c:pt>
                <c:pt idx="141">
                  <c:v>0.0687339920114252</c:v>
                </c:pt>
                <c:pt idx="142">
                  <c:v>0.0688296675933041</c:v>
                </c:pt>
                <c:pt idx="143">
                  <c:v>0.0688416270410389</c:v>
                </c:pt>
                <c:pt idx="144">
                  <c:v>0.0688535864887738</c:v>
                </c:pt>
                <c:pt idx="145">
                  <c:v>0.0689492620706527</c:v>
                </c:pt>
                <c:pt idx="146">
                  <c:v>0.0698342612030323</c:v>
                </c:pt>
                <c:pt idx="147">
                  <c:v>0.072848042032217</c:v>
                </c:pt>
                <c:pt idx="148">
                  <c:v>0.073709122269127</c:v>
                </c:pt>
                <c:pt idx="149">
                  <c:v>0.073709122269127</c:v>
                </c:pt>
                <c:pt idx="150">
                  <c:v>0.073709122269127</c:v>
                </c:pt>
                <c:pt idx="151">
                  <c:v>0.073709122269127</c:v>
                </c:pt>
              </c:numCache>
            </c:numRef>
          </c:yVal>
          <c:smooth val="0"/>
        </c:ser>
        <c:axId val="61737778"/>
        <c:axId val="75566705"/>
      </c:scatterChart>
      <c:valAx>
        <c:axId val="61737778"/>
        <c:scaling>
          <c:orientation val="minMax"/>
          <c:max val="4500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30799009964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6705"/>
        <c:crossesAt val="0"/>
        <c:crossBetween val="midCat"/>
      </c:valAx>
      <c:valAx>
        <c:axId val="75566705"/>
        <c:scaling>
          <c:orientation val="minMax"/>
          <c:max val="0.08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560512787967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77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2805102494"/>
          <c:y val="0.905454122572392"/>
          <c:w val="0.8171606270229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Z Sge - O-C Diagr.</a:t>
            </a:r>
          </a:p>
        </c:rich>
      </c:tx>
      <c:layout>
        <c:manualLayout>
          <c:xMode val="edge"/>
          <c:yMode val="edge"/>
          <c:x val="0.34828145744210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0413040271"/>
          <c:y val="0.127622580271241"/>
          <c:w val="0.873727688449624"/>
          <c:h val="0.74730497275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3">
                  <c:v>0.103042500006268</c:v>
                </c:pt>
                <c:pt idx="34">
                  <c:v>0.0114100000064354</c:v>
                </c:pt>
                <c:pt idx="35">
                  <c:v>-0.00387749999936204</c:v>
                </c:pt>
                <c:pt idx="36">
                  <c:v>0.00312249999842607</c:v>
                </c:pt>
                <c:pt idx="37">
                  <c:v>-0.00147000000288244</c:v>
                </c:pt>
                <c:pt idx="38">
                  <c:v>0.00153000000136672</c:v>
                </c:pt>
                <c:pt idx="39">
                  <c:v>0.00889750000351341</c:v>
                </c:pt>
                <c:pt idx="40">
                  <c:v>0.00330500000563916</c:v>
                </c:pt>
                <c:pt idx="41">
                  <c:v>0.00305000000662403</c:v>
                </c:pt>
                <c:pt idx="42">
                  <c:v>0.00364000000263331</c:v>
                </c:pt>
                <c:pt idx="43">
                  <c:v>0.00397750000411179</c:v>
                </c:pt>
                <c:pt idx="44">
                  <c:v>0.00694500000827247</c:v>
                </c:pt>
                <c:pt idx="45">
                  <c:v>-0.000789999998232815</c:v>
                </c:pt>
                <c:pt idx="46">
                  <c:v>0.00561750000633765</c:v>
                </c:pt>
                <c:pt idx="47">
                  <c:v>0.000762499999837019</c:v>
                </c:pt>
                <c:pt idx="48">
                  <c:v>-0.00342249999812339</c:v>
                </c:pt>
                <c:pt idx="49">
                  <c:v>-0.00101499999436783</c:v>
                </c:pt>
                <c:pt idx="50">
                  <c:v>0.00288250000448898</c:v>
                </c:pt>
                <c:pt idx="51">
                  <c:v>0.00321750000148313</c:v>
                </c:pt>
                <c:pt idx="52">
                  <c:v>0.00421749999804888</c:v>
                </c:pt>
                <c:pt idx="53">
                  <c:v>0.00477750000572996</c:v>
                </c:pt>
                <c:pt idx="54">
                  <c:v>0.00173750000249129</c:v>
                </c:pt>
                <c:pt idx="55">
                  <c:v>-0.00177249999251217</c:v>
                </c:pt>
                <c:pt idx="56">
                  <c:v>0.000227500007895287</c:v>
                </c:pt>
                <c:pt idx="57">
                  <c:v>-0.0028874999989057</c:v>
                </c:pt>
                <c:pt idx="58">
                  <c:v>0.00441000000137137</c:v>
                </c:pt>
                <c:pt idx="59">
                  <c:v>-0.00102999999944586</c:v>
                </c:pt>
                <c:pt idx="60">
                  <c:v>-0.00228499999502674</c:v>
                </c:pt>
                <c:pt idx="61">
                  <c:v>-0.000284999994619284</c:v>
                </c:pt>
                <c:pt idx="62">
                  <c:v>0.00278500000422355</c:v>
                </c:pt>
                <c:pt idx="64">
                  <c:v>0</c:v>
                </c:pt>
                <c:pt idx="65">
                  <c:v>-0.0188374999925145</c:v>
                </c:pt>
                <c:pt idx="66">
                  <c:v>-0.0118374999947264</c:v>
                </c:pt>
                <c:pt idx="67">
                  <c:v>-0.0118374999947264</c:v>
                </c:pt>
                <c:pt idx="68">
                  <c:v>-0.00583749999350403</c:v>
                </c:pt>
                <c:pt idx="69">
                  <c:v>-0.00583749999350403</c:v>
                </c:pt>
                <c:pt idx="70">
                  <c:v>0.00616250000166474</c:v>
                </c:pt>
                <c:pt idx="71">
                  <c:v>-0.00620750000234693</c:v>
                </c:pt>
                <c:pt idx="72">
                  <c:v>-0.0146475000001374</c:v>
                </c:pt>
                <c:pt idx="73">
                  <c:v>-0.0181575000024168</c:v>
                </c:pt>
                <c:pt idx="74">
                  <c:v>-0.0181575000024168</c:v>
                </c:pt>
                <c:pt idx="75">
                  <c:v>-0.0141575000016019</c:v>
                </c:pt>
                <c:pt idx="76">
                  <c:v>-0.0131574999977602</c:v>
                </c:pt>
                <c:pt idx="77">
                  <c:v>-0.0111574999973527</c:v>
                </c:pt>
                <c:pt idx="78">
                  <c:v>-0.00915749999694526</c:v>
                </c:pt>
                <c:pt idx="79">
                  <c:v>-0.00915749999694526</c:v>
                </c:pt>
                <c:pt idx="80">
                  <c:v>-0.00615749999997206</c:v>
                </c:pt>
                <c:pt idx="81">
                  <c:v>-0.00415749999956461</c:v>
                </c:pt>
                <c:pt idx="82">
                  <c:v>-0.0031574999957229</c:v>
                </c:pt>
                <c:pt idx="83">
                  <c:v>0.00784250000288012</c:v>
                </c:pt>
                <c:pt idx="84">
                  <c:v>0.0327375000051688</c:v>
                </c:pt>
                <c:pt idx="85">
                  <c:v>-0.00814999999420252</c:v>
                </c:pt>
                <c:pt idx="86">
                  <c:v>0.00103250000393018</c:v>
                </c:pt>
                <c:pt idx="87">
                  <c:v>-0.0166299999982584</c:v>
                </c:pt>
                <c:pt idx="88">
                  <c:v>-0.0102225000009639</c:v>
                </c:pt>
                <c:pt idx="89">
                  <c:v>-0.00522249999630731</c:v>
                </c:pt>
                <c:pt idx="90">
                  <c:v>-0.001814999995986</c:v>
                </c:pt>
                <c:pt idx="91">
                  <c:v>-0.00440749999688705</c:v>
                </c:pt>
                <c:pt idx="92">
                  <c:v>-0.00914249999914318</c:v>
                </c:pt>
                <c:pt idx="93">
                  <c:v>0.0116725000043516</c:v>
                </c:pt>
                <c:pt idx="94">
                  <c:v>-0.0155899999954272</c:v>
                </c:pt>
                <c:pt idx="95">
                  <c:v>-0.00495999999839114</c:v>
                </c:pt>
                <c:pt idx="96">
                  <c:v>0.00052999999752501</c:v>
                </c:pt>
                <c:pt idx="97">
                  <c:v>0.0144175000023097</c:v>
                </c:pt>
                <c:pt idx="98">
                  <c:v>0.00738499999715714</c:v>
                </c:pt>
                <c:pt idx="99">
                  <c:v>0.00613000000157626</c:v>
                </c:pt>
                <c:pt idx="100">
                  <c:v>0.00850500000524335</c:v>
                </c:pt>
                <c:pt idx="101">
                  <c:v>0.00950500000180909</c:v>
                </c:pt>
                <c:pt idx="103">
                  <c:v>0.0132100000046194</c:v>
                </c:pt>
                <c:pt idx="105">
                  <c:v>0.0133625000016764</c:v>
                </c:pt>
                <c:pt idx="106">
                  <c:v>0.017432499997085</c:v>
                </c:pt>
                <c:pt idx="108">
                  <c:v>0.0213600000060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07">
                  <c:v>0.0478487500076881</c:v>
                </c:pt>
                <c:pt idx="122">
                  <c:v>0.041640000003099</c:v>
                </c:pt>
                <c:pt idx="123">
                  <c:v>0.0474975000033737</c:v>
                </c:pt>
                <c:pt idx="126">
                  <c:v>0.0576950000031502</c:v>
                </c:pt>
                <c:pt idx="127">
                  <c:v>0.0622874999971828</c:v>
                </c:pt>
                <c:pt idx="129">
                  <c:v>0.0631524999989779</c:v>
                </c:pt>
                <c:pt idx="136">
                  <c:v>0.065309999998135</c:v>
                </c:pt>
                <c:pt idx="141">
                  <c:v>0.0714750000042841</c:v>
                </c:pt>
                <c:pt idx="142">
                  <c:v>0.0696450000032201</c:v>
                </c:pt>
                <c:pt idx="143">
                  <c:v>0.0692787500083796</c:v>
                </c:pt>
                <c:pt idx="144">
                  <c:v>0.0710125000041444</c:v>
                </c:pt>
                <c:pt idx="146">
                  <c:v>0.070080000004964</c:v>
                </c:pt>
                <c:pt idx="147">
                  <c:v>0.0733850000033272</c:v>
                </c:pt>
                <c:pt idx="149">
                  <c:v>0.0755050000007032</c:v>
                </c:pt>
                <c:pt idx="151">
                  <c:v>0.07560499999817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11">
                  <c:v>0.00201750000269385</c:v>
                </c:pt>
                <c:pt idx="113">
                  <c:v>0.0326175000009243</c:v>
                </c:pt>
                <c:pt idx="115">
                  <c:v>0.0381175000075018</c:v>
                </c:pt>
                <c:pt idx="117">
                  <c:v>0.048617500004184</c:v>
                </c:pt>
                <c:pt idx="119">
                  <c:v>0.0304250000044704</c:v>
                </c:pt>
                <c:pt idx="125">
                  <c:v>0.0559425000028568</c:v>
                </c:pt>
                <c:pt idx="128">
                  <c:v>0.0627075000011246</c:v>
                </c:pt>
                <c:pt idx="138">
                  <c:v>0.0671525000070687</c:v>
                </c:pt>
                <c:pt idx="140">
                  <c:v>0.06725250000454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-0.131129999997938</c:v>
                </c:pt>
                <c:pt idx="1">
                  <c:v>-0.176609999998618</c:v>
                </c:pt>
                <c:pt idx="2">
                  <c:v>-0.0621549999959825</c:v>
                </c:pt>
                <c:pt idx="3">
                  <c:v>-0.0857874999965134</c:v>
                </c:pt>
                <c:pt idx="4">
                  <c:v>-0.0864124999970954</c:v>
                </c:pt>
                <c:pt idx="5">
                  <c:v>-0.0858924999993178</c:v>
                </c:pt>
                <c:pt idx="6">
                  <c:v>-0.0807799999965937</c:v>
                </c:pt>
                <c:pt idx="7">
                  <c:v>-0.0217799999954877</c:v>
                </c:pt>
                <c:pt idx="8">
                  <c:v>-0.0926599999947939</c:v>
                </c:pt>
                <c:pt idx="9">
                  <c:v>0.00796250000348664</c:v>
                </c:pt>
                <c:pt idx="10">
                  <c:v>-0.0575799999969604</c:v>
                </c:pt>
                <c:pt idx="11">
                  <c:v>-0.0754349999951955</c:v>
                </c:pt>
                <c:pt idx="12">
                  <c:v>-0.106689999996888</c:v>
                </c:pt>
                <c:pt idx="13">
                  <c:v>-0.121467499997379</c:v>
                </c:pt>
                <c:pt idx="14">
                  <c:v>-0.0827249999965716</c:v>
                </c:pt>
                <c:pt idx="15">
                  <c:v>-0.0776124999938475</c:v>
                </c:pt>
                <c:pt idx="16">
                  <c:v>-0.0765424999990501</c:v>
                </c:pt>
                <c:pt idx="17">
                  <c:v>-0.0821349999969243</c:v>
                </c:pt>
                <c:pt idx="18">
                  <c:v>-0.0857274999943911</c:v>
                </c:pt>
                <c:pt idx="19">
                  <c:v>-0.0944599999966158</c:v>
                </c:pt>
                <c:pt idx="20">
                  <c:v>-0.080389999995532</c:v>
                </c:pt>
                <c:pt idx="21">
                  <c:v>-0.127714999995078</c:v>
                </c:pt>
                <c:pt idx="22">
                  <c:v>-0.0262124999935622</c:v>
                </c:pt>
                <c:pt idx="23">
                  <c:v>-0.073804999999993</c:v>
                </c:pt>
                <c:pt idx="24">
                  <c:v>0.00124250000226311</c:v>
                </c:pt>
                <c:pt idx="25">
                  <c:v>0.00621000000683125</c:v>
                </c:pt>
                <c:pt idx="26">
                  <c:v>-0.0794924999936484</c:v>
                </c:pt>
                <c:pt idx="27">
                  <c:v>-0.0156774999923073</c:v>
                </c:pt>
                <c:pt idx="28">
                  <c:v>0.00525000000197906</c:v>
                </c:pt>
                <c:pt idx="29">
                  <c:v>-0.0584124999950291</c:v>
                </c:pt>
                <c:pt idx="30">
                  <c:v>-0.0254449999993085</c:v>
                </c:pt>
                <c:pt idx="31">
                  <c:v>0.000842499997816049</c:v>
                </c:pt>
                <c:pt idx="32">
                  <c:v>0.00304250000772299</c:v>
                </c:pt>
                <c:pt idx="102">
                  <c:v>0.0087100000018836</c:v>
                </c:pt>
                <c:pt idx="104">
                  <c:v>0.0184100000042235</c:v>
                </c:pt>
                <c:pt idx="109">
                  <c:v>0.0274800000042887</c:v>
                </c:pt>
                <c:pt idx="110">
                  <c:v>0.00181750000774628</c:v>
                </c:pt>
                <c:pt idx="112">
                  <c:v>0.0318175000065821</c:v>
                </c:pt>
                <c:pt idx="114">
                  <c:v>0.0378175000078045</c:v>
                </c:pt>
                <c:pt idx="116">
                  <c:v>0.0478175000025658</c:v>
                </c:pt>
                <c:pt idx="118">
                  <c:v>0.0302250000022468</c:v>
                </c:pt>
                <c:pt idx="120">
                  <c:v>0.0350525000030757</c:v>
                </c:pt>
                <c:pt idx="121">
                  <c:v>0.0409275000056368</c:v>
                </c:pt>
                <c:pt idx="130">
                  <c:v>0.0671712500043213</c:v>
                </c:pt>
                <c:pt idx="131">
                  <c:v>0.0665687500004424</c:v>
                </c:pt>
                <c:pt idx="132">
                  <c:v>0.063712499999383</c:v>
                </c:pt>
                <c:pt idx="133">
                  <c:v>0.0640925000043353</c:v>
                </c:pt>
                <c:pt idx="134">
                  <c:v>0.0631650000068476</c:v>
                </c:pt>
                <c:pt idx="135">
                  <c:v>0.0503687500022352</c:v>
                </c:pt>
                <c:pt idx="137">
                  <c:v>0.0670625000057044</c:v>
                </c:pt>
                <c:pt idx="139">
                  <c:v>0.0671625000031781</c:v>
                </c:pt>
                <c:pt idx="145">
                  <c:v>0.0715825000006589</c:v>
                </c:pt>
                <c:pt idx="148">
                  <c:v>0.0754149999993388</c:v>
                </c:pt>
                <c:pt idx="150">
                  <c:v>0.07551499999681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24">
                  <c:v>0.04979250000178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36</c:v>
                </c:pt>
                <c:pt idx="1">
                  <c:v>-8092</c:v>
                </c:pt>
                <c:pt idx="2">
                  <c:v>-7866</c:v>
                </c:pt>
                <c:pt idx="3">
                  <c:v>-7745</c:v>
                </c:pt>
                <c:pt idx="4">
                  <c:v>-7695</c:v>
                </c:pt>
                <c:pt idx="5">
                  <c:v>-7551</c:v>
                </c:pt>
                <c:pt idx="6">
                  <c:v>-7416</c:v>
                </c:pt>
                <c:pt idx="7">
                  <c:v>-7416</c:v>
                </c:pt>
                <c:pt idx="8">
                  <c:v>-7352</c:v>
                </c:pt>
                <c:pt idx="9">
                  <c:v>-7245</c:v>
                </c:pt>
                <c:pt idx="10">
                  <c:v>-7176</c:v>
                </c:pt>
                <c:pt idx="11">
                  <c:v>-7082</c:v>
                </c:pt>
                <c:pt idx="12">
                  <c:v>-7068</c:v>
                </c:pt>
                <c:pt idx="13">
                  <c:v>-7041</c:v>
                </c:pt>
                <c:pt idx="14">
                  <c:v>-6870</c:v>
                </c:pt>
                <c:pt idx="15">
                  <c:v>-6735</c:v>
                </c:pt>
                <c:pt idx="16">
                  <c:v>-6731</c:v>
                </c:pt>
                <c:pt idx="17">
                  <c:v>-6722</c:v>
                </c:pt>
                <c:pt idx="18">
                  <c:v>-6713</c:v>
                </c:pt>
                <c:pt idx="19">
                  <c:v>-6712</c:v>
                </c:pt>
                <c:pt idx="20">
                  <c:v>-6708</c:v>
                </c:pt>
                <c:pt idx="21">
                  <c:v>-6698</c:v>
                </c:pt>
                <c:pt idx="22">
                  <c:v>-4255</c:v>
                </c:pt>
                <c:pt idx="23">
                  <c:v>-4246</c:v>
                </c:pt>
                <c:pt idx="24">
                  <c:v>-3629</c:v>
                </c:pt>
                <c:pt idx="25">
                  <c:v>-3588</c:v>
                </c:pt>
                <c:pt idx="26">
                  <c:v>-3471</c:v>
                </c:pt>
                <c:pt idx="27">
                  <c:v>-3453</c:v>
                </c:pt>
                <c:pt idx="28">
                  <c:v>-3300</c:v>
                </c:pt>
                <c:pt idx="29">
                  <c:v>-3295</c:v>
                </c:pt>
                <c:pt idx="30">
                  <c:v>-3254</c:v>
                </c:pt>
                <c:pt idx="31">
                  <c:v>-2109</c:v>
                </c:pt>
                <c:pt idx="32">
                  <c:v>-1469</c:v>
                </c:pt>
                <c:pt idx="33">
                  <c:v>-1469</c:v>
                </c:pt>
                <c:pt idx="34">
                  <c:v>-1348</c:v>
                </c:pt>
                <c:pt idx="35">
                  <c:v>-1293</c:v>
                </c:pt>
                <c:pt idx="36">
                  <c:v>-1293</c:v>
                </c:pt>
                <c:pt idx="37">
                  <c:v>-1284</c:v>
                </c:pt>
                <c:pt idx="38">
                  <c:v>-1284</c:v>
                </c:pt>
                <c:pt idx="39">
                  <c:v>-1163</c:v>
                </c:pt>
                <c:pt idx="40">
                  <c:v>-1154</c:v>
                </c:pt>
                <c:pt idx="41">
                  <c:v>-1140</c:v>
                </c:pt>
                <c:pt idx="42">
                  <c:v>-992</c:v>
                </c:pt>
                <c:pt idx="43">
                  <c:v>-987</c:v>
                </c:pt>
                <c:pt idx="44">
                  <c:v>-946</c:v>
                </c:pt>
                <c:pt idx="45">
                  <c:v>-788</c:v>
                </c:pt>
                <c:pt idx="46">
                  <c:v>-779</c:v>
                </c:pt>
                <c:pt idx="47">
                  <c:v>-685</c:v>
                </c:pt>
                <c:pt idx="48">
                  <c:v>-667</c:v>
                </c:pt>
                <c:pt idx="49">
                  <c:v>-658</c:v>
                </c:pt>
                <c:pt idx="50">
                  <c:v>-621</c:v>
                </c:pt>
                <c:pt idx="51">
                  <c:v>-459</c:v>
                </c:pt>
                <c:pt idx="52">
                  <c:v>-459</c:v>
                </c:pt>
                <c:pt idx="53">
                  <c:v>-427</c:v>
                </c:pt>
                <c:pt idx="54">
                  <c:v>-315</c:v>
                </c:pt>
                <c:pt idx="55">
                  <c:v>-287</c:v>
                </c:pt>
                <c:pt idx="56">
                  <c:v>-287</c:v>
                </c:pt>
                <c:pt idx="57">
                  <c:v>-265</c:v>
                </c:pt>
                <c:pt idx="58">
                  <c:v>-148</c:v>
                </c:pt>
                <c:pt idx="59">
                  <c:v>-116</c:v>
                </c:pt>
                <c:pt idx="60">
                  <c:v>-102</c:v>
                </c:pt>
                <c:pt idx="61">
                  <c:v>-102</c:v>
                </c:pt>
                <c:pt idx="62">
                  <c:v>-98</c:v>
                </c:pt>
                <c:pt idx="63">
                  <c:v>0</c:v>
                </c:pt>
                <c:pt idx="64">
                  <c:v>0</c:v>
                </c:pt>
                <c:pt idx="65">
                  <c:v>195</c:v>
                </c:pt>
                <c:pt idx="66">
                  <c:v>195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31</c:v>
                </c:pt>
                <c:pt idx="72">
                  <c:v>663</c:v>
                </c:pt>
                <c:pt idx="73">
                  <c:v>691</c:v>
                </c:pt>
                <c:pt idx="74">
                  <c:v>691</c:v>
                </c:pt>
                <c:pt idx="75">
                  <c:v>691</c:v>
                </c:pt>
                <c:pt idx="76">
                  <c:v>691</c:v>
                </c:pt>
                <c:pt idx="77">
                  <c:v>691</c:v>
                </c:pt>
                <c:pt idx="78">
                  <c:v>691</c:v>
                </c:pt>
                <c:pt idx="79">
                  <c:v>691</c:v>
                </c:pt>
                <c:pt idx="80">
                  <c:v>691</c:v>
                </c:pt>
                <c:pt idx="81">
                  <c:v>691</c:v>
                </c:pt>
                <c:pt idx="82">
                  <c:v>691</c:v>
                </c:pt>
                <c:pt idx="83">
                  <c:v>691</c:v>
                </c:pt>
                <c:pt idx="84">
                  <c:v>885</c:v>
                </c:pt>
                <c:pt idx="85">
                  <c:v>1020</c:v>
                </c:pt>
                <c:pt idx="86">
                  <c:v>1159</c:v>
                </c:pt>
                <c:pt idx="87">
                  <c:v>1164</c:v>
                </c:pt>
                <c:pt idx="88">
                  <c:v>1173</c:v>
                </c:pt>
                <c:pt idx="89">
                  <c:v>1173</c:v>
                </c:pt>
                <c:pt idx="90">
                  <c:v>1182</c:v>
                </c:pt>
                <c:pt idx="91">
                  <c:v>1191</c:v>
                </c:pt>
                <c:pt idx="92">
                  <c:v>1349</c:v>
                </c:pt>
                <c:pt idx="93">
                  <c:v>1367</c:v>
                </c:pt>
                <c:pt idx="94">
                  <c:v>1452</c:v>
                </c:pt>
                <c:pt idx="95">
                  <c:v>1488</c:v>
                </c:pt>
                <c:pt idx="96">
                  <c:v>1516</c:v>
                </c:pt>
                <c:pt idx="97">
                  <c:v>1781</c:v>
                </c:pt>
                <c:pt idx="98">
                  <c:v>1822</c:v>
                </c:pt>
                <c:pt idx="99">
                  <c:v>1836</c:v>
                </c:pt>
                <c:pt idx="100">
                  <c:v>1886</c:v>
                </c:pt>
                <c:pt idx="101">
                  <c:v>1886</c:v>
                </c:pt>
                <c:pt idx="102">
                  <c:v>2012</c:v>
                </c:pt>
                <c:pt idx="103">
                  <c:v>2012</c:v>
                </c:pt>
                <c:pt idx="104">
                  <c:v>2012</c:v>
                </c:pt>
                <c:pt idx="105">
                  <c:v>2035</c:v>
                </c:pt>
                <c:pt idx="106">
                  <c:v>2039</c:v>
                </c:pt>
                <c:pt idx="107">
                  <c:v>2178.5</c:v>
                </c:pt>
                <c:pt idx="108">
                  <c:v>2192</c:v>
                </c:pt>
                <c:pt idx="109">
                  <c:v>2656</c:v>
                </c:pt>
                <c:pt idx="110">
                  <c:v>2661</c:v>
                </c:pt>
                <c:pt idx="111">
                  <c:v>2661</c:v>
                </c:pt>
                <c:pt idx="112">
                  <c:v>2661</c:v>
                </c:pt>
                <c:pt idx="113">
                  <c:v>2661</c:v>
                </c:pt>
                <c:pt idx="114">
                  <c:v>2661</c:v>
                </c:pt>
                <c:pt idx="115">
                  <c:v>2661</c:v>
                </c:pt>
                <c:pt idx="116">
                  <c:v>2661</c:v>
                </c:pt>
                <c:pt idx="117">
                  <c:v>2661</c:v>
                </c:pt>
                <c:pt idx="118">
                  <c:v>2670</c:v>
                </c:pt>
                <c:pt idx="119">
                  <c:v>2670</c:v>
                </c:pt>
                <c:pt idx="120">
                  <c:v>2823</c:v>
                </c:pt>
                <c:pt idx="121">
                  <c:v>2953</c:v>
                </c:pt>
                <c:pt idx="122">
                  <c:v>3008</c:v>
                </c:pt>
                <c:pt idx="123">
                  <c:v>3157</c:v>
                </c:pt>
                <c:pt idx="124">
                  <c:v>3431</c:v>
                </c:pt>
                <c:pt idx="125">
                  <c:v>3499</c:v>
                </c:pt>
                <c:pt idx="126">
                  <c:v>3634</c:v>
                </c:pt>
                <c:pt idx="127">
                  <c:v>3689</c:v>
                </c:pt>
                <c:pt idx="128">
                  <c:v>3689</c:v>
                </c:pt>
                <c:pt idx="129">
                  <c:v>3787</c:v>
                </c:pt>
                <c:pt idx="130">
                  <c:v>3805.5</c:v>
                </c:pt>
                <c:pt idx="131">
                  <c:v>3814.5</c:v>
                </c:pt>
                <c:pt idx="132">
                  <c:v>3815</c:v>
                </c:pt>
                <c:pt idx="133">
                  <c:v>3815</c:v>
                </c:pt>
                <c:pt idx="134">
                  <c:v>3838</c:v>
                </c:pt>
                <c:pt idx="135">
                  <c:v>3842.5</c:v>
                </c:pt>
                <c:pt idx="136">
                  <c:v>3972</c:v>
                </c:pt>
                <c:pt idx="137">
                  <c:v>3995</c:v>
                </c:pt>
                <c:pt idx="138">
                  <c:v>3995</c:v>
                </c:pt>
                <c:pt idx="139">
                  <c:v>3995</c:v>
                </c:pt>
                <c:pt idx="140">
                  <c:v>3995</c:v>
                </c:pt>
                <c:pt idx="141">
                  <c:v>4130</c:v>
                </c:pt>
                <c:pt idx="142">
                  <c:v>4134</c:v>
                </c:pt>
                <c:pt idx="143">
                  <c:v>4134.5</c:v>
                </c:pt>
                <c:pt idx="144">
                  <c:v>4135</c:v>
                </c:pt>
                <c:pt idx="145">
                  <c:v>4139</c:v>
                </c:pt>
                <c:pt idx="146">
                  <c:v>4176</c:v>
                </c:pt>
                <c:pt idx="147">
                  <c:v>4302</c:v>
                </c:pt>
                <c:pt idx="148">
                  <c:v>4338</c:v>
                </c:pt>
                <c:pt idx="149">
                  <c:v>4338</c:v>
                </c:pt>
                <c:pt idx="150">
                  <c:v>4338</c:v>
                </c:pt>
                <c:pt idx="151">
                  <c:v>433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02">
                  <c:v>0.018073771406558</c:v>
                </c:pt>
                <c:pt idx="104">
                  <c:v>0.018073771406558</c:v>
                </c:pt>
                <c:pt idx="109">
                  <c:v>0.0334775400890578</c:v>
                </c:pt>
                <c:pt idx="110">
                  <c:v>0.0335971345664064</c:v>
                </c:pt>
                <c:pt idx="112">
                  <c:v>0.0335971345664064</c:v>
                </c:pt>
                <c:pt idx="114">
                  <c:v>0.0335971345664064</c:v>
                </c:pt>
                <c:pt idx="116">
                  <c:v>0.0335971345664064</c:v>
                </c:pt>
                <c:pt idx="118">
                  <c:v>0.0338124046256338</c:v>
                </c:pt>
                <c:pt idx="120">
                  <c:v>0.037471995632501</c:v>
                </c:pt>
                <c:pt idx="121">
                  <c:v>0.0405814520435646</c:v>
                </c:pt>
                <c:pt idx="122">
                  <c:v>0.0418969912943992</c:v>
                </c:pt>
                <c:pt idx="123">
                  <c:v>0.0454609067193875</c:v>
                </c:pt>
                <c:pt idx="124">
                  <c:v>0.0520146840780908</c:v>
                </c:pt>
                <c:pt idx="125">
                  <c:v>0.0536411689700318</c:v>
                </c:pt>
                <c:pt idx="126">
                  <c:v>0.056870219858444</c:v>
                </c:pt>
                <c:pt idx="127">
                  <c:v>0.0581857591092786</c:v>
                </c:pt>
                <c:pt idx="128">
                  <c:v>0.0581857591092786</c:v>
                </c:pt>
                <c:pt idx="129">
                  <c:v>0.0605298108653112</c:v>
                </c:pt>
                <c:pt idx="130">
                  <c:v>0.060972310431501</c:v>
                </c:pt>
                <c:pt idx="131">
                  <c:v>0.0611875804907285</c:v>
                </c:pt>
                <c:pt idx="132">
                  <c:v>0.0611995399384634</c:v>
                </c:pt>
                <c:pt idx="133">
                  <c:v>0.0611995399384634</c:v>
                </c:pt>
                <c:pt idx="134">
                  <c:v>0.0617496745342669</c:v>
                </c:pt>
                <c:pt idx="135">
                  <c:v>0.0618573095638807</c:v>
                </c:pt>
                <c:pt idx="136">
                  <c:v>0.0649548065272094</c:v>
                </c:pt>
                <c:pt idx="137">
                  <c:v>0.065504941123013</c:v>
                </c:pt>
                <c:pt idx="138">
                  <c:v>0.065504941123013</c:v>
                </c:pt>
                <c:pt idx="139">
                  <c:v>0.065504941123013</c:v>
                </c:pt>
                <c:pt idx="140">
                  <c:v>0.065504941123013</c:v>
                </c:pt>
                <c:pt idx="141">
                  <c:v>0.0687339920114252</c:v>
                </c:pt>
                <c:pt idx="142">
                  <c:v>0.0688296675933041</c:v>
                </c:pt>
                <c:pt idx="143">
                  <c:v>0.0688416270410389</c:v>
                </c:pt>
                <c:pt idx="144">
                  <c:v>0.0688535864887738</c:v>
                </c:pt>
                <c:pt idx="145">
                  <c:v>0.0689492620706527</c:v>
                </c:pt>
                <c:pt idx="146">
                  <c:v>0.0698342612030323</c:v>
                </c:pt>
                <c:pt idx="147">
                  <c:v>0.072848042032217</c:v>
                </c:pt>
                <c:pt idx="148">
                  <c:v>0.073709122269127</c:v>
                </c:pt>
                <c:pt idx="149">
                  <c:v>0.073709122269127</c:v>
                </c:pt>
                <c:pt idx="150">
                  <c:v>0.073709122269127</c:v>
                </c:pt>
                <c:pt idx="151">
                  <c:v>0.073709122269127</c:v>
                </c:pt>
              </c:numCache>
            </c:numRef>
          </c:yVal>
          <c:smooth val="0"/>
        </c:ser>
        <c:axId val="67198729"/>
        <c:axId val="76243709"/>
      </c:scatterChart>
      <c:valAx>
        <c:axId val="67198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83802920785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3709"/>
        <c:crossesAt val="0"/>
        <c:crossBetween val="midCat"/>
      </c:valAx>
      <c:valAx>
        <c:axId val="7624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9297831538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87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180262575601"/>
          <c:y val="0.849310304856845"/>
          <c:w val="0.723336775335595"/>
          <c:h val="0.11858119856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4</xdr:col>
      <xdr:colOff>232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43440" y="0"/>
        <a:ext cx="56721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160</xdr:colOff>
      <xdr:row>0</xdr:row>
      <xdr:rowOff>0</xdr:rowOff>
    </xdr:from>
    <xdr:to>
      <xdr:col>22</xdr:col>
      <xdr:colOff>410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966960" y="0"/>
        <a:ext cx="48805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3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konkoly.hu/cgi-bin/IBVS?5897" TargetMode="External"/><Relationship Id="rId9" Type="http://schemas.openxmlformats.org/officeDocument/2006/relationships/hyperlink" Target="http://www.bav-astro.de/sfs/BAVM_link.php?BAVMnr=214" TargetMode="External"/><Relationship Id="rId10" Type="http://schemas.openxmlformats.org/officeDocument/2006/relationships/hyperlink" Target="http://www.konkoly.hu/cgi-bin/IBVS?5897" TargetMode="External"/><Relationship Id="rId11" Type="http://schemas.openxmlformats.org/officeDocument/2006/relationships/hyperlink" Target="http://www.konkoly.hu/cgi-bin/IBVS?5897" TargetMode="External"/><Relationship Id="rId12" Type="http://schemas.openxmlformats.org/officeDocument/2006/relationships/hyperlink" Target="http://www.konkoly.hu/cgi-bin/IBVS?5897" TargetMode="External"/><Relationship Id="rId13" Type="http://schemas.openxmlformats.org/officeDocument/2006/relationships/hyperlink" Target="http://www.konkoly.hu/cgi-bin/IBVS?5924" TargetMode="External"/><Relationship Id="rId14" Type="http://schemas.openxmlformats.org/officeDocument/2006/relationships/hyperlink" Target="http://www.bav-astro.de/sfs/BAVM_link.php?BAVMnr=215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var.astro.cz/oejv/issues/oejv0074.pdf" TargetMode="External"/><Relationship Id="rId19" Type="http://schemas.openxmlformats.org/officeDocument/2006/relationships/hyperlink" Target="http://var.astro.cz/oejv/issues/oejv0074.pdf" TargetMode="External"/><Relationship Id="rId20" Type="http://schemas.openxmlformats.org/officeDocument/2006/relationships/hyperlink" Target="http://www.bav-astro.de/sfs/BAVM_link.php?BAVMnr=193" TargetMode="External"/><Relationship Id="rId21" Type="http://schemas.openxmlformats.org/officeDocument/2006/relationships/hyperlink" Target="http://www.bav-astro.de/sfs/BAVM_link.php?BAVMnr=193" TargetMode="External"/><Relationship Id="rId22" Type="http://schemas.openxmlformats.org/officeDocument/2006/relationships/hyperlink" Target="http://www.bav-astro.de/sfs/BAVM_link.php?BAVMnr=193" TargetMode="External"/><Relationship Id="rId23" Type="http://schemas.openxmlformats.org/officeDocument/2006/relationships/hyperlink" Target="http://var.astro.cz/oejv/issues/oejv0107.pdf" TargetMode="External"/><Relationship Id="rId24" Type="http://schemas.openxmlformats.org/officeDocument/2006/relationships/hyperlink" Target="http://var.astro.cz/oejv/issues/oejv0107.pdf" TargetMode="External"/><Relationship Id="rId25" Type="http://schemas.openxmlformats.org/officeDocument/2006/relationships/hyperlink" Target="http://www.bav-astro.de/sfs/BAVM_link.php?BAVMnr=212" TargetMode="External"/><Relationship Id="rId26" Type="http://schemas.openxmlformats.org/officeDocument/2006/relationships/hyperlink" Target="http://var.astro.cz/oejv/issues/oejv0137.pdf" TargetMode="External"/><Relationship Id="rId27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45861.414</v>
      </c>
      <c r="D4" s="7" t="n">
        <v>2.2157325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5861.414</v>
      </c>
    </row>
    <row r="8" customFormat="false" ht="12.75" hidden="false" customHeight="false" outlineLevel="0" collapsed="false">
      <c r="A8" s="1" t="s">
        <v>7</v>
      </c>
      <c r="C8" s="1" t="n">
        <f aca="false">+D4</f>
        <v>2.2157325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300510462785188</v>
      </c>
      <c r="D11" s="13"/>
      <c r="E11" s="0"/>
      <c r="F11" s="14" t="str">
        <f aca="false">"F"&amp;E19</f>
        <v>F100</v>
      </c>
      <c r="G11" s="8" t="str">
        <f aca="false">"G"&amp;E19</f>
        <v>G100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2.39188954697201E-005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2150344022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473.3352941223</v>
      </c>
      <c r="D15" s="15" t="s">
        <v>19</v>
      </c>
      <c r="E15" s="12" t="n">
        <f aca="false">ROUND(2*(E14-$C$7)/$C$8,0)/2+E13</f>
        <v>6946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21575641889547</v>
      </c>
      <c r="D16" s="15" t="s">
        <v>21</v>
      </c>
      <c r="E16" s="8" t="n">
        <f aca="false">ROUND(2*(E14-$C$15)/$C$16,0)/2+E13</f>
        <v>2608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52</v>
      </c>
      <c r="D17" s="15" t="s">
        <v>23</v>
      </c>
      <c r="E17" s="18" t="n">
        <f aca="false">+$C$15+$C$16*E16-15018.5-$C$9/24</f>
        <v>46235.0317461444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5473.3352941223</v>
      </c>
      <c r="D18" s="20" t="n">
        <f aca="false">+C16</f>
        <v>2.21575641889547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100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27612.51</v>
      </c>
      <c r="D21" s="28"/>
      <c r="E21" s="29" t="n">
        <f aca="false">+(C21-C$7)/C$8</f>
        <v>-8236.05918133168</v>
      </c>
      <c r="F21" s="1" t="n">
        <f aca="false">ROUND(2*E21,0)/2</f>
        <v>-8236</v>
      </c>
      <c r="G21" s="1" t="n">
        <f aca="false">+C21-(C$7+F21*C$8)</f>
        <v>-0.131129999997938</v>
      </c>
      <c r="L21" s="1" t="n">
        <f aca="false">+G21</f>
        <v>-0.131129999997938</v>
      </c>
      <c r="Q21" s="30" t="n">
        <f aca="false">+C21-15018.5</f>
        <v>12594.01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27931.53</v>
      </c>
      <c r="D22" s="28"/>
      <c r="E22" s="29" t="n">
        <f aca="false">+(C22-C$7)/C$8</f>
        <v>-8092.07970727513</v>
      </c>
      <c r="F22" s="1" t="n">
        <f aca="false">ROUND(2*E22,0)/2</f>
        <v>-8092</v>
      </c>
      <c r="G22" s="1" t="n">
        <f aca="false">+C22-(C$7+F22*C$8)</f>
        <v>-0.176609999998618</v>
      </c>
      <c r="L22" s="1" t="n">
        <f aca="false">+G22</f>
        <v>-0.176609999998618</v>
      </c>
      <c r="Q22" s="30" t="n">
        <f aca="false">+C22-15018.5</f>
        <v>12913.03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28432.4</v>
      </c>
      <c r="D23" s="28"/>
      <c r="E23" s="29" t="n">
        <f aca="false">+(C23-C$7)/C$8</f>
        <v>-7866.0280516714</v>
      </c>
      <c r="F23" s="1" t="n">
        <f aca="false">ROUND(2*E23,0)/2</f>
        <v>-7866</v>
      </c>
      <c r="G23" s="1" t="n">
        <f aca="false">+C23-(C$7+F23*C$8)</f>
        <v>-0.0621549999959825</v>
      </c>
      <c r="L23" s="1" t="n">
        <f aca="false">+G23</f>
        <v>-0.0621549999959825</v>
      </c>
      <c r="Q23" s="30" t="n">
        <f aca="false">+C23-15018.5</f>
        <v>13413.9</v>
      </c>
    </row>
    <row r="24" customFormat="false" ht="12.75" hidden="false" customHeight="false" outlineLevel="0" collapsed="false">
      <c r="A24" s="25" t="s">
        <v>46</v>
      </c>
      <c r="B24" s="26" t="s">
        <v>45</v>
      </c>
      <c r="C24" s="27" t="n">
        <v>28700.48</v>
      </c>
      <c r="D24" s="31"/>
      <c r="E24" s="29" t="n">
        <f aca="false">+(C24-C$7)/C$8</f>
        <v>-7745.03871744446</v>
      </c>
      <c r="F24" s="1" t="n">
        <f aca="false">ROUND(2*E24,0)/2</f>
        <v>-7745</v>
      </c>
      <c r="G24" s="1" t="n">
        <f aca="false">+C24-(C$7+F24*C$8)</f>
        <v>-0.0857874999965134</v>
      </c>
      <c r="L24" s="1" t="n">
        <f aca="false">+G24</f>
        <v>-0.0857874999965134</v>
      </c>
      <c r="Q24" s="30" t="n">
        <f aca="false">+C24-15018.5</f>
        <v>13681.98</v>
      </c>
    </row>
    <row r="25" customFormat="false" ht="12.75" hidden="false" customHeight="false" outlineLevel="0" collapsed="false">
      <c r="A25" s="25" t="s">
        <v>47</v>
      </c>
      <c r="B25" s="26" t="s">
        <v>45</v>
      </c>
      <c r="C25" s="27" t="n">
        <v>28811.266</v>
      </c>
      <c r="D25" s="31"/>
      <c r="E25" s="29" t="n">
        <f aca="false">+(C25-C$7)/C$8</f>
        <v>-7695.03899951822</v>
      </c>
      <c r="F25" s="1" t="n">
        <f aca="false">ROUND(2*E25,0)/2</f>
        <v>-7695</v>
      </c>
      <c r="G25" s="1" t="n">
        <f aca="false">+C25-(C$7+F25*C$8)</f>
        <v>-0.0864124999970954</v>
      </c>
      <c r="L25" s="1" t="n">
        <f aca="false">+G25</f>
        <v>-0.0864124999970954</v>
      </c>
      <c r="Q25" s="30" t="n">
        <f aca="false">+C25-15018.5</f>
        <v>13792.766</v>
      </c>
    </row>
    <row r="26" customFormat="false" ht="12.75" hidden="false" customHeight="false" outlineLevel="0" collapsed="false">
      <c r="A26" s="25" t="s">
        <v>47</v>
      </c>
      <c r="B26" s="26" t="s">
        <v>45</v>
      </c>
      <c r="C26" s="27" t="n">
        <v>29130.332</v>
      </c>
      <c r="D26" s="31"/>
      <c r="E26" s="29" t="n">
        <f aca="false">+(C26-C$7)/C$8</f>
        <v>-7551.03876483285</v>
      </c>
      <c r="F26" s="1" t="n">
        <f aca="false">ROUND(2*E26,0)/2</f>
        <v>-7551</v>
      </c>
      <c r="G26" s="1" t="n">
        <f aca="false">+C26-(C$7+F26*C$8)</f>
        <v>-0.0858924999993178</v>
      </c>
      <c r="L26" s="1" t="n">
        <f aca="false">+G26</f>
        <v>-0.0858924999993178</v>
      </c>
      <c r="Q26" s="30" t="n">
        <f aca="false">+C26-15018.5</f>
        <v>14111.832</v>
      </c>
    </row>
    <row r="27" customFormat="false" ht="12.75" hidden="false" customHeight="false" outlineLevel="0" collapsed="false">
      <c r="A27" s="25" t="s">
        <v>48</v>
      </c>
      <c r="B27" s="26" t="s">
        <v>45</v>
      </c>
      <c r="C27" s="27" t="n">
        <v>29429.461</v>
      </c>
      <c r="D27" s="31"/>
      <c r="E27" s="29" t="n">
        <f aca="false">+(C27-C$7)/C$8</f>
        <v>-7416.03645746948</v>
      </c>
      <c r="F27" s="1" t="n">
        <f aca="false">ROUND(2*E27,0)/2</f>
        <v>-7416</v>
      </c>
      <c r="G27" s="1" t="n">
        <f aca="false">+C27-(C$7+F27*C$8)</f>
        <v>-0.0807799999965937</v>
      </c>
      <c r="L27" s="1" t="n">
        <f aca="false">+G27</f>
        <v>-0.0807799999965937</v>
      </c>
      <c r="Q27" s="30" t="n">
        <f aca="false">+C27-15018.5</f>
        <v>14410.961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7" t="n">
        <v>29429.52</v>
      </c>
      <c r="D28" s="31"/>
      <c r="E28" s="29" t="n">
        <f aca="false">+(C28-C$7)/C$8</f>
        <v>-7416.00982970643</v>
      </c>
      <c r="F28" s="1" t="n">
        <f aca="false">ROUND(2*E28,0)/2</f>
        <v>-7416</v>
      </c>
      <c r="G28" s="1" t="n">
        <f aca="false">+C28-(C$7+F28*C$8)</f>
        <v>-0.0217799999954877</v>
      </c>
      <c r="L28" s="1" t="n">
        <f aca="false">+G28</f>
        <v>-0.0217799999954877</v>
      </c>
      <c r="Q28" s="30" t="n">
        <f aca="false">+C28-15018.5</f>
        <v>14411.02</v>
      </c>
    </row>
    <row r="29" customFormat="false" ht="12.75" hidden="false" customHeight="false" outlineLevel="0" collapsed="false">
      <c r="A29" s="25" t="s">
        <v>48</v>
      </c>
      <c r="B29" s="26" t="s">
        <v>45</v>
      </c>
      <c r="C29" s="27" t="n">
        <v>29571.256</v>
      </c>
      <c r="D29" s="31"/>
      <c r="E29" s="29" t="n">
        <f aca="false">+(C29-C$7)/C$8</f>
        <v>-7352.04181912753</v>
      </c>
      <c r="F29" s="1" t="n">
        <f aca="false">ROUND(2*E29,0)/2</f>
        <v>-7352</v>
      </c>
      <c r="G29" s="1" t="n">
        <f aca="false">+C29-(C$7+F29*C$8)</f>
        <v>-0.0926599999947939</v>
      </c>
      <c r="L29" s="1" t="n">
        <f aca="false">+G29</f>
        <v>-0.0926599999947939</v>
      </c>
      <c r="Q29" s="30" t="n">
        <f aca="false">+C29-15018.5</f>
        <v>14552.756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7" t="n">
        <v>29808.44</v>
      </c>
      <c r="D30" s="31"/>
      <c r="E30" s="29" t="n">
        <f aca="false">+(C30-C$7)/C$8</f>
        <v>-7244.99640638028</v>
      </c>
      <c r="F30" s="1" t="n">
        <f aca="false">ROUND(2*E30,0)/2</f>
        <v>-7245</v>
      </c>
      <c r="G30" s="1" t="n">
        <f aca="false">+C30-(C$7+F30*C$8)</f>
        <v>0.00796250000348664</v>
      </c>
      <c r="L30" s="1" t="n">
        <f aca="false">+G30</f>
        <v>0.00796250000348664</v>
      </c>
      <c r="Q30" s="30" t="n">
        <f aca="false">+C30-15018.5</f>
        <v>14789.94</v>
      </c>
    </row>
    <row r="31" customFormat="false" ht="12.75" hidden="false" customHeight="false" outlineLevel="0" collapsed="false">
      <c r="A31" s="25" t="s">
        <v>44</v>
      </c>
      <c r="B31" s="26" t="s">
        <v>45</v>
      </c>
      <c r="C31" s="27" t="n">
        <v>29961.26</v>
      </c>
      <c r="D31" s="31"/>
      <c r="E31" s="29" t="n">
        <f aca="false">+(C31-C$7)/C$8</f>
        <v>-7176.02598689147</v>
      </c>
      <c r="F31" s="1" t="n">
        <f aca="false">ROUND(2*E31,0)/2</f>
        <v>-7176</v>
      </c>
      <c r="G31" s="1" t="n">
        <f aca="false">+C31-(C$7+F31*C$8)</f>
        <v>-0.0575799999969604</v>
      </c>
      <c r="L31" s="1" t="n">
        <f aca="false">+G31</f>
        <v>-0.0575799999969604</v>
      </c>
      <c r="Q31" s="30" t="n">
        <f aca="false">+C31-15018.5</f>
        <v>14942.76</v>
      </c>
    </row>
    <row r="32" customFormat="false" ht="12.75" hidden="false" customHeight="false" outlineLevel="0" collapsed="false">
      <c r="A32" s="25" t="s">
        <v>47</v>
      </c>
      <c r="B32" s="26" t="s">
        <v>45</v>
      </c>
      <c r="C32" s="27" t="n">
        <v>30169.521</v>
      </c>
      <c r="D32" s="31"/>
      <c r="E32" s="29" t="n">
        <f aca="false">+(C32-C$7)/C$8</f>
        <v>-7082.03404517468</v>
      </c>
      <c r="F32" s="1" t="n">
        <f aca="false">ROUND(2*E32,0)/2</f>
        <v>-7082</v>
      </c>
      <c r="G32" s="1" t="n">
        <f aca="false">+C32-(C$7+F32*C$8)</f>
        <v>-0.0754349999951955</v>
      </c>
      <c r="L32" s="1" t="n">
        <f aca="false">+G32</f>
        <v>-0.0754349999951955</v>
      </c>
      <c r="Q32" s="30" t="n">
        <f aca="false">+C32-15018.5</f>
        <v>15151.021</v>
      </c>
    </row>
    <row r="33" customFormat="false" ht="12.75" hidden="false" customHeight="false" outlineLevel="0" collapsed="false">
      <c r="A33" s="25" t="s">
        <v>44</v>
      </c>
      <c r="B33" s="26" t="s">
        <v>45</v>
      </c>
      <c r="C33" s="27" t="n">
        <v>30200.51</v>
      </c>
      <c r="D33" s="31"/>
      <c r="E33" s="29" t="n">
        <f aca="false">+(C33-C$7)/C$8</f>
        <v>-7068.04815111932</v>
      </c>
      <c r="F33" s="1" t="n">
        <f aca="false">ROUND(2*E33,0)/2</f>
        <v>-7068</v>
      </c>
      <c r="G33" s="1" t="n">
        <f aca="false">+C33-(C$7+F33*C$8)</f>
        <v>-0.106689999996888</v>
      </c>
      <c r="L33" s="1" t="n">
        <f aca="false">+G33</f>
        <v>-0.106689999996888</v>
      </c>
      <c r="Q33" s="30" t="n">
        <f aca="false">+C33-15018.5</f>
        <v>15182.01</v>
      </c>
    </row>
    <row r="34" customFormat="false" ht="12.75" hidden="false" customHeight="false" outlineLevel="0" collapsed="false">
      <c r="A34" s="25" t="s">
        <v>44</v>
      </c>
      <c r="B34" s="26" t="s">
        <v>45</v>
      </c>
      <c r="C34" s="27" t="n">
        <v>30260.32</v>
      </c>
      <c r="D34" s="31"/>
      <c r="E34" s="29" t="n">
        <f aca="false">+(C34-C$7)/C$8</f>
        <v>-7041.05482047133</v>
      </c>
      <c r="F34" s="1" t="n">
        <f aca="false">ROUND(2*E34,0)/2</f>
        <v>-7041</v>
      </c>
      <c r="G34" s="1" t="n">
        <f aca="false">+C34-(C$7+F34*C$8)</f>
        <v>-0.121467499997379</v>
      </c>
      <c r="L34" s="1" t="n">
        <f aca="false">+G34</f>
        <v>-0.121467499997379</v>
      </c>
      <c r="Q34" s="30" t="n">
        <f aca="false">+C34-15018.5</f>
        <v>15241.82</v>
      </c>
    </row>
    <row r="35" customFormat="false" ht="12.75" hidden="false" customHeight="false" outlineLevel="0" collapsed="false">
      <c r="A35" s="25" t="s">
        <v>47</v>
      </c>
      <c r="B35" s="26" t="s">
        <v>45</v>
      </c>
      <c r="C35" s="27" t="n">
        <v>30639.249</v>
      </c>
      <c r="D35" s="31"/>
      <c r="E35" s="29" t="n">
        <f aca="false">+(C35-C$7)/C$8</f>
        <v>-6870.03733528303</v>
      </c>
      <c r="F35" s="1" t="n">
        <f aca="false">ROUND(2*E35,0)/2</f>
        <v>-6870</v>
      </c>
      <c r="G35" s="1" t="n">
        <f aca="false">+C35-(C$7+F35*C$8)</f>
        <v>-0.0827249999965716</v>
      </c>
      <c r="L35" s="1" t="n">
        <f aca="false">+G35</f>
        <v>-0.0827249999965716</v>
      </c>
      <c r="Q35" s="30" t="n">
        <f aca="false">+C35-15018.5</f>
        <v>15620.749</v>
      </c>
    </row>
    <row r="36" customFormat="false" ht="12.75" hidden="false" customHeight="false" outlineLevel="0" collapsed="false">
      <c r="A36" s="25" t="s">
        <v>49</v>
      </c>
      <c r="B36" s="26" t="s">
        <v>45</v>
      </c>
      <c r="C36" s="27" t="n">
        <v>30938.378</v>
      </c>
      <c r="D36" s="31"/>
      <c r="E36" s="29" t="n">
        <f aca="false">+(C36-C$7)/C$8</f>
        <v>-6735.03502791966</v>
      </c>
      <c r="F36" s="1" t="n">
        <f aca="false">ROUND(2*E36,0)/2</f>
        <v>-6735</v>
      </c>
      <c r="G36" s="1" t="n">
        <f aca="false">+C36-(C$7+F36*C$8)</f>
        <v>-0.0776124999938475</v>
      </c>
      <c r="L36" s="1" t="n">
        <f aca="false">+G36</f>
        <v>-0.0776124999938475</v>
      </c>
      <c r="Q36" s="30" t="n">
        <f aca="false">+C36-15018.5</f>
        <v>15919.878</v>
      </c>
    </row>
    <row r="37" customFormat="false" ht="12.75" hidden="false" customHeight="false" outlineLevel="0" collapsed="false">
      <c r="A37" s="25" t="s">
        <v>49</v>
      </c>
      <c r="B37" s="26" t="s">
        <v>45</v>
      </c>
      <c r="C37" s="27" t="n">
        <v>30947.242</v>
      </c>
      <c r="D37" s="31"/>
      <c r="E37" s="29" t="n">
        <f aca="false">+(C37-C$7)/C$8</f>
        <v>-6731.03454500938</v>
      </c>
      <c r="F37" s="1" t="n">
        <f aca="false">ROUND(2*E37,0)/2</f>
        <v>-6731</v>
      </c>
      <c r="G37" s="1" t="n">
        <f aca="false">+C37-(C$7+F37*C$8)</f>
        <v>-0.0765424999990501</v>
      </c>
      <c r="L37" s="1" t="n">
        <f aca="false">+G37</f>
        <v>-0.0765424999990501</v>
      </c>
      <c r="Q37" s="30" t="n">
        <f aca="false">+C37-15018.5</f>
        <v>15928.742</v>
      </c>
    </row>
    <row r="38" customFormat="false" ht="12.75" hidden="false" customHeight="false" outlineLevel="0" collapsed="false">
      <c r="A38" s="25" t="s">
        <v>49</v>
      </c>
      <c r="B38" s="26" t="s">
        <v>45</v>
      </c>
      <c r="C38" s="27" t="n">
        <v>30967.178</v>
      </c>
      <c r="D38" s="31"/>
      <c r="E38" s="29" t="n">
        <f aca="false">+(C38-C$7)/C$8</f>
        <v>-6722.0370690054</v>
      </c>
      <c r="F38" s="1" t="n">
        <f aca="false">ROUND(2*E38,0)/2</f>
        <v>-6722</v>
      </c>
      <c r="G38" s="1" t="n">
        <f aca="false">+C38-(C$7+F38*C$8)</f>
        <v>-0.0821349999969243</v>
      </c>
      <c r="L38" s="1" t="n">
        <f aca="false">+G38</f>
        <v>-0.0821349999969243</v>
      </c>
      <c r="Q38" s="30" t="n">
        <f aca="false">+C38-15018.5</f>
        <v>15948.678</v>
      </c>
    </row>
    <row r="39" customFormat="false" ht="12.75" hidden="false" customHeight="false" outlineLevel="0" collapsed="false">
      <c r="A39" s="25" t="s">
        <v>49</v>
      </c>
      <c r="B39" s="26" t="s">
        <v>45</v>
      </c>
      <c r="C39" s="27" t="n">
        <v>30987.116</v>
      </c>
      <c r="D39" s="31"/>
      <c r="E39" s="29" t="n">
        <f aca="false">+(C39-C$7)/C$8</f>
        <v>-6713.03869036537</v>
      </c>
      <c r="F39" s="1" t="n">
        <f aca="false">ROUND(2*E39,0)/2</f>
        <v>-6713</v>
      </c>
      <c r="G39" s="1" t="n">
        <f aca="false">+C39-(C$7+F39*C$8)</f>
        <v>-0.0857274999943911</v>
      </c>
      <c r="L39" s="1" t="n">
        <f aca="false">+G39</f>
        <v>-0.0857274999943911</v>
      </c>
      <c r="Q39" s="30" t="n">
        <f aca="false">+C39-15018.5</f>
        <v>15968.616</v>
      </c>
    </row>
    <row r="40" customFormat="false" ht="12.75" hidden="false" customHeight="false" outlineLevel="0" collapsed="false">
      <c r="A40" s="25" t="s">
        <v>49</v>
      </c>
      <c r="B40" s="26" t="s">
        <v>45</v>
      </c>
      <c r="C40" s="27" t="n">
        <v>30989.323</v>
      </c>
      <c r="D40" s="31"/>
      <c r="E40" s="29" t="n">
        <f aca="false">+(C40-C$7)/C$8</f>
        <v>-6712.04263149997</v>
      </c>
      <c r="F40" s="1" t="n">
        <f aca="false">ROUND(2*E40,0)/2</f>
        <v>-6712</v>
      </c>
      <c r="G40" s="1" t="n">
        <f aca="false">+C40-(C$7+F40*C$8)</f>
        <v>-0.0944599999966158</v>
      </c>
      <c r="L40" s="1" t="n">
        <f aca="false">+G40</f>
        <v>-0.0944599999966158</v>
      </c>
      <c r="Q40" s="30" t="n">
        <f aca="false">+C40-15018.5</f>
        <v>15970.823</v>
      </c>
    </row>
    <row r="41" customFormat="false" ht="12.75" hidden="false" customHeight="false" outlineLevel="0" collapsed="false">
      <c r="A41" s="25" t="s">
        <v>49</v>
      </c>
      <c r="B41" s="26" t="s">
        <v>45</v>
      </c>
      <c r="C41" s="27" t="n">
        <v>30998.2</v>
      </c>
      <c r="D41" s="31"/>
      <c r="E41" s="29" t="n">
        <f aca="false">+(C41-C$7)/C$8</f>
        <v>-6708.03628145545</v>
      </c>
      <c r="F41" s="1" t="n">
        <f aca="false">ROUND(2*E41,0)/2</f>
        <v>-6708</v>
      </c>
      <c r="G41" s="1" t="n">
        <f aca="false">+C41-(C$7+F41*C$8)</f>
        <v>-0.080389999995532</v>
      </c>
      <c r="L41" s="1" t="n">
        <f aca="false">+G41</f>
        <v>-0.080389999995532</v>
      </c>
      <c r="Q41" s="30" t="n">
        <f aca="false">+C41-15018.5</f>
        <v>15979.7</v>
      </c>
    </row>
    <row r="42" customFormat="false" ht="12.75" hidden="false" customHeight="false" outlineLevel="0" collapsed="false">
      <c r="A42" s="25" t="s">
        <v>44</v>
      </c>
      <c r="B42" s="26" t="s">
        <v>45</v>
      </c>
      <c r="C42" s="27" t="n">
        <v>31020.31</v>
      </c>
      <c r="D42" s="31"/>
      <c r="E42" s="29" t="n">
        <f aca="false">+(C42-C$7)/C$8</f>
        <v>-6698.05764008065</v>
      </c>
      <c r="F42" s="1" t="n">
        <f aca="false">ROUND(2*E42,0)/2</f>
        <v>-6698</v>
      </c>
      <c r="G42" s="1" t="n">
        <f aca="false">+C42-(C$7+F42*C$8)</f>
        <v>-0.127714999995078</v>
      </c>
      <c r="L42" s="1" t="n">
        <f aca="false">+G42</f>
        <v>-0.127714999995078</v>
      </c>
      <c r="Q42" s="30" t="n">
        <f aca="false">+C42-15018.5</f>
        <v>16001.81</v>
      </c>
    </row>
    <row r="43" customFormat="false" ht="12.75" hidden="false" customHeight="false" outlineLevel="0" collapsed="false">
      <c r="A43" s="25" t="s">
        <v>50</v>
      </c>
      <c r="B43" s="26" t="s">
        <v>45</v>
      </c>
      <c r="C43" s="27" t="n">
        <v>36433.446</v>
      </c>
      <c r="D43" s="31"/>
      <c r="E43" s="29" t="n">
        <f aca="false">+(C43-C$7)/C$8</f>
        <v>-4255.01183017354</v>
      </c>
      <c r="F43" s="1" t="n">
        <f aca="false">ROUND(2*E43,0)/2</f>
        <v>-4255</v>
      </c>
      <c r="G43" s="1" t="n">
        <f aca="false">+C43-(C$7+F43*C$8)</f>
        <v>-0.0262124999935622</v>
      </c>
      <c r="L43" s="1" t="n">
        <f aca="false">+G43</f>
        <v>-0.0262124999935622</v>
      </c>
      <c r="Q43" s="30" t="n">
        <f aca="false">+C43-15018.5</f>
        <v>21414.946</v>
      </c>
    </row>
    <row r="44" customFormat="false" ht="12.75" hidden="false" customHeight="false" outlineLevel="0" collapsed="false">
      <c r="A44" s="25" t="s">
        <v>50</v>
      </c>
      <c r="B44" s="26" t="s">
        <v>45</v>
      </c>
      <c r="C44" s="27" t="n">
        <v>36453.34</v>
      </c>
      <c r="D44" s="31"/>
      <c r="E44" s="29" t="n">
        <f aca="false">+(C44-C$7)/C$8</f>
        <v>-4246.03330952631</v>
      </c>
      <c r="F44" s="1" t="n">
        <f aca="false">ROUND(2*E44,0)/2</f>
        <v>-4246</v>
      </c>
      <c r="G44" s="1" t="n">
        <f aca="false">+C44-(C$7+F44*C$8)</f>
        <v>-0.073804999999993</v>
      </c>
      <c r="L44" s="1" t="n">
        <f aca="false">+G44</f>
        <v>-0.073804999999993</v>
      </c>
      <c r="Q44" s="30" t="n">
        <f aca="false">+C44-15018.5</f>
        <v>21434.84</v>
      </c>
    </row>
    <row r="45" customFormat="false" ht="12.75" hidden="false" customHeight="false" outlineLevel="0" collapsed="false">
      <c r="A45" s="25" t="s">
        <v>50</v>
      </c>
      <c r="B45" s="26" t="s">
        <v>45</v>
      </c>
      <c r="C45" s="27" t="n">
        <v>37820.522</v>
      </c>
      <c r="D45" s="31"/>
      <c r="E45" s="29" t="n">
        <f aca="false">+(C45-C$7)/C$8</f>
        <v>-3628.99943923736</v>
      </c>
      <c r="F45" s="1" t="n">
        <f aca="false">ROUND(2*E45,0)/2</f>
        <v>-3629</v>
      </c>
      <c r="G45" s="1" t="n">
        <f aca="false">+C45-(C$7+F45*C$8)</f>
        <v>0.00124250000226311</v>
      </c>
      <c r="L45" s="1" t="n">
        <f aca="false">+G45</f>
        <v>0.00124250000226311</v>
      </c>
      <c r="Q45" s="30" t="n">
        <f aca="false">+C45-15018.5</f>
        <v>22802.022</v>
      </c>
    </row>
    <row r="46" customFormat="false" ht="12.75" hidden="false" customHeight="false" outlineLevel="0" collapsed="false">
      <c r="A46" s="25" t="s">
        <v>50</v>
      </c>
      <c r="B46" s="26" t="s">
        <v>45</v>
      </c>
      <c r="C46" s="27" t="n">
        <v>37911.372</v>
      </c>
      <c r="D46" s="31"/>
      <c r="E46" s="29" t="n">
        <f aca="false">+(C46-C$7)/C$8</f>
        <v>-3587.99719731511</v>
      </c>
      <c r="F46" s="1" t="n">
        <f aca="false">ROUND(2*E46,0)/2</f>
        <v>-3588</v>
      </c>
      <c r="G46" s="1" t="n">
        <f aca="false">+C46-(C$7+F46*C$8)</f>
        <v>0.00621000000683125</v>
      </c>
      <c r="L46" s="1" t="n">
        <f aca="false">+G46</f>
        <v>0.00621000000683125</v>
      </c>
      <c r="Q46" s="30" t="n">
        <f aca="false">+C46-15018.5</f>
        <v>22892.872</v>
      </c>
    </row>
    <row r="47" customFormat="false" ht="12.75" hidden="false" customHeight="false" outlineLevel="0" collapsed="false">
      <c r="A47" s="25" t="s">
        <v>50</v>
      </c>
      <c r="B47" s="26" t="s">
        <v>45</v>
      </c>
      <c r="C47" s="27" t="n">
        <v>38170.527</v>
      </c>
      <c r="D47" s="31"/>
      <c r="E47" s="29" t="n">
        <f aca="false">+(C47-C$7)/C$8</f>
        <v>-3471.03587639753</v>
      </c>
      <c r="F47" s="1" t="n">
        <f aca="false">ROUND(2*E47,0)/2</f>
        <v>-3471</v>
      </c>
      <c r="G47" s="1" t="n">
        <f aca="false">+C47-(C$7+F47*C$8)</f>
        <v>-0.0794924999936484</v>
      </c>
      <c r="L47" s="1" t="n">
        <f aca="false">+G47</f>
        <v>-0.0794924999936484</v>
      </c>
      <c r="Q47" s="30" t="n">
        <f aca="false">+C47-15018.5</f>
        <v>23152.027</v>
      </c>
    </row>
    <row r="48" customFormat="false" ht="12.75" hidden="false" customHeight="false" outlineLevel="0" collapsed="false">
      <c r="A48" s="25" t="s">
        <v>50</v>
      </c>
      <c r="B48" s="26" t="s">
        <v>45</v>
      </c>
      <c r="C48" s="27" t="n">
        <v>38210.474</v>
      </c>
      <c r="D48" s="31"/>
      <c r="E48" s="29" t="n">
        <f aca="false">+(C48-C$7)/C$8</f>
        <v>-3453.00707553822</v>
      </c>
      <c r="F48" s="1" t="n">
        <f aca="false">ROUND(2*E48,0)/2</f>
        <v>-3453</v>
      </c>
      <c r="G48" s="1" t="n">
        <f aca="false">+C48-(C$7+F48*C$8)</f>
        <v>-0.0156774999923073</v>
      </c>
      <c r="L48" s="1" t="n">
        <f aca="false">+G48</f>
        <v>-0.0156774999923073</v>
      </c>
      <c r="Q48" s="30" t="n">
        <f aca="false">+C48-15018.5</f>
        <v>23191.974</v>
      </c>
    </row>
    <row r="49" customFormat="false" ht="12.75" hidden="false" customHeight="false" outlineLevel="0" collapsed="false">
      <c r="A49" s="25" t="s">
        <v>50</v>
      </c>
      <c r="B49" s="26" t="s">
        <v>45</v>
      </c>
      <c r="C49" s="27" t="n">
        <v>38549.502</v>
      </c>
      <c r="D49" s="31"/>
      <c r="E49" s="29" t="n">
        <f aca="false">+(C49-C$7)/C$8</f>
        <v>-3299.9976305804</v>
      </c>
      <c r="F49" s="1" t="n">
        <f aca="false">ROUND(2*E49,0)/2</f>
        <v>-3300</v>
      </c>
      <c r="G49" s="1" t="n">
        <f aca="false">+C49-(C$7+F49*C$8)</f>
        <v>0.00525000000197906</v>
      </c>
      <c r="L49" s="1" t="n">
        <f aca="false">+G49</f>
        <v>0.00525000000197906</v>
      </c>
      <c r="Q49" s="30" t="n">
        <f aca="false">+C49-15018.5</f>
        <v>23531.002</v>
      </c>
    </row>
    <row r="50" customFormat="false" ht="12.75" hidden="false" customHeight="false" outlineLevel="0" collapsed="false">
      <c r="A50" s="25" t="s">
        <v>50</v>
      </c>
      <c r="B50" s="26" t="s">
        <v>45</v>
      </c>
      <c r="C50" s="27" t="n">
        <v>38560.517</v>
      </c>
      <c r="D50" s="31"/>
      <c r="E50" s="29" t="n">
        <f aca="false">+(C50-C$7)/C$8</f>
        <v>-3295.02636261372</v>
      </c>
      <c r="F50" s="1" t="n">
        <f aca="false">ROUND(2*E50,0)/2</f>
        <v>-3295</v>
      </c>
      <c r="G50" s="1" t="n">
        <f aca="false">+C50-(C$7+F50*C$8)</f>
        <v>-0.0584124999950291</v>
      </c>
      <c r="L50" s="1" t="n">
        <f aca="false">+G50</f>
        <v>-0.0584124999950291</v>
      </c>
      <c r="Q50" s="30" t="n">
        <f aca="false">+C50-15018.5</f>
        <v>23542.017</v>
      </c>
    </row>
    <row r="51" customFormat="false" ht="12.75" hidden="false" customHeight="false" outlineLevel="0" collapsed="false">
      <c r="A51" s="25" t="s">
        <v>50</v>
      </c>
      <c r="B51" s="26" t="s">
        <v>45</v>
      </c>
      <c r="C51" s="27" t="n">
        <v>38651.395</v>
      </c>
      <c r="D51" s="31"/>
      <c r="E51" s="29" t="n">
        <f aca="false">+(C51-C$7)/C$8</f>
        <v>-3254.01148378696</v>
      </c>
      <c r="F51" s="1" t="n">
        <f aca="false">ROUND(2*E51,0)/2</f>
        <v>-3254</v>
      </c>
      <c r="G51" s="1" t="n">
        <f aca="false">+C51-(C$7+F51*C$8)</f>
        <v>-0.0254449999993085</v>
      </c>
      <c r="L51" s="1" t="n">
        <f aca="false">+G51</f>
        <v>-0.0254449999993085</v>
      </c>
      <c r="Q51" s="30" t="n">
        <f aca="false">+C51-15018.5</f>
        <v>23632.895</v>
      </c>
    </row>
    <row r="52" customFormat="false" ht="12.75" hidden="false" customHeight="false" outlineLevel="0" collapsed="false">
      <c r="A52" s="25" t="s">
        <v>51</v>
      </c>
      <c r="B52" s="26" t="s">
        <v>45</v>
      </c>
      <c r="C52" s="27" t="n">
        <v>41188.435</v>
      </c>
      <c r="D52" s="31"/>
      <c r="E52" s="29" t="n">
        <f aca="false">+(C52-C$7)/C$8</f>
        <v>-2108.99961976457</v>
      </c>
      <c r="F52" s="1" t="n">
        <f aca="false">ROUND(2*E52,0)/2</f>
        <v>-2109</v>
      </c>
      <c r="G52" s="1" t="n">
        <f aca="false">+C52-(C$7+F52*C$8)</f>
        <v>0.000842499997816049</v>
      </c>
      <c r="L52" s="1" t="n">
        <f aca="false">+G52</f>
        <v>0.000842499997816049</v>
      </c>
      <c r="Q52" s="30" t="n">
        <f aca="false">+C52-15018.5</f>
        <v>26169.935</v>
      </c>
    </row>
    <row r="53" customFormat="false" ht="12.75" hidden="false" customHeight="false" outlineLevel="0" collapsed="false">
      <c r="A53" s="25" t="s">
        <v>52</v>
      </c>
      <c r="B53" s="26" t="s">
        <v>45</v>
      </c>
      <c r="C53" s="27" t="n">
        <v>42606.506</v>
      </c>
      <c r="D53" s="31"/>
      <c r="E53" s="29" t="n">
        <f aca="false">+(C53-C$7)/C$8</f>
        <v>-1468.99862686493</v>
      </c>
      <c r="F53" s="1" t="n">
        <f aca="false">ROUND(2*E53,0)/2</f>
        <v>-1469</v>
      </c>
      <c r="G53" s="1" t="n">
        <f aca="false">+C53-(C$7+F53*C$8)</f>
        <v>0.00304250000772299</v>
      </c>
      <c r="L53" s="1" t="n">
        <f aca="false">+G53</f>
        <v>0.00304250000772299</v>
      </c>
      <c r="Q53" s="30" t="n">
        <f aca="false">+C53-15018.5</f>
        <v>27588.006</v>
      </c>
    </row>
    <row r="54" customFormat="false" ht="12.75" hidden="false" customHeight="false" outlineLevel="0" collapsed="false">
      <c r="A54" s="1" t="s">
        <v>53</v>
      </c>
      <c r="C54" s="31" t="n">
        <v>42606.606</v>
      </c>
      <c r="D54" s="31"/>
      <c r="E54" s="1" t="n">
        <f aca="false">+(C54-C$7)/C$8</f>
        <v>-1468.95349506314</v>
      </c>
      <c r="F54" s="1" t="n">
        <f aca="false">ROUND(2*E54,0)/2</f>
        <v>-1469</v>
      </c>
      <c r="G54" s="1" t="n">
        <f aca="false">+C54-(C$7+F54*C$8)</f>
        <v>0.103042500006268</v>
      </c>
      <c r="I54" s="1" t="n">
        <f aca="false">+G54</f>
        <v>0.103042500006268</v>
      </c>
      <c r="Q54" s="30" t="n">
        <f aca="false">+C54-15018.5</f>
        <v>27588.106</v>
      </c>
      <c r="AA54" s="1" t="s">
        <v>54</v>
      </c>
      <c r="AC54" s="1" t="s">
        <v>55</v>
      </c>
    </row>
    <row r="55" customFormat="false" ht="12.75" hidden="false" customHeight="false" outlineLevel="0" collapsed="false">
      <c r="A55" s="1" t="s">
        <v>56</v>
      </c>
      <c r="C55" s="31" t="n">
        <v>42874.618</v>
      </c>
      <c r="D55" s="31"/>
      <c r="E55" s="1" t="n">
        <f aca="false">+(C55-C$7)/C$8</f>
        <v>-1347.99485046141</v>
      </c>
      <c r="F55" s="1" t="n">
        <f aca="false">ROUND(2*E55,0)/2</f>
        <v>-1348</v>
      </c>
      <c r="G55" s="1" t="n">
        <f aca="false">+C55-(C$7+F55*C$8)</f>
        <v>0.0114100000064354</v>
      </c>
      <c r="I55" s="1" t="n">
        <f aca="false">+G55</f>
        <v>0.0114100000064354</v>
      </c>
      <c r="Q55" s="30" t="n">
        <f aca="false">+C55-15018.5</f>
        <v>27856.118</v>
      </c>
      <c r="AA55" s="1" t="s">
        <v>54</v>
      </c>
      <c r="AC55" s="1" t="s">
        <v>55</v>
      </c>
    </row>
    <row r="56" customFormat="false" ht="12.75" hidden="false" customHeight="false" outlineLevel="0" collapsed="false">
      <c r="A56" s="1" t="s">
        <v>57</v>
      </c>
      <c r="C56" s="31" t="n">
        <v>42996.468</v>
      </c>
      <c r="D56" s="31"/>
      <c r="E56" s="1" t="n">
        <f aca="false">+(C56-C$7)/C$8</f>
        <v>-1293.00174998561</v>
      </c>
      <c r="F56" s="1" t="n">
        <f aca="false">ROUND(2*E56,0)/2</f>
        <v>-1293</v>
      </c>
      <c r="G56" s="1" t="n">
        <f aca="false">+C56-(C$7+F56*C$8)</f>
        <v>-0.00387749999936204</v>
      </c>
      <c r="I56" s="1" t="n">
        <f aca="false">+G56</f>
        <v>-0.00387749999936204</v>
      </c>
      <c r="Q56" s="30" t="n">
        <f aca="false">+C56-15018.5</f>
        <v>27977.968</v>
      </c>
      <c r="AA56" s="1" t="s">
        <v>54</v>
      </c>
      <c r="AC56" s="1" t="s">
        <v>55</v>
      </c>
    </row>
    <row r="57" customFormat="false" ht="12.75" hidden="false" customHeight="false" outlineLevel="0" collapsed="false">
      <c r="A57" s="1" t="s">
        <v>57</v>
      </c>
      <c r="C57" s="31" t="n">
        <v>42996.475</v>
      </c>
      <c r="D57" s="31"/>
      <c r="E57" s="1" t="n">
        <f aca="false">+(C57-C$7)/C$8</f>
        <v>-1292.99859075949</v>
      </c>
      <c r="F57" s="1" t="n">
        <f aca="false">ROUND(2*E57,0)/2</f>
        <v>-1293</v>
      </c>
      <c r="G57" s="1" t="n">
        <f aca="false">+C57-(C$7+F57*C$8)</f>
        <v>0.00312249999842607</v>
      </c>
      <c r="I57" s="1" t="n">
        <f aca="false">+G57</f>
        <v>0.00312249999842607</v>
      </c>
      <c r="Q57" s="30" t="n">
        <f aca="false">+C57-15018.5</f>
        <v>27977.975</v>
      </c>
      <c r="AA57" s="1" t="s">
        <v>54</v>
      </c>
      <c r="AC57" s="1" t="s">
        <v>55</v>
      </c>
    </row>
    <row r="58" customFormat="false" ht="12.75" hidden="false" customHeight="false" outlineLevel="0" collapsed="false">
      <c r="A58" s="1" t="s">
        <v>57</v>
      </c>
      <c r="C58" s="31" t="n">
        <v>43016.412</v>
      </c>
      <c r="D58" s="31"/>
      <c r="E58" s="1" t="n">
        <f aca="false">+(C58-C$7)/C$8</f>
        <v>-1284.00066343749</v>
      </c>
      <c r="F58" s="1" t="n">
        <f aca="false">ROUND(2*E58,0)/2</f>
        <v>-1284</v>
      </c>
      <c r="G58" s="1" t="n">
        <f aca="false">+C58-(C$7+F58*C$8)</f>
        <v>-0.00147000000288244</v>
      </c>
      <c r="I58" s="1" t="n">
        <f aca="false">+G58</f>
        <v>-0.00147000000288244</v>
      </c>
      <c r="Q58" s="30" t="n">
        <f aca="false">+C58-15018.5</f>
        <v>27997.912</v>
      </c>
      <c r="AA58" s="1" t="s">
        <v>54</v>
      </c>
      <c r="AC58" s="1" t="s">
        <v>55</v>
      </c>
    </row>
    <row r="59" customFormat="false" ht="12.75" hidden="false" customHeight="false" outlineLevel="0" collapsed="false">
      <c r="A59" s="1" t="s">
        <v>57</v>
      </c>
      <c r="C59" s="31" t="n">
        <v>43016.415</v>
      </c>
      <c r="D59" s="31"/>
      <c r="E59" s="1" t="n">
        <f aca="false">+(C59-C$7)/C$8</f>
        <v>-1283.99930948343</v>
      </c>
      <c r="F59" s="1" t="n">
        <f aca="false">ROUND(2*E59,0)/2</f>
        <v>-1284</v>
      </c>
      <c r="G59" s="1" t="n">
        <f aca="false">+C59-(C$7+F59*C$8)</f>
        <v>0.00153000000136672</v>
      </c>
      <c r="I59" s="1" t="n">
        <f aca="false">+G59</f>
        <v>0.00153000000136672</v>
      </c>
      <c r="Q59" s="30" t="n">
        <f aca="false">+C59-15018.5</f>
        <v>27997.915</v>
      </c>
      <c r="AA59" s="1" t="s">
        <v>54</v>
      </c>
      <c r="AC59" s="1" t="s">
        <v>55</v>
      </c>
    </row>
    <row r="60" customFormat="false" ht="12.75" hidden="false" customHeight="false" outlineLevel="0" collapsed="false">
      <c r="A60" s="1" t="s">
        <v>58</v>
      </c>
      <c r="C60" s="31" t="n">
        <v>43284.526</v>
      </c>
      <c r="D60" s="31"/>
      <c r="E60" s="1" t="n">
        <f aca="false">+(C60-C$7)/C$8</f>
        <v>-1162.99598439794</v>
      </c>
      <c r="F60" s="1" t="n">
        <f aca="false">ROUND(2*E60,0)/2</f>
        <v>-1163</v>
      </c>
      <c r="G60" s="1" t="n">
        <f aca="false">+C60-(C$7+F60*C$8)</f>
        <v>0.00889750000351341</v>
      </c>
      <c r="I60" s="1" t="n">
        <f aca="false">+G60</f>
        <v>0.00889750000351341</v>
      </c>
      <c r="Q60" s="30" t="n">
        <f aca="false">+C60-15018.5</f>
        <v>28266.026</v>
      </c>
      <c r="AA60" s="1" t="s">
        <v>54</v>
      </c>
      <c r="AC60" s="1" t="s">
        <v>55</v>
      </c>
    </row>
    <row r="61" customFormat="false" ht="12.75" hidden="false" customHeight="false" outlineLevel="0" collapsed="false">
      <c r="A61" s="1" t="s">
        <v>58</v>
      </c>
      <c r="C61" s="31" t="n">
        <v>43304.462</v>
      </c>
      <c r="D61" s="31"/>
      <c r="E61" s="1" t="n">
        <f aca="false">+(C61-C$7)/C$8</f>
        <v>-1153.99850839395</v>
      </c>
      <c r="F61" s="1" t="n">
        <f aca="false">ROUND(2*E61,0)/2</f>
        <v>-1154</v>
      </c>
      <c r="G61" s="1" t="n">
        <f aca="false">+C61-(C$7+F61*C$8)</f>
        <v>0.00330500000563916</v>
      </c>
      <c r="I61" s="1" t="n">
        <f aca="false">+G61</f>
        <v>0.00330500000563916</v>
      </c>
      <c r="Q61" s="30" t="n">
        <f aca="false">+C61-15018.5</f>
        <v>28285.962</v>
      </c>
      <c r="AA61" s="1" t="s">
        <v>54</v>
      </c>
      <c r="AC61" s="1" t="s">
        <v>55</v>
      </c>
    </row>
    <row r="62" customFormat="false" ht="12.75" hidden="false" customHeight="false" outlineLevel="0" collapsed="false">
      <c r="A62" s="1" t="s">
        <v>59</v>
      </c>
      <c r="C62" s="31" t="n">
        <v>43335.482</v>
      </c>
      <c r="D62" s="31"/>
      <c r="E62" s="1" t="n">
        <f aca="false">+(C62-C$7)/C$8</f>
        <v>-1139.99862348004</v>
      </c>
      <c r="F62" s="1" t="n">
        <f aca="false">ROUND(2*E62,0)/2</f>
        <v>-1140</v>
      </c>
      <c r="G62" s="1" t="n">
        <f aca="false">+C62-(C$7+F62*C$8)</f>
        <v>0.00305000000662403</v>
      </c>
      <c r="I62" s="1" t="n">
        <f aca="false">+G62</f>
        <v>0.00305000000662403</v>
      </c>
      <c r="Q62" s="30" t="n">
        <f aca="false">+C62-15018.5</f>
        <v>28316.982</v>
      </c>
      <c r="AA62" s="1" t="s">
        <v>54</v>
      </c>
      <c r="AC62" s="1" t="s">
        <v>55</v>
      </c>
    </row>
    <row r="63" customFormat="false" ht="12.75" hidden="false" customHeight="false" outlineLevel="0" collapsed="false">
      <c r="A63" s="1" t="s">
        <v>60</v>
      </c>
      <c r="C63" s="31" t="n">
        <v>43663.411</v>
      </c>
      <c r="D63" s="31"/>
      <c r="E63" s="1" t="n">
        <f aca="false">+(C63-C$7)/C$8</f>
        <v>-991.998357202414</v>
      </c>
      <c r="F63" s="1" t="n">
        <f aca="false">ROUND(2*E63,0)/2</f>
        <v>-992</v>
      </c>
      <c r="G63" s="1" t="n">
        <f aca="false">+C63-(C$7+F63*C$8)</f>
        <v>0.00364000000263331</v>
      </c>
      <c r="I63" s="1" t="n">
        <f aca="false">+G63</f>
        <v>0.00364000000263331</v>
      </c>
      <c r="Q63" s="30" t="n">
        <f aca="false">+C63-15018.5</f>
        <v>28644.911</v>
      </c>
      <c r="AA63" s="1" t="s">
        <v>54</v>
      </c>
      <c r="AC63" s="1" t="s">
        <v>55</v>
      </c>
    </row>
    <row r="64" customFormat="false" ht="12.75" hidden="false" customHeight="false" outlineLevel="0" collapsed="false">
      <c r="A64" s="1" t="s">
        <v>60</v>
      </c>
      <c r="C64" s="31" t="n">
        <v>43674.49</v>
      </c>
      <c r="D64" s="31"/>
      <c r="E64" s="1" t="n">
        <f aca="false">+(C64-C$7)/C$8</f>
        <v>-986.998204882584</v>
      </c>
      <c r="F64" s="1" t="n">
        <f aca="false">ROUND(2*E64,0)/2</f>
        <v>-987</v>
      </c>
      <c r="G64" s="1" t="n">
        <f aca="false">+C64-(C$7+F64*C$8)</f>
        <v>0.00397750000411179</v>
      </c>
      <c r="I64" s="1" t="n">
        <f aca="false">+G64</f>
        <v>0.00397750000411179</v>
      </c>
      <c r="Q64" s="30" t="n">
        <f aca="false">+C64-15018.5</f>
        <v>28655.99</v>
      </c>
      <c r="AA64" s="1" t="s">
        <v>54</v>
      </c>
      <c r="AC64" s="1" t="s">
        <v>55</v>
      </c>
    </row>
    <row r="65" customFormat="false" ht="12.75" hidden="false" customHeight="false" outlineLevel="0" collapsed="false">
      <c r="A65" s="1" t="s">
        <v>61</v>
      </c>
      <c r="C65" s="31" t="n">
        <v>43765.338</v>
      </c>
      <c r="D65" s="31"/>
      <c r="E65" s="1" t="n">
        <f aca="false">+(C65-C$7)/C$8</f>
        <v>-945.996865596363</v>
      </c>
      <c r="F65" s="1" t="n">
        <f aca="false">ROUND(2*E65,0)/2</f>
        <v>-946</v>
      </c>
      <c r="G65" s="1" t="n">
        <f aca="false">+C65-(C$7+F65*C$8)</f>
        <v>0.00694500000827247</v>
      </c>
      <c r="I65" s="1" t="n">
        <f aca="false">+G65</f>
        <v>0.00694500000827247</v>
      </c>
      <c r="Q65" s="30" t="n">
        <f aca="false">+C65-15018.5</f>
        <v>28746.838</v>
      </c>
      <c r="AA65" s="1" t="s">
        <v>54</v>
      </c>
      <c r="AC65" s="1" t="s">
        <v>55</v>
      </c>
    </row>
    <row r="66" customFormat="false" ht="12.75" hidden="false" customHeight="false" outlineLevel="0" collapsed="false">
      <c r="A66" s="1" t="s">
        <v>62</v>
      </c>
      <c r="C66" s="31" t="n">
        <v>44115.416</v>
      </c>
      <c r="D66" s="31"/>
      <c r="E66" s="1" t="n">
        <f aca="false">+(C66-C$7)/C$8</f>
        <v>-788.000356541234</v>
      </c>
      <c r="F66" s="1" t="n">
        <f aca="false">ROUND(2*E66,0)/2</f>
        <v>-788</v>
      </c>
      <c r="G66" s="1" t="n">
        <f aca="false">+C66-(C$7+F66*C$8)</f>
        <v>-0.000789999998232815</v>
      </c>
      <c r="I66" s="1" t="n">
        <f aca="false">+G66</f>
        <v>-0.000789999998232815</v>
      </c>
      <c r="Q66" s="30" t="n">
        <f aca="false">+C66-15018.5</f>
        <v>29096.916</v>
      </c>
      <c r="AA66" s="1" t="s">
        <v>54</v>
      </c>
      <c r="AC66" s="1" t="s">
        <v>55</v>
      </c>
    </row>
    <row r="67" customFormat="false" ht="12.75" hidden="false" customHeight="false" outlineLevel="0" collapsed="false">
      <c r="A67" s="1" t="s">
        <v>63</v>
      </c>
      <c r="C67" s="31" t="n">
        <v>44135.364</v>
      </c>
      <c r="D67" s="31"/>
      <c r="E67" s="1" t="n">
        <f aca="false">+(C67-C$7)/C$8</f>
        <v>-778.997464721033</v>
      </c>
      <c r="F67" s="1" t="n">
        <f aca="false">ROUND(2*E67,0)/2</f>
        <v>-779</v>
      </c>
      <c r="G67" s="1" t="n">
        <f aca="false">+C67-(C$7+F67*C$8)</f>
        <v>0.00561750000633765</v>
      </c>
      <c r="I67" s="1" t="n">
        <f aca="false">+G67</f>
        <v>0.00561750000633765</v>
      </c>
      <c r="Q67" s="30" t="n">
        <f aca="false">+C67-15018.5</f>
        <v>29116.864</v>
      </c>
      <c r="AA67" s="1" t="s">
        <v>54</v>
      </c>
      <c r="AC67" s="1" t="s">
        <v>55</v>
      </c>
    </row>
    <row r="68" customFormat="false" ht="12.75" hidden="false" customHeight="false" outlineLevel="0" collapsed="false">
      <c r="A68" s="1" t="s">
        <v>64</v>
      </c>
      <c r="C68" s="31" t="n">
        <v>44343.638</v>
      </c>
      <c r="D68" s="31"/>
      <c r="E68" s="1" t="n">
        <f aca="false">+(C68-C$7)/C$8</f>
        <v>-684.99965587001</v>
      </c>
      <c r="F68" s="1" t="n">
        <f aca="false">ROUND(2*E68,0)/2</f>
        <v>-685</v>
      </c>
      <c r="G68" s="1" t="n">
        <f aca="false">+C68-(C$7+F68*C$8)</f>
        <v>0.000762499999837019</v>
      </c>
      <c r="I68" s="1" t="n">
        <f aca="false">+G68</f>
        <v>0.000762499999837019</v>
      </c>
      <c r="Q68" s="30" t="n">
        <f aca="false">+C68-15018.5</f>
        <v>29325.138</v>
      </c>
      <c r="AA68" s="1" t="s">
        <v>54</v>
      </c>
      <c r="AC68" s="1" t="s">
        <v>55</v>
      </c>
    </row>
    <row r="69" customFormat="false" ht="12.75" hidden="false" customHeight="false" outlineLevel="0" collapsed="false">
      <c r="A69" s="1" t="s">
        <v>65</v>
      </c>
      <c r="C69" s="31" t="n">
        <v>44383.517</v>
      </c>
      <c r="D69" s="31"/>
      <c r="E69" s="1" t="n">
        <f aca="false">+(C69-C$7)/C$8</f>
        <v>-667.001544635915</v>
      </c>
      <c r="F69" s="1" t="n">
        <f aca="false">ROUND(2*E69,0)/2</f>
        <v>-667</v>
      </c>
      <c r="G69" s="1" t="n">
        <f aca="false">+C69-(C$7+F69*C$8)</f>
        <v>-0.00342249999812339</v>
      </c>
      <c r="I69" s="1" t="n">
        <f aca="false">+G69</f>
        <v>-0.00342249999812339</v>
      </c>
      <c r="Q69" s="30" t="n">
        <f aca="false">+C69-15018.5</f>
        <v>29365.017</v>
      </c>
      <c r="AA69" s="1" t="s">
        <v>54</v>
      </c>
      <c r="AC69" s="1" t="s">
        <v>55</v>
      </c>
    </row>
    <row r="70" customFormat="false" ht="12.75" hidden="false" customHeight="false" outlineLevel="0" collapsed="false">
      <c r="A70" s="1" t="s">
        <v>65</v>
      </c>
      <c r="C70" s="31" t="n">
        <v>44403.461</v>
      </c>
      <c r="D70" s="31"/>
      <c r="E70" s="1" t="n">
        <f aca="false">+(C70-C$7)/C$8</f>
        <v>-658.000458087785</v>
      </c>
      <c r="F70" s="1" t="n">
        <f aca="false">ROUND(2*E70,0)/2</f>
        <v>-658</v>
      </c>
      <c r="G70" s="1" t="n">
        <f aca="false">+C70-(C$7+F70*C$8)</f>
        <v>-0.00101499999436783</v>
      </c>
      <c r="I70" s="1" t="n">
        <f aca="false">+G70</f>
        <v>-0.00101499999436783</v>
      </c>
      <c r="Q70" s="30" t="n">
        <f aca="false">+C70-15018.5</f>
        <v>29384.961</v>
      </c>
      <c r="AA70" s="1" t="s">
        <v>54</v>
      </c>
      <c r="AC70" s="1" t="s">
        <v>55</v>
      </c>
    </row>
    <row r="71" customFormat="false" ht="12.75" hidden="false" customHeight="false" outlineLevel="0" collapsed="false">
      <c r="A71" s="1" t="s">
        <v>66</v>
      </c>
      <c r="C71" s="31" t="n">
        <v>44485.447</v>
      </c>
      <c r="D71" s="31"/>
      <c r="E71" s="1" t="n">
        <f aca="false">+(C71-C$7)/C$8</f>
        <v>-620.998699075812</v>
      </c>
      <c r="F71" s="1" t="n">
        <f aca="false">ROUND(2*E71,0)/2</f>
        <v>-621</v>
      </c>
      <c r="G71" s="1" t="n">
        <f aca="false">+C71-(C$7+F71*C$8)</f>
        <v>0.00288250000448898</v>
      </c>
      <c r="I71" s="1" t="n">
        <f aca="false">+G71</f>
        <v>0.00288250000448898</v>
      </c>
      <c r="Q71" s="30" t="n">
        <f aca="false">+C71-15018.5</f>
        <v>29466.947</v>
      </c>
      <c r="AA71" s="1" t="s">
        <v>54</v>
      </c>
      <c r="AC71" s="1" t="s">
        <v>55</v>
      </c>
    </row>
    <row r="72" customFormat="false" ht="12.75" hidden="false" customHeight="false" outlineLevel="0" collapsed="false">
      <c r="A72" s="1" t="s">
        <v>67</v>
      </c>
      <c r="C72" s="31" t="n">
        <v>44844.396</v>
      </c>
      <c r="D72" s="31"/>
      <c r="E72" s="1" t="n">
        <f aca="false">+(C72-C$7)/C$8</f>
        <v>-458.998547884276</v>
      </c>
      <c r="F72" s="1" t="n">
        <f aca="false">ROUND(2*E72,0)/2</f>
        <v>-459</v>
      </c>
      <c r="G72" s="1" t="n">
        <f aca="false">+C72-(C$7+F72*C$8)</f>
        <v>0.00321750000148313</v>
      </c>
      <c r="I72" s="1" t="n">
        <f aca="false">+G72</f>
        <v>0.00321750000148313</v>
      </c>
      <c r="Q72" s="30" t="n">
        <f aca="false">+C72-15018.5</f>
        <v>29825.896</v>
      </c>
      <c r="AA72" s="1" t="s">
        <v>54</v>
      </c>
      <c r="AC72" s="1" t="s">
        <v>55</v>
      </c>
    </row>
    <row r="73" customFormat="false" ht="12.75" hidden="false" customHeight="false" outlineLevel="0" collapsed="false">
      <c r="A73" s="1" t="s">
        <v>67</v>
      </c>
      <c r="C73" s="31" t="n">
        <v>44844.397</v>
      </c>
      <c r="D73" s="31"/>
      <c r="E73" s="1" t="n">
        <f aca="false">+(C73-C$7)/C$8</f>
        <v>-458.99809656626</v>
      </c>
      <c r="F73" s="1" t="n">
        <f aca="false">ROUND(2*E73,0)/2</f>
        <v>-459</v>
      </c>
      <c r="G73" s="1" t="n">
        <f aca="false">+C73-(C$7+F73*C$8)</f>
        <v>0.00421749999804888</v>
      </c>
      <c r="I73" s="1" t="n">
        <f aca="false">+G73</f>
        <v>0.00421749999804888</v>
      </c>
      <c r="Q73" s="30" t="n">
        <f aca="false">+C73-15018.5</f>
        <v>29825.897</v>
      </c>
      <c r="AA73" s="1" t="s">
        <v>54</v>
      </c>
      <c r="AC73" s="1" t="s">
        <v>55</v>
      </c>
    </row>
    <row r="74" customFormat="false" ht="12.75" hidden="false" customHeight="false" outlineLevel="0" collapsed="false">
      <c r="A74" s="1" t="s">
        <v>68</v>
      </c>
      <c r="C74" s="31" t="n">
        <v>44915.301</v>
      </c>
      <c r="D74" s="31"/>
      <c r="E74" s="1" t="n">
        <f aca="false">+(C74-C$7)/C$8</f>
        <v>-426.997843828169</v>
      </c>
      <c r="F74" s="1" t="n">
        <f aca="false">ROUND(2*E74,0)/2</f>
        <v>-427</v>
      </c>
      <c r="G74" s="1" t="n">
        <f aca="false">+C74-(C$7+F74*C$8)</f>
        <v>0.00477750000572996</v>
      </c>
      <c r="I74" s="1" t="n">
        <f aca="false">+G74</f>
        <v>0.00477750000572996</v>
      </c>
      <c r="Q74" s="30" t="n">
        <f aca="false">+C74-15018.5</f>
        <v>29896.801</v>
      </c>
      <c r="AA74" s="1" t="s">
        <v>54</v>
      </c>
      <c r="AC74" s="1" t="s">
        <v>55</v>
      </c>
    </row>
    <row r="75" customFormat="false" ht="12.75" hidden="false" customHeight="false" outlineLevel="0" collapsed="false">
      <c r="A75" s="1" t="s">
        <v>69</v>
      </c>
      <c r="C75" s="31" t="n">
        <v>45163.46</v>
      </c>
      <c r="D75" s="31"/>
      <c r="E75" s="1" t="n">
        <f aca="false">+(C75-C$7)/C$8</f>
        <v>-314.999215834943</v>
      </c>
      <c r="F75" s="1" t="n">
        <f aca="false">ROUND(2*E75,0)/2</f>
        <v>-315</v>
      </c>
      <c r="G75" s="1" t="n">
        <f aca="false">+C75-(C$7+F75*C$8)</f>
        <v>0.00173750000249129</v>
      </c>
      <c r="I75" s="1" t="n">
        <f aca="false">+G75</f>
        <v>0.00173750000249129</v>
      </c>
      <c r="Q75" s="30" t="n">
        <f aca="false">+C75-15018.5</f>
        <v>30144.96</v>
      </c>
      <c r="AA75" s="1" t="s">
        <v>54</v>
      </c>
      <c r="AC75" s="1" t="s">
        <v>55</v>
      </c>
    </row>
    <row r="76" customFormat="false" ht="12.75" hidden="false" customHeight="false" outlineLevel="0" collapsed="false">
      <c r="A76" s="1" t="s">
        <v>70</v>
      </c>
      <c r="C76" s="31" t="n">
        <v>45225.497</v>
      </c>
      <c r="D76" s="31"/>
      <c r="E76" s="1" t="n">
        <f aca="false">+(C76-C$7)/C$8</f>
        <v>-287.000799961184</v>
      </c>
      <c r="F76" s="1" t="n">
        <f aca="false">ROUND(2*E76,0)/2</f>
        <v>-287</v>
      </c>
      <c r="G76" s="1" t="n">
        <f aca="false">+C76-(C$7+F76*C$8)</f>
        <v>-0.00177249999251217</v>
      </c>
      <c r="I76" s="1" t="n">
        <f aca="false">+G76</f>
        <v>-0.00177249999251217</v>
      </c>
      <c r="Q76" s="30" t="n">
        <f aca="false">+C76-15018.5</f>
        <v>30206.997</v>
      </c>
      <c r="AA76" s="1" t="s">
        <v>54</v>
      </c>
      <c r="AC76" s="1" t="s">
        <v>55</v>
      </c>
    </row>
    <row r="77" customFormat="false" ht="12.75" hidden="false" customHeight="false" outlineLevel="0" collapsed="false">
      <c r="A77" s="1" t="s">
        <v>70</v>
      </c>
      <c r="C77" s="31" t="n">
        <v>45225.499</v>
      </c>
      <c r="D77" s="31"/>
      <c r="E77" s="1" t="n">
        <f aca="false">+(C77-C$7)/C$8</f>
        <v>-286.999897325148</v>
      </c>
      <c r="F77" s="1" t="n">
        <f aca="false">ROUND(2*E77,0)/2</f>
        <v>-287</v>
      </c>
      <c r="G77" s="1" t="n">
        <f aca="false">+C77-(C$7+F77*C$8)</f>
        <v>0.000227500007895287</v>
      </c>
      <c r="I77" s="1" t="n">
        <f aca="false">+G77</f>
        <v>0.000227500007895287</v>
      </c>
      <c r="Q77" s="30" t="n">
        <f aca="false">+C77-15018.5</f>
        <v>30206.999</v>
      </c>
      <c r="AA77" s="1" t="s">
        <v>54</v>
      </c>
      <c r="AC77" s="1" t="s">
        <v>55</v>
      </c>
    </row>
    <row r="78" customFormat="false" ht="12.75" hidden="false" customHeight="false" outlineLevel="0" collapsed="false">
      <c r="A78" s="1" t="s">
        <v>71</v>
      </c>
      <c r="C78" s="31" t="n">
        <v>45274.242</v>
      </c>
      <c r="D78" s="31"/>
      <c r="E78" s="1" t="n">
        <f aca="false">+(C78-C$7)/C$8</f>
        <v>-265.001303180776</v>
      </c>
      <c r="F78" s="1" t="n">
        <f aca="false">ROUND(2*E78,0)/2</f>
        <v>-265</v>
      </c>
      <c r="G78" s="1" t="n">
        <f aca="false">+C78-(C$7+F78*C$8)</f>
        <v>-0.0028874999989057</v>
      </c>
      <c r="I78" s="1" t="n">
        <f aca="false">+G78</f>
        <v>-0.0028874999989057</v>
      </c>
      <c r="Q78" s="30" t="n">
        <f aca="false">+C78-15018.5</f>
        <v>30255.742</v>
      </c>
      <c r="AA78" s="1" t="s">
        <v>54</v>
      </c>
      <c r="AC78" s="1" t="s">
        <v>55</v>
      </c>
    </row>
    <row r="79" customFormat="false" ht="12.75" hidden="false" customHeight="false" outlineLevel="0" collapsed="false">
      <c r="A79" s="1" t="s">
        <v>72</v>
      </c>
      <c r="C79" s="31" t="n">
        <v>45533.49</v>
      </c>
      <c r="D79" s="31"/>
      <c r="E79" s="1" t="n">
        <f aca="false">+(C79-C$7)/C$8</f>
        <v>-147.998009687541</v>
      </c>
      <c r="F79" s="1" t="n">
        <f aca="false">ROUND(2*E79,0)/2</f>
        <v>-148</v>
      </c>
      <c r="G79" s="1" t="n">
        <f aca="false">+C79-(C$7+F79*C$8)</f>
        <v>0.00441000000137137</v>
      </c>
      <c r="I79" s="1" t="n">
        <f aca="false">+G79</f>
        <v>0.00441000000137137</v>
      </c>
      <c r="Q79" s="30" t="n">
        <f aca="false">+C79-15018.5</f>
        <v>30514.99</v>
      </c>
      <c r="AA79" s="1" t="s">
        <v>54</v>
      </c>
      <c r="AC79" s="1" t="s">
        <v>55</v>
      </c>
    </row>
    <row r="80" customFormat="false" ht="12.75" hidden="false" customHeight="false" outlineLevel="0" collapsed="false">
      <c r="A80" s="1" t="s">
        <v>73</v>
      </c>
      <c r="C80" s="31" t="n">
        <v>45604.388</v>
      </c>
      <c r="D80" s="31"/>
      <c r="E80" s="1" t="n">
        <f aca="false">+(C80-C$7)/C$8</f>
        <v>-116.000464857557</v>
      </c>
      <c r="F80" s="1" t="n">
        <f aca="false">ROUND(2*E80,0)/2</f>
        <v>-116</v>
      </c>
      <c r="G80" s="1" t="n">
        <f aca="false">+C80-(C$7+F80*C$8)</f>
        <v>-0.00102999999944586</v>
      </c>
      <c r="I80" s="1" t="n">
        <f aca="false">+G80</f>
        <v>-0.00102999999944586</v>
      </c>
      <c r="Q80" s="30" t="n">
        <f aca="false">+C80-15018.5</f>
        <v>30585.888</v>
      </c>
      <c r="AA80" s="1" t="s">
        <v>54</v>
      </c>
      <c r="AC80" s="1" t="s">
        <v>55</v>
      </c>
    </row>
    <row r="81" customFormat="false" ht="12.75" hidden="false" customHeight="false" outlineLevel="0" collapsed="false">
      <c r="A81" s="1" t="s">
        <v>73</v>
      </c>
      <c r="C81" s="31" t="n">
        <v>45635.407</v>
      </c>
      <c r="D81" s="31"/>
      <c r="E81" s="1" t="n">
        <f aca="false">+(C81-C$7)/C$8</f>
        <v>-102.00103126167</v>
      </c>
      <c r="F81" s="1" t="n">
        <f aca="false">ROUND(2*E81,0)/2</f>
        <v>-102</v>
      </c>
      <c r="G81" s="1" t="n">
        <f aca="false">+C81-(C$7+F81*C$8)</f>
        <v>-0.00228499999502674</v>
      </c>
      <c r="I81" s="1" t="n">
        <f aca="false">+G81</f>
        <v>-0.00228499999502674</v>
      </c>
      <c r="Q81" s="30" t="n">
        <f aca="false">+C81-15018.5</f>
        <v>30616.907</v>
      </c>
      <c r="AA81" s="1" t="s">
        <v>54</v>
      </c>
      <c r="AC81" s="1" t="s">
        <v>55</v>
      </c>
    </row>
    <row r="82" customFormat="false" ht="12.75" hidden="false" customHeight="false" outlineLevel="0" collapsed="false">
      <c r="A82" s="1" t="s">
        <v>73</v>
      </c>
      <c r="C82" s="31" t="n">
        <v>45635.409</v>
      </c>
      <c r="D82" s="31"/>
      <c r="E82" s="1" t="n">
        <f aca="false">+(C82-C$7)/C$8</f>
        <v>-102.000128625634</v>
      </c>
      <c r="F82" s="1" t="n">
        <f aca="false">ROUND(2*E82,0)/2</f>
        <v>-102</v>
      </c>
      <c r="G82" s="1" t="n">
        <f aca="false">+C82-(C$7+F82*C$8)</f>
        <v>-0.000284999994619284</v>
      </c>
      <c r="I82" s="1" t="n">
        <f aca="false">+G82</f>
        <v>-0.000284999994619284</v>
      </c>
      <c r="Q82" s="30" t="n">
        <f aca="false">+C82-15018.5</f>
        <v>30616.909</v>
      </c>
      <c r="AA82" s="1" t="s">
        <v>54</v>
      </c>
      <c r="AC82" s="1" t="s">
        <v>55</v>
      </c>
    </row>
    <row r="83" customFormat="false" ht="12.75" hidden="false" customHeight="false" outlineLevel="0" collapsed="false">
      <c r="A83" s="1" t="s">
        <v>73</v>
      </c>
      <c r="C83" s="31" t="n">
        <v>45644.275</v>
      </c>
      <c r="D83" s="31"/>
      <c r="E83" s="1" t="n">
        <f aca="false">+(C83-C$7)/C$8</f>
        <v>-97.9987430793183</v>
      </c>
      <c r="F83" s="1" t="n">
        <f aca="false">ROUND(2*E83,0)/2</f>
        <v>-98</v>
      </c>
      <c r="G83" s="1" t="n">
        <f aca="false">+C83-(C$7+F83*C$8)</f>
        <v>0.00278500000422355</v>
      </c>
      <c r="I83" s="1" t="n">
        <f aca="false">+G83</f>
        <v>0.00278500000422355</v>
      </c>
      <c r="Q83" s="30" t="n">
        <f aca="false">+C83-15018.5</f>
        <v>30625.775</v>
      </c>
      <c r="AA83" s="1" t="s">
        <v>54</v>
      </c>
      <c r="AC83" s="1" t="s">
        <v>55</v>
      </c>
    </row>
    <row r="84" customFormat="false" ht="12.75" hidden="false" customHeight="false" outlineLevel="0" collapsed="false">
      <c r="A84" s="1" t="s">
        <v>34</v>
      </c>
      <c r="C84" s="31" t="n">
        <v>45861.414</v>
      </c>
      <c r="D84" s="31" t="s">
        <v>15</v>
      </c>
      <c r="E84" s="1" t="n">
        <f aca="false">+(C84-C$7)/C$8</f>
        <v>0</v>
      </c>
      <c r="F84" s="1" t="n">
        <f aca="false">ROUND(2*E84,0)/2</f>
        <v>0</v>
      </c>
      <c r="G84" s="1" t="n">
        <f aca="false">+C84-(C$7+F84*C$8)</f>
        <v>0</v>
      </c>
      <c r="H84" s="1" t="n">
        <f aca="false">+G84</f>
        <v>0</v>
      </c>
      <c r="Q84" s="30" t="n">
        <f aca="false">+C84-15018.5</f>
        <v>30842.914</v>
      </c>
    </row>
    <row r="85" customFormat="false" ht="12.75" hidden="false" customHeight="false" outlineLevel="0" collapsed="false">
      <c r="A85" s="1" t="s">
        <v>74</v>
      </c>
      <c r="C85" s="31" t="n">
        <v>45861.414</v>
      </c>
      <c r="D85" s="31"/>
      <c r="E85" s="1" t="n">
        <f aca="false">+(C85-C$7)/C$8</f>
        <v>0</v>
      </c>
      <c r="F85" s="1" t="n">
        <f aca="false">ROUND(2*E85,0)/2</f>
        <v>0</v>
      </c>
      <c r="G85" s="1" t="n">
        <f aca="false">+C85-(C$7+F85*C$8)</f>
        <v>0</v>
      </c>
      <c r="I85" s="1" t="n">
        <f aca="false">+G85</f>
        <v>0</v>
      </c>
      <c r="Q85" s="30" t="n">
        <f aca="false">+C85-15018.5</f>
        <v>30842.914</v>
      </c>
      <c r="AA85" s="1" t="s">
        <v>54</v>
      </c>
      <c r="AC85" s="1" t="s">
        <v>55</v>
      </c>
    </row>
    <row r="86" customFormat="false" ht="12.75" hidden="false" customHeight="false" outlineLevel="0" collapsed="false">
      <c r="A86" s="1" t="s">
        <v>75</v>
      </c>
      <c r="C86" s="31" t="n">
        <v>46293.463</v>
      </c>
      <c r="D86" s="31"/>
      <c r="E86" s="1" t="n">
        <f aca="false">+(C86-C$7)/C$8</f>
        <v>194.991498296841</v>
      </c>
      <c r="F86" s="1" t="n">
        <f aca="false">ROUND(2*E86,0)/2</f>
        <v>195</v>
      </c>
      <c r="G86" s="1" t="n">
        <f aca="false">+C86-(C$7+F86*C$8)</f>
        <v>-0.0188374999925145</v>
      </c>
      <c r="I86" s="1" t="n">
        <f aca="false">+G86</f>
        <v>-0.0188374999925145</v>
      </c>
      <c r="Q86" s="30" t="n">
        <f aca="false">+C86-15018.5</f>
        <v>31274.963</v>
      </c>
      <c r="AA86" s="1" t="s">
        <v>54</v>
      </c>
      <c r="AC86" s="1" t="s">
        <v>55</v>
      </c>
    </row>
    <row r="87" customFormat="false" ht="12.75" hidden="false" customHeight="false" outlineLevel="0" collapsed="false">
      <c r="A87" s="1" t="s">
        <v>75</v>
      </c>
      <c r="C87" s="31" t="n">
        <v>46293.47</v>
      </c>
      <c r="D87" s="31"/>
      <c r="E87" s="1" t="n">
        <f aca="false">+(C87-C$7)/C$8</f>
        <v>194.994657522965</v>
      </c>
      <c r="F87" s="1" t="n">
        <f aca="false">ROUND(2*E87,0)/2</f>
        <v>195</v>
      </c>
      <c r="G87" s="1" t="n">
        <f aca="false">+C87-(C$7+F87*C$8)</f>
        <v>-0.0118374999947264</v>
      </c>
      <c r="I87" s="1" t="n">
        <f aca="false">+G87</f>
        <v>-0.0118374999947264</v>
      </c>
      <c r="Q87" s="30" t="n">
        <f aca="false">+C87-15018.5</f>
        <v>31274.97</v>
      </c>
      <c r="AA87" s="1" t="s">
        <v>54</v>
      </c>
      <c r="AC87" s="1" t="s">
        <v>55</v>
      </c>
    </row>
    <row r="88" customFormat="false" ht="12.75" hidden="false" customHeight="false" outlineLevel="0" collapsed="false">
      <c r="A88" s="1" t="s">
        <v>75</v>
      </c>
      <c r="C88" s="31" t="n">
        <v>46293.47</v>
      </c>
      <c r="D88" s="31"/>
      <c r="E88" s="1" t="n">
        <f aca="false">+(C88-C$7)/C$8</f>
        <v>194.994657522965</v>
      </c>
      <c r="F88" s="1" t="n">
        <f aca="false">ROUND(2*E88,0)/2</f>
        <v>195</v>
      </c>
      <c r="G88" s="1" t="n">
        <f aca="false">+C88-(C$7+F88*C$8)</f>
        <v>-0.0118374999947264</v>
      </c>
      <c r="I88" s="1" t="n">
        <f aca="false">+G88</f>
        <v>-0.0118374999947264</v>
      </c>
      <c r="Q88" s="30" t="n">
        <f aca="false">+C88-15018.5</f>
        <v>31274.97</v>
      </c>
      <c r="AA88" s="1" t="s">
        <v>54</v>
      </c>
      <c r="AC88" s="1" t="s">
        <v>55</v>
      </c>
    </row>
    <row r="89" customFormat="false" ht="12.75" hidden="false" customHeight="false" outlineLevel="0" collapsed="false">
      <c r="A89" s="1" t="s">
        <v>75</v>
      </c>
      <c r="C89" s="31" t="n">
        <v>46293.476</v>
      </c>
      <c r="D89" s="31"/>
      <c r="E89" s="1" t="n">
        <f aca="false">+(C89-C$7)/C$8</f>
        <v>194.997365431073</v>
      </c>
      <c r="F89" s="1" t="n">
        <f aca="false">ROUND(2*E89,0)/2</f>
        <v>195</v>
      </c>
      <c r="G89" s="1" t="n">
        <f aca="false">+C89-(C$7+F89*C$8)</f>
        <v>-0.00583749999350403</v>
      </c>
      <c r="I89" s="1" t="n">
        <f aca="false">+G89</f>
        <v>-0.00583749999350403</v>
      </c>
      <c r="Q89" s="30" t="n">
        <f aca="false">+C89-15018.5</f>
        <v>31274.976</v>
      </c>
      <c r="AA89" s="1" t="s">
        <v>54</v>
      </c>
      <c r="AC89" s="1" t="s">
        <v>55</v>
      </c>
    </row>
    <row r="90" customFormat="false" ht="12.75" hidden="false" customHeight="false" outlineLevel="0" collapsed="false">
      <c r="A90" s="1" t="s">
        <v>75</v>
      </c>
      <c r="C90" s="31" t="n">
        <v>46293.476</v>
      </c>
      <c r="D90" s="31"/>
      <c r="E90" s="1" t="n">
        <f aca="false">+(C90-C$7)/C$8</f>
        <v>194.997365431073</v>
      </c>
      <c r="F90" s="1" t="n">
        <f aca="false">ROUND(2*E90,0)/2</f>
        <v>195</v>
      </c>
      <c r="G90" s="1" t="n">
        <f aca="false">+C90-(C$7+F90*C$8)</f>
        <v>-0.00583749999350403</v>
      </c>
      <c r="I90" s="1" t="n">
        <f aca="false">+G90</f>
        <v>-0.00583749999350403</v>
      </c>
      <c r="Q90" s="30" t="n">
        <f aca="false">+C90-15018.5</f>
        <v>31274.976</v>
      </c>
      <c r="AA90" s="1" t="s">
        <v>54</v>
      </c>
      <c r="AC90" s="1" t="s">
        <v>55</v>
      </c>
    </row>
    <row r="91" customFormat="false" ht="12.75" hidden="false" customHeight="false" outlineLevel="0" collapsed="false">
      <c r="A91" s="1" t="s">
        <v>75</v>
      </c>
      <c r="C91" s="31" t="n">
        <v>46293.488</v>
      </c>
      <c r="D91" s="31"/>
      <c r="E91" s="1" t="n">
        <f aca="false">+(C91-C$7)/C$8</f>
        <v>195.002781247285</v>
      </c>
      <c r="F91" s="1" t="n">
        <f aca="false">ROUND(2*E91,0)/2</f>
        <v>195</v>
      </c>
      <c r="G91" s="1" t="n">
        <f aca="false">+C91-(C$7+F91*C$8)</f>
        <v>0.00616250000166474</v>
      </c>
      <c r="I91" s="1" t="n">
        <f aca="false">+G91</f>
        <v>0.00616250000166474</v>
      </c>
      <c r="Q91" s="30" t="n">
        <f aca="false">+C91-15018.5</f>
        <v>31274.988</v>
      </c>
      <c r="AA91" s="1" t="s">
        <v>54</v>
      </c>
      <c r="AC91" s="1" t="s">
        <v>55</v>
      </c>
    </row>
    <row r="92" customFormat="false" ht="12.75" hidden="false" customHeight="false" outlineLevel="0" collapsed="false">
      <c r="A92" s="1" t="s">
        <v>76</v>
      </c>
      <c r="C92" s="31" t="n">
        <v>46373.242</v>
      </c>
      <c r="D92" s="31"/>
      <c r="E92" s="1" t="n">
        <f aca="false">+(C92-C$7)/C$8</f>
        <v>230.997198443405</v>
      </c>
      <c r="F92" s="1" t="n">
        <f aca="false">ROUND(2*E92,0)/2</f>
        <v>231</v>
      </c>
      <c r="G92" s="1" t="n">
        <f aca="false">+C92-(C$7+F92*C$8)</f>
        <v>-0.00620750000234693</v>
      </c>
      <c r="I92" s="1" t="n">
        <f aca="false">+G92</f>
        <v>-0.00620750000234693</v>
      </c>
      <c r="Q92" s="30" t="n">
        <f aca="false">+C92-15018.5</f>
        <v>31354.742</v>
      </c>
      <c r="AA92" s="1" t="s">
        <v>54</v>
      </c>
      <c r="AC92" s="1" t="s">
        <v>55</v>
      </c>
    </row>
    <row r="93" customFormat="false" ht="12.75" hidden="false" customHeight="false" outlineLevel="0" collapsed="false">
      <c r="A93" s="1" t="s">
        <v>77</v>
      </c>
      <c r="C93" s="31" t="n">
        <v>47330.43</v>
      </c>
      <c r="D93" s="31"/>
      <c r="E93" s="1" t="n">
        <f aca="false">+(C93-C$7)/C$8</f>
        <v>662.993389319335</v>
      </c>
      <c r="F93" s="1" t="n">
        <f aca="false">ROUND(2*E93,0)/2</f>
        <v>663</v>
      </c>
      <c r="G93" s="1" t="n">
        <f aca="false">+C93-(C$7+F93*C$8)</f>
        <v>-0.0146475000001374</v>
      </c>
      <c r="I93" s="1" t="n">
        <f aca="false">+G93</f>
        <v>-0.0146475000001374</v>
      </c>
      <c r="Q93" s="30" t="n">
        <f aca="false">+C93-15018.5</f>
        <v>32311.93</v>
      </c>
      <c r="AA93" s="1" t="s">
        <v>54</v>
      </c>
      <c r="AC93" s="1" t="s">
        <v>55</v>
      </c>
    </row>
    <row r="94" customFormat="false" ht="12.75" hidden="false" customHeight="false" outlineLevel="0" collapsed="false">
      <c r="A94" s="1" t="s">
        <v>78</v>
      </c>
      <c r="C94" s="31" t="n">
        <v>47392.467</v>
      </c>
      <c r="D94" s="31"/>
      <c r="E94" s="1" t="n">
        <f aca="false">+(C94-C$7)/C$8</f>
        <v>690.991805193091</v>
      </c>
      <c r="F94" s="1" t="n">
        <f aca="false">ROUND(2*E94,0)/2</f>
        <v>691</v>
      </c>
      <c r="G94" s="1" t="n">
        <f aca="false">+C94-(C$7+F94*C$8)</f>
        <v>-0.0181575000024168</v>
      </c>
      <c r="I94" s="1" t="n">
        <f aca="false">+G94</f>
        <v>-0.0181575000024168</v>
      </c>
      <c r="Q94" s="30" t="n">
        <f aca="false">+C94-15018.5</f>
        <v>32373.967</v>
      </c>
      <c r="AA94" s="1" t="s">
        <v>54</v>
      </c>
      <c r="AC94" s="1" t="s">
        <v>55</v>
      </c>
    </row>
    <row r="95" customFormat="false" ht="12.75" hidden="false" customHeight="false" outlineLevel="0" collapsed="false">
      <c r="A95" s="1" t="s">
        <v>78</v>
      </c>
      <c r="C95" s="31" t="n">
        <v>47392.467</v>
      </c>
      <c r="D95" s="31"/>
      <c r="E95" s="1" t="n">
        <f aca="false">+(C95-C$7)/C$8</f>
        <v>690.991805193091</v>
      </c>
      <c r="F95" s="1" t="n">
        <f aca="false">ROUND(2*E95,0)/2</f>
        <v>691</v>
      </c>
      <c r="G95" s="1" t="n">
        <f aca="false">+C95-(C$7+F95*C$8)</f>
        <v>-0.0181575000024168</v>
      </c>
      <c r="I95" s="1" t="n">
        <f aca="false">+G95</f>
        <v>-0.0181575000024168</v>
      </c>
      <c r="Q95" s="30" t="n">
        <f aca="false">+C95-15018.5</f>
        <v>32373.967</v>
      </c>
      <c r="AA95" s="1" t="s">
        <v>54</v>
      </c>
      <c r="AC95" s="1" t="s">
        <v>55</v>
      </c>
    </row>
    <row r="96" customFormat="false" ht="12.75" hidden="false" customHeight="false" outlineLevel="0" collapsed="false">
      <c r="A96" s="1" t="s">
        <v>78</v>
      </c>
      <c r="C96" s="31" t="n">
        <v>47392.471</v>
      </c>
      <c r="D96" s="31"/>
      <c r="E96" s="1" t="n">
        <f aca="false">+(C96-C$7)/C$8</f>
        <v>690.993610465163</v>
      </c>
      <c r="F96" s="1" t="n">
        <f aca="false">ROUND(2*E96,0)/2</f>
        <v>691</v>
      </c>
      <c r="G96" s="1" t="n">
        <f aca="false">+C96-(C$7+F96*C$8)</f>
        <v>-0.0141575000016019</v>
      </c>
      <c r="I96" s="1" t="n">
        <f aca="false">+G96</f>
        <v>-0.0141575000016019</v>
      </c>
      <c r="Q96" s="30" t="n">
        <f aca="false">+C96-15018.5</f>
        <v>32373.971</v>
      </c>
      <c r="AA96" s="1" t="s">
        <v>54</v>
      </c>
      <c r="AC96" s="1" t="s">
        <v>55</v>
      </c>
    </row>
    <row r="97" customFormat="false" ht="12.75" hidden="false" customHeight="false" outlineLevel="0" collapsed="false">
      <c r="A97" s="1" t="s">
        <v>78</v>
      </c>
      <c r="C97" s="31" t="n">
        <v>47392.472</v>
      </c>
      <c r="D97" s="31"/>
      <c r="E97" s="1" t="n">
        <f aca="false">+(C97-C$7)/C$8</f>
        <v>690.994061783182</v>
      </c>
      <c r="F97" s="1" t="n">
        <f aca="false">ROUND(2*E97,0)/2</f>
        <v>691</v>
      </c>
      <c r="G97" s="1" t="n">
        <f aca="false">+C97-(C$7+F97*C$8)</f>
        <v>-0.0131574999977602</v>
      </c>
      <c r="I97" s="1" t="n">
        <f aca="false">+G97</f>
        <v>-0.0131574999977602</v>
      </c>
      <c r="Q97" s="30" t="n">
        <f aca="false">+C97-15018.5</f>
        <v>32373.972</v>
      </c>
      <c r="AA97" s="1" t="s">
        <v>54</v>
      </c>
      <c r="AC97" s="1" t="s">
        <v>55</v>
      </c>
    </row>
    <row r="98" customFormat="false" ht="12.75" hidden="false" customHeight="false" outlineLevel="0" collapsed="false">
      <c r="A98" s="1" t="s">
        <v>78</v>
      </c>
      <c r="C98" s="31" t="n">
        <v>47392.474</v>
      </c>
      <c r="D98" s="31"/>
      <c r="E98" s="1" t="n">
        <f aca="false">+(C98-C$7)/C$8</f>
        <v>690.994964419218</v>
      </c>
      <c r="F98" s="1" t="n">
        <f aca="false">ROUND(2*E98,0)/2</f>
        <v>691</v>
      </c>
      <c r="G98" s="1" t="n">
        <f aca="false">+C98-(C$7+F98*C$8)</f>
        <v>-0.0111574999973527</v>
      </c>
      <c r="I98" s="1" t="n">
        <f aca="false">+G98</f>
        <v>-0.0111574999973527</v>
      </c>
      <c r="Q98" s="30" t="n">
        <f aca="false">+C98-15018.5</f>
        <v>32373.974</v>
      </c>
      <c r="AA98" s="1" t="s">
        <v>54</v>
      </c>
      <c r="AC98" s="1" t="s">
        <v>55</v>
      </c>
    </row>
    <row r="99" customFormat="false" ht="12.75" hidden="false" customHeight="false" outlineLevel="0" collapsed="false">
      <c r="A99" s="1" t="s">
        <v>78</v>
      </c>
      <c r="C99" s="31" t="n">
        <v>47392.476</v>
      </c>
      <c r="D99" s="31"/>
      <c r="E99" s="1" t="n">
        <f aca="false">+(C99-C$7)/C$8</f>
        <v>690.995867055254</v>
      </c>
      <c r="F99" s="1" t="n">
        <f aca="false">ROUND(2*E99,0)/2</f>
        <v>691</v>
      </c>
      <c r="G99" s="1" t="n">
        <f aca="false">+C99-(C$7+F99*C$8)</f>
        <v>-0.00915749999694526</v>
      </c>
      <c r="I99" s="1" t="n">
        <f aca="false">+G99</f>
        <v>-0.00915749999694526</v>
      </c>
      <c r="Q99" s="30" t="n">
        <f aca="false">+C99-15018.5</f>
        <v>32373.976</v>
      </c>
      <c r="AA99" s="1" t="s">
        <v>54</v>
      </c>
      <c r="AC99" s="1" t="s">
        <v>55</v>
      </c>
    </row>
    <row r="100" customFormat="false" ht="12.75" hidden="false" customHeight="false" outlineLevel="0" collapsed="false">
      <c r="A100" s="1" t="s">
        <v>78</v>
      </c>
      <c r="C100" s="31" t="n">
        <v>47392.476</v>
      </c>
      <c r="D100" s="31"/>
      <c r="E100" s="1" t="n">
        <f aca="false">+(C100-C$7)/C$8</f>
        <v>690.995867055254</v>
      </c>
      <c r="F100" s="1" t="n">
        <f aca="false">ROUND(2*E100,0)/2</f>
        <v>691</v>
      </c>
      <c r="G100" s="1" t="n">
        <f aca="false">+C100-(C$7+F100*C$8)</f>
        <v>-0.00915749999694526</v>
      </c>
      <c r="I100" s="1" t="n">
        <f aca="false">+G100</f>
        <v>-0.00915749999694526</v>
      </c>
      <c r="Q100" s="30" t="n">
        <f aca="false">+C100-15018.5</f>
        <v>32373.976</v>
      </c>
      <c r="AA100" s="1" t="s">
        <v>54</v>
      </c>
      <c r="AC100" s="1" t="s">
        <v>55</v>
      </c>
    </row>
    <row r="101" customFormat="false" ht="12.75" hidden="false" customHeight="false" outlineLevel="0" collapsed="false">
      <c r="A101" s="1" t="s">
        <v>78</v>
      </c>
      <c r="C101" s="31" t="n">
        <v>47392.479</v>
      </c>
      <c r="D101" s="31"/>
      <c r="E101" s="1" t="n">
        <f aca="false">+(C101-C$7)/C$8</f>
        <v>690.997221009306</v>
      </c>
      <c r="F101" s="1" t="n">
        <f aca="false">ROUND(2*E101,0)/2</f>
        <v>691</v>
      </c>
      <c r="G101" s="1" t="n">
        <f aca="false">+C101-(C$7+F101*C$8)</f>
        <v>-0.00615749999997206</v>
      </c>
      <c r="I101" s="1" t="n">
        <f aca="false">+G101</f>
        <v>-0.00615749999997206</v>
      </c>
      <c r="Q101" s="30" t="n">
        <f aca="false">+C101-15018.5</f>
        <v>32373.979</v>
      </c>
      <c r="AA101" s="1" t="s">
        <v>54</v>
      </c>
      <c r="AC101" s="1" t="s">
        <v>55</v>
      </c>
    </row>
    <row r="102" customFormat="false" ht="12.75" hidden="false" customHeight="false" outlineLevel="0" collapsed="false">
      <c r="A102" s="1" t="s">
        <v>79</v>
      </c>
      <c r="C102" s="31" t="n">
        <v>47392.481</v>
      </c>
      <c r="D102" s="31"/>
      <c r="E102" s="1" t="n">
        <f aca="false">+(C102-C$7)/C$8</f>
        <v>690.998123645342</v>
      </c>
      <c r="F102" s="1" t="n">
        <f aca="false">ROUND(2*E102,0)/2</f>
        <v>691</v>
      </c>
      <c r="G102" s="1" t="n">
        <f aca="false">+C102-(C$7+F102*C$8)</f>
        <v>-0.00415749999956461</v>
      </c>
      <c r="I102" s="1" t="n">
        <f aca="false">+G102</f>
        <v>-0.00415749999956461</v>
      </c>
      <c r="Q102" s="30" t="n">
        <f aca="false">+C102-15018.5</f>
        <v>32373.981</v>
      </c>
      <c r="AA102" s="1" t="s">
        <v>54</v>
      </c>
      <c r="AC102" s="1" t="s">
        <v>55</v>
      </c>
    </row>
    <row r="103" customFormat="false" ht="12.75" hidden="false" customHeight="false" outlineLevel="0" collapsed="false">
      <c r="A103" s="1" t="s">
        <v>78</v>
      </c>
      <c r="C103" s="31" t="n">
        <v>47392.482</v>
      </c>
      <c r="D103" s="31"/>
      <c r="E103" s="1" t="n">
        <f aca="false">+(C103-C$7)/C$8</f>
        <v>690.998574963362</v>
      </c>
      <c r="F103" s="1" t="n">
        <f aca="false">ROUND(2*E103,0)/2</f>
        <v>691</v>
      </c>
      <c r="G103" s="1" t="n">
        <f aca="false">+C103-(C$7+F103*C$8)</f>
        <v>-0.0031574999957229</v>
      </c>
      <c r="I103" s="1" t="n">
        <f aca="false">+G103</f>
        <v>-0.0031574999957229</v>
      </c>
      <c r="Q103" s="30" t="n">
        <f aca="false">+C103-15018.5</f>
        <v>32373.982</v>
      </c>
      <c r="AA103" s="1" t="s">
        <v>54</v>
      </c>
      <c r="AC103" s="1" t="s">
        <v>55</v>
      </c>
    </row>
    <row r="104" customFormat="false" ht="12.75" hidden="false" customHeight="false" outlineLevel="0" collapsed="false">
      <c r="A104" s="1" t="s">
        <v>78</v>
      </c>
      <c r="C104" s="31" t="n">
        <v>47392.493</v>
      </c>
      <c r="D104" s="31"/>
      <c r="E104" s="1" t="n">
        <f aca="false">+(C104-C$7)/C$8</f>
        <v>691.003539461557</v>
      </c>
      <c r="F104" s="1" t="n">
        <f aca="false">ROUND(2*E104,0)/2</f>
        <v>691</v>
      </c>
      <c r="G104" s="1" t="n">
        <f aca="false">+C104-(C$7+F104*C$8)</f>
        <v>0.00784250000288012</v>
      </c>
      <c r="I104" s="1" t="n">
        <f aca="false">+G104</f>
        <v>0.00784250000288012</v>
      </c>
      <c r="Q104" s="30" t="n">
        <f aca="false">+C104-15018.5</f>
        <v>32373.993</v>
      </c>
      <c r="AA104" s="1" t="s">
        <v>54</v>
      </c>
      <c r="AC104" s="1" t="s">
        <v>55</v>
      </c>
    </row>
    <row r="105" customFormat="false" ht="12.75" hidden="false" customHeight="false" outlineLevel="0" collapsed="false">
      <c r="A105" s="1" t="s">
        <v>80</v>
      </c>
      <c r="C105" s="31" t="n">
        <v>47822.37</v>
      </c>
      <c r="D105" s="31"/>
      <c r="E105" s="1" t="n">
        <f aca="false">+(C105-C$7)/C$8</f>
        <v>885.014775023612</v>
      </c>
      <c r="F105" s="1" t="n">
        <f aca="false">ROUND(2*E105,0)/2</f>
        <v>885</v>
      </c>
      <c r="G105" s="1" t="n">
        <f aca="false">+C105-(C$7+F105*C$8)</f>
        <v>0.0327375000051688</v>
      </c>
      <c r="I105" s="1" t="n">
        <f aca="false">+G105</f>
        <v>0.0327375000051688</v>
      </c>
      <c r="Q105" s="30" t="n">
        <f aca="false">+C105-15018.5</f>
        <v>32803.87</v>
      </c>
      <c r="AA105" s="1" t="s">
        <v>54</v>
      </c>
      <c r="AC105" s="1" t="s">
        <v>55</v>
      </c>
    </row>
    <row r="106" customFormat="false" ht="12.75" hidden="false" customHeight="false" outlineLevel="0" collapsed="false">
      <c r="A106" s="1" t="s">
        <v>81</v>
      </c>
      <c r="C106" s="31" t="n">
        <v>48121.453</v>
      </c>
      <c r="D106" s="31"/>
      <c r="E106" s="1" t="n">
        <f aca="false">+(C106-C$7)/C$8</f>
        <v>1019.99632175816</v>
      </c>
      <c r="F106" s="1" t="n">
        <f aca="false">ROUND(2*E106,0)/2</f>
        <v>1020</v>
      </c>
      <c r="G106" s="1" t="n">
        <f aca="false">+C106-(C$7+F106*C$8)</f>
        <v>-0.00814999999420252</v>
      </c>
      <c r="I106" s="1" t="n">
        <f aca="false">+G106</f>
        <v>-0.00814999999420252</v>
      </c>
      <c r="Q106" s="30" t="n">
        <f aca="false">+C106-15018.5</f>
        <v>33102.953</v>
      </c>
      <c r="AA106" s="1" t="s">
        <v>54</v>
      </c>
      <c r="AC106" s="1" t="s">
        <v>55</v>
      </c>
    </row>
    <row r="107" customFormat="false" ht="12.75" hidden="false" customHeight="false" outlineLevel="0" collapsed="false">
      <c r="A107" s="1" t="s">
        <v>82</v>
      </c>
      <c r="C107" s="31" t="n">
        <v>48429.449</v>
      </c>
      <c r="D107" s="31"/>
      <c r="E107" s="1" t="n">
        <f aca="false">+(C107-C$7)/C$8</f>
        <v>1159.00046598586</v>
      </c>
      <c r="F107" s="1" t="n">
        <f aca="false">ROUND(2*E107,0)/2</f>
        <v>1159</v>
      </c>
      <c r="G107" s="1" t="n">
        <f aca="false">+C107-(C$7+F107*C$8)</f>
        <v>0.00103250000393018</v>
      </c>
      <c r="I107" s="1" t="n">
        <f aca="false">+G107</f>
        <v>0.00103250000393018</v>
      </c>
      <c r="Q107" s="30" t="n">
        <f aca="false">+C107-15018.5</f>
        <v>33410.949</v>
      </c>
      <c r="AA107" s="1" t="s">
        <v>54</v>
      </c>
      <c r="AC107" s="1" t="s">
        <v>55</v>
      </c>
    </row>
    <row r="108" customFormat="false" ht="12.75" hidden="false" customHeight="false" outlineLevel="0" collapsed="false">
      <c r="A108" s="1" t="s">
        <v>82</v>
      </c>
      <c r="C108" s="31" t="n">
        <v>48440.51</v>
      </c>
      <c r="D108" s="31"/>
      <c r="E108" s="1" t="n">
        <f aca="false">+(C108-C$7)/C$8</f>
        <v>1163.99249458137</v>
      </c>
      <c r="F108" s="1" t="n">
        <f aca="false">ROUND(2*E108,0)/2</f>
        <v>1164</v>
      </c>
      <c r="G108" s="1" t="n">
        <f aca="false">+C108-(C$7+F108*C$8)</f>
        <v>-0.0166299999982584</v>
      </c>
      <c r="I108" s="1" t="n">
        <f aca="false">+G108</f>
        <v>-0.0166299999982584</v>
      </c>
      <c r="Q108" s="30" t="n">
        <f aca="false">+C108-15018.5</f>
        <v>33422.01</v>
      </c>
      <c r="AA108" s="1" t="s">
        <v>54</v>
      </c>
      <c r="AC108" s="1" t="s">
        <v>55</v>
      </c>
    </row>
    <row r="109" customFormat="false" ht="12.75" hidden="false" customHeight="false" outlineLevel="0" collapsed="false">
      <c r="A109" s="1" t="s">
        <v>82</v>
      </c>
      <c r="C109" s="31" t="n">
        <v>48460.458</v>
      </c>
      <c r="D109" s="31"/>
      <c r="E109" s="1" t="n">
        <f aca="false">+(C109-C$7)/C$8</f>
        <v>1172.99538640156</v>
      </c>
      <c r="F109" s="1" t="n">
        <f aca="false">ROUND(2*E109,0)/2</f>
        <v>1173</v>
      </c>
      <c r="G109" s="1" t="n">
        <f aca="false">+C109-(C$7+F109*C$8)</f>
        <v>-0.0102225000009639</v>
      </c>
      <c r="I109" s="1" t="n">
        <f aca="false">+G109</f>
        <v>-0.0102225000009639</v>
      </c>
      <c r="Q109" s="30" t="n">
        <f aca="false">+C109-15018.5</f>
        <v>33441.958</v>
      </c>
      <c r="AA109" s="1" t="s">
        <v>54</v>
      </c>
      <c r="AC109" s="1" t="s">
        <v>55</v>
      </c>
    </row>
    <row r="110" customFormat="false" ht="12.75" hidden="false" customHeight="false" outlineLevel="0" collapsed="false">
      <c r="A110" s="1" t="s">
        <v>83</v>
      </c>
      <c r="C110" s="31" t="n">
        <v>48460.463</v>
      </c>
      <c r="D110" s="31"/>
      <c r="E110" s="1" t="n">
        <f aca="false">+(C110-C$7)/C$8</f>
        <v>1172.99764299165</v>
      </c>
      <c r="F110" s="1" t="n">
        <f aca="false">ROUND(2*E110,0)/2</f>
        <v>1173</v>
      </c>
      <c r="G110" s="1" t="n">
        <f aca="false">+C110-(C$7+F110*C$8)</f>
        <v>-0.00522249999630731</v>
      </c>
      <c r="I110" s="1" t="n">
        <f aca="false">+G110</f>
        <v>-0.00522249999630731</v>
      </c>
      <c r="Q110" s="30" t="n">
        <f aca="false">+C110-15018.5</f>
        <v>33441.963</v>
      </c>
      <c r="AA110" s="1" t="s">
        <v>54</v>
      </c>
      <c r="AC110" s="1" t="s">
        <v>55</v>
      </c>
    </row>
    <row r="111" customFormat="false" ht="12.75" hidden="false" customHeight="false" outlineLevel="0" collapsed="false">
      <c r="A111" s="1" t="s">
        <v>82</v>
      </c>
      <c r="C111" s="31" t="n">
        <v>48480.408</v>
      </c>
      <c r="D111" s="31"/>
      <c r="E111" s="1" t="n">
        <f aca="false">+(C111-C$7)/C$8</f>
        <v>1181.9991808578</v>
      </c>
      <c r="F111" s="1" t="n">
        <f aca="false">ROUND(2*E111,0)/2</f>
        <v>1182</v>
      </c>
      <c r="G111" s="1" t="n">
        <f aca="false">+C111-(C$7+F111*C$8)</f>
        <v>-0.001814999995986</v>
      </c>
      <c r="I111" s="1" t="n">
        <f aca="false">+G111</f>
        <v>-0.001814999995986</v>
      </c>
      <c r="Q111" s="30" t="n">
        <f aca="false">+C111-15018.5</f>
        <v>33461.908</v>
      </c>
      <c r="AA111" s="1" t="s">
        <v>54</v>
      </c>
      <c r="AC111" s="1" t="s">
        <v>55</v>
      </c>
    </row>
    <row r="112" customFormat="false" ht="12.75" hidden="false" customHeight="false" outlineLevel="0" collapsed="false">
      <c r="A112" s="1" t="s">
        <v>82</v>
      </c>
      <c r="C112" s="31" t="n">
        <v>48500.347</v>
      </c>
      <c r="D112" s="31"/>
      <c r="E112" s="1" t="n">
        <f aca="false">+(C112-C$7)/C$8</f>
        <v>1190.99801081584</v>
      </c>
      <c r="F112" s="1" t="n">
        <f aca="false">ROUND(2*E112,0)/2</f>
        <v>1191</v>
      </c>
      <c r="G112" s="1" t="n">
        <f aca="false">+C112-(C$7+F112*C$8)</f>
        <v>-0.00440749999688705</v>
      </c>
      <c r="I112" s="1" t="n">
        <f aca="false">+G112</f>
        <v>-0.00440749999688705</v>
      </c>
      <c r="Q112" s="30" t="n">
        <f aca="false">+C112-15018.5</f>
        <v>33481.847</v>
      </c>
      <c r="AA112" s="1" t="s">
        <v>54</v>
      </c>
      <c r="AC112" s="1" t="s">
        <v>55</v>
      </c>
    </row>
    <row r="113" customFormat="false" ht="12.75" hidden="false" customHeight="false" outlineLevel="0" collapsed="false">
      <c r="A113" s="1" t="s">
        <v>84</v>
      </c>
      <c r="C113" s="31" t="n">
        <v>48850.428</v>
      </c>
      <c r="D113" s="31"/>
      <c r="E113" s="1" t="n">
        <f aca="false">+(C113-C$7)/C$8</f>
        <v>1348.99587382502</v>
      </c>
      <c r="F113" s="1" t="n">
        <f aca="false">ROUND(2*E113,0)/2</f>
        <v>1349</v>
      </c>
      <c r="G113" s="1" t="n">
        <f aca="false">+C113-(C$7+F113*C$8)</f>
        <v>-0.00914249999914318</v>
      </c>
      <c r="I113" s="1" t="n">
        <f aca="false">+G113</f>
        <v>-0.00914249999914318</v>
      </c>
      <c r="Q113" s="30" t="n">
        <f aca="false">+C113-15018.5</f>
        <v>33831.928</v>
      </c>
      <c r="AA113" s="1" t="s">
        <v>54</v>
      </c>
      <c r="AC113" s="1" t="s">
        <v>55</v>
      </c>
    </row>
    <row r="114" customFormat="false" ht="12.75" hidden="false" customHeight="false" outlineLevel="0" collapsed="false">
      <c r="A114" s="1" t="s">
        <v>84</v>
      </c>
      <c r="C114" s="31" t="n">
        <v>48890.332</v>
      </c>
      <c r="D114" s="31"/>
      <c r="E114" s="1" t="n">
        <f aca="false">+(C114-C$7)/C$8</f>
        <v>1367.00526800957</v>
      </c>
      <c r="F114" s="1" t="n">
        <f aca="false">ROUND(2*E114,0)/2</f>
        <v>1367</v>
      </c>
      <c r="G114" s="1" t="n">
        <f aca="false">+C114-(C$7+F114*C$8)</f>
        <v>0.0116725000043516</v>
      </c>
      <c r="I114" s="1" t="n">
        <f aca="false">+G114</f>
        <v>0.0116725000043516</v>
      </c>
      <c r="Q114" s="30" t="n">
        <f aca="false">+C114-15018.5</f>
        <v>33871.832</v>
      </c>
      <c r="AA114" s="1" t="s">
        <v>54</v>
      </c>
      <c r="AC114" s="1" t="s">
        <v>55</v>
      </c>
    </row>
    <row r="115" customFormat="false" ht="12.75" hidden="false" customHeight="false" outlineLevel="0" collapsed="false">
      <c r="A115" s="1" t="s">
        <v>85</v>
      </c>
      <c r="C115" s="31" t="n">
        <v>49078.642</v>
      </c>
      <c r="D115" s="31"/>
      <c r="E115" s="1" t="n">
        <f aca="false">+(C115-C$7)/C$8</f>
        <v>1451.9929639521</v>
      </c>
      <c r="F115" s="1" t="n">
        <f aca="false">ROUND(2*E115,0)/2</f>
        <v>1452</v>
      </c>
      <c r="G115" s="1" t="n">
        <f aca="false">+C115-(C$7+F115*C$8)</f>
        <v>-0.0155899999954272</v>
      </c>
      <c r="I115" s="1" t="n">
        <f aca="false">+G115</f>
        <v>-0.0155899999954272</v>
      </c>
      <c r="Q115" s="30" t="n">
        <f aca="false">+C115-15018.5</f>
        <v>34060.142</v>
      </c>
      <c r="AA115" s="1" t="s">
        <v>54</v>
      </c>
      <c r="AC115" s="1" t="s">
        <v>55</v>
      </c>
    </row>
    <row r="116" customFormat="false" ht="12.75" hidden="false" customHeight="false" outlineLevel="0" collapsed="false">
      <c r="A116" s="1" t="s">
        <v>86</v>
      </c>
      <c r="C116" s="31" t="n">
        <v>49158.419</v>
      </c>
      <c r="D116" s="31"/>
      <c r="E116" s="1" t="n">
        <f aca="false">+(C116-C$7)/C$8</f>
        <v>1487.99776146263</v>
      </c>
      <c r="F116" s="1" t="n">
        <f aca="false">ROUND(2*E116,0)/2</f>
        <v>1488</v>
      </c>
      <c r="G116" s="1" t="n">
        <f aca="false">+C116-(C$7+F116*C$8)</f>
        <v>-0.00495999999839114</v>
      </c>
      <c r="I116" s="1" t="n">
        <f aca="false">+G116</f>
        <v>-0.00495999999839114</v>
      </c>
      <c r="Q116" s="30" t="n">
        <f aca="false">+C116-15018.5</f>
        <v>34139.919</v>
      </c>
      <c r="AA116" s="1" t="s">
        <v>54</v>
      </c>
      <c r="AC116" s="1" t="s">
        <v>55</v>
      </c>
    </row>
    <row r="117" customFormat="false" ht="12.75" hidden="false" customHeight="false" outlineLevel="0" collapsed="false">
      <c r="A117" s="1" t="s">
        <v>87</v>
      </c>
      <c r="C117" s="31" t="n">
        <v>49220.465</v>
      </c>
      <c r="D117" s="31"/>
      <c r="E117" s="1" t="n">
        <f aca="false">+(C117-C$7)/C$8</f>
        <v>1516.00023919855</v>
      </c>
      <c r="F117" s="1" t="n">
        <f aca="false">ROUND(2*E117,0)/2</f>
        <v>1516</v>
      </c>
      <c r="G117" s="1" t="n">
        <f aca="false">+C117-(C$7+F117*C$8)</f>
        <v>0.00052999999752501</v>
      </c>
      <c r="I117" s="1" t="n">
        <f aca="false">+G117</f>
        <v>0.00052999999752501</v>
      </c>
      <c r="Q117" s="30" t="n">
        <f aca="false">+C117-15018.5</f>
        <v>34201.965</v>
      </c>
      <c r="AA117" s="1" t="s">
        <v>54</v>
      </c>
      <c r="AC117" s="1" t="s">
        <v>55</v>
      </c>
    </row>
    <row r="118" customFormat="false" ht="12.75" hidden="false" customHeight="false" outlineLevel="0" collapsed="false">
      <c r="A118" s="1" t="s">
        <v>88</v>
      </c>
      <c r="C118" s="31" t="n">
        <v>49807.648</v>
      </c>
      <c r="D118" s="31"/>
      <c r="E118" s="1" t="n">
        <f aca="false">+(C118-C$7)/C$8</f>
        <v>1781.00650687752</v>
      </c>
      <c r="F118" s="1" t="n">
        <f aca="false">ROUND(2*E118,0)/2</f>
        <v>1781</v>
      </c>
      <c r="G118" s="1" t="n">
        <f aca="false">+C118-(C$7+F118*C$8)</f>
        <v>0.0144175000023097</v>
      </c>
      <c r="I118" s="1" t="n">
        <f aca="false">+G118</f>
        <v>0.0144175000023097</v>
      </c>
      <c r="Q118" s="30" t="n">
        <f aca="false">+C118-15018.5</f>
        <v>34789.148</v>
      </c>
      <c r="AA118" s="1" t="s">
        <v>54</v>
      </c>
      <c r="AC118" s="1" t="s">
        <v>55</v>
      </c>
    </row>
    <row r="119" customFormat="false" ht="12.75" hidden="false" customHeight="false" outlineLevel="0" collapsed="false">
      <c r="A119" s="1" t="s">
        <v>88</v>
      </c>
      <c r="C119" s="31" t="n">
        <v>49898.486</v>
      </c>
      <c r="D119" s="31"/>
      <c r="E119" s="1" t="n">
        <f aca="false">+(C119-C$7)/C$8</f>
        <v>1822.00333298356</v>
      </c>
      <c r="F119" s="1" t="n">
        <f aca="false">ROUND(2*E119,0)/2</f>
        <v>1822</v>
      </c>
      <c r="G119" s="1" t="n">
        <f aca="false">+C119-(C$7+F119*C$8)</f>
        <v>0.00738499999715714</v>
      </c>
      <c r="I119" s="1" t="n">
        <f aca="false">+G119</f>
        <v>0.00738499999715714</v>
      </c>
      <c r="Q119" s="30" t="n">
        <f aca="false">+C119-15018.5</f>
        <v>34879.986</v>
      </c>
      <c r="AA119" s="1" t="s">
        <v>54</v>
      </c>
      <c r="AC119" s="1" t="s">
        <v>55</v>
      </c>
    </row>
    <row r="120" customFormat="false" ht="12.75" hidden="false" customHeight="false" outlineLevel="0" collapsed="false">
      <c r="A120" s="1" t="s">
        <v>89</v>
      </c>
      <c r="C120" s="31" t="n">
        <v>49929.505</v>
      </c>
      <c r="D120" s="31"/>
      <c r="E120" s="1" t="n">
        <f aca="false">+(C120-C$7)/C$8</f>
        <v>1836.00276657945</v>
      </c>
      <c r="F120" s="1" t="n">
        <f aca="false">ROUND(2*E120,0)/2</f>
        <v>1836</v>
      </c>
      <c r="G120" s="1" t="n">
        <f aca="false">+C120-(C$7+F120*C$8)</f>
        <v>0.00613000000157626</v>
      </c>
      <c r="I120" s="1" t="n">
        <f aca="false">+G120</f>
        <v>0.00613000000157626</v>
      </c>
      <c r="Q120" s="30" t="n">
        <f aca="false">+C120-15018.5</f>
        <v>34911.005</v>
      </c>
      <c r="AA120" s="1" t="s">
        <v>54</v>
      </c>
      <c r="AC120" s="1" t="s">
        <v>55</v>
      </c>
    </row>
    <row r="121" customFormat="false" ht="12.75" hidden="false" customHeight="false" outlineLevel="0" collapsed="false">
      <c r="A121" s="1" t="s">
        <v>90</v>
      </c>
      <c r="C121" s="31" t="n">
        <v>50040.294</v>
      </c>
      <c r="D121" s="31"/>
      <c r="E121" s="1" t="n">
        <f aca="false">+(C121-C$7)/C$8</f>
        <v>1886.00383845974</v>
      </c>
      <c r="F121" s="1" t="n">
        <f aca="false">ROUND(2*E121,0)/2</f>
        <v>1886</v>
      </c>
      <c r="G121" s="1" t="n">
        <f aca="false">+C121-(C$7+F121*C$8)</f>
        <v>0.00850500000524335</v>
      </c>
      <c r="I121" s="1" t="n">
        <f aca="false">+G121</f>
        <v>0.00850500000524335</v>
      </c>
      <c r="Q121" s="30" t="n">
        <f aca="false">+C121-15018.5</f>
        <v>35021.794</v>
      </c>
      <c r="AA121" s="1" t="s">
        <v>54</v>
      </c>
      <c r="AC121" s="1" t="s">
        <v>55</v>
      </c>
    </row>
    <row r="122" customFormat="false" ht="12.75" hidden="false" customHeight="false" outlineLevel="0" collapsed="false">
      <c r="A122" s="1" t="s">
        <v>90</v>
      </c>
      <c r="C122" s="31" t="n">
        <v>50040.295</v>
      </c>
      <c r="D122" s="31"/>
      <c r="E122" s="1" t="n">
        <f aca="false">+(C122-C$7)/C$8</f>
        <v>1886.00428977776</v>
      </c>
      <c r="F122" s="1" t="n">
        <f aca="false">ROUND(2*E122,0)/2</f>
        <v>1886</v>
      </c>
      <c r="G122" s="1" t="n">
        <f aca="false">+C122-(C$7+F122*C$8)</f>
        <v>0.00950500000180909</v>
      </c>
      <c r="I122" s="1" t="n">
        <f aca="false">+G122</f>
        <v>0.00950500000180909</v>
      </c>
      <c r="Q122" s="30" t="n">
        <f aca="false">+C122-15018.5</f>
        <v>35021.795</v>
      </c>
      <c r="AA122" s="1" t="s">
        <v>54</v>
      </c>
      <c r="AC122" s="1" t="s">
        <v>55</v>
      </c>
    </row>
    <row r="123" customFormat="false" ht="12.75" hidden="false" customHeight="false" outlineLevel="0" collapsed="false">
      <c r="A123" s="25" t="s">
        <v>91</v>
      </c>
      <c r="B123" s="26" t="s">
        <v>45</v>
      </c>
      <c r="C123" s="27" t="n">
        <v>50319.4765</v>
      </c>
      <c r="D123" s="31"/>
      <c r="E123" s="29" t="n">
        <f aca="false">+(C123-C$7)/C$8</f>
        <v>2012.00393097994</v>
      </c>
      <c r="F123" s="1" t="n">
        <f aca="false">ROUND(2*E123,0)/2</f>
        <v>2012</v>
      </c>
      <c r="G123" s="1" t="n">
        <f aca="false">+C123-(C$7+F123*C$8)</f>
        <v>0.0087100000018836</v>
      </c>
      <c r="L123" s="1" t="n">
        <f aca="false">+G123</f>
        <v>0.0087100000018836</v>
      </c>
      <c r="O123" s="1" t="n">
        <f aca="false">+C$11+C$12*$F123</f>
        <v>0.018073771406558</v>
      </c>
      <c r="Q123" s="30" t="n">
        <f aca="false">+C123-15018.5</f>
        <v>35300.9765</v>
      </c>
    </row>
    <row r="124" customFormat="false" ht="12.75" hidden="false" customHeight="false" outlineLevel="0" collapsed="false">
      <c r="A124" s="1" t="s">
        <v>92</v>
      </c>
      <c r="C124" s="31" t="n">
        <v>50319.481</v>
      </c>
      <c r="D124" s="31"/>
      <c r="E124" s="1" t="n">
        <f aca="false">+(C124-C$7)/C$8</f>
        <v>2012.00596191102</v>
      </c>
      <c r="F124" s="1" t="n">
        <f aca="false">ROUND(2*E124,0)/2</f>
        <v>2012</v>
      </c>
      <c r="G124" s="1" t="n">
        <f aca="false">+C124-(C$7+F124*C$8)</f>
        <v>0.0132100000046194</v>
      </c>
      <c r="I124" s="1" t="n">
        <f aca="false">+G124</f>
        <v>0.0132100000046194</v>
      </c>
      <c r="Q124" s="30" t="n">
        <f aca="false">+C124-15018.5</f>
        <v>35300.981</v>
      </c>
      <c r="AA124" s="1" t="s">
        <v>54</v>
      </c>
      <c r="AC124" s="1" t="s">
        <v>55</v>
      </c>
    </row>
    <row r="125" customFormat="false" ht="12.75" hidden="false" customHeight="false" outlineLevel="0" collapsed="false">
      <c r="A125" s="25" t="s">
        <v>91</v>
      </c>
      <c r="B125" s="26" t="s">
        <v>45</v>
      </c>
      <c r="C125" s="27" t="n">
        <v>50319.4862</v>
      </c>
      <c r="D125" s="31"/>
      <c r="E125" s="29" t="n">
        <f aca="false">+(C125-C$7)/C$8</f>
        <v>2012.00830876471</v>
      </c>
      <c r="F125" s="1" t="n">
        <f aca="false">ROUND(2*E125,0)/2</f>
        <v>2012</v>
      </c>
      <c r="G125" s="1" t="n">
        <f aca="false">+C125-(C$7+F125*C$8)</f>
        <v>0.0184100000042235</v>
      </c>
      <c r="L125" s="1" t="n">
        <f aca="false">+G125</f>
        <v>0.0184100000042235</v>
      </c>
      <c r="O125" s="1" t="n">
        <f aca="false">+C$11+C$12*$F125</f>
        <v>0.018073771406558</v>
      </c>
      <c r="Q125" s="30" t="n">
        <f aca="false">+C125-15018.5</f>
        <v>35300.9862</v>
      </c>
    </row>
    <row r="126" customFormat="false" ht="12.75" hidden="false" customHeight="false" outlineLevel="0" collapsed="false">
      <c r="A126" s="1" t="s">
        <v>93</v>
      </c>
      <c r="C126" s="31" t="n">
        <v>50370.443</v>
      </c>
      <c r="D126" s="31"/>
      <c r="E126" s="1" t="n">
        <f aca="false">+(C126-C$7)/C$8</f>
        <v>2035.00603073701</v>
      </c>
      <c r="F126" s="1" t="n">
        <f aca="false">ROUND(2*E126,0)/2</f>
        <v>2035</v>
      </c>
      <c r="G126" s="1" t="n">
        <f aca="false">+C126-(C$7+F126*C$8)</f>
        <v>0.0133625000016764</v>
      </c>
      <c r="I126" s="1" t="n">
        <f aca="false">+G126</f>
        <v>0.0133625000016764</v>
      </c>
      <c r="Q126" s="30" t="n">
        <f aca="false">+C126-15018.5</f>
        <v>35351.943</v>
      </c>
      <c r="AA126" s="1" t="s">
        <v>54</v>
      </c>
      <c r="AC126" s="1" t="s">
        <v>55</v>
      </c>
    </row>
    <row r="127" customFormat="false" ht="12.75" hidden="false" customHeight="false" outlineLevel="0" collapsed="false">
      <c r="A127" s="1" t="s">
        <v>93</v>
      </c>
      <c r="C127" s="31" t="n">
        <v>50379.31</v>
      </c>
      <c r="D127" s="31"/>
      <c r="E127" s="1" t="n">
        <f aca="false">+(C127-C$7)/C$8</f>
        <v>2039.00786760135</v>
      </c>
      <c r="F127" s="1" t="n">
        <f aca="false">ROUND(2*E127,0)/2</f>
        <v>2039</v>
      </c>
      <c r="G127" s="1" t="n">
        <f aca="false">+C127-(C$7+F127*C$8)</f>
        <v>0.017432499997085</v>
      </c>
      <c r="I127" s="1" t="n">
        <f aca="false">+G127</f>
        <v>0.017432499997085</v>
      </c>
      <c r="Q127" s="30" t="n">
        <f aca="false">+C127-15018.5</f>
        <v>35360.81</v>
      </c>
      <c r="AA127" s="1" t="s">
        <v>54</v>
      </c>
      <c r="AC127" s="1" t="s">
        <v>55</v>
      </c>
    </row>
    <row r="128" customFormat="false" ht="12.75" hidden="false" customHeight="false" outlineLevel="0" collapsed="false">
      <c r="A128" s="1" t="s">
        <v>94</v>
      </c>
      <c r="B128" s="13" t="s">
        <v>45</v>
      </c>
      <c r="C128" s="32" t="n">
        <v>50688.4351</v>
      </c>
      <c r="D128" s="31" t="n">
        <v>0.005</v>
      </c>
      <c r="E128" s="1" t="n">
        <f aca="false">+(C128-C$7)/C$8</f>
        <v>2178.52159500301</v>
      </c>
      <c r="F128" s="1" t="n">
        <f aca="false">ROUND(2*E128,0)/2</f>
        <v>2178.5</v>
      </c>
      <c r="J128" s="8" t="n">
        <v>0.0478487500076881</v>
      </c>
      <c r="Q128" s="30" t="n">
        <f aca="false">+C128-15018.5</f>
        <v>35669.9351</v>
      </c>
    </row>
    <row r="129" customFormat="false" ht="12.75" hidden="false" customHeight="false" outlineLevel="0" collapsed="false">
      <c r="A129" s="29" t="s">
        <v>95</v>
      </c>
      <c r="B129" s="29"/>
      <c r="C129" s="28" t="n">
        <v>50718.321</v>
      </c>
      <c r="D129" s="28"/>
      <c r="E129" s="1" t="n">
        <f aca="false">+(C129-C$7)/C$8</f>
        <v>2192.00964015286</v>
      </c>
      <c r="F129" s="1" t="n">
        <f aca="false">ROUND(2*E129,0)/2</f>
        <v>2192</v>
      </c>
      <c r="G129" s="1" t="n">
        <f aca="false">+C129-(C$7+F129*C$8)</f>
        <v>0.0213600000060978</v>
      </c>
      <c r="I129" s="1" t="n">
        <f aca="false">+G129</f>
        <v>0.0213600000060978</v>
      </c>
      <c r="Q129" s="30" t="n">
        <f aca="false">+C129-15018.5</f>
        <v>35699.821</v>
      </c>
      <c r="AA129" s="1" t="s">
        <v>54</v>
      </c>
      <c r="AC129" s="1" t="s">
        <v>55</v>
      </c>
    </row>
    <row r="130" customFormat="false" ht="12.75" hidden="false" customHeight="false" outlineLevel="0" collapsed="false">
      <c r="A130" s="25" t="s">
        <v>96</v>
      </c>
      <c r="B130" s="26" t="s">
        <v>45</v>
      </c>
      <c r="C130" s="27" t="n">
        <v>51746.427</v>
      </c>
      <c r="D130" s="31"/>
      <c r="E130" s="29" t="n">
        <f aca="false">+(C130-C$7)/C$8</f>
        <v>2656.01240221913</v>
      </c>
      <c r="F130" s="1" t="n">
        <f aca="false">ROUND(2*E130,0)/2</f>
        <v>2656</v>
      </c>
      <c r="G130" s="1" t="n">
        <f aca="false">+C130-(C$7+F130*C$8)</f>
        <v>0.0274800000042887</v>
      </c>
      <c r="L130" s="1" t="n">
        <f aca="false">+G130</f>
        <v>0.0274800000042887</v>
      </c>
      <c r="O130" s="1" t="n">
        <f aca="false">+C$11+C$12*$F130</f>
        <v>0.0334775400890578</v>
      </c>
      <c r="Q130" s="30" t="n">
        <f aca="false">+C130-15018.5</f>
        <v>36727.927</v>
      </c>
    </row>
    <row r="131" customFormat="false" ht="12.75" hidden="false" customHeight="false" outlineLevel="0" collapsed="false">
      <c r="A131" s="25" t="s">
        <v>97</v>
      </c>
      <c r="B131" s="26" t="s">
        <v>45</v>
      </c>
      <c r="C131" s="27" t="n">
        <v>51757.48</v>
      </c>
      <c r="D131" s="31"/>
      <c r="E131" s="29" t="n">
        <f aca="false">+(C131-C$7)/C$8</f>
        <v>2661.0008202705</v>
      </c>
      <c r="F131" s="1" t="n">
        <f aca="false">ROUND(2*E131,0)/2</f>
        <v>2661</v>
      </c>
      <c r="G131" s="1" t="n">
        <f aca="false">+C131-(C$7+F131*C$8)</f>
        <v>0.00181750000774628</v>
      </c>
      <c r="L131" s="1" t="n">
        <f aca="false">+G131</f>
        <v>0.00181750000774628</v>
      </c>
      <c r="O131" s="1" t="n">
        <f aca="false">+C$11+C$12*$F131</f>
        <v>0.0335971345664064</v>
      </c>
      <c r="Q131" s="30" t="n">
        <f aca="false">+C131-15018.5</f>
        <v>36738.98</v>
      </c>
    </row>
    <row r="132" customFormat="false" ht="12.75" hidden="false" customHeight="false" outlineLevel="0" collapsed="false">
      <c r="A132" s="33" t="s">
        <v>98</v>
      </c>
      <c r="B132" s="34" t="s">
        <v>45</v>
      </c>
      <c r="C132" s="33" t="n">
        <v>51757.4802</v>
      </c>
      <c r="D132" s="33" t="s">
        <v>99</v>
      </c>
      <c r="E132" s="1" t="n">
        <f aca="false">+(C132-C$7)/C$8</f>
        <v>2661.0009105341</v>
      </c>
      <c r="F132" s="1" t="n">
        <f aca="false">ROUND(2*E132,0)/2</f>
        <v>2661</v>
      </c>
      <c r="K132" s="8" t="n">
        <v>0.00201750000269385</v>
      </c>
      <c r="Q132" s="30" t="n">
        <f aca="false">+C132-15018.5</f>
        <v>36738.9802</v>
      </c>
    </row>
    <row r="133" customFormat="false" ht="12.75" hidden="false" customHeight="false" outlineLevel="0" collapsed="false">
      <c r="A133" s="25" t="s">
        <v>97</v>
      </c>
      <c r="B133" s="26" t="s">
        <v>45</v>
      </c>
      <c r="C133" s="27" t="n">
        <v>51757.51</v>
      </c>
      <c r="D133" s="31"/>
      <c r="E133" s="29" t="n">
        <f aca="false">+(C133-C$7)/C$8</f>
        <v>2661.01435981104</v>
      </c>
      <c r="F133" s="1" t="n">
        <f aca="false">ROUND(2*E133,0)/2</f>
        <v>2661</v>
      </c>
      <c r="G133" s="1" t="n">
        <f aca="false">+C133-(C$7+F133*C$8)</f>
        <v>0.0318175000065821</v>
      </c>
      <c r="L133" s="1" t="n">
        <f aca="false">+G133</f>
        <v>0.0318175000065821</v>
      </c>
      <c r="O133" s="1" t="n">
        <f aca="false">+C$11+C$12*$F133</f>
        <v>0.0335971345664064</v>
      </c>
      <c r="Q133" s="30" t="n">
        <f aca="false">+C133-15018.5</f>
        <v>36739.01</v>
      </c>
    </row>
    <row r="134" customFormat="false" ht="12.75" hidden="false" customHeight="false" outlineLevel="0" collapsed="false">
      <c r="A134" s="33" t="s">
        <v>98</v>
      </c>
      <c r="B134" s="34" t="s">
        <v>45</v>
      </c>
      <c r="C134" s="33" t="n">
        <v>51757.5108</v>
      </c>
      <c r="D134" s="33" t="s">
        <v>99</v>
      </c>
      <c r="E134" s="1" t="n">
        <f aca="false">+(C134-C$7)/C$8</f>
        <v>2661.01472086545</v>
      </c>
      <c r="F134" s="1" t="n">
        <f aca="false">ROUND(2*E134,0)/2</f>
        <v>2661</v>
      </c>
      <c r="K134" s="8" t="n">
        <v>0.0326175000009243</v>
      </c>
      <c r="Q134" s="30" t="n">
        <f aca="false">+C134-15018.5</f>
        <v>36739.0108</v>
      </c>
    </row>
    <row r="135" customFormat="false" ht="12.75" hidden="false" customHeight="false" outlineLevel="0" collapsed="false">
      <c r="A135" s="25" t="s">
        <v>97</v>
      </c>
      <c r="B135" s="26" t="s">
        <v>45</v>
      </c>
      <c r="C135" s="27" t="n">
        <v>51757.516</v>
      </c>
      <c r="D135" s="31"/>
      <c r="E135" s="29" t="n">
        <f aca="false">+(C135-C$7)/C$8</f>
        <v>2661.01706771914</v>
      </c>
      <c r="F135" s="1" t="n">
        <f aca="false">ROUND(2*E135,0)/2</f>
        <v>2661</v>
      </c>
      <c r="G135" s="1" t="n">
        <f aca="false">+C135-(C$7+F135*C$8)</f>
        <v>0.0378175000078045</v>
      </c>
      <c r="L135" s="1" t="n">
        <f aca="false">+G135</f>
        <v>0.0378175000078045</v>
      </c>
      <c r="O135" s="1" t="n">
        <f aca="false">+C$11+C$12*$F135</f>
        <v>0.0335971345664064</v>
      </c>
      <c r="Q135" s="30" t="n">
        <f aca="false">+C135-15018.5</f>
        <v>36739.016</v>
      </c>
    </row>
    <row r="136" customFormat="false" ht="12.75" hidden="false" customHeight="false" outlineLevel="0" collapsed="false">
      <c r="A136" s="33" t="s">
        <v>98</v>
      </c>
      <c r="B136" s="34" t="s">
        <v>45</v>
      </c>
      <c r="C136" s="33" t="n">
        <v>51757.5163</v>
      </c>
      <c r="D136" s="33" t="s">
        <v>99</v>
      </c>
      <c r="E136" s="1" t="n">
        <f aca="false">+(C136-C$7)/C$8</f>
        <v>2661.01720311455</v>
      </c>
      <c r="F136" s="1" t="n">
        <f aca="false">ROUND(2*E136,0)/2</f>
        <v>2661</v>
      </c>
      <c r="K136" s="8" t="n">
        <v>0.0381175000075018</v>
      </c>
      <c r="Q136" s="30" t="n">
        <f aca="false">+C136-15018.5</f>
        <v>36739.0163</v>
      </c>
    </row>
    <row r="137" customFormat="false" ht="12.75" hidden="false" customHeight="false" outlineLevel="0" collapsed="false">
      <c r="A137" s="25" t="s">
        <v>97</v>
      </c>
      <c r="B137" s="26" t="s">
        <v>45</v>
      </c>
      <c r="C137" s="27" t="n">
        <v>51757.526</v>
      </c>
      <c r="D137" s="31"/>
      <c r="E137" s="29" t="n">
        <f aca="false">+(C137-C$7)/C$8</f>
        <v>2661.02158089932</v>
      </c>
      <c r="F137" s="1" t="n">
        <f aca="false">ROUND(2*E137,0)/2</f>
        <v>2661</v>
      </c>
      <c r="G137" s="1" t="n">
        <f aca="false">+C137-(C$7+F137*C$8)</f>
        <v>0.0478175000025658</v>
      </c>
      <c r="L137" s="1" t="n">
        <f aca="false">+G137</f>
        <v>0.0478175000025658</v>
      </c>
      <c r="O137" s="1" t="n">
        <f aca="false">+C$11+C$12*$F137</f>
        <v>0.0335971345664064</v>
      </c>
      <c r="Q137" s="30" t="n">
        <f aca="false">+C137-15018.5</f>
        <v>36739.026</v>
      </c>
    </row>
    <row r="138" customFormat="false" ht="12.75" hidden="false" customHeight="false" outlineLevel="0" collapsed="false">
      <c r="A138" s="33" t="s">
        <v>98</v>
      </c>
      <c r="B138" s="34" t="s">
        <v>45</v>
      </c>
      <c r="C138" s="33" t="n">
        <v>51757.5268</v>
      </c>
      <c r="D138" s="33" t="s">
        <v>99</v>
      </c>
      <c r="E138" s="29" t="n">
        <f aca="false">+(C138-C$7)/C$8</f>
        <v>2661.02194195373</v>
      </c>
      <c r="F138" s="1" t="n">
        <f aca="false">ROUND(2*E138,0)/2</f>
        <v>2661</v>
      </c>
      <c r="K138" s="8" t="n">
        <v>0.048617500004184</v>
      </c>
      <c r="Q138" s="30" t="n">
        <f aca="false">+C138-15018.5</f>
        <v>36739.0268</v>
      </c>
    </row>
    <row r="139" customFormat="false" ht="12.75" hidden="false" customHeight="false" outlineLevel="0" collapsed="false">
      <c r="A139" s="25" t="s">
        <v>97</v>
      </c>
      <c r="B139" s="26" t="s">
        <v>45</v>
      </c>
      <c r="C139" s="27" t="n">
        <v>51777.45</v>
      </c>
      <c r="D139" s="31"/>
      <c r="E139" s="29" t="n">
        <f aca="false">+(C139-C$7)/C$8</f>
        <v>2670.01364108709</v>
      </c>
      <c r="F139" s="1" t="n">
        <f aca="false">ROUND(2*E139,0)/2</f>
        <v>2670</v>
      </c>
      <c r="G139" s="1" t="n">
        <f aca="false">+C139-(C$7+F139*C$8)</f>
        <v>0.0302250000022468</v>
      </c>
      <c r="L139" s="1" t="n">
        <f aca="false">+G139</f>
        <v>0.0302250000022468</v>
      </c>
      <c r="O139" s="1" t="n">
        <f aca="false">+C$11+C$12*$F139</f>
        <v>0.0338124046256338</v>
      </c>
      <c r="Q139" s="30" t="n">
        <f aca="false">+C139-15018.5</f>
        <v>36758.95</v>
      </c>
    </row>
    <row r="140" customFormat="false" ht="12.75" hidden="false" customHeight="false" outlineLevel="0" collapsed="false">
      <c r="A140" s="33" t="s">
        <v>98</v>
      </c>
      <c r="B140" s="34" t="s">
        <v>45</v>
      </c>
      <c r="C140" s="33" t="n">
        <v>51777.4502</v>
      </c>
      <c r="D140" s="33" t="s">
        <v>99</v>
      </c>
      <c r="E140" s="29" t="n">
        <f aca="false">+(C140-C$7)/C$8</f>
        <v>2670.01373135069</v>
      </c>
      <c r="F140" s="1" t="n">
        <f aca="false">ROUND(2*E140,0)/2</f>
        <v>2670</v>
      </c>
      <c r="K140" s="8" t="n">
        <v>0.0304250000044704</v>
      </c>
      <c r="Q140" s="30" t="n">
        <f aca="false">+C140-15018.5</f>
        <v>36758.9502</v>
      </c>
    </row>
    <row r="141" customFormat="false" ht="12.75" hidden="false" customHeight="false" outlineLevel="0" collapsed="false">
      <c r="A141" s="25" t="s">
        <v>100</v>
      </c>
      <c r="B141" s="26" t="s">
        <v>45</v>
      </c>
      <c r="C141" s="27" t="n">
        <v>52116.4619</v>
      </c>
      <c r="D141" s="31"/>
      <c r="E141" s="29" t="n">
        <f aca="false">+(C141-C$7)/C$8</f>
        <v>2823.01581982482</v>
      </c>
      <c r="F141" s="1" t="n">
        <f aca="false">ROUND(2*E141,0)/2</f>
        <v>2823</v>
      </c>
      <c r="G141" s="1" t="n">
        <f aca="false">+C141-(C$7+F141*C$8)</f>
        <v>0.0350525000030757</v>
      </c>
      <c r="L141" s="1" t="n">
        <f aca="false">+G141</f>
        <v>0.0350525000030757</v>
      </c>
      <c r="O141" s="1" t="n">
        <f aca="false">+C$11+C$12*$F141</f>
        <v>0.037471995632501</v>
      </c>
      <c r="Q141" s="30" t="n">
        <f aca="false">+C141-15018.5</f>
        <v>37097.9619</v>
      </c>
    </row>
    <row r="142" customFormat="false" ht="12.75" hidden="false" customHeight="false" outlineLevel="0" collapsed="false">
      <c r="A142" s="25" t="s">
        <v>101</v>
      </c>
      <c r="B142" s="26" t="s">
        <v>45</v>
      </c>
      <c r="C142" s="27" t="n">
        <v>52404.513</v>
      </c>
      <c r="D142" s="31"/>
      <c r="E142" s="29" t="n">
        <f aca="false">+(C142-C$7)/C$8</f>
        <v>2953.01847131818</v>
      </c>
      <c r="F142" s="1" t="n">
        <f aca="false">ROUND(2*E142,0)/2</f>
        <v>2953</v>
      </c>
      <c r="G142" s="1" t="n">
        <f aca="false">+C142-(C$7+F142*C$8)</f>
        <v>0.0409275000056368</v>
      </c>
      <c r="L142" s="1" t="n">
        <f aca="false">+G142</f>
        <v>0.0409275000056368</v>
      </c>
      <c r="O142" s="1" t="n">
        <f aca="false">+C$11+C$12*$F142</f>
        <v>0.0405814520435646</v>
      </c>
      <c r="Q142" s="30" t="n">
        <f aca="false">+C142-15018.5</f>
        <v>37386.013</v>
      </c>
    </row>
    <row r="143" customFormat="false" ht="12.75" hidden="false" customHeight="false" outlineLevel="0" collapsed="false">
      <c r="A143" s="35" t="s">
        <v>102</v>
      </c>
      <c r="B143" s="36" t="s">
        <v>45</v>
      </c>
      <c r="C143" s="28" t="n">
        <v>52526.379</v>
      </c>
      <c r="D143" s="28" t="n">
        <v>0.005</v>
      </c>
      <c r="E143" s="29" t="n">
        <f aca="false">+(C143-C$7)/C$8</f>
        <v>3008.01879288227</v>
      </c>
      <c r="F143" s="1" t="n">
        <f aca="false">ROUND(2*E143,0)/2</f>
        <v>3008</v>
      </c>
      <c r="G143" s="1" t="n">
        <f aca="false">+C143-(C$7+F143*C$8)</f>
        <v>0.041640000003099</v>
      </c>
      <c r="J143" s="1" t="n">
        <f aca="false">+G143</f>
        <v>0.041640000003099</v>
      </c>
      <c r="O143" s="1" t="n">
        <f aca="false">+C$11+C$12*$F143</f>
        <v>0.0418969912943992</v>
      </c>
      <c r="Q143" s="30" t="n">
        <f aca="false">+C143-15018.5</f>
        <v>37507.879</v>
      </c>
    </row>
    <row r="144" customFormat="false" ht="12.75" hidden="false" customHeight="false" outlineLevel="0" collapsed="false">
      <c r="A144" s="37" t="s">
        <v>103</v>
      </c>
      <c r="B144" s="38" t="s">
        <v>45</v>
      </c>
      <c r="C144" s="37" t="n">
        <v>52856.529</v>
      </c>
      <c r="D144" s="39" t="n">
        <v>0.002</v>
      </c>
      <c r="E144" s="29" t="n">
        <f aca="false">+(C144-C$7)/C$8</f>
        <v>3157.02143647756</v>
      </c>
      <c r="F144" s="1" t="n">
        <f aca="false">ROUND(2*E144,0)/2</f>
        <v>3157</v>
      </c>
      <c r="G144" s="1" t="n">
        <f aca="false">+C144-(C$7+F144*C$8)</f>
        <v>0.0474975000033737</v>
      </c>
      <c r="J144" s="1" t="n">
        <f aca="false">+G144</f>
        <v>0.0474975000033737</v>
      </c>
      <c r="O144" s="1" t="n">
        <f aca="false">+C$11+C$12*$F144</f>
        <v>0.0454609067193875</v>
      </c>
      <c r="Q144" s="30" t="n">
        <f aca="false">+C144-15018.5</f>
        <v>37838.029</v>
      </c>
    </row>
    <row r="145" customFormat="false" ht="12.75" hidden="false" customHeight="false" outlineLevel="0" collapsed="false">
      <c r="A145" s="37" t="s">
        <v>104</v>
      </c>
      <c r="B145" s="38" t="s">
        <v>45</v>
      </c>
      <c r="C145" s="37" t="n">
        <v>53463.642</v>
      </c>
      <c r="D145" s="37" t="n">
        <v>0.004</v>
      </c>
      <c r="E145" s="29" t="n">
        <f aca="false">+(C145-C$7)/C$8</f>
        <v>3431.02247225241</v>
      </c>
      <c r="F145" s="1" t="n">
        <f aca="false">ROUND(2*E145,0)/2</f>
        <v>3431</v>
      </c>
      <c r="G145" s="1" t="n">
        <f aca="false">+C145-(C$7+F145*C$8)</f>
        <v>0.0497925000017858</v>
      </c>
      <c r="N145" s="1" t="n">
        <f aca="false">+G145</f>
        <v>0.0497925000017858</v>
      </c>
      <c r="O145" s="1" t="n">
        <f aca="false">+C$11+C$12*$F145</f>
        <v>0.0520146840780908</v>
      </c>
      <c r="Q145" s="30" t="n">
        <f aca="false">+C145-15018.5</f>
        <v>38445.142</v>
      </c>
    </row>
    <row r="146" customFormat="false" ht="12.75" hidden="false" customHeight="false" outlineLevel="0" collapsed="false">
      <c r="A146" s="33" t="s">
        <v>98</v>
      </c>
      <c r="B146" s="34" t="s">
        <v>45</v>
      </c>
      <c r="C146" s="33" t="n">
        <v>53614.31796</v>
      </c>
      <c r="D146" s="33" t="s">
        <v>105</v>
      </c>
      <c r="E146" s="29" t="n">
        <f aca="false">+(C146-C$7)/C$8</f>
        <v>3499.02524785822</v>
      </c>
      <c r="F146" s="1" t="n">
        <f aca="false">ROUND(2*E146,0)/2</f>
        <v>3499</v>
      </c>
      <c r="G146" s="1" t="n">
        <f aca="false">+C146-(C$7+F146*C$8)</f>
        <v>0.0559425000028568</v>
      </c>
      <c r="K146" s="1" t="n">
        <f aca="false">+G146</f>
        <v>0.0559425000028568</v>
      </c>
      <c r="O146" s="1" t="n">
        <f aca="false">+C$11+C$12*$F146</f>
        <v>0.0536411689700318</v>
      </c>
      <c r="Q146" s="30" t="n">
        <f aca="false">+C146-15018.5</f>
        <v>38595.81796</v>
      </c>
    </row>
    <row r="147" customFormat="false" ht="12.75" hidden="false" customHeight="false" outlineLevel="0" collapsed="false">
      <c r="A147" s="28" t="s">
        <v>106</v>
      </c>
      <c r="B147" s="40"/>
      <c r="C147" s="28" t="n">
        <v>53913.4436</v>
      </c>
      <c r="D147" s="28" t="n">
        <v>0.0005</v>
      </c>
      <c r="E147" s="29" t="n">
        <f aca="false">+(C147-C$7)/C$8</f>
        <v>3634.02603879304</v>
      </c>
      <c r="F147" s="1" t="n">
        <f aca="false">ROUND(2*E147,0)/2</f>
        <v>3634</v>
      </c>
      <c r="G147" s="1" t="n">
        <f aca="false">+C147-(C$7+F147*C$8)</f>
        <v>0.0576950000031502</v>
      </c>
      <c r="J147" s="1" t="n">
        <f aca="false">+G147</f>
        <v>0.0576950000031502</v>
      </c>
      <c r="O147" s="1" t="n">
        <f aca="false">+C$11+C$12*$F147</f>
        <v>0.056870219858444</v>
      </c>
      <c r="Q147" s="30" t="n">
        <f aca="false">+C147-15018.5</f>
        <v>38894.9436</v>
      </c>
    </row>
    <row r="148" customFormat="false" ht="12.75" hidden="false" customHeight="false" outlineLevel="0" collapsed="false">
      <c r="A148" s="37" t="s">
        <v>107</v>
      </c>
      <c r="B148" s="38" t="s">
        <v>45</v>
      </c>
      <c r="C148" s="37" t="n">
        <v>54035.31348</v>
      </c>
      <c r="D148" s="37" t="n">
        <v>0.00028</v>
      </c>
      <c r="E148" s="29" t="n">
        <f aca="false">+(C148-C$7)/C$8</f>
        <v>3689.02811147104</v>
      </c>
      <c r="F148" s="1" t="n">
        <f aca="false">ROUND(2*E148,0)/2</f>
        <v>3689</v>
      </c>
      <c r="G148" s="1" t="n">
        <f aca="false">+C148-(C$7+F148*C$8)</f>
        <v>0.0622874999971828</v>
      </c>
      <c r="J148" s="1" t="n">
        <f aca="false">+G148</f>
        <v>0.0622874999971828</v>
      </c>
      <c r="O148" s="1" t="n">
        <f aca="false">+C$11+C$12*$F148</f>
        <v>0.0581857591092786</v>
      </c>
      <c r="Q148" s="30" t="n">
        <f aca="false">+C148-15018.5</f>
        <v>39016.81348</v>
      </c>
    </row>
    <row r="149" customFormat="false" ht="12.75" hidden="false" customHeight="false" outlineLevel="0" collapsed="false">
      <c r="A149" s="33" t="s">
        <v>98</v>
      </c>
      <c r="B149" s="34" t="s">
        <v>45</v>
      </c>
      <c r="C149" s="33" t="n">
        <v>54035.3139</v>
      </c>
      <c r="D149" s="33" t="s">
        <v>108</v>
      </c>
      <c r="E149" s="29" t="n">
        <f aca="false">+(C149-C$7)/C$8</f>
        <v>3689.02830102461</v>
      </c>
      <c r="F149" s="1" t="n">
        <f aca="false">ROUND(2*E149,0)/2</f>
        <v>3689</v>
      </c>
      <c r="G149" s="1" t="n">
        <f aca="false">+C149-(C$7+F149*C$8)</f>
        <v>0.0627075000011246</v>
      </c>
      <c r="K149" s="1" t="n">
        <f aca="false">+G149</f>
        <v>0.0627075000011246</v>
      </c>
      <c r="O149" s="1" t="n">
        <f aca="false">+C$11+C$12*$F149</f>
        <v>0.0581857591092786</v>
      </c>
      <c r="Q149" s="30" t="n">
        <f aca="false">+C149-15018.5</f>
        <v>39016.8139</v>
      </c>
    </row>
    <row r="150" customFormat="false" ht="12.75" hidden="false" customHeight="false" outlineLevel="0" collapsed="false">
      <c r="A150" s="37" t="s">
        <v>107</v>
      </c>
      <c r="B150" s="38" t="s">
        <v>45</v>
      </c>
      <c r="C150" s="37" t="n">
        <v>54252.45613</v>
      </c>
      <c r="D150" s="37" t="n">
        <v>0.00019</v>
      </c>
      <c r="E150" s="29" t="n">
        <f aca="false">+(C150-C$7)/C$8</f>
        <v>3787.02850186112</v>
      </c>
      <c r="F150" s="1" t="n">
        <f aca="false">ROUND(2*E150,0)/2</f>
        <v>3787</v>
      </c>
      <c r="G150" s="1" t="n">
        <f aca="false">+C150-(C$7+F150*C$8)</f>
        <v>0.0631524999989779</v>
      </c>
      <c r="J150" s="1" t="n">
        <f aca="false">+G150</f>
        <v>0.0631524999989779</v>
      </c>
      <c r="O150" s="1" t="n">
        <f aca="false">+C$11+C$12*$F150</f>
        <v>0.0605298108653112</v>
      </c>
      <c r="Q150" s="30" t="n">
        <f aca="false">+C150-15018.5</f>
        <v>39233.95613</v>
      </c>
    </row>
    <row r="151" customFormat="false" ht="12.75" hidden="false" customHeight="false" outlineLevel="0" collapsed="false">
      <c r="A151" s="25" t="s">
        <v>109</v>
      </c>
      <c r="B151" s="26" t="s">
        <v>110</v>
      </c>
      <c r="C151" s="27" t="n">
        <v>54293.4512</v>
      </c>
      <c r="D151" s="31"/>
      <c r="E151" s="29" t="n">
        <f aca="false">+(C151-C$7)/C$8</f>
        <v>3805.53031559541</v>
      </c>
      <c r="F151" s="1" t="n">
        <f aca="false">ROUND(2*E151,0)/2</f>
        <v>3805.5</v>
      </c>
      <c r="G151" s="1" t="n">
        <f aca="false">+C151-(C$7+F151*C$8)</f>
        <v>0.0671712500043213</v>
      </c>
      <c r="L151" s="1" t="n">
        <f aca="false">+G151</f>
        <v>0.0671712500043213</v>
      </c>
      <c r="O151" s="1" t="n">
        <f aca="false">+C$11+C$12*$F151</f>
        <v>0.060972310431501</v>
      </c>
      <c r="Q151" s="30" t="n">
        <f aca="false">+C151-15018.5</f>
        <v>39274.9512</v>
      </c>
    </row>
    <row r="152" customFormat="false" ht="12.75" hidden="false" customHeight="false" outlineLevel="0" collapsed="false">
      <c r="A152" s="25" t="s">
        <v>109</v>
      </c>
      <c r="B152" s="26" t="s">
        <v>110</v>
      </c>
      <c r="C152" s="27" t="n">
        <v>54313.39219</v>
      </c>
      <c r="D152" s="31"/>
      <c r="E152" s="29" t="n">
        <f aca="false">+(C152-C$7)/C$8</f>
        <v>3814.5300436763</v>
      </c>
      <c r="F152" s="1" t="n">
        <f aca="false">ROUND(2*E152,0)/2</f>
        <v>3814.5</v>
      </c>
      <c r="G152" s="1" t="n">
        <f aca="false">+C152-(C$7+F152*C$8)</f>
        <v>0.0665687500004424</v>
      </c>
      <c r="L152" s="1" t="n">
        <f aca="false">+G152</f>
        <v>0.0665687500004424</v>
      </c>
      <c r="O152" s="1" t="n">
        <f aca="false">+C$11+C$12*$F152</f>
        <v>0.0611875804907285</v>
      </c>
      <c r="Q152" s="30" t="n">
        <f aca="false">+C152-15018.5</f>
        <v>39294.89219</v>
      </c>
    </row>
    <row r="153" customFormat="false" ht="12.75" hidden="false" customHeight="false" outlineLevel="0" collapsed="false">
      <c r="A153" s="25" t="s">
        <v>111</v>
      </c>
      <c r="B153" s="26" t="s">
        <v>45</v>
      </c>
      <c r="C153" s="27" t="n">
        <v>54314.4972</v>
      </c>
      <c r="D153" s="31"/>
      <c r="E153" s="29" t="n">
        <f aca="false">+(C153-C$7)/C$8</f>
        <v>3815.02875459921</v>
      </c>
      <c r="F153" s="1" t="n">
        <f aca="false">ROUND(2*E153,0)/2</f>
        <v>3815</v>
      </c>
      <c r="G153" s="1" t="n">
        <f aca="false">+C153-(C$7+F153*C$8)</f>
        <v>0.063712499999383</v>
      </c>
      <c r="L153" s="1" t="n">
        <f aca="false">+G153</f>
        <v>0.063712499999383</v>
      </c>
      <c r="O153" s="1" t="n">
        <f aca="false">+C$11+C$12*$F153</f>
        <v>0.0611995399384634</v>
      </c>
      <c r="Q153" s="30" t="n">
        <f aca="false">+C153-15018.5</f>
        <v>39295.9972</v>
      </c>
    </row>
    <row r="154" customFormat="false" ht="12.75" hidden="false" customHeight="false" outlineLevel="0" collapsed="false">
      <c r="A154" s="25" t="s">
        <v>109</v>
      </c>
      <c r="B154" s="26" t="s">
        <v>45</v>
      </c>
      <c r="C154" s="27" t="n">
        <v>54314.49758</v>
      </c>
      <c r="D154" s="31"/>
      <c r="E154" s="29" t="n">
        <f aca="false">+(C154-C$7)/C$8</f>
        <v>3815.02892610006</v>
      </c>
      <c r="F154" s="1" t="n">
        <f aca="false">ROUND(2*E154,0)/2</f>
        <v>3815</v>
      </c>
      <c r="G154" s="1" t="n">
        <f aca="false">+C154-(C$7+F154*C$8)</f>
        <v>0.0640925000043353</v>
      </c>
      <c r="L154" s="1" t="n">
        <f aca="false">+G154</f>
        <v>0.0640925000043353</v>
      </c>
      <c r="O154" s="1" t="n">
        <f aca="false">+C$11+C$12*$F154</f>
        <v>0.0611995399384634</v>
      </c>
      <c r="Q154" s="30" t="n">
        <f aca="false">+C154-15018.5</f>
        <v>39295.99758</v>
      </c>
    </row>
    <row r="155" customFormat="false" ht="12.75" hidden="false" customHeight="false" outlineLevel="0" collapsed="false">
      <c r="A155" s="25" t="s">
        <v>111</v>
      </c>
      <c r="B155" s="26" t="s">
        <v>45</v>
      </c>
      <c r="C155" s="27" t="n">
        <v>54365.4585</v>
      </c>
      <c r="D155" s="31"/>
      <c r="E155" s="29" t="n">
        <f aca="false">+(C155-C$7)/C$8</f>
        <v>3838.0285075026</v>
      </c>
      <c r="F155" s="1" t="n">
        <f aca="false">ROUND(2*E155,0)/2</f>
        <v>3838</v>
      </c>
      <c r="G155" s="1" t="n">
        <f aca="false">+C155-(C$7+F155*C$8)</f>
        <v>0.0631650000068476</v>
      </c>
      <c r="L155" s="1" t="n">
        <f aca="false">+G155</f>
        <v>0.0631650000068476</v>
      </c>
      <c r="O155" s="1" t="n">
        <f aca="false">+C$11+C$12*$F155</f>
        <v>0.0617496745342669</v>
      </c>
      <c r="Q155" s="30" t="n">
        <f aca="false">+C155-15018.5</f>
        <v>39346.9585</v>
      </c>
    </row>
    <row r="156" customFormat="false" ht="12.75" hidden="false" customHeight="false" outlineLevel="0" collapsed="false">
      <c r="A156" s="25" t="s">
        <v>111</v>
      </c>
      <c r="B156" s="26" t="s">
        <v>110</v>
      </c>
      <c r="C156" s="27" t="n">
        <v>54375.4165</v>
      </c>
      <c r="D156" s="31"/>
      <c r="E156" s="29" t="n">
        <f aca="false">+(C156-C$7)/C$8</f>
        <v>3842.52273232441</v>
      </c>
      <c r="F156" s="1" t="n">
        <f aca="false">ROUND(2*E156,0)/2</f>
        <v>3842.5</v>
      </c>
      <c r="G156" s="1" t="n">
        <f aca="false">+C156-(C$7+F156*C$8)</f>
        <v>0.0503687500022352</v>
      </c>
      <c r="L156" s="1" t="n">
        <f aca="false">+G156</f>
        <v>0.0503687500022352</v>
      </c>
      <c r="O156" s="1" t="n">
        <f aca="false">+C$11+C$12*$F156</f>
        <v>0.0618573095638807</v>
      </c>
      <c r="Q156" s="30" t="n">
        <f aca="false">+C156-15018.5</f>
        <v>39356.9165</v>
      </c>
    </row>
    <row r="157" customFormat="false" ht="12.75" hidden="false" customHeight="false" outlineLevel="0" collapsed="false">
      <c r="A157" s="41" t="s">
        <v>112</v>
      </c>
      <c r="B157" s="40" t="s">
        <v>45</v>
      </c>
      <c r="C157" s="41" t="n">
        <v>54662.3688</v>
      </c>
      <c r="D157" s="41" t="n">
        <v>0.0002</v>
      </c>
      <c r="E157" s="29" t="n">
        <f aca="false">+(C157-C$7)/C$8</f>
        <v>3972.02947557975</v>
      </c>
      <c r="F157" s="1" t="n">
        <f aca="false">ROUND(2*E157,0)/2</f>
        <v>3972</v>
      </c>
      <c r="G157" s="1" t="n">
        <f aca="false">+C157-(C$7+F157*C$8)</f>
        <v>0.065309999998135</v>
      </c>
      <c r="J157" s="1" t="n">
        <f aca="false">+G157</f>
        <v>0.065309999998135</v>
      </c>
      <c r="O157" s="1" t="n">
        <f aca="false">+C$11+C$12*$F157</f>
        <v>0.0649548065272094</v>
      </c>
      <c r="Q157" s="30" t="n">
        <f aca="false">+C157-15018.5</f>
        <v>39643.8688</v>
      </c>
    </row>
    <row r="158" customFormat="false" ht="12.75" hidden="false" customHeight="false" outlineLevel="0" collapsed="false">
      <c r="A158" s="25" t="s">
        <v>113</v>
      </c>
      <c r="B158" s="26" t="s">
        <v>45</v>
      </c>
      <c r="C158" s="27" t="n">
        <v>54713.3324</v>
      </c>
      <c r="D158" s="31"/>
      <c r="E158" s="29" t="n">
        <f aca="false">+(C158-C$7)/C$8</f>
        <v>3995.03026651457</v>
      </c>
      <c r="F158" s="1" t="n">
        <f aca="false">ROUND(2*E158,0)/2</f>
        <v>3995</v>
      </c>
      <c r="G158" s="1" t="n">
        <f aca="false">+C158-(C$7+F158*C$8)</f>
        <v>0.0670625000057044</v>
      </c>
      <c r="L158" s="1" t="n">
        <f aca="false">+G158</f>
        <v>0.0670625000057044</v>
      </c>
      <c r="O158" s="1" t="n">
        <f aca="false">+C$11+C$12*$F158</f>
        <v>0.065504941123013</v>
      </c>
      <c r="Q158" s="30" t="n">
        <f aca="false">+C158-15018.5</f>
        <v>39694.8324</v>
      </c>
    </row>
    <row r="159" customFormat="false" ht="12.75" hidden="false" customHeight="false" outlineLevel="0" collapsed="false">
      <c r="A159" s="35" t="s">
        <v>114</v>
      </c>
      <c r="B159" s="36" t="s">
        <v>45</v>
      </c>
      <c r="C159" s="28" t="n">
        <v>54713.33249</v>
      </c>
      <c r="D159" s="28" t="n">
        <v>0.0002</v>
      </c>
      <c r="E159" s="29" t="n">
        <f aca="false">+(C159-C$7)/C$8</f>
        <v>3995.0303071332</v>
      </c>
      <c r="F159" s="1" t="n">
        <f aca="false">ROUND(2*E159,0)/2</f>
        <v>3995</v>
      </c>
      <c r="G159" s="1" t="n">
        <f aca="false">+C159-(C$7+F159*C$8)</f>
        <v>0.0671525000070687</v>
      </c>
      <c r="K159" s="1" t="n">
        <f aca="false">+G159</f>
        <v>0.0671525000070687</v>
      </c>
      <c r="O159" s="1" t="n">
        <f aca="false">+C$11+C$12*$F159</f>
        <v>0.065504941123013</v>
      </c>
      <c r="Q159" s="30" t="n">
        <f aca="false">+C159-15018.5</f>
        <v>39694.83249</v>
      </c>
    </row>
    <row r="160" customFormat="false" ht="12.75" hidden="false" customHeight="false" outlineLevel="0" collapsed="false">
      <c r="A160" s="25" t="s">
        <v>113</v>
      </c>
      <c r="B160" s="26" t="s">
        <v>45</v>
      </c>
      <c r="C160" s="27" t="n">
        <v>54713.3325</v>
      </c>
      <c r="D160" s="31"/>
      <c r="E160" s="29" t="n">
        <f aca="false">+(C160-C$7)/C$8</f>
        <v>3995.03031164637</v>
      </c>
      <c r="F160" s="1" t="n">
        <f aca="false">ROUND(2*E160,0)/2</f>
        <v>3995</v>
      </c>
      <c r="G160" s="1" t="n">
        <f aca="false">+C160-(C$7+F160*C$8)</f>
        <v>0.0671625000031781</v>
      </c>
      <c r="L160" s="1" t="n">
        <f aca="false">+G160</f>
        <v>0.0671625000031781</v>
      </c>
      <c r="O160" s="1" t="n">
        <f aca="false">+C$11+C$12*$F160</f>
        <v>0.065504941123013</v>
      </c>
      <c r="Q160" s="30" t="n">
        <f aca="false">+C160-15018.5</f>
        <v>39694.8325</v>
      </c>
    </row>
    <row r="161" customFormat="false" ht="12.75" hidden="false" customHeight="false" outlineLevel="0" collapsed="false">
      <c r="A161" s="35" t="s">
        <v>114</v>
      </c>
      <c r="B161" s="36" t="s">
        <v>45</v>
      </c>
      <c r="C161" s="28" t="n">
        <v>54713.33259</v>
      </c>
      <c r="D161" s="28" t="n">
        <v>0.0002</v>
      </c>
      <c r="E161" s="29" t="n">
        <f aca="false">+(C161-C$7)/C$8</f>
        <v>3995.030352265</v>
      </c>
      <c r="F161" s="1" t="n">
        <f aca="false">ROUND(2*E161,0)/2</f>
        <v>3995</v>
      </c>
      <c r="G161" s="1" t="n">
        <f aca="false">+C161-(C$7+F161*C$8)</f>
        <v>0.0672525000045425</v>
      </c>
      <c r="K161" s="1" t="n">
        <f aca="false">+G161</f>
        <v>0.0672525000045425</v>
      </c>
      <c r="O161" s="1" t="n">
        <f aca="false">+C$11+C$12*$F161</f>
        <v>0.065504941123013</v>
      </c>
      <c r="Q161" s="30" t="n">
        <f aca="false">+C161-15018.5</f>
        <v>39694.83259</v>
      </c>
    </row>
    <row r="162" customFormat="false" ht="12.75" hidden="false" customHeight="false" outlineLevel="0" collapsed="false">
      <c r="A162" s="37" t="s">
        <v>115</v>
      </c>
      <c r="B162" s="38" t="s">
        <v>45</v>
      </c>
      <c r="C162" s="37" t="n">
        <v>55012.4607</v>
      </c>
      <c r="D162" s="37" t="n">
        <v>0.0002</v>
      </c>
      <c r="E162" s="29" t="n">
        <f aca="false">+(C162-C$7)/C$8</f>
        <v>4130.03225795533</v>
      </c>
      <c r="F162" s="1" t="n">
        <f aca="false">ROUND(2*E162,0)/2</f>
        <v>4130</v>
      </c>
      <c r="G162" s="1" t="n">
        <f aca="false">+C162-(C$7+F162*C$8)</f>
        <v>0.0714750000042841</v>
      </c>
      <c r="J162" s="1" t="n">
        <f aca="false">+G162</f>
        <v>0.0714750000042841</v>
      </c>
      <c r="O162" s="1" t="n">
        <f aca="false">+C$11+C$12*$F162</f>
        <v>0.0687339920114252</v>
      </c>
      <c r="Q162" s="30" t="n">
        <f aca="false">+C162-15018.5</f>
        <v>39993.9607</v>
      </c>
    </row>
    <row r="163" customFormat="false" ht="12.75" hidden="false" customHeight="false" outlineLevel="0" collapsed="false">
      <c r="A163" s="41" t="s">
        <v>112</v>
      </c>
      <c r="B163" s="40" t="s">
        <v>45</v>
      </c>
      <c r="C163" s="41" t="n">
        <v>55021.3218</v>
      </c>
      <c r="D163" s="41" t="n">
        <v>0.0007</v>
      </c>
      <c r="E163" s="29" t="n">
        <f aca="false">+(C163-C$7)/C$8</f>
        <v>4134.03143204335</v>
      </c>
      <c r="F163" s="1" t="n">
        <f aca="false">ROUND(2*E163,0)/2</f>
        <v>4134</v>
      </c>
      <c r="G163" s="1" t="n">
        <f aca="false">+C163-(C$7+F163*C$8)</f>
        <v>0.0696450000032201</v>
      </c>
      <c r="J163" s="1" t="n">
        <f aca="false">+G163</f>
        <v>0.0696450000032201</v>
      </c>
      <c r="O163" s="1" t="n">
        <f aca="false">+C$11+C$12*$F163</f>
        <v>0.0688296675933041</v>
      </c>
      <c r="Q163" s="30" t="n">
        <f aca="false">+C163-15018.5</f>
        <v>40002.8218</v>
      </c>
    </row>
    <row r="164" customFormat="false" ht="12.75" hidden="false" customHeight="false" outlineLevel="0" collapsed="false">
      <c r="A164" s="41" t="s">
        <v>112</v>
      </c>
      <c r="B164" s="40" t="s">
        <v>110</v>
      </c>
      <c r="C164" s="41" t="n">
        <v>55022.4293</v>
      </c>
      <c r="D164" s="41" t="n">
        <v>0.0008</v>
      </c>
      <c r="E164" s="29" t="n">
        <f aca="false">+(C164-C$7)/C$8</f>
        <v>4134.53126674813</v>
      </c>
      <c r="F164" s="1" t="n">
        <f aca="false">ROUND(2*E164,0)/2</f>
        <v>4134.5</v>
      </c>
      <c r="G164" s="1" t="n">
        <f aca="false">+C164-(C$7+F164*C$8)</f>
        <v>0.0692787500083796</v>
      </c>
      <c r="J164" s="1" t="n">
        <f aca="false">+G164</f>
        <v>0.0692787500083796</v>
      </c>
      <c r="O164" s="1" t="n">
        <f aca="false">+C$11+C$12*$F164</f>
        <v>0.0688416270410389</v>
      </c>
      <c r="Q164" s="30" t="n">
        <f aca="false">+C164-15018.5</f>
        <v>40003.9293</v>
      </c>
    </row>
    <row r="165" customFormat="false" ht="12.75" hidden="false" customHeight="false" outlineLevel="0" collapsed="false">
      <c r="A165" s="41" t="s">
        <v>112</v>
      </c>
      <c r="B165" s="40" t="s">
        <v>45</v>
      </c>
      <c r="C165" s="41" t="n">
        <v>55023.5389</v>
      </c>
      <c r="D165" s="41" t="n">
        <v>0.0002</v>
      </c>
      <c r="E165" s="29" t="n">
        <f aca="false">+(C165-C$7)/C$8</f>
        <v>4135.03204922074</v>
      </c>
      <c r="F165" s="1" t="n">
        <f aca="false">ROUND(2*E165,0)/2</f>
        <v>4135</v>
      </c>
      <c r="G165" s="1" t="n">
        <f aca="false">+C165-(C$7+F165*C$8)</f>
        <v>0.0710125000041444</v>
      </c>
      <c r="J165" s="1" t="n">
        <f aca="false">+G165</f>
        <v>0.0710125000041444</v>
      </c>
      <c r="O165" s="1" t="n">
        <f aca="false">+C$11+C$12*$F165</f>
        <v>0.0688535864887738</v>
      </c>
      <c r="Q165" s="30" t="n">
        <f aca="false">+C165-15018.5</f>
        <v>40005.0389</v>
      </c>
    </row>
    <row r="166" customFormat="false" ht="12.75" hidden="false" customHeight="false" outlineLevel="0" collapsed="false">
      <c r="A166" s="25" t="s">
        <v>116</v>
      </c>
      <c r="B166" s="26" t="s">
        <v>45</v>
      </c>
      <c r="C166" s="27" t="n">
        <v>55032.4024</v>
      </c>
      <c r="D166" s="31"/>
      <c r="E166" s="29" t="n">
        <f aca="false">+(C166-C$7)/C$8</f>
        <v>4139.03230647201</v>
      </c>
      <c r="F166" s="1" t="n">
        <f aca="false">ROUND(2*E166,0)/2</f>
        <v>4139</v>
      </c>
      <c r="G166" s="1" t="n">
        <f aca="false">+C166-(C$7+F166*C$8)</f>
        <v>0.0715825000006589</v>
      </c>
      <c r="L166" s="1" t="n">
        <f aca="false">+G166</f>
        <v>0.0715825000006589</v>
      </c>
      <c r="O166" s="1" t="n">
        <f aca="false">+C$11+C$12*$F166</f>
        <v>0.0689492620706527</v>
      </c>
      <c r="Q166" s="30" t="n">
        <f aca="false">+C166-15018.5</f>
        <v>40013.9024</v>
      </c>
    </row>
    <row r="167" customFormat="false" ht="12.75" hidden="false" customHeight="false" outlineLevel="0" collapsed="false">
      <c r="A167" s="37" t="s">
        <v>117</v>
      </c>
      <c r="B167" s="38" t="s">
        <v>45</v>
      </c>
      <c r="C167" s="37" t="n">
        <v>55114.383</v>
      </c>
      <c r="D167" s="37" t="n">
        <v>0.0001</v>
      </c>
      <c r="E167" s="29" t="n">
        <f aca="false">+(C167-C$7)/C$8</f>
        <v>4176.03162836669</v>
      </c>
      <c r="F167" s="1" t="n">
        <f aca="false">ROUND(2*E167,0)/2</f>
        <v>4176</v>
      </c>
      <c r="G167" s="1" t="n">
        <f aca="false">+C167-(C$7+F167*C$8)</f>
        <v>0.070080000004964</v>
      </c>
      <c r="J167" s="1" t="n">
        <f aca="false">+G167</f>
        <v>0.070080000004964</v>
      </c>
      <c r="O167" s="1" t="n">
        <f aca="false">+C$11+C$12*$F167</f>
        <v>0.0698342612030323</v>
      </c>
      <c r="Q167" s="30" t="n">
        <f aca="false">+C167-15018.5</f>
        <v>40095.883</v>
      </c>
    </row>
    <row r="168" customFormat="false" ht="12.75" hidden="false" customHeight="false" outlineLevel="0" collapsed="false">
      <c r="A168" s="42" t="s">
        <v>118</v>
      </c>
      <c r="B168" s="42"/>
      <c r="C168" s="43" t="n">
        <v>55393.5686</v>
      </c>
      <c r="D168" s="43" t="n">
        <v>0.0008</v>
      </c>
      <c r="E168" s="29" t="n">
        <f aca="false">+(C168-C$7)/C$8</f>
        <v>4302.03311997274</v>
      </c>
      <c r="F168" s="1" t="n">
        <f aca="false">ROUND(2*E168,0)/2</f>
        <v>4302</v>
      </c>
      <c r="G168" s="1" t="n">
        <f aca="false">+C168-(C$7+F168*C$8)</f>
        <v>0.0733850000033272</v>
      </c>
      <c r="J168" s="1" t="n">
        <f aca="false">+G168</f>
        <v>0.0733850000033272</v>
      </c>
      <c r="O168" s="1" t="n">
        <f aca="false">+C$11+C$12*$F168</f>
        <v>0.072848042032217</v>
      </c>
      <c r="Q168" s="30" t="n">
        <f aca="false">+C168-15018.5</f>
        <v>40375.0686</v>
      </c>
    </row>
    <row r="169" customFormat="false" ht="12.75" hidden="false" customHeight="false" outlineLevel="0" collapsed="false">
      <c r="A169" s="25" t="s">
        <v>119</v>
      </c>
      <c r="B169" s="26" t="s">
        <v>45</v>
      </c>
      <c r="C169" s="27" t="n">
        <v>55473.337</v>
      </c>
      <c r="D169" s="31"/>
      <c r="E169" s="29" t="n">
        <f aca="false">+(C169-C$7)/C$8</f>
        <v>4338.03403614832</v>
      </c>
      <c r="F169" s="1" t="n">
        <f aca="false">ROUND(2*E169,0)/2</f>
        <v>4338</v>
      </c>
      <c r="G169" s="1" t="n">
        <f aca="false">+C169-(C$7+F169*C$8)</f>
        <v>0.0754149999993388</v>
      </c>
      <c r="L169" s="1" t="n">
        <f aca="false">+G169</f>
        <v>0.0754149999993388</v>
      </c>
      <c r="O169" s="1" t="n">
        <f aca="false">+C$11+C$12*$F169</f>
        <v>0.073709122269127</v>
      </c>
      <c r="Q169" s="30" t="n">
        <f aca="false">+C169-15018.5</f>
        <v>40454.837</v>
      </c>
    </row>
    <row r="170" customFormat="false" ht="12.75" hidden="false" customHeight="false" outlineLevel="0" collapsed="false">
      <c r="A170" s="35" t="s">
        <v>120</v>
      </c>
      <c r="B170" s="36" t="s">
        <v>45</v>
      </c>
      <c r="C170" s="28" t="n">
        <v>55473.33709</v>
      </c>
      <c r="D170" s="28" t="n">
        <v>0.0002</v>
      </c>
      <c r="E170" s="29" t="n">
        <f aca="false">+(C170-C$7)/C$8</f>
        <v>4338.03407676694</v>
      </c>
      <c r="F170" s="1" t="n">
        <f aca="false">ROUND(2*E170,0)/2</f>
        <v>4338</v>
      </c>
      <c r="G170" s="1" t="n">
        <f aca="false">+C170-(C$7+F170*C$8)</f>
        <v>0.0755050000007032</v>
      </c>
      <c r="J170" s="1" t="n">
        <f aca="false">+G170</f>
        <v>0.0755050000007032</v>
      </c>
      <c r="O170" s="1" t="n">
        <f aca="false">+C$11+C$12*$F170</f>
        <v>0.073709122269127</v>
      </c>
      <c r="Q170" s="30" t="n">
        <f aca="false">+C170-15018.5</f>
        <v>40454.83709</v>
      </c>
    </row>
    <row r="171" customFormat="false" ht="12.75" hidden="false" customHeight="false" outlineLevel="0" collapsed="false">
      <c r="A171" s="25" t="s">
        <v>119</v>
      </c>
      <c r="B171" s="26" t="s">
        <v>45</v>
      </c>
      <c r="C171" s="27" t="n">
        <v>55473.3371</v>
      </c>
      <c r="D171" s="31"/>
      <c r="E171" s="29" t="n">
        <f aca="false">+(C171-C$7)/C$8</f>
        <v>4338.03408128012</v>
      </c>
      <c r="F171" s="1" t="n">
        <f aca="false">ROUND(2*E171,0)/2</f>
        <v>4338</v>
      </c>
      <c r="G171" s="1" t="n">
        <f aca="false">+C171-(C$7+F171*C$8)</f>
        <v>0.0755149999968126</v>
      </c>
      <c r="L171" s="1" t="n">
        <f aca="false">+G171</f>
        <v>0.0755149999968126</v>
      </c>
      <c r="O171" s="1" t="n">
        <f aca="false">+C$11+C$12*$F171</f>
        <v>0.073709122269127</v>
      </c>
      <c r="Q171" s="30" t="n">
        <f aca="false">+C171-15018.5</f>
        <v>40454.8371</v>
      </c>
    </row>
    <row r="172" customFormat="false" ht="12.75" hidden="false" customHeight="false" outlineLevel="0" collapsed="false">
      <c r="A172" s="35" t="s">
        <v>120</v>
      </c>
      <c r="B172" s="36" t="s">
        <v>45</v>
      </c>
      <c r="C172" s="28" t="n">
        <v>55473.33719</v>
      </c>
      <c r="D172" s="28" t="n">
        <v>0.0002</v>
      </c>
      <c r="E172" s="29" t="n">
        <f aca="false">+(C172-C$7)/C$8</f>
        <v>4338.03412189874</v>
      </c>
      <c r="F172" s="1" t="n">
        <f aca="false">ROUND(2*E172,0)/2</f>
        <v>4338</v>
      </c>
      <c r="G172" s="1" t="n">
        <f aca="false">+C172-(C$7+F172*C$8)</f>
        <v>0.0756049999981769</v>
      </c>
      <c r="J172" s="1" t="n">
        <f aca="false">+G172</f>
        <v>0.0756049999981769</v>
      </c>
      <c r="O172" s="1" t="n">
        <f aca="false">+C$11+C$12*$F172</f>
        <v>0.073709122269127</v>
      </c>
      <c r="Q172" s="30" t="n">
        <f aca="false">+C172-15018.5</f>
        <v>40454.83719</v>
      </c>
    </row>
    <row r="173" customFormat="false" ht="12.75" hidden="false" customHeight="false" outlineLevel="0" collapsed="false">
      <c r="B173" s="13"/>
      <c r="C173" s="31"/>
      <c r="D173" s="31"/>
      <c r="E173" s="29"/>
      <c r="Q173" s="30"/>
    </row>
    <row r="174" customFormat="false" ht="12.75" hidden="false" customHeight="false" outlineLevel="0" collapsed="false">
      <c r="B174" s="13"/>
      <c r="C174" s="31"/>
      <c r="D174" s="31"/>
      <c r="E174" s="29"/>
      <c r="Q174" s="30"/>
    </row>
    <row r="175" customFormat="false" ht="12.75" hidden="false" customHeight="false" outlineLevel="0" collapsed="false">
      <c r="B175" s="13"/>
      <c r="C175" s="31"/>
      <c r="D175" s="31"/>
      <c r="E175" s="29"/>
      <c r="Q175" s="30"/>
    </row>
    <row r="176" customFormat="false" ht="12.75" hidden="false" customHeight="false" outlineLevel="0" collapsed="false">
      <c r="B176" s="13"/>
      <c r="C176" s="31"/>
      <c r="D176" s="31"/>
      <c r="E176" s="29"/>
      <c r="Q176" s="30"/>
    </row>
    <row r="177" customFormat="false" ht="12.75" hidden="false" customHeight="false" outlineLevel="0" collapsed="false">
      <c r="B177" s="13"/>
      <c r="C177" s="31"/>
      <c r="D177" s="31"/>
      <c r="E177" s="29"/>
      <c r="Q177" s="30"/>
    </row>
    <row r="178" customFormat="false" ht="12.75" hidden="false" customHeight="false" outlineLevel="0" collapsed="false">
      <c r="B178" s="13"/>
      <c r="C178" s="31"/>
      <c r="D178" s="31"/>
      <c r="E178" s="29"/>
      <c r="Q178" s="30"/>
    </row>
    <row r="179" customFormat="false" ht="12.75" hidden="false" customHeight="false" outlineLevel="0" collapsed="false">
      <c r="B179" s="13"/>
      <c r="C179" s="31"/>
      <c r="D179" s="31"/>
      <c r="E179" s="29"/>
      <c r="Q179" s="30"/>
    </row>
    <row r="180" customFormat="false" ht="12.75" hidden="false" customHeight="false" outlineLevel="0" collapsed="false">
      <c r="B180" s="13"/>
      <c r="C180" s="31"/>
      <c r="D180" s="31"/>
      <c r="E180" s="29"/>
      <c r="Q180" s="30"/>
    </row>
    <row r="181" customFormat="false" ht="12.75" hidden="false" customHeight="false" outlineLevel="0" collapsed="false">
      <c r="B181" s="13"/>
      <c r="C181" s="31"/>
      <c r="D181" s="31"/>
      <c r="E181" s="29"/>
      <c r="Q181" s="30"/>
    </row>
    <row r="182" customFormat="false" ht="12.75" hidden="false" customHeight="false" outlineLevel="0" collapsed="false">
      <c r="B182" s="13"/>
      <c r="C182" s="31"/>
      <c r="D182" s="31"/>
      <c r="E182" s="29"/>
      <c r="Q182" s="30"/>
    </row>
    <row r="183" customFormat="false" ht="12.75" hidden="false" customHeight="false" outlineLevel="0" collapsed="false">
      <c r="B183" s="13"/>
      <c r="C183" s="31"/>
      <c r="D183" s="31"/>
      <c r="E183" s="29"/>
      <c r="Q183" s="30"/>
    </row>
    <row r="184" customFormat="false" ht="12.75" hidden="false" customHeight="false" outlineLevel="0" collapsed="false">
      <c r="B184" s="13"/>
      <c r="C184" s="31"/>
      <c r="D184" s="31"/>
      <c r="E184" s="29"/>
      <c r="Q184" s="30"/>
    </row>
    <row r="185" customFormat="false" ht="12.75" hidden="false" customHeight="false" outlineLevel="0" collapsed="false">
      <c r="B185" s="13"/>
      <c r="C185" s="31"/>
      <c r="D185" s="31"/>
      <c r="E185" s="29"/>
      <c r="Q185" s="30"/>
    </row>
    <row r="186" customFormat="false" ht="12.75" hidden="false" customHeight="false" outlineLevel="0" collapsed="false">
      <c r="B186" s="13"/>
      <c r="C186" s="31"/>
      <c r="D186" s="31"/>
      <c r="E186" s="29"/>
      <c r="Q186" s="30"/>
    </row>
    <row r="187" customFormat="false" ht="12.75" hidden="false" customHeight="false" outlineLevel="0" collapsed="false">
      <c r="B187" s="13"/>
      <c r="C187" s="31"/>
      <c r="D187" s="31"/>
      <c r="E187" s="29"/>
      <c r="Q187" s="30"/>
    </row>
    <row r="188" customFormat="false" ht="12.75" hidden="false" customHeight="false" outlineLevel="0" collapsed="false">
      <c r="B188" s="13"/>
      <c r="C188" s="31"/>
      <c r="D188" s="31"/>
      <c r="E188" s="29"/>
      <c r="Q188" s="30"/>
    </row>
    <row r="189" customFormat="false" ht="12.75" hidden="false" customHeight="false" outlineLevel="0" collapsed="false">
      <c r="B189" s="13"/>
      <c r="C189" s="31"/>
      <c r="D189" s="31"/>
      <c r="E189" s="29"/>
      <c r="Q189" s="30"/>
    </row>
    <row r="190" customFormat="false" ht="12.75" hidden="false" customHeight="false" outlineLevel="0" collapsed="false">
      <c r="B190" s="13"/>
      <c r="C190" s="31"/>
      <c r="D190" s="31"/>
      <c r="E190" s="29"/>
      <c r="Q190" s="30"/>
    </row>
    <row r="191" customFormat="false" ht="12.75" hidden="false" customHeight="false" outlineLevel="0" collapsed="false">
      <c r="B191" s="13"/>
      <c r="C191" s="31"/>
      <c r="D191" s="31"/>
      <c r="E191" s="29"/>
      <c r="Q191" s="30"/>
    </row>
    <row r="192" customFormat="false" ht="12.75" hidden="false" customHeight="false" outlineLevel="0" collapsed="false">
      <c r="B192" s="13"/>
      <c r="C192" s="31"/>
      <c r="D192" s="31"/>
      <c r="E192" s="29"/>
      <c r="Q192" s="30"/>
    </row>
    <row r="193" customFormat="false" ht="12.75" hidden="false" customHeight="false" outlineLevel="0" collapsed="false">
      <c r="B193" s="13"/>
      <c r="C193" s="31"/>
      <c r="D193" s="31"/>
      <c r="E193" s="29"/>
      <c r="Q193" s="30"/>
    </row>
    <row r="194" customFormat="false" ht="12.75" hidden="false" customHeight="false" outlineLevel="0" collapsed="false">
      <c r="B194" s="13"/>
      <c r="C194" s="31"/>
      <c r="D194" s="31"/>
      <c r="E194" s="29"/>
      <c r="Q194" s="30"/>
    </row>
    <row r="195" customFormat="false" ht="12.75" hidden="false" customHeight="false" outlineLevel="0" collapsed="false">
      <c r="B195" s="13"/>
      <c r="C195" s="31"/>
      <c r="D195" s="31"/>
      <c r="E195" s="29"/>
      <c r="Q195" s="30"/>
    </row>
    <row r="196" customFormat="false" ht="12.75" hidden="false" customHeight="false" outlineLevel="0" collapsed="false">
      <c r="B196" s="13"/>
      <c r="C196" s="31"/>
      <c r="D196" s="31"/>
      <c r="E196" s="29"/>
      <c r="Q196" s="30"/>
    </row>
    <row r="197" customFormat="false" ht="12.75" hidden="false" customHeight="false" outlineLevel="0" collapsed="false">
      <c r="B197" s="13"/>
      <c r="C197" s="31"/>
      <c r="D197" s="31"/>
      <c r="E197" s="29"/>
      <c r="Q197" s="30"/>
    </row>
    <row r="198" customFormat="false" ht="12.75" hidden="false" customHeight="false" outlineLevel="0" collapsed="false">
      <c r="B198" s="13"/>
      <c r="C198" s="31"/>
      <c r="D198" s="31"/>
      <c r="E198" s="29"/>
      <c r="Q198" s="30"/>
    </row>
    <row r="199" customFormat="false" ht="12.75" hidden="false" customHeight="false" outlineLevel="0" collapsed="false">
      <c r="B199" s="13"/>
      <c r="C199" s="31"/>
      <c r="D199" s="31"/>
      <c r="E199" s="29"/>
      <c r="Q199" s="30"/>
    </row>
    <row r="200" customFormat="false" ht="12.75" hidden="false" customHeight="false" outlineLevel="0" collapsed="false">
      <c r="B200" s="13"/>
      <c r="C200" s="31"/>
      <c r="D200" s="31"/>
      <c r="E200" s="29"/>
      <c r="Q200" s="30"/>
    </row>
    <row r="201" customFormat="false" ht="12.75" hidden="false" customHeight="false" outlineLevel="0" collapsed="false">
      <c r="B201" s="13"/>
      <c r="C201" s="31"/>
      <c r="D201" s="31"/>
      <c r="E201" s="29"/>
      <c r="Q201" s="30"/>
    </row>
    <row r="202" customFormat="false" ht="12.75" hidden="false" customHeight="false" outlineLevel="0" collapsed="false">
      <c r="B202" s="13"/>
      <c r="C202" s="31"/>
      <c r="D202" s="31"/>
      <c r="E202" s="29"/>
      <c r="Q202" s="30"/>
    </row>
    <row r="203" customFormat="false" ht="12.75" hidden="false" customHeight="false" outlineLevel="0" collapsed="false">
      <c r="B203" s="13"/>
      <c r="C203" s="31"/>
      <c r="D203" s="31"/>
      <c r="E203" s="29"/>
      <c r="Q203" s="30"/>
    </row>
    <row r="204" customFormat="false" ht="12.75" hidden="false" customHeight="false" outlineLevel="0" collapsed="false">
      <c r="B204" s="13"/>
      <c r="C204" s="31"/>
      <c r="D204" s="31"/>
      <c r="E204" s="29"/>
      <c r="Q204" s="30"/>
    </row>
    <row r="205" customFormat="false" ht="12.75" hidden="false" customHeight="false" outlineLevel="0" collapsed="false">
      <c r="B205" s="13"/>
      <c r="C205" s="31"/>
      <c r="D205" s="31"/>
      <c r="E205" s="29"/>
      <c r="Q205" s="30"/>
    </row>
    <row r="206" customFormat="false" ht="12.75" hidden="false" customHeight="false" outlineLevel="0" collapsed="false">
      <c r="B206" s="13"/>
      <c r="C206" s="31"/>
      <c r="D206" s="31"/>
      <c r="E206" s="29"/>
      <c r="Q206" s="30"/>
    </row>
    <row r="207" customFormat="false" ht="12.75" hidden="false" customHeight="false" outlineLevel="0" collapsed="false">
      <c r="B207" s="13"/>
      <c r="C207" s="31"/>
      <c r="D207" s="31"/>
      <c r="E207" s="29"/>
      <c r="Q207" s="30"/>
    </row>
    <row r="208" customFormat="false" ht="12.75" hidden="false" customHeight="false" outlineLevel="0" collapsed="false">
      <c r="B208" s="13"/>
      <c r="C208" s="31"/>
      <c r="D208" s="31"/>
      <c r="E208" s="29"/>
      <c r="Q208" s="30"/>
    </row>
    <row r="209" customFormat="false" ht="12.75" hidden="false" customHeight="false" outlineLevel="0" collapsed="false">
      <c r="B209" s="13"/>
      <c r="C209" s="31"/>
      <c r="D209" s="31"/>
      <c r="E209" s="29"/>
      <c r="Q209" s="30"/>
    </row>
    <row r="210" customFormat="false" ht="12.75" hidden="false" customHeight="false" outlineLevel="0" collapsed="false">
      <c r="B210" s="13"/>
      <c r="C210" s="31"/>
      <c r="D210" s="31"/>
      <c r="E210" s="29"/>
      <c r="Q210" s="30"/>
    </row>
    <row r="211" customFormat="false" ht="12.75" hidden="false" customHeight="false" outlineLevel="0" collapsed="false">
      <c r="B211" s="13"/>
      <c r="C211" s="31"/>
      <c r="D211" s="31"/>
      <c r="E211" s="29"/>
      <c r="Q211" s="30"/>
    </row>
    <row r="212" customFormat="false" ht="12.75" hidden="false" customHeight="false" outlineLevel="0" collapsed="false">
      <c r="B212" s="13"/>
      <c r="C212" s="31"/>
      <c r="D212" s="31"/>
      <c r="E212" s="29"/>
      <c r="Q212" s="30"/>
    </row>
    <row r="213" customFormat="false" ht="12.75" hidden="false" customHeight="false" outlineLevel="0" collapsed="false">
      <c r="B213" s="13"/>
      <c r="C213" s="31"/>
      <c r="D213" s="31"/>
      <c r="E213" s="29"/>
      <c r="Q213" s="30"/>
    </row>
    <row r="214" customFormat="false" ht="12.75" hidden="false" customHeight="false" outlineLevel="0" collapsed="false">
      <c r="B214" s="13"/>
      <c r="C214" s="31"/>
      <c r="D214" s="31"/>
      <c r="E214" s="29"/>
      <c r="Q214" s="30"/>
    </row>
    <row r="215" customFormat="false" ht="12.75" hidden="false" customHeight="false" outlineLevel="0" collapsed="false">
      <c r="C215" s="31"/>
      <c r="D215" s="31"/>
      <c r="E215" s="29"/>
      <c r="Q215" s="30"/>
    </row>
    <row r="216" customFormat="false" ht="12.75" hidden="false" customHeight="false" outlineLevel="0" collapsed="false">
      <c r="C216" s="31"/>
      <c r="D216" s="31"/>
      <c r="E216" s="29"/>
      <c r="Q216" s="30"/>
    </row>
    <row r="217" customFormat="false" ht="12.75" hidden="false" customHeight="false" outlineLevel="0" collapsed="false">
      <c r="C217" s="31"/>
      <c r="D217" s="31"/>
      <c r="E217" s="29"/>
      <c r="Q217" s="30"/>
    </row>
    <row r="218" customFormat="false" ht="12.75" hidden="false" customHeight="false" outlineLevel="0" collapsed="false">
      <c r="C218" s="31"/>
      <c r="D218" s="31"/>
      <c r="E218" s="29"/>
      <c r="Q218" s="30"/>
    </row>
    <row r="219" customFormat="false" ht="12.75" hidden="false" customHeight="false" outlineLevel="0" collapsed="false">
      <c r="C219" s="31"/>
      <c r="D219" s="31"/>
      <c r="E219" s="29"/>
      <c r="Q219" s="30"/>
    </row>
    <row r="220" customFormat="false" ht="12.75" hidden="false" customHeight="false" outlineLevel="0" collapsed="false">
      <c r="C220" s="31"/>
      <c r="D220" s="31"/>
      <c r="E220" s="29"/>
      <c r="Q220" s="30"/>
    </row>
    <row r="221" customFormat="false" ht="12.75" hidden="false" customHeight="false" outlineLevel="0" collapsed="false">
      <c r="C221" s="31"/>
      <c r="D221" s="31"/>
      <c r="E221" s="29"/>
      <c r="Q221" s="30"/>
    </row>
    <row r="222" customFormat="false" ht="12.75" hidden="false" customHeight="false" outlineLevel="0" collapsed="false">
      <c r="C222" s="31"/>
      <c r="D222" s="31"/>
      <c r="E222" s="29"/>
      <c r="Q222" s="30"/>
    </row>
    <row r="223" customFormat="false" ht="12.75" hidden="false" customHeight="false" outlineLevel="0" collapsed="false">
      <c r="C223" s="31"/>
      <c r="D223" s="31"/>
      <c r="E223" s="29"/>
      <c r="Q223" s="30"/>
    </row>
    <row r="224" customFormat="false" ht="12.75" hidden="false" customHeight="false" outlineLevel="0" collapsed="false">
      <c r="C224" s="31"/>
      <c r="D224" s="31"/>
      <c r="E224" s="29"/>
      <c r="Q224" s="30"/>
    </row>
    <row r="225" customFormat="false" ht="12.75" hidden="false" customHeight="false" outlineLevel="0" collapsed="false">
      <c r="C225" s="31"/>
      <c r="D225" s="31"/>
      <c r="E225" s="29"/>
      <c r="Q225" s="30"/>
    </row>
    <row r="226" customFormat="false" ht="12.75" hidden="false" customHeight="false" outlineLevel="0" collapsed="false">
      <c r="C226" s="31"/>
      <c r="D226" s="31"/>
      <c r="E226" s="29"/>
      <c r="Q226" s="30"/>
    </row>
    <row r="227" customFormat="false" ht="12.75" hidden="false" customHeight="false" outlineLevel="0" collapsed="false">
      <c r="C227" s="31"/>
      <c r="D227" s="31"/>
      <c r="E227" s="29"/>
      <c r="Q227" s="30"/>
    </row>
    <row r="228" customFormat="false" ht="12.75" hidden="false" customHeight="false" outlineLevel="0" collapsed="false">
      <c r="C228" s="31"/>
      <c r="D228" s="31"/>
      <c r="E228" s="29"/>
      <c r="Q228" s="30"/>
    </row>
    <row r="229" customFormat="false" ht="12.75" hidden="false" customHeight="false" outlineLevel="0" collapsed="false">
      <c r="C229" s="31"/>
      <c r="D229" s="31"/>
      <c r="E229" s="29"/>
      <c r="Q229" s="30"/>
    </row>
    <row r="230" customFormat="false" ht="12.75" hidden="false" customHeight="false" outlineLevel="0" collapsed="false">
      <c r="C230" s="31"/>
      <c r="D230" s="31"/>
      <c r="E230" s="29"/>
      <c r="Q230" s="30"/>
    </row>
    <row r="231" customFormat="false" ht="12.75" hidden="false" customHeight="false" outlineLevel="0" collapsed="false">
      <c r="C231" s="31"/>
      <c r="D231" s="31"/>
      <c r="E231" s="29"/>
      <c r="Q231" s="30"/>
    </row>
    <row r="232" customFormat="false" ht="12.75" hidden="false" customHeight="false" outlineLevel="0" collapsed="false">
      <c r="C232" s="31"/>
      <c r="D232" s="31"/>
      <c r="E232" s="29"/>
      <c r="Q232" s="30"/>
    </row>
    <row r="233" customFormat="false" ht="12.75" hidden="false" customHeight="false" outlineLevel="0" collapsed="false">
      <c r="C233" s="31"/>
      <c r="D233" s="31"/>
      <c r="E233" s="29"/>
      <c r="Q233" s="30"/>
    </row>
    <row r="234" customFormat="false" ht="12.75" hidden="false" customHeight="false" outlineLevel="0" collapsed="false">
      <c r="C234" s="31"/>
      <c r="D234" s="31"/>
      <c r="E234" s="29"/>
      <c r="Q234" s="30"/>
    </row>
    <row r="235" customFormat="false" ht="12.75" hidden="false" customHeight="false" outlineLevel="0" collapsed="false">
      <c r="C235" s="31"/>
      <c r="D235" s="31"/>
      <c r="E235" s="29"/>
      <c r="Q235" s="30"/>
    </row>
    <row r="236" customFormat="false" ht="12.75" hidden="false" customHeight="false" outlineLevel="0" collapsed="false">
      <c r="C236" s="31"/>
      <c r="D236" s="31"/>
      <c r="E236" s="29"/>
      <c r="Q236" s="30"/>
    </row>
    <row r="237" customFormat="false" ht="12.75" hidden="false" customHeight="false" outlineLevel="0" collapsed="false">
      <c r="C237" s="31"/>
      <c r="D237" s="31"/>
      <c r="E237" s="29"/>
      <c r="Q237" s="30"/>
    </row>
    <row r="238" customFormat="false" ht="12.75" hidden="false" customHeight="false" outlineLevel="0" collapsed="false">
      <c r="C238" s="31"/>
      <c r="D238" s="31"/>
      <c r="E238" s="29"/>
      <c r="Q238" s="30"/>
    </row>
    <row r="239" customFormat="false" ht="12.75" hidden="false" customHeight="false" outlineLevel="0" collapsed="false">
      <c r="C239" s="31"/>
      <c r="D239" s="31"/>
      <c r="E239" s="29"/>
      <c r="Q239" s="30"/>
    </row>
    <row r="240" customFormat="false" ht="12.75" hidden="false" customHeight="false" outlineLevel="0" collapsed="false">
      <c r="C240" s="31"/>
      <c r="D240" s="31"/>
      <c r="E240" s="29"/>
      <c r="Q240" s="30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  <row r="713" customFormat="false" ht="12.75" hidden="false" customHeight="false" outlineLevel="0" collapsed="false">
      <c r="C713" s="44"/>
      <c r="D713" s="44"/>
    </row>
    <row r="714" customFormat="false" ht="12.75" hidden="false" customHeight="false" outlineLevel="0" collapsed="false">
      <c r="C714" s="44"/>
      <c r="D714" s="44"/>
    </row>
    <row r="715" customFormat="false" ht="12.75" hidden="false" customHeight="false" outlineLevel="0" collapsed="false">
      <c r="C715" s="44"/>
      <c r="D715" s="44"/>
    </row>
    <row r="716" customFormat="false" ht="12.75" hidden="false" customHeight="false" outlineLevel="0" collapsed="false">
      <c r="C716" s="44"/>
      <c r="D716" s="44"/>
    </row>
    <row r="717" customFormat="false" ht="12.75" hidden="false" customHeight="false" outlineLevel="0" collapsed="false">
      <c r="C717" s="44"/>
      <c r="D717" s="44"/>
    </row>
    <row r="718" customFormat="false" ht="12.75" hidden="false" customHeight="false" outlineLevel="0" collapsed="false">
      <c r="C718" s="44"/>
      <c r="D718" s="44"/>
    </row>
    <row r="719" customFormat="false" ht="12.75" hidden="false" customHeight="false" outlineLevel="0" collapsed="false">
      <c r="C719" s="44"/>
      <c r="D719" s="44"/>
    </row>
    <row r="720" customFormat="false" ht="12.75" hidden="false" customHeight="false" outlineLevel="0" collapsed="false">
      <c r="C720" s="44"/>
      <c r="D720" s="44"/>
    </row>
    <row r="721" customFormat="false" ht="12.75" hidden="false" customHeight="false" outlineLevel="0" collapsed="false">
      <c r="C721" s="44"/>
      <c r="D721" s="44"/>
    </row>
    <row r="722" customFormat="false" ht="12.75" hidden="false" customHeight="false" outlineLevel="0" collapsed="false">
      <c r="C722" s="44"/>
      <c r="D722" s="44"/>
    </row>
    <row r="723" customFormat="false" ht="12.75" hidden="false" customHeight="false" outlineLevel="0" collapsed="false">
      <c r="C723" s="44"/>
      <c r="D723" s="44"/>
    </row>
    <row r="724" customFormat="false" ht="12.75" hidden="false" customHeight="false" outlineLevel="0" collapsed="false">
      <c r="C724" s="44"/>
      <c r="D724" s="44"/>
    </row>
    <row r="725" customFormat="false" ht="12.75" hidden="false" customHeight="false" outlineLevel="0" collapsed="false">
      <c r="C725" s="44"/>
      <c r="D725" s="44"/>
    </row>
    <row r="726" customFormat="false" ht="12.75" hidden="false" customHeight="false" outlineLevel="0" collapsed="false">
      <c r="C726" s="44"/>
      <c r="D726" s="44"/>
    </row>
    <row r="727" customFormat="false" ht="12.75" hidden="false" customHeight="false" outlineLevel="0" collapsed="false">
      <c r="C727" s="44"/>
      <c r="D727" s="44"/>
    </row>
    <row r="728" customFormat="false" ht="12.75" hidden="false" customHeight="false" outlineLevel="0" collapsed="false">
      <c r="C728" s="44"/>
      <c r="D728" s="44"/>
    </row>
    <row r="729" customFormat="false" ht="12.75" hidden="false" customHeight="false" outlineLevel="0" collapsed="false">
      <c r="C729" s="44"/>
      <c r="D729" s="44"/>
    </row>
    <row r="730" customFormat="false" ht="12.75" hidden="false" customHeight="false" outlineLevel="0" collapsed="false">
      <c r="C730" s="44"/>
      <c r="D730" s="44"/>
    </row>
    <row r="731" customFormat="false" ht="12.75" hidden="false" customHeight="false" outlineLevel="0" collapsed="false">
      <c r="C731" s="44"/>
      <c r="D731" s="44"/>
    </row>
    <row r="732" customFormat="false" ht="12.75" hidden="false" customHeight="false" outlineLevel="0" collapsed="false">
      <c r="C732" s="44"/>
      <c r="D732" s="44"/>
    </row>
    <row r="733" customFormat="false" ht="12.75" hidden="false" customHeight="false" outlineLevel="0" collapsed="false">
      <c r="C733" s="44"/>
      <c r="D733" s="44"/>
    </row>
    <row r="734" customFormat="false" ht="12.75" hidden="false" customHeight="false" outlineLevel="0" collapsed="false">
      <c r="C734" s="44"/>
      <c r="D734" s="44"/>
    </row>
    <row r="735" customFormat="false" ht="12.75" hidden="false" customHeight="false" outlineLevel="0" collapsed="false">
      <c r="C735" s="44"/>
      <c r="D735" s="44"/>
    </row>
    <row r="736" customFormat="false" ht="12.75" hidden="false" customHeight="false" outlineLevel="0" collapsed="false">
      <c r="C736" s="44"/>
      <c r="D736" s="44"/>
    </row>
    <row r="737" customFormat="false" ht="12.75" hidden="false" customHeight="false" outlineLevel="0" collapsed="false">
      <c r="C737" s="44"/>
      <c r="D737" s="44"/>
    </row>
    <row r="738" customFormat="false" ht="12.75" hidden="false" customHeight="false" outlineLevel="0" collapsed="false">
      <c r="C738" s="44"/>
      <c r="D738" s="44"/>
    </row>
    <row r="739" customFormat="false" ht="12.75" hidden="false" customHeight="false" outlineLevel="0" collapsed="false">
      <c r="C739" s="44"/>
      <c r="D739" s="44"/>
    </row>
    <row r="740" customFormat="false" ht="12.75" hidden="false" customHeight="false" outlineLevel="0" collapsed="false">
      <c r="C740" s="44"/>
      <c r="D740" s="44"/>
    </row>
    <row r="741" customFormat="false" ht="12.75" hidden="false" customHeight="false" outlineLevel="0" collapsed="false">
      <c r="C741" s="44"/>
      <c r="D741" s="44"/>
    </row>
    <row r="742" customFormat="false" ht="12.75" hidden="false" customHeight="false" outlineLevel="0" collapsed="false">
      <c r="C742" s="44"/>
      <c r="D742" s="44"/>
    </row>
    <row r="743" customFormat="false" ht="12.75" hidden="false" customHeight="false" outlineLevel="0" collapsed="false">
      <c r="C743" s="44"/>
      <c r="D743" s="44"/>
    </row>
    <row r="744" customFormat="false" ht="12.75" hidden="false" customHeight="false" outlineLevel="0" collapsed="false">
      <c r="C744" s="44"/>
      <c r="D744" s="44"/>
    </row>
    <row r="745" customFormat="false" ht="12.75" hidden="false" customHeight="false" outlineLevel="0" collapsed="false">
      <c r="C745" s="44"/>
      <c r="D745" s="44"/>
    </row>
    <row r="746" customFormat="false" ht="12.75" hidden="false" customHeight="false" outlineLevel="0" collapsed="false">
      <c r="C746" s="44"/>
      <c r="D746" s="44"/>
    </row>
    <row r="747" customFormat="false" ht="12.75" hidden="false" customHeight="false" outlineLevel="0" collapsed="false">
      <c r="C747" s="44"/>
      <c r="D747" s="44"/>
    </row>
    <row r="748" customFormat="false" ht="12.75" hidden="false" customHeight="false" outlineLevel="0" collapsed="false">
      <c r="C748" s="44"/>
      <c r="D748" s="44"/>
    </row>
    <row r="749" customFormat="false" ht="12.75" hidden="false" customHeight="false" outlineLevel="0" collapsed="false">
      <c r="C749" s="44"/>
      <c r="D749" s="44"/>
    </row>
    <row r="750" customFormat="false" ht="12.75" hidden="false" customHeight="false" outlineLevel="0" collapsed="false">
      <c r="C750" s="44"/>
      <c r="D750" s="44"/>
    </row>
    <row r="751" customFormat="false" ht="12.75" hidden="false" customHeight="false" outlineLevel="0" collapsed="false">
      <c r="C751" s="44"/>
      <c r="D751" s="44"/>
    </row>
    <row r="752" customFormat="false" ht="12.75" hidden="false" customHeight="false" outlineLevel="0" collapsed="false">
      <c r="C752" s="44"/>
      <c r="D752" s="44"/>
    </row>
    <row r="753" customFormat="false" ht="12.75" hidden="false" customHeight="false" outlineLevel="0" collapsed="false">
      <c r="C753" s="44"/>
      <c r="D753" s="44"/>
    </row>
    <row r="754" customFormat="false" ht="12.75" hidden="false" customHeight="false" outlineLevel="0" collapsed="false">
      <c r="C754" s="44"/>
      <c r="D754" s="44"/>
    </row>
    <row r="755" customFormat="false" ht="12.75" hidden="false" customHeight="false" outlineLevel="0" collapsed="false">
      <c r="C755" s="44"/>
      <c r="D755" s="44"/>
    </row>
    <row r="756" customFormat="false" ht="12.75" hidden="false" customHeight="false" outlineLevel="0" collapsed="false">
      <c r="C756" s="44"/>
      <c r="D756" s="44"/>
    </row>
    <row r="757" customFormat="false" ht="12.75" hidden="false" customHeight="false" outlineLevel="0" collapsed="false">
      <c r="C757" s="44"/>
      <c r="D757" s="44"/>
    </row>
    <row r="758" customFormat="false" ht="12.75" hidden="false" customHeight="false" outlineLevel="0" collapsed="false">
      <c r="C758" s="44"/>
      <c r="D758" s="44"/>
    </row>
    <row r="759" customFormat="false" ht="12.75" hidden="false" customHeight="false" outlineLevel="0" collapsed="false">
      <c r="C759" s="44"/>
      <c r="D759" s="44"/>
    </row>
    <row r="760" customFormat="false" ht="12.75" hidden="false" customHeight="false" outlineLevel="0" collapsed="false">
      <c r="C760" s="44"/>
      <c r="D760" s="44"/>
    </row>
    <row r="761" customFormat="false" ht="12.75" hidden="false" customHeight="false" outlineLevel="0" collapsed="false">
      <c r="C761" s="44"/>
      <c r="D761" s="44"/>
    </row>
    <row r="762" customFormat="false" ht="12.75" hidden="false" customHeight="false" outlineLevel="0" collapsed="false">
      <c r="C762" s="44"/>
      <c r="D762" s="44"/>
    </row>
    <row r="763" customFormat="false" ht="12.75" hidden="false" customHeight="false" outlineLevel="0" collapsed="false">
      <c r="C763" s="44"/>
      <c r="D763" s="44"/>
    </row>
    <row r="764" customFormat="false" ht="12.75" hidden="false" customHeight="false" outlineLevel="0" collapsed="false">
      <c r="C764" s="44"/>
      <c r="D764" s="44"/>
    </row>
    <row r="765" customFormat="false" ht="12.75" hidden="false" customHeight="false" outlineLevel="0" collapsed="false">
      <c r="C765" s="44"/>
      <c r="D765" s="44"/>
    </row>
    <row r="766" customFormat="false" ht="12.75" hidden="false" customHeight="false" outlineLevel="0" collapsed="false">
      <c r="C766" s="44"/>
      <c r="D766" s="44"/>
    </row>
    <row r="767" customFormat="false" ht="12.75" hidden="false" customHeight="false" outlineLevel="0" collapsed="false">
      <c r="C767" s="44"/>
      <c r="D767" s="44"/>
    </row>
    <row r="768" customFormat="false" ht="12.75" hidden="false" customHeight="false" outlineLevel="0" collapsed="false">
      <c r="C768" s="44"/>
      <c r="D768" s="44"/>
    </row>
    <row r="769" customFormat="false" ht="12.75" hidden="false" customHeight="false" outlineLevel="0" collapsed="false">
      <c r="C769" s="44"/>
      <c r="D769" s="44"/>
    </row>
    <row r="770" customFormat="false" ht="12.75" hidden="false" customHeight="false" outlineLevel="0" collapsed="false">
      <c r="C770" s="44"/>
      <c r="D770" s="44"/>
    </row>
    <row r="771" customFormat="false" ht="12.75" hidden="false" customHeight="false" outlineLevel="0" collapsed="false">
      <c r="C771" s="44"/>
      <c r="D771" s="44"/>
    </row>
    <row r="772" customFormat="false" ht="12.75" hidden="false" customHeight="false" outlineLevel="0" collapsed="false">
      <c r="C772" s="44"/>
      <c r="D772" s="44"/>
    </row>
    <row r="773" customFormat="false" ht="12.75" hidden="false" customHeight="false" outlineLevel="0" collapsed="false">
      <c r="C773" s="44"/>
      <c r="D773" s="44"/>
    </row>
    <row r="774" customFormat="false" ht="12.75" hidden="false" customHeight="false" outlineLevel="0" collapsed="false">
      <c r="C774" s="44"/>
      <c r="D774" s="44"/>
    </row>
    <row r="775" customFormat="false" ht="12.75" hidden="false" customHeight="false" outlineLevel="0" collapsed="false">
      <c r="C775" s="44"/>
      <c r="D775" s="44"/>
    </row>
    <row r="776" customFormat="false" ht="12.75" hidden="false" customHeight="false" outlineLevel="0" collapsed="false">
      <c r="C776" s="44"/>
      <c r="D776" s="44"/>
    </row>
    <row r="777" customFormat="false" ht="12.75" hidden="false" customHeight="false" outlineLevel="0" collapsed="false">
      <c r="C777" s="44"/>
      <c r="D777" s="44"/>
    </row>
    <row r="778" customFormat="false" ht="12.75" hidden="false" customHeight="false" outlineLevel="0" collapsed="false">
      <c r="C778" s="44"/>
      <c r="D778" s="44"/>
    </row>
    <row r="779" customFormat="false" ht="12.75" hidden="false" customHeight="false" outlineLevel="0" collapsed="false">
      <c r="C779" s="44"/>
      <c r="D779" s="44"/>
    </row>
    <row r="780" customFormat="false" ht="12.75" hidden="false" customHeight="false" outlineLevel="0" collapsed="false">
      <c r="C780" s="44"/>
      <c r="D780" s="44"/>
    </row>
    <row r="781" customFormat="false" ht="12.75" hidden="false" customHeight="false" outlineLevel="0" collapsed="false">
      <c r="C781" s="44"/>
      <c r="D781" s="44"/>
    </row>
    <row r="782" customFormat="false" ht="12.75" hidden="false" customHeight="false" outlineLevel="0" collapsed="false">
      <c r="C782" s="44"/>
      <c r="D782" s="44"/>
    </row>
    <row r="783" customFormat="false" ht="12.75" hidden="false" customHeight="false" outlineLevel="0" collapsed="false">
      <c r="C783" s="44"/>
      <c r="D783" s="44"/>
    </row>
    <row r="784" customFormat="false" ht="12.75" hidden="false" customHeight="false" outlineLevel="0" collapsed="false">
      <c r="C784" s="44"/>
      <c r="D784" s="44"/>
    </row>
    <row r="785" customFormat="false" ht="12.75" hidden="false" customHeight="false" outlineLevel="0" collapsed="false">
      <c r="C785" s="44"/>
      <c r="D785" s="44"/>
    </row>
    <row r="786" customFormat="false" ht="12.75" hidden="false" customHeight="false" outlineLevel="0" collapsed="false">
      <c r="C786" s="44"/>
      <c r="D786" s="44"/>
    </row>
    <row r="787" customFormat="false" ht="12.75" hidden="false" customHeight="false" outlineLevel="0" collapsed="false">
      <c r="C787" s="44"/>
      <c r="D787" s="44"/>
    </row>
    <row r="788" customFormat="false" ht="12.75" hidden="false" customHeight="false" outlineLevel="0" collapsed="false">
      <c r="C788" s="44"/>
      <c r="D788" s="44"/>
    </row>
    <row r="789" customFormat="false" ht="12.75" hidden="false" customHeight="false" outlineLevel="0" collapsed="false">
      <c r="C789" s="44"/>
      <c r="D789" s="44"/>
    </row>
    <row r="790" customFormat="false" ht="12.75" hidden="false" customHeight="false" outlineLevel="0" collapsed="false">
      <c r="C790" s="44"/>
      <c r="D790" s="44"/>
    </row>
    <row r="791" customFormat="false" ht="12.75" hidden="false" customHeight="false" outlineLevel="0" collapsed="false">
      <c r="C791" s="44"/>
      <c r="D791" s="44"/>
    </row>
    <row r="792" customFormat="false" ht="12.75" hidden="false" customHeight="false" outlineLevel="0" collapsed="false">
      <c r="C792" s="44"/>
      <c r="D792" s="44"/>
    </row>
    <row r="793" customFormat="false" ht="12.75" hidden="false" customHeight="false" outlineLevel="0" collapsed="false">
      <c r="C793" s="44"/>
      <c r="D793" s="44"/>
    </row>
    <row r="794" customFormat="false" ht="12.75" hidden="false" customHeight="false" outlineLevel="0" collapsed="false">
      <c r="C794" s="44"/>
      <c r="D794" s="44"/>
    </row>
    <row r="795" customFormat="false" ht="12.75" hidden="false" customHeight="false" outlineLevel="0" collapsed="false">
      <c r="C795" s="44"/>
      <c r="D795" s="44"/>
    </row>
    <row r="796" customFormat="false" ht="12.75" hidden="false" customHeight="false" outlineLevel="0" collapsed="false">
      <c r="C796" s="44"/>
      <c r="D796" s="44"/>
    </row>
    <row r="797" customFormat="false" ht="12.75" hidden="false" customHeight="false" outlineLevel="0" collapsed="false">
      <c r="C797" s="44"/>
      <c r="D797" s="44"/>
    </row>
    <row r="798" customFormat="false" ht="12.75" hidden="false" customHeight="false" outlineLevel="0" collapsed="false">
      <c r="C798" s="44"/>
      <c r="D798" s="44"/>
    </row>
    <row r="799" customFormat="false" ht="12.75" hidden="false" customHeight="false" outlineLevel="0" collapsed="false">
      <c r="C799" s="44"/>
      <c r="D799" s="44"/>
    </row>
    <row r="800" customFormat="false" ht="12.75" hidden="false" customHeight="false" outlineLevel="0" collapsed="false">
      <c r="C800" s="44"/>
      <c r="D800" s="44"/>
    </row>
    <row r="801" customFormat="false" ht="12.75" hidden="false" customHeight="false" outlineLevel="0" collapsed="false">
      <c r="C801" s="44"/>
      <c r="D801" s="44"/>
    </row>
    <row r="802" customFormat="false" ht="12.75" hidden="false" customHeight="false" outlineLevel="0" collapsed="false">
      <c r="C802" s="44"/>
      <c r="D802" s="44"/>
    </row>
    <row r="803" customFormat="false" ht="12.75" hidden="false" customHeight="false" outlineLevel="0" collapsed="false">
      <c r="C803" s="44"/>
      <c r="D803" s="44"/>
    </row>
    <row r="804" customFormat="false" ht="12.75" hidden="false" customHeight="false" outlineLevel="0" collapsed="false">
      <c r="C804" s="44"/>
      <c r="D804" s="44"/>
    </row>
    <row r="805" customFormat="false" ht="12.75" hidden="false" customHeight="false" outlineLevel="0" collapsed="false">
      <c r="C805" s="44"/>
      <c r="D805" s="44"/>
    </row>
    <row r="806" customFormat="false" ht="12.75" hidden="false" customHeight="false" outlineLevel="0" collapsed="false">
      <c r="C806" s="44"/>
      <c r="D806" s="44"/>
    </row>
    <row r="807" customFormat="false" ht="12.75" hidden="false" customHeight="false" outlineLevel="0" collapsed="false">
      <c r="C807" s="44"/>
      <c r="D807" s="44"/>
    </row>
    <row r="808" customFormat="false" ht="12.75" hidden="false" customHeight="false" outlineLevel="0" collapsed="false">
      <c r="C808" s="44"/>
      <c r="D808" s="44"/>
    </row>
    <row r="809" customFormat="false" ht="12.75" hidden="false" customHeight="false" outlineLevel="0" collapsed="false">
      <c r="C809" s="44"/>
      <c r="D809" s="44"/>
    </row>
    <row r="810" customFormat="false" ht="12.75" hidden="false" customHeight="false" outlineLevel="0" collapsed="false">
      <c r="C810" s="44"/>
      <c r="D810" s="44"/>
    </row>
    <row r="811" customFormat="false" ht="12.75" hidden="false" customHeight="false" outlineLevel="0" collapsed="false">
      <c r="C811" s="44"/>
      <c r="D811" s="44"/>
    </row>
    <row r="812" customFormat="false" ht="12.75" hidden="false" customHeight="false" outlineLevel="0" collapsed="false">
      <c r="C812" s="44"/>
      <c r="D812" s="44"/>
    </row>
    <row r="813" customFormat="false" ht="12.75" hidden="false" customHeight="false" outlineLevel="0" collapsed="false">
      <c r="C813" s="44"/>
      <c r="D813" s="44"/>
    </row>
    <row r="814" customFormat="false" ht="12.75" hidden="false" customHeight="false" outlineLevel="0" collapsed="false">
      <c r="C814" s="44"/>
      <c r="D814" s="44"/>
    </row>
    <row r="815" customFormat="false" ht="12.75" hidden="false" customHeight="false" outlineLevel="0" collapsed="false">
      <c r="C815" s="44"/>
      <c r="D815" s="44"/>
    </row>
    <row r="816" customFormat="false" ht="12.75" hidden="false" customHeight="false" outlineLevel="0" collapsed="false">
      <c r="C816" s="44"/>
      <c r="D816" s="44"/>
    </row>
    <row r="817" customFormat="false" ht="12.75" hidden="false" customHeight="false" outlineLevel="0" collapsed="false">
      <c r="C817" s="44"/>
      <c r="D817" s="44"/>
    </row>
    <row r="818" customFormat="false" ht="12.75" hidden="false" customHeight="false" outlineLevel="0" collapsed="false">
      <c r="C818" s="44"/>
      <c r="D818" s="44"/>
    </row>
    <row r="819" customFormat="false" ht="12.75" hidden="false" customHeight="false" outlineLevel="0" collapsed="false">
      <c r="C819" s="44"/>
      <c r="D819" s="44"/>
    </row>
    <row r="820" customFormat="false" ht="12.75" hidden="false" customHeight="false" outlineLevel="0" collapsed="false">
      <c r="C820" s="44"/>
      <c r="D820" s="44"/>
    </row>
    <row r="821" customFormat="false" ht="12.75" hidden="false" customHeight="false" outlineLevel="0" collapsed="false">
      <c r="C821" s="44"/>
      <c r="D821" s="44"/>
    </row>
    <row r="822" customFormat="false" ht="12.75" hidden="false" customHeight="false" outlineLevel="0" collapsed="false">
      <c r="C822" s="44"/>
      <c r="D822" s="44"/>
    </row>
    <row r="823" customFormat="false" ht="12.75" hidden="false" customHeight="false" outlineLevel="0" collapsed="false">
      <c r="C823" s="44"/>
      <c r="D823" s="44"/>
    </row>
    <row r="824" customFormat="false" ht="12.75" hidden="false" customHeight="false" outlineLevel="0" collapsed="false">
      <c r="C824" s="44"/>
      <c r="D824" s="44"/>
    </row>
    <row r="825" customFormat="false" ht="12.75" hidden="false" customHeight="false" outlineLevel="0" collapsed="false">
      <c r="C825" s="44"/>
      <c r="D825" s="44"/>
    </row>
    <row r="826" customFormat="false" ht="12.75" hidden="false" customHeight="false" outlineLevel="0" collapsed="false">
      <c r="C826" s="44"/>
      <c r="D826" s="44"/>
    </row>
    <row r="827" customFormat="false" ht="12.75" hidden="false" customHeight="false" outlineLevel="0" collapsed="false">
      <c r="C827" s="44"/>
      <c r="D827" s="44"/>
    </row>
    <row r="828" customFormat="false" ht="12.75" hidden="false" customHeight="false" outlineLevel="0" collapsed="false">
      <c r="C828" s="44"/>
      <c r="D828" s="44"/>
    </row>
    <row r="829" customFormat="false" ht="12.75" hidden="false" customHeight="false" outlineLevel="0" collapsed="false">
      <c r="C829" s="44"/>
      <c r="D829" s="44"/>
    </row>
    <row r="830" customFormat="false" ht="12.75" hidden="false" customHeight="false" outlineLevel="0" collapsed="false">
      <c r="C830" s="44"/>
      <c r="D830" s="44"/>
    </row>
    <row r="831" customFormat="false" ht="12.75" hidden="false" customHeight="false" outlineLevel="0" collapsed="false">
      <c r="C831" s="44"/>
      <c r="D831" s="44"/>
    </row>
    <row r="832" customFormat="false" ht="12.75" hidden="false" customHeight="false" outlineLevel="0" collapsed="false">
      <c r="C832" s="44"/>
      <c r="D832" s="44"/>
    </row>
    <row r="833" customFormat="false" ht="12.75" hidden="false" customHeight="false" outlineLevel="0" collapsed="false">
      <c r="C833" s="44"/>
      <c r="D833" s="44"/>
    </row>
    <row r="834" customFormat="false" ht="12.75" hidden="false" customHeight="false" outlineLevel="0" collapsed="false">
      <c r="C834" s="44"/>
      <c r="D834" s="44"/>
    </row>
    <row r="835" customFormat="false" ht="12.75" hidden="false" customHeight="false" outlineLevel="0" collapsed="false">
      <c r="C835" s="44"/>
      <c r="D835" s="44"/>
    </row>
    <row r="836" customFormat="false" ht="12.75" hidden="false" customHeight="false" outlineLevel="0" collapsed="false">
      <c r="C836" s="44"/>
      <c r="D836" s="44"/>
    </row>
    <row r="837" customFormat="false" ht="12.75" hidden="false" customHeight="false" outlineLevel="0" collapsed="false">
      <c r="C837" s="44"/>
      <c r="D837" s="44"/>
    </row>
    <row r="838" customFormat="false" ht="12.75" hidden="false" customHeight="false" outlineLevel="0" collapsed="false">
      <c r="C838" s="44"/>
      <c r="D838" s="44"/>
    </row>
    <row r="839" customFormat="false" ht="12.75" hidden="false" customHeight="false" outlineLevel="0" collapsed="false">
      <c r="C839" s="44"/>
      <c r="D839" s="44"/>
    </row>
    <row r="840" customFormat="false" ht="12.75" hidden="false" customHeight="false" outlineLevel="0" collapsed="false">
      <c r="C840" s="44"/>
      <c r="D840" s="44"/>
    </row>
    <row r="841" customFormat="false" ht="12.75" hidden="false" customHeight="false" outlineLevel="0" collapsed="false">
      <c r="C841" s="44"/>
      <c r="D841" s="44"/>
    </row>
    <row r="842" customFormat="false" ht="12.75" hidden="false" customHeight="false" outlineLevel="0" collapsed="false">
      <c r="C842" s="44"/>
      <c r="D842" s="44"/>
    </row>
    <row r="843" customFormat="false" ht="12.75" hidden="false" customHeight="false" outlineLevel="0" collapsed="false">
      <c r="C843" s="44"/>
      <c r="D843" s="44"/>
    </row>
    <row r="844" customFormat="false" ht="12.75" hidden="false" customHeight="false" outlineLevel="0" collapsed="false">
      <c r="C844" s="44"/>
      <c r="D844" s="44"/>
    </row>
    <row r="845" customFormat="false" ht="12.75" hidden="false" customHeight="false" outlineLevel="0" collapsed="false">
      <c r="C845" s="44"/>
      <c r="D845" s="44"/>
    </row>
    <row r="846" customFormat="false" ht="12.75" hidden="false" customHeight="false" outlineLevel="0" collapsed="false">
      <c r="C846" s="44"/>
      <c r="D846" s="44"/>
    </row>
    <row r="847" customFormat="false" ht="12.75" hidden="false" customHeight="false" outlineLevel="0" collapsed="false">
      <c r="C847" s="44"/>
      <c r="D847" s="44"/>
    </row>
    <row r="848" customFormat="false" ht="12.75" hidden="false" customHeight="false" outlineLevel="0" collapsed="false">
      <c r="C848" s="44"/>
      <c r="D848" s="44"/>
    </row>
    <row r="849" customFormat="false" ht="12.75" hidden="false" customHeight="false" outlineLevel="0" collapsed="false">
      <c r="C849" s="44"/>
      <c r="D849" s="44"/>
    </row>
    <row r="850" customFormat="false" ht="12.75" hidden="false" customHeight="false" outlineLevel="0" collapsed="false">
      <c r="C850" s="44"/>
      <c r="D850" s="44"/>
    </row>
    <row r="851" customFormat="false" ht="12.75" hidden="false" customHeight="false" outlineLevel="0" collapsed="false">
      <c r="C851" s="44"/>
      <c r="D851" s="44"/>
    </row>
    <row r="852" customFormat="false" ht="12.75" hidden="false" customHeight="false" outlineLevel="0" collapsed="false">
      <c r="C852" s="44"/>
      <c r="D852" s="44"/>
    </row>
    <row r="853" customFormat="false" ht="12.75" hidden="false" customHeight="false" outlineLevel="0" collapsed="false">
      <c r="C853" s="44"/>
      <c r="D853" s="44"/>
    </row>
    <row r="854" customFormat="false" ht="12.75" hidden="false" customHeight="false" outlineLevel="0" collapsed="false">
      <c r="C854" s="44"/>
      <c r="D854" s="44"/>
    </row>
    <row r="855" customFormat="false" ht="12.75" hidden="false" customHeight="false" outlineLevel="0" collapsed="false">
      <c r="C855" s="44"/>
      <c r="D855" s="44"/>
    </row>
    <row r="856" customFormat="false" ht="12.75" hidden="false" customHeight="false" outlineLevel="0" collapsed="false">
      <c r="C856" s="44"/>
      <c r="D856" s="44"/>
    </row>
    <row r="857" customFormat="false" ht="12.75" hidden="false" customHeight="false" outlineLevel="0" collapsed="false">
      <c r="C857" s="44"/>
      <c r="D857" s="44"/>
    </row>
    <row r="858" customFormat="false" ht="12.75" hidden="false" customHeight="false" outlineLevel="0" collapsed="false">
      <c r="C858" s="44"/>
      <c r="D858" s="44"/>
    </row>
    <row r="859" customFormat="false" ht="12.75" hidden="false" customHeight="false" outlineLevel="0" collapsed="false">
      <c r="C859" s="44"/>
      <c r="D859" s="44"/>
    </row>
    <row r="860" customFormat="false" ht="12.75" hidden="false" customHeight="false" outlineLevel="0" collapsed="false">
      <c r="C860" s="44"/>
      <c r="D860" s="44"/>
    </row>
    <row r="861" customFormat="false" ht="12.75" hidden="false" customHeight="false" outlineLevel="0" collapsed="false">
      <c r="C861" s="44"/>
      <c r="D861" s="44"/>
    </row>
    <row r="862" customFormat="false" ht="12.75" hidden="false" customHeight="false" outlineLevel="0" collapsed="false">
      <c r="C862" s="44"/>
      <c r="D862" s="44"/>
    </row>
    <row r="863" customFormat="false" ht="12.75" hidden="false" customHeight="false" outlineLevel="0" collapsed="false">
      <c r="C863" s="44"/>
      <c r="D863" s="44"/>
    </row>
    <row r="864" customFormat="false" ht="12.75" hidden="false" customHeight="false" outlineLevel="0" collapsed="false">
      <c r="C864" s="44"/>
      <c r="D864" s="44"/>
    </row>
    <row r="865" customFormat="false" ht="12.75" hidden="false" customHeight="false" outlineLevel="0" collapsed="false">
      <c r="C865" s="44"/>
      <c r="D865" s="44"/>
    </row>
    <row r="866" customFormat="false" ht="12.75" hidden="false" customHeight="false" outlineLevel="0" collapsed="false">
      <c r="C866" s="44"/>
      <c r="D866" s="44"/>
    </row>
    <row r="867" customFormat="false" ht="12.75" hidden="false" customHeight="false" outlineLevel="0" collapsed="false">
      <c r="C867" s="44"/>
      <c r="D867" s="44"/>
    </row>
    <row r="868" customFormat="false" ht="12.75" hidden="false" customHeight="false" outlineLevel="0" collapsed="false">
      <c r="C868" s="44"/>
      <c r="D868" s="44"/>
    </row>
    <row r="869" customFormat="false" ht="12.75" hidden="false" customHeight="false" outlineLevel="0" collapsed="false">
      <c r="C869" s="44"/>
      <c r="D869" s="44"/>
    </row>
    <row r="870" customFormat="false" ht="12.75" hidden="false" customHeight="false" outlineLevel="0" collapsed="false">
      <c r="C870" s="44"/>
      <c r="D870" s="44"/>
    </row>
    <row r="871" customFormat="false" ht="12.75" hidden="false" customHeight="false" outlineLevel="0" collapsed="false">
      <c r="C871" s="44"/>
      <c r="D871" s="44"/>
    </row>
    <row r="872" customFormat="false" ht="12.75" hidden="false" customHeight="false" outlineLevel="0" collapsed="false">
      <c r="C872" s="44"/>
      <c r="D872" s="44"/>
    </row>
    <row r="873" customFormat="false" ht="12.75" hidden="false" customHeight="false" outlineLevel="0" collapsed="false">
      <c r="C873" s="44"/>
      <c r="D873" s="44"/>
    </row>
    <row r="874" customFormat="false" ht="12.75" hidden="false" customHeight="false" outlineLevel="0" collapsed="false">
      <c r="C874" s="44"/>
      <c r="D874" s="44"/>
    </row>
    <row r="875" customFormat="false" ht="12.75" hidden="false" customHeight="false" outlineLevel="0" collapsed="false">
      <c r="C875" s="44"/>
      <c r="D875" s="44"/>
    </row>
    <row r="876" customFormat="false" ht="12.75" hidden="false" customHeight="false" outlineLevel="0" collapsed="false">
      <c r="C876" s="44"/>
      <c r="D876" s="44"/>
    </row>
    <row r="877" customFormat="false" ht="12.75" hidden="false" customHeight="false" outlineLevel="0" collapsed="false">
      <c r="C877" s="44"/>
      <c r="D877" s="44"/>
    </row>
    <row r="878" customFormat="false" ht="12.75" hidden="false" customHeight="false" outlineLevel="0" collapsed="false">
      <c r="C878" s="44"/>
      <c r="D878" s="44"/>
    </row>
    <row r="879" customFormat="false" ht="12.75" hidden="false" customHeight="false" outlineLevel="0" collapsed="false">
      <c r="C879" s="44"/>
      <c r="D879" s="44"/>
    </row>
    <row r="880" customFormat="false" ht="12.75" hidden="false" customHeight="false" outlineLevel="0" collapsed="false">
      <c r="C880" s="44"/>
      <c r="D880" s="44"/>
    </row>
    <row r="881" customFormat="false" ht="12.75" hidden="false" customHeight="false" outlineLevel="0" collapsed="false">
      <c r="C881" s="44"/>
      <c r="D881" s="44"/>
    </row>
    <row r="882" customFormat="false" ht="12.75" hidden="false" customHeight="false" outlineLevel="0" collapsed="false">
      <c r="C882" s="44"/>
      <c r="D882" s="44"/>
    </row>
    <row r="883" customFormat="false" ht="12.75" hidden="false" customHeight="false" outlineLevel="0" collapsed="false">
      <c r="C883" s="44"/>
      <c r="D883" s="44"/>
    </row>
    <row r="884" customFormat="false" ht="12.75" hidden="false" customHeight="false" outlineLevel="0" collapsed="false">
      <c r="C884" s="44"/>
      <c r="D884" s="44"/>
    </row>
    <row r="885" customFormat="false" ht="12.75" hidden="false" customHeight="false" outlineLevel="0" collapsed="false">
      <c r="C885" s="44"/>
      <c r="D885" s="44"/>
    </row>
    <row r="886" customFormat="false" ht="12.75" hidden="false" customHeight="false" outlineLevel="0" collapsed="false">
      <c r="C886" s="44"/>
      <c r="D886" s="44"/>
    </row>
    <row r="887" customFormat="false" ht="12.75" hidden="false" customHeight="false" outlineLevel="0" collapsed="false">
      <c r="C887" s="44"/>
      <c r="D887" s="44"/>
    </row>
    <row r="888" customFormat="false" ht="12.75" hidden="false" customHeight="false" outlineLevel="0" collapsed="false">
      <c r="C888" s="44"/>
      <c r="D888" s="44"/>
    </row>
    <row r="889" customFormat="false" ht="12.75" hidden="false" customHeight="false" outlineLevel="0" collapsed="false">
      <c r="C889" s="44"/>
      <c r="D889" s="44"/>
    </row>
    <row r="890" customFormat="false" ht="12.75" hidden="false" customHeight="false" outlineLevel="0" collapsed="false">
      <c r="C890" s="44"/>
      <c r="D890" s="44"/>
    </row>
    <row r="891" customFormat="false" ht="12.75" hidden="false" customHeight="false" outlineLevel="0" collapsed="false">
      <c r="C891" s="44"/>
      <c r="D891" s="44"/>
    </row>
    <row r="892" customFormat="false" ht="12.75" hidden="false" customHeight="false" outlineLevel="0" collapsed="false">
      <c r="C892" s="44"/>
      <c r="D892" s="44"/>
    </row>
    <row r="893" customFormat="false" ht="12.75" hidden="false" customHeight="false" outlineLevel="0" collapsed="false">
      <c r="C893" s="44"/>
      <c r="D893" s="44"/>
    </row>
    <row r="894" customFormat="false" ht="12.75" hidden="false" customHeight="false" outlineLevel="0" collapsed="false">
      <c r="C894" s="44"/>
      <c r="D894" s="44"/>
    </row>
    <row r="895" customFormat="false" ht="12.75" hidden="false" customHeight="false" outlineLevel="0" collapsed="false">
      <c r="C895" s="44"/>
      <c r="D895" s="44"/>
    </row>
    <row r="896" customFormat="false" ht="12.75" hidden="false" customHeight="false" outlineLevel="0" collapsed="false">
      <c r="C896" s="44"/>
      <c r="D896" s="44"/>
    </row>
    <row r="897" customFormat="false" ht="12.75" hidden="false" customHeight="false" outlineLevel="0" collapsed="false">
      <c r="C897" s="44"/>
      <c r="D897" s="44"/>
    </row>
    <row r="898" customFormat="false" ht="12.75" hidden="false" customHeight="false" outlineLevel="0" collapsed="false">
      <c r="C898" s="44"/>
      <c r="D898" s="44"/>
    </row>
    <row r="899" customFormat="false" ht="12.75" hidden="false" customHeight="false" outlineLevel="0" collapsed="false">
      <c r="C899" s="44"/>
      <c r="D899" s="44"/>
    </row>
    <row r="900" customFormat="false" ht="12.75" hidden="false" customHeight="false" outlineLevel="0" collapsed="false">
      <c r="C900" s="44"/>
      <c r="D900" s="44"/>
    </row>
    <row r="901" customFormat="false" ht="12.75" hidden="false" customHeight="false" outlineLevel="0" collapsed="false">
      <c r="C901" s="44"/>
      <c r="D901" s="44"/>
    </row>
    <row r="902" customFormat="false" ht="12.75" hidden="false" customHeight="false" outlineLevel="0" collapsed="false">
      <c r="C902" s="44"/>
      <c r="D902" s="44"/>
    </row>
    <row r="903" customFormat="false" ht="12.75" hidden="false" customHeight="false" outlineLevel="0" collapsed="false">
      <c r="C903" s="44"/>
      <c r="D903" s="44"/>
    </row>
    <row r="904" customFormat="false" ht="12.75" hidden="false" customHeight="false" outlineLevel="0" collapsed="false">
      <c r="C904" s="44"/>
      <c r="D904" s="44"/>
    </row>
    <row r="905" customFormat="false" ht="12.75" hidden="false" customHeight="false" outlineLevel="0" collapsed="false">
      <c r="C905" s="44"/>
      <c r="D905" s="44"/>
    </row>
    <row r="906" customFormat="false" ht="12.75" hidden="false" customHeight="false" outlineLevel="0" collapsed="false">
      <c r="C906" s="44"/>
      <c r="D906" s="44"/>
    </row>
    <row r="907" customFormat="false" ht="12.75" hidden="false" customHeight="false" outlineLevel="0" collapsed="false">
      <c r="C907" s="44"/>
      <c r="D907" s="44"/>
    </row>
    <row r="908" customFormat="false" ht="12.75" hidden="false" customHeight="false" outlineLevel="0" collapsed="false">
      <c r="C908" s="44"/>
      <c r="D908" s="44"/>
    </row>
    <row r="909" customFormat="false" ht="12.75" hidden="false" customHeight="false" outlineLevel="0" collapsed="false">
      <c r="C909" s="44"/>
      <c r="D909" s="44"/>
    </row>
    <row r="910" customFormat="false" ht="12.75" hidden="false" customHeight="false" outlineLevel="0" collapsed="false">
      <c r="C910" s="44"/>
      <c r="D910" s="44"/>
    </row>
    <row r="911" customFormat="false" ht="12.75" hidden="false" customHeight="false" outlineLevel="0" collapsed="false">
      <c r="C911" s="44"/>
      <c r="D911" s="44"/>
    </row>
    <row r="912" customFormat="false" ht="12.75" hidden="false" customHeight="false" outlineLevel="0" collapsed="false">
      <c r="C912" s="44"/>
      <c r="D912" s="44"/>
    </row>
    <row r="913" customFormat="false" ht="12.75" hidden="false" customHeight="false" outlineLevel="0" collapsed="false">
      <c r="C913" s="44"/>
      <c r="D913" s="44"/>
    </row>
    <row r="914" customFormat="false" ht="12.75" hidden="false" customHeight="false" outlineLevel="0" collapsed="false">
      <c r="C914" s="44"/>
      <c r="D914" s="44"/>
    </row>
    <row r="915" customFormat="false" ht="12.75" hidden="false" customHeight="false" outlineLevel="0" collapsed="false">
      <c r="C915" s="44"/>
      <c r="D915" s="44"/>
    </row>
    <row r="916" customFormat="false" ht="12.75" hidden="false" customHeight="false" outlineLevel="0" collapsed="false">
      <c r="C916" s="44"/>
      <c r="D916" s="44"/>
    </row>
    <row r="917" customFormat="false" ht="12.75" hidden="false" customHeight="false" outlineLevel="0" collapsed="false">
      <c r="C917" s="44"/>
      <c r="D917" s="44"/>
    </row>
    <row r="918" customFormat="false" ht="12.75" hidden="false" customHeight="false" outlineLevel="0" collapsed="false">
      <c r="C918" s="44"/>
      <c r="D918" s="44"/>
    </row>
    <row r="919" customFormat="false" ht="12.75" hidden="false" customHeight="false" outlineLevel="0" collapsed="false">
      <c r="C919" s="44"/>
      <c r="D919" s="44"/>
    </row>
    <row r="920" customFormat="false" ht="12.75" hidden="false" customHeight="false" outlineLevel="0" collapsed="false">
      <c r="C920" s="44"/>
      <c r="D920" s="44"/>
    </row>
    <row r="921" customFormat="false" ht="12.75" hidden="false" customHeight="false" outlineLevel="0" collapsed="false">
      <c r="C921" s="44"/>
      <c r="D921" s="44"/>
    </row>
    <row r="922" customFormat="false" ht="12.75" hidden="false" customHeight="false" outlineLevel="0" collapsed="false">
      <c r="C922" s="44"/>
      <c r="D922" s="44"/>
    </row>
    <row r="923" customFormat="false" ht="12.75" hidden="false" customHeight="false" outlineLevel="0" collapsed="false">
      <c r="C923" s="44"/>
      <c r="D923" s="44"/>
    </row>
    <row r="924" customFormat="false" ht="12.75" hidden="false" customHeight="false" outlineLevel="0" collapsed="false">
      <c r="C924" s="44"/>
      <c r="D924" s="44"/>
    </row>
    <row r="925" customFormat="false" ht="12.75" hidden="false" customHeight="false" outlineLevel="0" collapsed="false">
      <c r="C925" s="44"/>
      <c r="D925" s="44"/>
    </row>
    <row r="926" customFormat="false" ht="12.75" hidden="false" customHeight="false" outlineLevel="0" collapsed="false">
      <c r="C926" s="44"/>
      <c r="D926" s="44"/>
    </row>
    <row r="927" customFormat="false" ht="12.75" hidden="false" customHeight="false" outlineLevel="0" collapsed="false">
      <c r="C927" s="44"/>
      <c r="D927" s="44"/>
    </row>
    <row r="928" customFormat="false" ht="12.75" hidden="false" customHeight="false" outlineLevel="0" collapsed="false">
      <c r="C928" s="44"/>
      <c r="D928" s="44"/>
    </row>
    <row r="929" customFormat="false" ht="12.75" hidden="false" customHeight="false" outlineLevel="0" collapsed="false">
      <c r="C929" s="44"/>
      <c r="D929" s="44"/>
    </row>
    <row r="930" customFormat="false" ht="12.75" hidden="false" customHeight="false" outlineLevel="0" collapsed="false">
      <c r="C930" s="44"/>
      <c r="D930" s="44"/>
    </row>
    <row r="931" customFormat="false" ht="12.75" hidden="false" customHeight="false" outlineLevel="0" collapsed="false">
      <c r="C931" s="44"/>
      <c r="D931" s="44"/>
    </row>
    <row r="932" customFormat="false" ht="12.75" hidden="false" customHeight="false" outlineLevel="0" collapsed="false">
      <c r="C932" s="44"/>
      <c r="D932" s="44"/>
    </row>
    <row r="933" customFormat="false" ht="12.75" hidden="false" customHeight="false" outlineLevel="0" collapsed="false">
      <c r="C933" s="44"/>
      <c r="D933" s="44"/>
    </row>
    <row r="934" customFormat="false" ht="12.75" hidden="false" customHeight="false" outlineLevel="0" collapsed="false">
      <c r="C934" s="44"/>
      <c r="D934" s="44"/>
    </row>
    <row r="935" customFormat="false" ht="12.75" hidden="false" customHeight="false" outlineLevel="0" collapsed="false">
      <c r="C935" s="44"/>
      <c r="D935" s="44"/>
    </row>
    <row r="936" customFormat="false" ht="12.75" hidden="false" customHeight="false" outlineLevel="0" collapsed="false">
      <c r="C936" s="44"/>
      <c r="D936" s="44"/>
    </row>
    <row r="937" customFormat="false" ht="12.75" hidden="false" customHeight="false" outlineLevel="0" collapsed="false">
      <c r="C937" s="44"/>
      <c r="D937" s="44"/>
    </row>
    <row r="938" customFormat="false" ht="12.75" hidden="false" customHeight="false" outlineLevel="0" collapsed="false">
      <c r="C938" s="44"/>
      <c r="D938" s="44"/>
    </row>
    <row r="939" customFormat="false" ht="12.75" hidden="false" customHeight="false" outlineLevel="0" collapsed="false">
      <c r="C939" s="44"/>
      <c r="D939" s="44"/>
    </row>
    <row r="940" customFormat="false" ht="12.75" hidden="false" customHeight="false" outlineLevel="0" collapsed="false">
      <c r="C940" s="44"/>
      <c r="D940" s="44"/>
    </row>
    <row r="941" customFormat="false" ht="12.75" hidden="false" customHeight="false" outlineLevel="0" collapsed="false">
      <c r="C941" s="44"/>
      <c r="D941" s="44"/>
    </row>
    <row r="942" customFormat="false" ht="12.75" hidden="false" customHeight="false" outlineLevel="0" collapsed="false">
      <c r="C942" s="44"/>
      <c r="D942" s="44"/>
    </row>
    <row r="943" customFormat="false" ht="12.75" hidden="false" customHeight="false" outlineLevel="0" collapsed="false">
      <c r="C943" s="44"/>
      <c r="D943" s="44"/>
    </row>
    <row r="944" customFormat="false" ht="12.75" hidden="false" customHeight="false" outlineLevel="0" collapsed="false">
      <c r="C944" s="44"/>
      <c r="D944" s="44"/>
    </row>
    <row r="945" customFormat="false" ht="12.75" hidden="false" customHeight="false" outlineLevel="0" collapsed="false">
      <c r="C945" s="44"/>
      <c r="D945" s="44"/>
    </row>
    <row r="946" customFormat="false" ht="12.75" hidden="false" customHeight="false" outlineLevel="0" collapsed="false">
      <c r="C946" s="44"/>
      <c r="D946" s="44"/>
    </row>
    <row r="947" customFormat="false" ht="12.75" hidden="false" customHeight="false" outlineLevel="0" collapsed="false">
      <c r="C947" s="44"/>
      <c r="D947" s="44"/>
    </row>
    <row r="948" customFormat="false" ht="12.75" hidden="false" customHeight="false" outlineLevel="0" collapsed="false">
      <c r="C948" s="44"/>
      <c r="D948" s="44"/>
    </row>
    <row r="949" customFormat="false" ht="12.75" hidden="false" customHeight="false" outlineLevel="0" collapsed="false">
      <c r="C949" s="44"/>
      <c r="D949" s="44"/>
    </row>
    <row r="950" customFormat="false" ht="12.75" hidden="false" customHeight="false" outlineLevel="0" collapsed="false">
      <c r="C950" s="44"/>
      <c r="D950" s="44"/>
    </row>
    <row r="951" customFormat="false" ht="12.75" hidden="false" customHeight="false" outlineLevel="0" collapsed="false">
      <c r="C951" s="44"/>
      <c r="D951" s="44"/>
    </row>
    <row r="952" customFormat="false" ht="12.75" hidden="false" customHeight="false" outlineLevel="0" collapsed="false">
      <c r="C952" s="44"/>
      <c r="D952" s="44"/>
    </row>
    <row r="953" customFormat="false" ht="12.75" hidden="false" customHeight="false" outlineLevel="0" collapsed="false">
      <c r="C953" s="44"/>
      <c r="D953" s="44"/>
    </row>
    <row r="954" customFormat="false" ht="12.75" hidden="false" customHeight="false" outlineLevel="0" collapsed="false">
      <c r="C954" s="44"/>
      <c r="D954" s="44"/>
    </row>
    <row r="955" customFormat="false" ht="12.75" hidden="false" customHeight="false" outlineLevel="0" collapsed="false">
      <c r="C955" s="44"/>
      <c r="D955" s="44"/>
    </row>
    <row r="956" customFormat="false" ht="12.75" hidden="false" customHeight="false" outlineLevel="0" collapsed="false">
      <c r="C956" s="44"/>
      <c r="D956" s="44"/>
    </row>
    <row r="957" customFormat="false" ht="12.75" hidden="false" customHeight="false" outlineLevel="0" collapsed="false">
      <c r="C957" s="44"/>
      <c r="D957" s="44"/>
    </row>
    <row r="958" customFormat="false" ht="12.75" hidden="false" customHeight="false" outlineLevel="0" collapsed="false">
      <c r="C958" s="44"/>
      <c r="D958" s="44"/>
    </row>
    <row r="959" customFormat="false" ht="12.75" hidden="false" customHeight="false" outlineLevel="0" collapsed="false">
      <c r="C959" s="44"/>
      <c r="D959" s="44"/>
    </row>
    <row r="960" customFormat="false" ht="12.75" hidden="false" customHeight="false" outlineLevel="0" collapsed="false">
      <c r="C960" s="44"/>
      <c r="D960" s="44"/>
    </row>
    <row r="961" customFormat="false" ht="12.75" hidden="false" customHeight="false" outlineLevel="0" collapsed="false">
      <c r="C961" s="44"/>
      <c r="D961" s="44"/>
    </row>
    <row r="962" customFormat="false" ht="12.75" hidden="false" customHeight="false" outlineLevel="0" collapsed="false">
      <c r="C962" s="44"/>
      <c r="D962" s="44"/>
    </row>
    <row r="963" customFormat="false" ht="12.75" hidden="false" customHeight="false" outlineLevel="0" collapsed="false">
      <c r="C963" s="44"/>
      <c r="D963" s="44"/>
    </row>
    <row r="964" customFormat="false" ht="12.75" hidden="false" customHeight="false" outlineLevel="0" collapsed="false">
      <c r="C964" s="44"/>
      <c r="D964" s="44"/>
    </row>
    <row r="965" customFormat="false" ht="12.75" hidden="false" customHeight="false" outlineLevel="0" collapsed="false">
      <c r="C965" s="44"/>
      <c r="D965" s="44"/>
    </row>
    <row r="966" customFormat="false" ht="12.75" hidden="false" customHeight="false" outlineLevel="0" collapsed="false">
      <c r="C966" s="44"/>
      <c r="D966" s="44"/>
    </row>
    <row r="967" customFormat="false" ht="12.75" hidden="false" customHeight="false" outlineLevel="0" collapsed="false">
      <c r="C967" s="44"/>
      <c r="D967" s="44"/>
    </row>
    <row r="968" customFormat="false" ht="12.75" hidden="false" customHeight="false" outlineLevel="0" collapsed="false">
      <c r="C968" s="44"/>
      <c r="D968" s="44"/>
    </row>
    <row r="969" customFormat="false" ht="12.75" hidden="false" customHeight="false" outlineLevel="0" collapsed="false">
      <c r="C969" s="44"/>
      <c r="D969" s="44"/>
    </row>
    <row r="970" customFormat="false" ht="12.75" hidden="false" customHeight="false" outlineLevel="0" collapsed="false">
      <c r="C970" s="44"/>
      <c r="D970" s="44"/>
    </row>
    <row r="971" customFormat="false" ht="12.75" hidden="false" customHeight="false" outlineLevel="0" collapsed="false">
      <c r="C971" s="44"/>
      <c r="D971" s="44"/>
    </row>
    <row r="972" customFormat="false" ht="12.75" hidden="false" customHeight="false" outlineLevel="0" collapsed="false">
      <c r="C972" s="44"/>
      <c r="D972" s="44"/>
    </row>
    <row r="973" customFormat="false" ht="12.75" hidden="false" customHeight="false" outlineLevel="0" collapsed="false">
      <c r="C973" s="44"/>
      <c r="D973" s="44"/>
    </row>
    <row r="974" customFormat="false" ht="12.75" hidden="false" customHeight="false" outlineLevel="0" collapsed="false">
      <c r="C974" s="44"/>
      <c r="D974" s="44"/>
    </row>
    <row r="975" customFormat="false" ht="12.75" hidden="false" customHeight="false" outlineLevel="0" collapsed="false">
      <c r="C975" s="44"/>
      <c r="D975" s="44"/>
    </row>
    <row r="976" customFormat="false" ht="12.75" hidden="false" customHeight="false" outlineLevel="0" collapsed="false">
      <c r="C976" s="44"/>
      <c r="D976" s="44"/>
    </row>
    <row r="977" customFormat="false" ht="12.75" hidden="false" customHeight="false" outlineLevel="0" collapsed="false">
      <c r="C977" s="44"/>
      <c r="D977" s="44"/>
    </row>
    <row r="978" customFormat="false" ht="12.75" hidden="false" customHeight="false" outlineLevel="0" collapsed="false">
      <c r="C978" s="44"/>
      <c r="D978" s="44"/>
    </row>
    <row r="979" customFormat="false" ht="12.75" hidden="false" customHeight="false" outlineLevel="0" collapsed="false">
      <c r="C979" s="44"/>
      <c r="D979" s="44"/>
    </row>
    <row r="980" customFormat="false" ht="12.75" hidden="false" customHeight="false" outlineLevel="0" collapsed="false">
      <c r="C980" s="44"/>
      <c r="D980" s="44"/>
    </row>
    <row r="981" customFormat="false" ht="12.75" hidden="false" customHeight="false" outlineLevel="0" collapsed="false">
      <c r="C981" s="44"/>
      <c r="D981" s="44"/>
    </row>
    <row r="982" customFormat="false" ht="12.75" hidden="false" customHeight="false" outlineLevel="0" collapsed="false">
      <c r="C982" s="44"/>
      <c r="D982" s="44"/>
    </row>
    <row r="983" customFormat="false" ht="12.75" hidden="false" customHeight="false" outlineLevel="0" collapsed="false">
      <c r="C983" s="44"/>
      <c r="D983" s="44"/>
    </row>
    <row r="984" customFormat="false" ht="12.75" hidden="false" customHeight="false" outlineLevel="0" collapsed="false">
      <c r="C984" s="44"/>
      <c r="D984" s="44"/>
    </row>
    <row r="985" customFormat="false" ht="12.75" hidden="false" customHeight="false" outlineLevel="0" collapsed="false">
      <c r="C985" s="44"/>
      <c r="D985" s="44"/>
    </row>
    <row r="986" customFormat="false" ht="12.75" hidden="false" customHeight="false" outlineLevel="0" collapsed="false">
      <c r="C986" s="44"/>
      <c r="D986" s="44"/>
    </row>
    <row r="987" customFormat="false" ht="12.75" hidden="false" customHeight="false" outlineLevel="0" collapsed="false">
      <c r="C987" s="44"/>
      <c r="D987" s="44"/>
    </row>
    <row r="988" customFormat="false" ht="12.75" hidden="false" customHeight="false" outlineLevel="0" collapsed="false">
      <c r="C988" s="44"/>
      <c r="D988" s="44"/>
    </row>
    <row r="989" customFormat="false" ht="12.75" hidden="false" customHeight="false" outlineLevel="0" collapsed="false">
      <c r="C989" s="44"/>
      <c r="D989" s="44"/>
    </row>
    <row r="990" customFormat="false" ht="12.75" hidden="false" customHeight="false" outlineLevel="0" collapsed="false">
      <c r="C990" s="44"/>
      <c r="D990" s="44"/>
    </row>
    <row r="991" customFormat="false" ht="12.75" hidden="false" customHeight="false" outlineLevel="0" collapsed="false">
      <c r="C991" s="44"/>
      <c r="D991" s="44"/>
    </row>
    <row r="992" customFormat="false" ht="12.75" hidden="false" customHeight="false" outlineLevel="0" collapsed="false">
      <c r="C992" s="44"/>
      <c r="D992" s="44"/>
    </row>
    <row r="993" customFormat="false" ht="12.75" hidden="false" customHeight="false" outlineLevel="0" collapsed="false">
      <c r="C993" s="44"/>
      <c r="D993" s="44"/>
    </row>
    <row r="994" customFormat="false" ht="12.75" hidden="false" customHeight="false" outlineLevel="0" collapsed="false">
      <c r="C994" s="44"/>
      <c r="D994" s="44"/>
    </row>
    <row r="995" customFormat="false" ht="12.75" hidden="false" customHeight="false" outlineLevel="0" collapsed="false">
      <c r="C995" s="44"/>
      <c r="D995" s="44"/>
    </row>
    <row r="996" customFormat="false" ht="12.75" hidden="false" customHeight="false" outlineLevel="0" collapsed="false">
      <c r="C996" s="44"/>
      <c r="D996" s="44"/>
    </row>
    <row r="997" customFormat="false" ht="12.75" hidden="false" customHeight="false" outlineLevel="0" collapsed="false">
      <c r="C997" s="44"/>
      <c r="D997" s="44"/>
    </row>
    <row r="998" customFormat="false" ht="12.75" hidden="false" customHeight="false" outlineLevel="0" collapsed="false">
      <c r="C998" s="44"/>
      <c r="D998" s="44"/>
    </row>
    <row r="999" customFormat="false" ht="12.75" hidden="false" customHeight="false" outlineLevel="0" collapsed="false">
      <c r="C999" s="44"/>
      <c r="D999" s="44"/>
    </row>
    <row r="1000" customFormat="false" ht="12.75" hidden="false" customHeight="false" outlineLevel="0" collapsed="false">
      <c r="C1000" s="44"/>
      <c r="D1000" s="44"/>
    </row>
    <row r="1001" customFormat="false" ht="12.75" hidden="false" customHeight="false" outlineLevel="0" collapsed="false">
      <c r="C1001" s="44"/>
      <c r="D1001" s="44"/>
    </row>
    <row r="1002" customFormat="false" ht="12.75" hidden="false" customHeight="false" outlineLevel="0" collapsed="false">
      <c r="C1002" s="44"/>
      <c r="D1002" s="44"/>
    </row>
    <row r="1003" customFormat="false" ht="12.75" hidden="false" customHeight="false" outlineLevel="0" collapsed="false">
      <c r="C1003" s="44"/>
      <c r="D1003" s="44"/>
    </row>
    <row r="1004" customFormat="false" ht="12.75" hidden="false" customHeight="false" outlineLevel="0" collapsed="false">
      <c r="C1004" s="44"/>
      <c r="D1004" s="44"/>
    </row>
    <row r="1005" customFormat="false" ht="12.75" hidden="false" customHeight="false" outlineLevel="0" collapsed="false">
      <c r="C1005" s="44"/>
      <c r="D1005" s="44"/>
    </row>
    <row r="1006" customFormat="false" ht="12.75" hidden="false" customHeight="false" outlineLevel="0" collapsed="false">
      <c r="C1006" s="44"/>
      <c r="D1006" s="44"/>
    </row>
    <row r="1007" customFormat="false" ht="12.75" hidden="false" customHeight="false" outlineLevel="0" collapsed="false">
      <c r="C1007" s="44"/>
      <c r="D1007" s="44"/>
    </row>
    <row r="1008" customFormat="false" ht="12.75" hidden="false" customHeight="false" outlineLevel="0" collapsed="false">
      <c r="C1008" s="44"/>
      <c r="D1008" s="44"/>
    </row>
    <row r="1009" customFormat="false" ht="12.75" hidden="false" customHeight="false" outlineLevel="0" collapsed="false">
      <c r="C1009" s="44"/>
      <c r="D1009" s="44"/>
    </row>
    <row r="1010" customFormat="false" ht="12.75" hidden="false" customHeight="false" outlineLevel="0" collapsed="false">
      <c r="C1010" s="44"/>
      <c r="D1010" s="44"/>
    </row>
    <row r="1011" customFormat="false" ht="12.75" hidden="false" customHeight="false" outlineLevel="0" collapsed="false">
      <c r="C1011" s="44"/>
      <c r="D1011" s="44"/>
    </row>
    <row r="1012" customFormat="false" ht="12.75" hidden="false" customHeight="false" outlineLevel="0" collapsed="false">
      <c r="C1012" s="44"/>
      <c r="D1012" s="44"/>
    </row>
    <row r="1013" customFormat="false" ht="12.75" hidden="false" customHeight="false" outlineLevel="0" collapsed="false">
      <c r="C1013" s="44"/>
      <c r="D1013" s="44"/>
    </row>
    <row r="1014" customFormat="false" ht="12.75" hidden="false" customHeight="false" outlineLevel="0" collapsed="false">
      <c r="C1014" s="44"/>
      <c r="D1014" s="44"/>
    </row>
    <row r="1015" customFormat="false" ht="12.75" hidden="false" customHeight="false" outlineLevel="0" collapsed="false">
      <c r="C1015" s="44"/>
      <c r="D1015" s="44"/>
    </row>
    <row r="1016" customFormat="false" ht="12.75" hidden="false" customHeight="false" outlineLevel="0" collapsed="false">
      <c r="C1016" s="44"/>
      <c r="D1016" s="44"/>
    </row>
    <row r="1017" customFormat="false" ht="12.75" hidden="false" customHeight="false" outlineLevel="0" collapsed="false">
      <c r="C1017" s="44"/>
      <c r="D1017" s="44"/>
    </row>
    <row r="1018" customFormat="false" ht="12.75" hidden="false" customHeight="false" outlineLevel="0" collapsed="false">
      <c r="C1018" s="44"/>
      <c r="D1018" s="44"/>
    </row>
    <row r="1019" customFormat="false" ht="12.75" hidden="false" customHeight="false" outlineLevel="0" collapsed="false">
      <c r="C1019" s="44"/>
      <c r="D1019" s="44"/>
    </row>
    <row r="1020" customFormat="false" ht="12.75" hidden="false" customHeight="false" outlineLevel="0" collapsed="false">
      <c r="C1020" s="44"/>
      <c r="D1020" s="44"/>
    </row>
    <row r="1021" customFormat="false" ht="12.75" hidden="false" customHeight="false" outlineLevel="0" collapsed="false">
      <c r="C1021" s="44"/>
      <c r="D1021" s="44"/>
    </row>
    <row r="1022" customFormat="false" ht="12.75" hidden="false" customHeight="false" outlineLevel="0" collapsed="false">
      <c r="C1022" s="44"/>
      <c r="D1022" s="44"/>
    </row>
    <row r="1023" customFormat="false" ht="12.75" hidden="false" customHeight="false" outlineLevel="0" collapsed="false">
      <c r="C1023" s="44"/>
      <c r="D1023" s="44"/>
    </row>
    <row r="1024" customFormat="false" ht="12.75" hidden="false" customHeight="false" outlineLevel="0" collapsed="false">
      <c r="C1024" s="44"/>
      <c r="D1024" s="44"/>
    </row>
    <row r="1025" customFormat="false" ht="12.75" hidden="false" customHeight="false" outlineLevel="0" collapsed="false">
      <c r="C1025" s="44"/>
      <c r="D1025" s="44"/>
    </row>
    <row r="1026" customFormat="false" ht="12.75" hidden="false" customHeight="false" outlineLevel="0" collapsed="false">
      <c r="C1026" s="44"/>
      <c r="D1026" s="44"/>
    </row>
    <row r="1027" customFormat="false" ht="12.75" hidden="false" customHeight="false" outlineLevel="0" collapsed="false">
      <c r="C1027" s="44"/>
      <c r="D1027" s="44"/>
    </row>
    <row r="1028" customFormat="false" ht="12.75" hidden="false" customHeight="false" outlineLevel="0" collapsed="false">
      <c r="C1028" s="44"/>
      <c r="D1028" s="44"/>
    </row>
    <row r="1029" customFormat="false" ht="12.75" hidden="false" customHeight="false" outlineLevel="0" collapsed="false">
      <c r="C1029" s="44"/>
      <c r="D1029" s="44"/>
    </row>
    <row r="1030" customFormat="false" ht="12.75" hidden="false" customHeight="false" outlineLevel="0" collapsed="false">
      <c r="C1030" s="44"/>
      <c r="D1030" s="44"/>
    </row>
    <row r="1031" customFormat="false" ht="12.75" hidden="false" customHeight="false" outlineLevel="0" collapsed="false">
      <c r="C1031" s="44"/>
      <c r="D1031" s="44"/>
    </row>
    <row r="1032" customFormat="false" ht="12.75" hidden="false" customHeight="false" outlineLevel="0" collapsed="false">
      <c r="C1032" s="44"/>
      <c r="D1032" s="44"/>
    </row>
    <row r="1033" customFormat="false" ht="12.75" hidden="false" customHeight="false" outlineLevel="0" collapsed="false">
      <c r="C1033" s="44"/>
      <c r="D1033" s="44"/>
    </row>
    <row r="1034" customFormat="false" ht="12.75" hidden="false" customHeight="false" outlineLevel="0" collapsed="false">
      <c r="C1034" s="44"/>
      <c r="D1034" s="44"/>
    </row>
    <row r="1035" customFormat="false" ht="12.75" hidden="false" customHeight="false" outlineLevel="0" collapsed="false">
      <c r="C1035" s="44"/>
      <c r="D1035" s="44"/>
    </row>
    <row r="1036" customFormat="false" ht="12.75" hidden="false" customHeight="false" outlineLevel="0" collapsed="false">
      <c r="C1036" s="44"/>
      <c r="D1036" s="44"/>
    </row>
    <row r="1037" customFormat="false" ht="12.75" hidden="false" customHeight="false" outlineLevel="0" collapsed="false">
      <c r="C1037" s="44"/>
      <c r="D1037" s="44"/>
    </row>
    <row r="1038" customFormat="false" ht="12.75" hidden="false" customHeight="false" outlineLevel="0" collapsed="false">
      <c r="C1038" s="44"/>
      <c r="D1038" s="44"/>
    </row>
    <row r="1039" customFormat="false" ht="12.75" hidden="false" customHeight="false" outlineLevel="0" collapsed="false">
      <c r="C1039" s="44"/>
      <c r="D1039" s="44"/>
    </row>
    <row r="1040" customFormat="false" ht="12.75" hidden="false" customHeight="false" outlineLevel="0" collapsed="false">
      <c r="C1040" s="44"/>
      <c r="D1040" s="44"/>
    </row>
    <row r="1041" customFormat="false" ht="12.75" hidden="false" customHeight="false" outlineLevel="0" collapsed="false">
      <c r="C1041" s="44"/>
      <c r="D1041" s="44"/>
    </row>
    <row r="1042" customFormat="false" ht="12.75" hidden="false" customHeight="false" outlineLevel="0" collapsed="false">
      <c r="C1042" s="44"/>
      <c r="D1042" s="44"/>
    </row>
    <row r="1043" customFormat="false" ht="12.75" hidden="false" customHeight="false" outlineLevel="0" collapsed="false">
      <c r="C1043" s="44"/>
      <c r="D1043" s="44"/>
    </row>
    <row r="1044" customFormat="false" ht="12.75" hidden="false" customHeight="false" outlineLevel="0" collapsed="false">
      <c r="C1044" s="44"/>
      <c r="D1044" s="44"/>
    </row>
    <row r="1045" customFormat="false" ht="12.75" hidden="false" customHeight="false" outlineLevel="0" collapsed="false">
      <c r="C1045" s="44"/>
      <c r="D1045" s="44"/>
    </row>
    <row r="1046" customFormat="false" ht="12.75" hidden="false" customHeight="false" outlineLevel="0" collapsed="false">
      <c r="C1046" s="44"/>
      <c r="D1046" s="44"/>
    </row>
    <row r="1047" customFormat="false" ht="12.75" hidden="false" customHeight="false" outlineLevel="0" collapsed="false">
      <c r="C1047" s="44"/>
      <c r="D1047" s="44"/>
    </row>
    <row r="1048" customFormat="false" ht="12.75" hidden="false" customHeight="false" outlineLevel="0" collapsed="false">
      <c r="C1048" s="44"/>
      <c r="D1048" s="44"/>
    </row>
    <row r="1049" customFormat="false" ht="12.75" hidden="false" customHeight="false" outlineLevel="0" collapsed="false">
      <c r="C1049" s="44"/>
      <c r="D1049" s="44"/>
    </row>
    <row r="1050" customFormat="false" ht="12.75" hidden="false" customHeight="false" outlineLevel="0" collapsed="false">
      <c r="C1050" s="44"/>
      <c r="D1050" s="44"/>
    </row>
    <row r="1051" customFormat="false" ht="12.75" hidden="false" customHeight="false" outlineLevel="0" collapsed="false">
      <c r="C1051" s="44"/>
      <c r="D1051" s="44"/>
    </row>
    <row r="1052" customFormat="false" ht="12.75" hidden="false" customHeight="false" outlineLevel="0" collapsed="false">
      <c r="C1052" s="44"/>
      <c r="D1052" s="44"/>
    </row>
    <row r="1053" customFormat="false" ht="12.75" hidden="false" customHeight="false" outlineLevel="0" collapsed="false">
      <c r="C1053" s="44"/>
      <c r="D1053" s="44"/>
    </row>
    <row r="1054" customFormat="false" ht="12.75" hidden="false" customHeight="false" outlineLevel="0" collapsed="false">
      <c r="C1054" s="44"/>
      <c r="D1054" s="44"/>
    </row>
    <row r="1055" customFormat="false" ht="12.75" hidden="false" customHeight="false" outlineLevel="0" collapsed="false">
      <c r="C1055" s="44"/>
      <c r="D1055" s="44"/>
    </row>
    <row r="1056" customFormat="false" ht="12.75" hidden="false" customHeight="false" outlineLevel="0" collapsed="false">
      <c r="C1056" s="44"/>
      <c r="D1056" s="44"/>
    </row>
    <row r="1057" customFormat="false" ht="12.75" hidden="false" customHeight="false" outlineLevel="0" collapsed="false">
      <c r="C1057" s="44"/>
      <c r="D1057" s="44"/>
    </row>
    <row r="1058" customFormat="false" ht="12.75" hidden="false" customHeight="false" outlineLevel="0" collapsed="false">
      <c r="C1058" s="44"/>
      <c r="D1058" s="44"/>
    </row>
    <row r="1059" customFormat="false" ht="12.75" hidden="false" customHeight="false" outlineLevel="0" collapsed="false">
      <c r="C1059" s="44"/>
      <c r="D1059" s="44"/>
    </row>
    <row r="1060" customFormat="false" ht="12.75" hidden="false" customHeight="false" outlineLevel="0" collapsed="false">
      <c r="C1060" s="44"/>
      <c r="D1060" s="44"/>
    </row>
    <row r="1061" customFormat="false" ht="12.75" hidden="false" customHeight="false" outlineLevel="0" collapsed="false">
      <c r="C1061" s="44"/>
      <c r="D1061" s="44"/>
    </row>
    <row r="1062" customFormat="false" ht="12.75" hidden="false" customHeight="false" outlineLevel="0" collapsed="false">
      <c r="C1062" s="44"/>
      <c r="D1062" s="44"/>
    </row>
    <row r="1063" customFormat="false" ht="12.75" hidden="false" customHeight="false" outlineLevel="0" collapsed="false">
      <c r="C1063" s="44"/>
      <c r="D1063" s="44"/>
    </row>
    <row r="1064" customFormat="false" ht="12.75" hidden="false" customHeight="false" outlineLevel="0" collapsed="false">
      <c r="C1064" s="44"/>
      <c r="D1064" s="44"/>
    </row>
    <row r="1065" customFormat="false" ht="12.75" hidden="false" customHeight="false" outlineLevel="0" collapsed="false">
      <c r="C1065" s="44"/>
      <c r="D1065" s="44"/>
    </row>
    <row r="1066" customFormat="false" ht="12.75" hidden="false" customHeight="false" outlineLevel="0" collapsed="false">
      <c r="C1066" s="44"/>
      <c r="D1066" s="44"/>
    </row>
    <row r="1067" customFormat="false" ht="12.75" hidden="false" customHeight="false" outlineLevel="0" collapsed="false">
      <c r="C1067" s="44"/>
      <c r="D1067" s="44"/>
    </row>
    <row r="1068" customFormat="false" ht="12.75" hidden="false" customHeight="false" outlineLevel="0" collapsed="false">
      <c r="C1068" s="44"/>
      <c r="D1068" s="44"/>
    </row>
    <row r="1069" customFormat="false" ht="12.75" hidden="false" customHeight="false" outlineLevel="0" collapsed="false">
      <c r="C1069" s="44"/>
      <c r="D1069" s="44"/>
    </row>
    <row r="1070" customFormat="false" ht="12.75" hidden="false" customHeight="false" outlineLevel="0" collapsed="false">
      <c r="C1070" s="44"/>
      <c r="D1070" s="44"/>
    </row>
    <row r="1071" customFormat="false" ht="12.75" hidden="false" customHeight="false" outlineLevel="0" collapsed="false">
      <c r="C1071" s="44"/>
      <c r="D1071" s="44"/>
    </row>
    <row r="1072" customFormat="false" ht="12.75" hidden="false" customHeight="false" outlineLevel="0" collapsed="false">
      <c r="C1072" s="44"/>
      <c r="D1072" s="44"/>
    </row>
    <row r="1073" customFormat="false" ht="12.75" hidden="false" customHeight="false" outlineLevel="0" collapsed="false">
      <c r="C1073" s="44"/>
      <c r="D1073" s="44"/>
    </row>
    <row r="1074" customFormat="false" ht="12.75" hidden="false" customHeight="false" outlineLevel="0" collapsed="false">
      <c r="C1074" s="44"/>
      <c r="D1074" s="44"/>
    </row>
    <row r="1075" customFormat="false" ht="12.75" hidden="false" customHeight="false" outlineLevel="0" collapsed="false">
      <c r="C1075" s="44"/>
      <c r="D1075" s="44"/>
    </row>
    <row r="1076" customFormat="false" ht="12.75" hidden="false" customHeight="false" outlineLevel="0" collapsed="false">
      <c r="C1076" s="44"/>
      <c r="D1076" s="44"/>
    </row>
    <row r="1077" customFormat="false" ht="12.75" hidden="false" customHeight="false" outlineLevel="0" collapsed="false">
      <c r="C1077" s="44"/>
      <c r="D1077" s="44"/>
    </row>
    <row r="1078" customFormat="false" ht="12.75" hidden="false" customHeight="false" outlineLevel="0" collapsed="false">
      <c r="C1078" s="44"/>
      <c r="D1078" s="44"/>
    </row>
    <row r="1079" customFormat="false" ht="12.75" hidden="false" customHeight="false" outlineLevel="0" collapsed="false">
      <c r="C1079" s="44"/>
      <c r="D1079" s="44"/>
    </row>
    <row r="1080" customFormat="false" ht="12.75" hidden="false" customHeight="false" outlineLevel="0" collapsed="false">
      <c r="C1080" s="44"/>
      <c r="D1080" s="44"/>
    </row>
    <row r="1081" customFormat="false" ht="12.75" hidden="false" customHeight="false" outlineLevel="0" collapsed="false">
      <c r="C1081" s="44"/>
      <c r="D1081" s="44"/>
    </row>
    <row r="1082" customFormat="false" ht="12.75" hidden="false" customHeight="false" outlineLevel="0" collapsed="false">
      <c r="C1082" s="44"/>
      <c r="D1082" s="44"/>
    </row>
    <row r="1083" customFormat="false" ht="12.75" hidden="false" customHeight="false" outlineLevel="0" collapsed="false">
      <c r="C1083" s="44"/>
      <c r="D1083" s="44"/>
    </row>
    <row r="1084" customFormat="false" ht="12.75" hidden="false" customHeight="false" outlineLevel="0" collapsed="false">
      <c r="C1084" s="44"/>
      <c r="D1084" s="44"/>
    </row>
    <row r="1085" customFormat="false" ht="12.75" hidden="false" customHeight="false" outlineLevel="0" collapsed="false">
      <c r="C1085" s="44"/>
      <c r="D1085" s="44"/>
    </row>
    <row r="1086" customFormat="false" ht="12.75" hidden="false" customHeight="false" outlineLevel="0" collapsed="false">
      <c r="C1086" s="44"/>
      <c r="D1086" s="44"/>
    </row>
    <row r="1087" customFormat="false" ht="12.75" hidden="false" customHeight="false" outlineLevel="0" collapsed="false">
      <c r="C1087" s="44"/>
      <c r="D1087" s="44"/>
    </row>
    <row r="1088" customFormat="false" ht="12.75" hidden="false" customHeight="false" outlineLevel="0" collapsed="false">
      <c r="C1088" s="44"/>
      <c r="D1088" s="44"/>
    </row>
    <row r="1089" customFormat="false" ht="12.75" hidden="false" customHeight="false" outlineLevel="0" collapsed="false">
      <c r="C1089" s="44"/>
      <c r="D1089" s="44"/>
    </row>
    <row r="1090" customFormat="false" ht="12.75" hidden="false" customHeight="false" outlineLevel="0" collapsed="false">
      <c r="C1090" s="44"/>
      <c r="D1090" s="44"/>
    </row>
    <row r="1091" customFormat="false" ht="12.75" hidden="false" customHeight="false" outlineLevel="0" collapsed="false">
      <c r="C1091" s="44"/>
      <c r="D1091" s="44"/>
    </row>
    <row r="1092" customFormat="false" ht="12.75" hidden="false" customHeight="false" outlineLevel="0" collapsed="false">
      <c r="C1092" s="44"/>
      <c r="D1092" s="44"/>
    </row>
    <row r="1093" customFormat="false" ht="12.75" hidden="false" customHeight="false" outlineLevel="0" collapsed="false">
      <c r="C1093" s="44"/>
      <c r="D1093" s="44"/>
    </row>
    <row r="1094" customFormat="false" ht="12.75" hidden="false" customHeight="false" outlineLevel="0" collapsed="false">
      <c r="C1094" s="44"/>
      <c r="D1094" s="44"/>
    </row>
    <row r="1095" customFormat="false" ht="12.75" hidden="false" customHeight="false" outlineLevel="0" collapsed="false">
      <c r="C1095" s="44"/>
      <c r="D1095" s="44"/>
    </row>
    <row r="1096" customFormat="false" ht="12.75" hidden="false" customHeight="false" outlineLevel="0" collapsed="false">
      <c r="C1096" s="44"/>
      <c r="D1096" s="44"/>
    </row>
    <row r="1097" customFormat="false" ht="12.75" hidden="false" customHeight="false" outlineLevel="0" collapsed="false">
      <c r="C1097" s="44"/>
      <c r="D1097" s="44"/>
    </row>
    <row r="1098" customFormat="false" ht="12.75" hidden="false" customHeight="false" outlineLevel="0" collapsed="false">
      <c r="C1098" s="44"/>
      <c r="D1098" s="44"/>
    </row>
    <row r="1099" customFormat="false" ht="12.75" hidden="false" customHeight="false" outlineLevel="0" collapsed="false">
      <c r="C1099" s="44"/>
      <c r="D1099" s="44"/>
    </row>
    <row r="1100" customFormat="false" ht="12.75" hidden="false" customHeight="false" outlineLevel="0" collapsed="false">
      <c r="C1100" s="44"/>
      <c r="D1100" s="44"/>
    </row>
    <row r="1101" customFormat="false" ht="12.75" hidden="false" customHeight="false" outlineLevel="0" collapsed="false">
      <c r="C1101" s="44"/>
      <c r="D1101" s="44"/>
    </row>
    <row r="1102" customFormat="false" ht="12.75" hidden="false" customHeight="false" outlineLevel="0" collapsed="false">
      <c r="C1102" s="44"/>
      <c r="D1102" s="44"/>
    </row>
    <row r="1103" customFormat="false" ht="12.75" hidden="false" customHeight="false" outlineLevel="0" collapsed="false">
      <c r="C1103" s="44"/>
      <c r="D1103" s="44"/>
    </row>
    <row r="1104" customFormat="false" ht="12.75" hidden="false" customHeight="false" outlineLevel="0" collapsed="false">
      <c r="C1104" s="44"/>
      <c r="D1104" s="44"/>
    </row>
    <row r="1105" customFormat="false" ht="12.75" hidden="false" customHeight="false" outlineLevel="0" collapsed="false">
      <c r="C1105" s="44"/>
      <c r="D1105" s="44"/>
    </row>
    <row r="1106" customFormat="false" ht="12.75" hidden="false" customHeight="false" outlineLevel="0" collapsed="false">
      <c r="C1106" s="44"/>
      <c r="D1106" s="44"/>
    </row>
    <row r="1107" customFormat="false" ht="12.75" hidden="false" customHeight="false" outlineLevel="0" collapsed="false">
      <c r="C1107" s="44"/>
      <c r="D1107" s="44"/>
    </row>
    <row r="1108" customFormat="false" ht="12.75" hidden="false" customHeight="false" outlineLevel="0" collapsed="false">
      <c r="C1108" s="44"/>
      <c r="D1108" s="44"/>
    </row>
    <row r="1109" customFormat="false" ht="12.75" hidden="false" customHeight="false" outlineLevel="0" collapsed="false">
      <c r="C1109" s="44"/>
      <c r="D1109" s="44"/>
    </row>
    <row r="1110" customFormat="false" ht="12.75" hidden="false" customHeight="false" outlineLevel="0" collapsed="false">
      <c r="C1110" s="44"/>
      <c r="D1110" s="44"/>
    </row>
    <row r="1111" customFormat="false" ht="12.75" hidden="false" customHeight="false" outlineLevel="0" collapsed="false">
      <c r="C1111" s="44"/>
      <c r="D1111" s="44"/>
    </row>
    <row r="1112" customFormat="false" ht="12.75" hidden="false" customHeight="false" outlineLevel="0" collapsed="false">
      <c r="C1112" s="44"/>
      <c r="D1112" s="44"/>
    </row>
    <row r="1113" customFormat="false" ht="12.75" hidden="false" customHeight="false" outlineLevel="0" collapsed="false">
      <c r="C1113" s="44"/>
      <c r="D1113" s="44"/>
    </row>
    <row r="1114" customFormat="false" ht="12.75" hidden="false" customHeight="false" outlineLevel="0" collapsed="false">
      <c r="C1114" s="44"/>
      <c r="D1114" s="44"/>
    </row>
    <row r="1115" customFormat="false" ht="12.75" hidden="false" customHeight="false" outlineLevel="0" collapsed="false">
      <c r="C1115" s="44"/>
      <c r="D1115" s="44"/>
    </row>
    <row r="1116" customFormat="false" ht="12.75" hidden="false" customHeight="false" outlineLevel="0" collapsed="false">
      <c r="C1116" s="44"/>
      <c r="D1116" s="44"/>
    </row>
    <row r="1117" customFormat="false" ht="12.75" hidden="false" customHeight="false" outlineLevel="0" collapsed="false">
      <c r="C1117" s="44"/>
      <c r="D1117" s="44"/>
    </row>
    <row r="1118" customFormat="false" ht="12.75" hidden="false" customHeight="false" outlineLevel="0" collapsed="false">
      <c r="C1118" s="44"/>
      <c r="D1118" s="44"/>
    </row>
    <row r="1119" customFormat="false" ht="12.75" hidden="false" customHeight="false" outlineLevel="0" collapsed="false">
      <c r="C1119" s="44"/>
      <c r="D1119" s="44"/>
    </row>
    <row r="1120" customFormat="false" ht="12.75" hidden="false" customHeight="false" outlineLevel="0" collapsed="false">
      <c r="C1120" s="44"/>
      <c r="D1120" s="44"/>
    </row>
    <row r="1121" customFormat="false" ht="12.75" hidden="false" customHeight="false" outlineLevel="0" collapsed="false">
      <c r="C1121" s="44"/>
      <c r="D1121" s="44"/>
    </row>
    <row r="1122" customFormat="false" ht="12.75" hidden="false" customHeight="false" outlineLevel="0" collapsed="false">
      <c r="C1122" s="44"/>
      <c r="D1122" s="44"/>
    </row>
    <row r="1123" customFormat="false" ht="12.75" hidden="false" customHeight="false" outlineLevel="0" collapsed="false">
      <c r="C1123" s="44"/>
      <c r="D1123" s="44"/>
    </row>
    <row r="1124" customFormat="false" ht="12.75" hidden="false" customHeight="false" outlineLevel="0" collapsed="false">
      <c r="C1124" s="44"/>
      <c r="D1124" s="44"/>
    </row>
    <row r="1125" customFormat="false" ht="12.75" hidden="false" customHeight="false" outlineLevel="0" collapsed="false">
      <c r="C1125" s="44"/>
      <c r="D1125" s="44"/>
    </row>
    <row r="1126" customFormat="false" ht="12.75" hidden="false" customHeight="false" outlineLevel="0" collapsed="false">
      <c r="C1126" s="44"/>
      <c r="D1126" s="44"/>
    </row>
    <row r="1127" customFormat="false" ht="12.75" hidden="false" customHeight="false" outlineLevel="0" collapsed="false">
      <c r="C1127" s="44"/>
      <c r="D1127" s="44"/>
    </row>
    <row r="1128" customFormat="false" ht="12.75" hidden="false" customHeight="false" outlineLevel="0" collapsed="false">
      <c r="C1128" s="44"/>
      <c r="D1128" s="44"/>
    </row>
    <row r="1129" customFormat="false" ht="12.75" hidden="false" customHeight="false" outlineLevel="0" collapsed="false">
      <c r="C1129" s="44"/>
      <c r="D1129" s="44"/>
    </row>
    <row r="1130" customFormat="false" ht="12.75" hidden="false" customHeight="false" outlineLevel="0" collapsed="false">
      <c r="C1130" s="44"/>
      <c r="D1130" s="44"/>
    </row>
    <row r="1131" customFormat="false" ht="12.75" hidden="false" customHeight="false" outlineLevel="0" collapsed="false">
      <c r="C1131" s="44"/>
      <c r="D1131" s="44"/>
    </row>
    <row r="1132" customFormat="false" ht="12.75" hidden="false" customHeight="false" outlineLevel="0" collapsed="false">
      <c r="C1132" s="44"/>
      <c r="D1132" s="44"/>
    </row>
    <row r="1133" customFormat="false" ht="12.75" hidden="false" customHeight="false" outlineLevel="0" collapsed="false">
      <c r="C1133" s="44"/>
      <c r="D1133" s="44"/>
    </row>
    <row r="1134" customFormat="false" ht="12.75" hidden="false" customHeight="false" outlineLevel="0" collapsed="false">
      <c r="C1134" s="44"/>
      <c r="D1134" s="44"/>
    </row>
    <row r="1135" customFormat="false" ht="12.75" hidden="false" customHeight="false" outlineLevel="0" collapsed="false">
      <c r="C1135" s="44"/>
      <c r="D1135" s="44"/>
    </row>
    <row r="1136" customFormat="false" ht="12.75" hidden="false" customHeight="false" outlineLevel="0" collapsed="false">
      <c r="C1136" s="44"/>
      <c r="D1136" s="44"/>
    </row>
    <row r="1137" customFormat="false" ht="12.75" hidden="false" customHeight="false" outlineLevel="0" collapsed="false">
      <c r="C1137" s="44"/>
      <c r="D1137" s="44"/>
    </row>
    <row r="1138" customFormat="false" ht="12.75" hidden="false" customHeight="false" outlineLevel="0" collapsed="false">
      <c r="C1138" s="44"/>
      <c r="D1138" s="44"/>
    </row>
    <row r="1139" customFormat="false" ht="12.75" hidden="false" customHeight="false" outlineLevel="0" collapsed="false">
      <c r="C1139" s="44"/>
      <c r="D1139" s="44"/>
    </row>
    <row r="1140" customFormat="false" ht="12.75" hidden="false" customHeight="false" outlineLevel="0" collapsed="false">
      <c r="C1140" s="44"/>
      <c r="D1140" s="44"/>
    </row>
    <row r="1141" customFormat="false" ht="12.75" hidden="false" customHeight="false" outlineLevel="0" collapsed="false">
      <c r="C1141" s="44"/>
      <c r="D1141" s="44"/>
    </row>
    <row r="1142" customFormat="false" ht="12.75" hidden="false" customHeight="false" outlineLevel="0" collapsed="false">
      <c r="C1142" s="44"/>
      <c r="D1142" s="44"/>
    </row>
    <row r="1143" customFormat="false" ht="12.75" hidden="false" customHeight="false" outlineLevel="0" collapsed="false">
      <c r="C1143" s="44"/>
      <c r="D1143" s="44"/>
    </row>
    <row r="1144" customFormat="false" ht="12.75" hidden="false" customHeight="false" outlineLevel="0" collapsed="false">
      <c r="C1144" s="44"/>
      <c r="D1144" s="44"/>
    </row>
    <row r="1145" customFormat="false" ht="12.75" hidden="false" customHeight="false" outlineLevel="0" collapsed="false">
      <c r="C1145" s="44"/>
      <c r="D1145" s="44"/>
    </row>
    <row r="1146" customFormat="false" ht="12.75" hidden="false" customHeight="false" outlineLevel="0" collapsed="false">
      <c r="C1146" s="44"/>
      <c r="D1146" s="44"/>
    </row>
    <row r="1147" customFormat="false" ht="12.75" hidden="false" customHeight="false" outlineLevel="0" collapsed="false">
      <c r="C1147" s="44"/>
      <c r="D1147" s="44"/>
    </row>
    <row r="1148" customFormat="false" ht="12.75" hidden="false" customHeight="false" outlineLevel="0" collapsed="false">
      <c r="C1148" s="44"/>
      <c r="D1148" s="44"/>
    </row>
    <row r="1149" customFormat="false" ht="12.75" hidden="false" customHeight="false" outlineLevel="0" collapsed="false">
      <c r="C1149" s="44"/>
      <c r="D1149" s="44"/>
    </row>
    <row r="1150" customFormat="false" ht="12.75" hidden="false" customHeight="false" outlineLevel="0" collapsed="false">
      <c r="C1150" s="44"/>
      <c r="D1150" s="44"/>
    </row>
    <row r="1151" customFormat="false" ht="12.75" hidden="false" customHeight="false" outlineLevel="0" collapsed="false">
      <c r="C1151" s="44"/>
      <c r="D1151" s="44"/>
    </row>
    <row r="1152" customFormat="false" ht="12.75" hidden="false" customHeight="false" outlineLevel="0" collapsed="false">
      <c r="C1152" s="44"/>
      <c r="D1152" s="44"/>
    </row>
    <row r="1153" customFormat="false" ht="12.75" hidden="false" customHeight="false" outlineLevel="0" collapsed="false">
      <c r="C1153" s="44"/>
      <c r="D1153" s="44"/>
    </row>
    <row r="1154" customFormat="false" ht="12.75" hidden="false" customHeight="false" outlineLevel="0" collapsed="false">
      <c r="C1154" s="44"/>
      <c r="D1154" s="44"/>
    </row>
    <row r="1155" customFormat="false" ht="12.75" hidden="false" customHeight="false" outlineLevel="0" collapsed="false">
      <c r="C1155" s="44"/>
      <c r="D1155" s="44"/>
    </row>
    <row r="1156" customFormat="false" ht="12.75" hidden="false" customHeight="false" outlineLevel="0" collapsed="false">
      <c r="C1156" s="44"/>
      <c r="D1156" s="44"/>
    </row>
    <row r="1157" customFormat="false" ht="12.75" hidden="false" customHeight="false" outlineLevel="0" collapsed="false">
      <c r="C1157" s="44"/>
      <c r="D1157" s="44"/>
    </row>
    <row r="1158" customFormat="false" ht="12.75" hidden="false" customHeight="false" outlineLevel="0" collapsed="false">
      <c r="C1158" s="44"/>
      <c r="D1158" s="44"/>
    </row>
    <row r="1159" customFormat="false" ht="12.75" hidden="false" customHeight="false" outlineLevel="0" collapsed="false">
      <c r="C1159" s="44"/>
      <c r="D1159" s="44"/>
    </row>
    <row r="1160" customFormat="false" ht="12.75" hidden="false" customHeight="false" outlineLevel="0" collapsed="false">
      <c r="C1160" s="44"/>
      <c r="D1160" s="44"/>
    </row>
    <row r="1161" customFormat="false" ht="12.75" hidden="false" customHeight="false" outlineLevel="0" collapsed="false">
      <c r="C1161" s="44"/>
      <c r="D1161" s="44"/>
    </row>
    <row r="1162" customFormat="false" ht="12.75" hidden="false" customHeight="false" outlineLevel="0" collapsed="false">
      <c r="C1162" s="44"/>
      <c r="D1162" s="44"/>
    </row>
    <row r="1163" customFormat="false" ht="12.75" hidden="false" customHeight="false" outlineLevel="0" collapsed="false">
      <c r="C1163" s="44"/>
      <c r="D1163" s="44"/>
    </row>
    <row r="1164" customFormat="false" ht="12.75" hidden="false" customHeight="false" outlineLevel="0" collapsed="false">
      <c r="C1164" s="44"/>
      <c r="D1164" s="44"/>
    </row>
    <row r="1165" customFormat="false" ht="12.75" hidden="false" customHeight="false" outlineLevel="0" collapsed="false">
      <c r="C1165" s="44"/>
      <c r="D1165" s="44"/>
    </row>
    <row r="1166" customFormat="false" ht="12.75" hidden="false" customHeight="false" outlineLevel="0" collapsed="false">
      <c r="C1166" s="44"/>
      <c r="D1166" s="44"/>
    </row>
    <row r="1167" customFormat="false" ht="12.75" hidden="false" customHeight="false" outlineLevel="0" collapsed="false">
      <c r="C1167" s="44"/>
      <c r="D1167" s="44"/>
    </row>
    <row r="1168" customFormat="false" ht="12.75" hidden="false" customHeight="false" outlineLevel="0" collapsed="false">
      <c r="C1168" s="44"/>
      <c r="D1168" s="44"/>
    </row>
    <row r="1169" customFormat="false" ht="12.75" hidden="false" customHeight="false" outlineLevel="0" collapsed="false">
      <c r="C1169" s="44"/>
      <c r="D1169" s="44"/>
    </row>
    <row r="1170" customFormat="false" ht="12.75" hidden="false" customHeight="false" outlineLevel="0" collapsed="false">
      <c r="C1170" s="44"/>
      <c r="D1170" s="44"/>
    </row>
    <row r="1171" customFormat="false" ht="12.75" hidden="false" customHeight="false" outlineLevel="0" collapsed="false">
      <c r="C1171" s="44"/>
      <c r="D1171" s="44"/>
    </row>
    <row r="1172" customFormat="false" ht="12.75" hidden="false" customHeight="false" outlineLevel="0" collapsed="false">
      <c r="C1172" s="44"/>
      <c r="D117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97" activeCellId="0" sqref="A97:C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121</v>
      </c>
      <c r="I1" s="46" t="s">
        <v>122</v>
      </c>
      <c r="J1" s="47" t="s">
        <v>123</v>
      </c>
    </row>
    <row r="2" customFormat="false" ht="12.75" hidden="false" customHeight="false" outlineLevel="0" collapsed="false">
      <c r="I2" s="48" t="s">
        <v>124</v>
      </c>
      <c r="J2" s="49" t="s">
        <v>125</v>
      </c>
    </row>
    <row r="3" customFormat="false" ht="12.75" hidden="false" customHeight="false" outlineLevel="0" collapsed="false">
      <c r="A3" s="50" t="s">
        <v>126</v>
      </c>
      <c r="I3" s="48" t="s">
        <v>127</v>
      </c>
      <c r="J3" s="49" t="s">
        <v>128</v>
      </c>
    </row>
    <row r="4" customFormat="false" ht="12.75" hidden="false" customHeight="false" outlineLevel="0" collapsed="false">
      <c r="I4" s="48" t="s">
        <v>129</v>
      </c>
      <c r="J4" s="49" t="s">
        <v>128</v>
      </c>
    </row>
    <row r="5" customFormat="false" ht="13.5" hidden="false" customHeight="false" outlineLevel="0" collapsed="false">
      <c r="I5" s="51" t="s">
        <v>130</v>
      </c>
      <c r="J5" s="52" t="s">
        <v>9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 BBS 27 </v>
      </c>
      <c r="B11" s="13" t="str">
        <f aca="false">IF(H11=INT(H11),"I","II")</f>
        <v>I</v>
      </c>
      <c r="C11" s="44" t="n">
        <f aca="false">1*G11</f>
        <v>42874.618</v>
      </c>
      <c r="D11" s="0" t="str">
        <f aca="false">VLOOKUP(F11,I$1:J$5,2,FALSE())</f>
        <v>vis</v>
      </c>
      <c r="E11" s="0" t="n">
        <f aca="false">VLOOKUP(C11,A!C$21:E$973,3,FALSE())</f>
        <v>-1347.99485046141</v>
      </c>
      <c r="F11" s="13" t="s">
        <v>130</v>
      </c>
      <c r="G11" s="0" t="str">
        <f aca="false">MID(I11,3,LEN(I11)-3)</f>
        <v>42874.618</v>
      </c>
      <c r="H11" s="44" t="n">
        <f aca="false">1*K11</f>
        <v>-1348</v>
      </c>
      <c r="I11" s="53" t="s">
        <v>131</v>
      </c>
      <c r="J11" s="54" t="s">
        <v>132</v>
      </c>
      <c r="K11" s="53" t="n">
        <v>-1348</v>
      </c>
      <c r="L11" s="53" t="s">
        <v>133</v>
      </c>
      <c r="M11" s="54" t="s">
        <v>134</v>
      </c>
      <c r="N11" s="54"/>
      <c r="O11" s="55" t="s">
        <v>135</v>
      </c>
      <c r="P11" s="55" t="s">
        <v>136</v>
      </c>
    </row>
    <row r="12" customFormat="false" ht="12.75" hidden="false" customHeight="true" outlineLevel="0" collapsed="false">
      <c r="A12" s="44" t="str">
        <f aca="false">P12</f>
        <v> BBS 29 </v>
      </c>
      <c r="B12" s="13" t="str">
        <f aca="false">IF(H12=INT(H12),"I","II")</f>
        <v>I</v>
      </c>
      <c r="C12" s="44" t="n">
        <f aca="false">1*G12</f>
        <v>42996.468</v>
      </c>
      <c r="D12" s="0" t="str">
        <f aca="false">VLOOKUP(F12,I$1:J$5,2,FALSE())</f>
        <v>vis</v>
      </c>
      <c r="E12" s="0" t="n">
        <f aca="false">VLOOKUP(C12,A!C$21:E$973,3,FALSE())</f>
        <v>-1293.00174998561</v>
      </c>
      <c r="F12" s="13" t="s">
        <v>130</v>
      </c>
      <c r="G12" s="0" t="str">
        <f aca="false">MID(I12,3,LEN(I12)-3)</f>
        <v>42996.468</v>
      </c>
      <c r="H12" s="44" t="n">
        <f aca="false">1*K12</f>
        <v>-1293</v>
      </c>
      <c r="I12" s="53" t="s">
        <v>137</v>
      </c>
      <c r="J12" s="54" t="s">
        <v>138</v>
      </c>
      <c r="K12" s="53" t="n">
        <v>-1293</v>
      </c>
      <c r="L12" s="53" t="s">
        <v>139</v>
      </c>
      <c r="M12" s="54" t="s">
        <v>134</v>
      </c>
      <c r="N12" s="54"/>
      <c r="O12" s="55" t="s">
        <v>135</v>
      </c>
      <c r="P12" s="55" t="s">
        <v>140</v>
      </c>
    </row>
    <row r="13" customFormat="false" ht="12.75" hidden="false" customHeight="true" outlineLevel="0" collapsed="false">
      <c r="A13" s="44" t="str">
        <f aca="false">P13</f>
        <v> BBS 29 </v>
      </c>
      <c r="B13" s="13" t="str">
        <f aca="false">IF(H13=INT(H13),"I","II")</f>
        <v>I</v>
      </c>
      <c r="C13" s="44" t="n">
        <f aca="false">1*G13</f>
        <v>42996.475</v>
      </c>
      <c r="D13" s="0" t="str">
        <f aca="false">VLOOKUP(F13,I$1:J$5,2,FALSE())</f>
        <v>vis</v>
      </c>
      <c r="E13" s="0" t="n">
        <f aca="false">VLOOKUP(C13,A!C$21:E$973,3,FALSE())</f>
        <v>-1292.99859075949</v>
      </c>
      <c r="F13" s="13" t="s">
        <v>130</v>
      </c>
      <c r="G13" s="0" t="str">
        <f aca="false">MID(I13,3,LEN(I13)-3)</f>
        <v>42996.475</v>
      </c>
      <c r="H13" s="44" t="n">
        <f aca="false">1*K13</f>
        <v>-1293</v>
      </c>
      <c r="I13" s="53" t="s">
        <v>141</v>
      </c>
      <c r="J13" s="54" t="s">
        <v>142</v>
      </c>
      <c r="K13" s="53" t="n">
        <v>-1293</v>
      </c>
      <c r="L13" s="53" t="s">
        <v>143</v>
      </c>
      <c r="M13" s="54" t="s">
        <v>134</v>
      </c>
      <c r="N13" s="54"/>
      <c r="O13" s="55" t="s">
        <v>144</v>
      </c>
      <c r="P13" s="55" t="s">
        <v>140</v>
      </c>
    </row>
    <row r="14" customFormat="false" ht="12.75" hidden="false" customHeight="true" outlineLevel="0" collapsed="false">
      <c r="A14" s="44" t="str">
        <f aca="false">P14</f>
        <v> BBS 29 </v>
      </c>
      <c r="B14" s="13" t="str">
        <f aca="false">IF(H14=INT(H14),"I","II")</f>
        <v>I</v>
      </c>
      <c r="C14" s="44" t="n">
        <f aca="false">1*G14</f>
        <v>43016.412</v>
      </c>
      <c r="D14" s="0" t="str">
        <f aca="false">VLOOKUP(F14,I$1:J$5,2,FALSE())</f>
        <v>vis</v>
      </c>
      <c r="E14" s="0" t="n">
        <f aca="false">VLOOKUP(C14,A!C$21:E$973,3,FALSE())</f>
        <v>-1284.00066343749</v>
      </c>
      <c r="F14" s="13" t="s">
        <v>130</v>
      </c>
      <c r="G14" s="0" t="str">
        <f aca="false">MID(I14,3,LEN(I14)-3)</f>
        <v>43016.412</v>
      </c>
      <c r="H14" s="44" t="n">
        <f aca="false">1*K14</f>
        <v>-1284</v>
      </c>
      <c r="I14" s="53" t="s">
        <v>145</v>
      </c>
      <c r="J14" s="54" t="s">
        <v>146</v>
      </c>
      <c r="K14" s="53" t="n">
        <v>-1284</v>
      </c>
      <c r="L14" s="53" t="s">
        <v>147</v>
      </c>
      <c r="M14" s="54" t="s">
        <v>134</v>
      </c>
      <c r="N14" s="54"/>
      <c r="O14" s="55" t="s">
        <v>135</v>
      </c>
      <c r="P14" s="55" t="s">
        <v>140</v>
      </c>
    </row>
    <row r="15" customFormat="false" ht="12.75" hidden="false" customHeight="true" outlineLevel="0" collapsed="false">
      <c r="A15" s="44" t="str">
        <f aca="false">P15</f>
        <v> BBS 29 </v>
      </c>
      <c r="B15" s="13" t="str">
        <f aca="false">IF(H15=INT(H15),"I","II")</f>
        <v>I</v>
      </c>
      <c r="C15" s="44" t="n">
        <f aca="false">1*G15</f>
        <v>43016.415</v>
      </c>
      <c r="D15" s="0" t="str">
        <f aca="false">VLOOKUP(F15,I$1:J$5,2,FALSE())</f>
        <v>vis</v>
      </c>
      <c r="E15" s="0" t="n">
        <f aca="false">VLOOKUP(C15,A!C$21:E$973,3,FALSE())</f>
        <v>-1283.99930948343</v>
      </c>
      <c r="F15" s="13" t="s">
        <v>130</v>
      </c>
      <c r="G15" s="0" t="str">
        <f aca="false">MID(I15,3,LEN(I15)-3)</f>
        <v>43016.415</v>
      </c>
      <c r="H15" s="44" t="n">
        <f aca="false">1*K15</f>
        <v>-1284</v>
      </c>
      <c r="I15" s="53" t="s">
        <v>148</v>
      </c>
      <c r="J15" s="54" t="s">
        <v>149</v>
      </c>
      <c r="K15" s="53" t="n">
        <v>-1284</v>
      </c>
      <c r="L15" s="53" t="s">
        <v>150</v>
      </c>
      <c r="M15" s="54" t="s">
        <v>134</v>
      </c>
      <c r="N15" s="54"/>
      <c r="O15" s="55" t="s">
        <v>144</v>
      </c>
      <c r="P15" s="55" t="s">
        <v>140</v>
      </c>
    </row>
    <row r="16" customFormat="false" ht="12.75" hidden="false" customHeight="true" outlineLevel="0" collapsed="false">
      <c r="A16" s="44" t="str">
        <f aca="false">P16</f>
        <v> BBS 33 </v>
      </c>
      <c r="B16" s="13" t="str">
        <f aca="false">IF(H16=INT(H16),"I","II")</f>
        <v>I</v>
      </c>
      <c r="C16" s="44" t="n">
        <f aca="false">1*G16</f>
        <v>43284.526</v>
      </c>
      <c r="D16" s="0" t="str">
        <f aca="false">VLOOKUP(F16,I$1:J$5,2,FALSE())</f>
        <v>vis</v>
      </c>
      <c r="E16" s="0" t="n">
        <f aca="false">VLOOKUP(C16,A!C$21:E$973,3,FALSE())</f>
        <v>-1162.99598439794</v>
      </c>
      <c r="F16" s="13" t="s">
        <v>130</v>
      </c>
      <c r="G16" s="0" t="str">
        <f aca="false">MID(I16,3,LEN(I16)-3)</f>
        <v>43284.526</v>
      </c>
      <c r="H16" s="44" t="n">
        <f aca="false">1*K16</f>
        <v>-1163</v>
      </c>
      <c r="I16" s="53" t="s">
        <v>151</v>
      </c>
      <c r="J16" s="54" t="s">
        <v>152</v>
      </c>
      <c r="K16" s="53" t="n">
        <v>-1163</v>
      </c>
      <c r="L16" s="53" t="s">
        <v>153</v>
      </c>
      <c r="M16" s="54" t="s">
        <v>134</v>
      </c>
      <c r="N16" s="54"/>
      <c r="O16" s="55" t="s">
        <v>135</v>
      </c>
      <c r="P16" s="55" t="s">
        <v>154</v>
      </c>
    </row>
    <row r="17" customFormat="false" ht="12.75" hidden="false" customHeight="true" outlineLevel="0" collapsed="false">
      <c r="A17" s="44" t="str">
        <f aca="false">P17</f>
        <v> BBS 33 </v>
      </c>
      <c r="B17" s="13" t="str">
        <f aca="false">IF(H17=INT(H17),"I","II")</f>
        <v>I</v>
      </c>
      <c r="C17" s="44" t="n">
        <f aca="false">1*G17</f>
        <v>43304.462</v>
      </c>
      <c r="D17" s="0" t="str">
        <f aca="false">VLOOKUP(F17,I$1:J$5,2,FALSE())</f>
        <v>vis</v>
      </c>
      <c r="E17" s="0" t="n">
        <f aca="false">VLOOKUP(C17,A!C$21:E$973,3,FALSE())</f>
        <v>-1153.99850839395</v>
      </c>
      <c r="F17" s="13" t="s">
        <v>130</v>
      </c>
      <c r="G17" s="0" t="str">
        <f aca="false">MID(I17,3,LEN(I17)-3)</f>
        <v>43304.462</v>
      </c>
      <c r="H17" s="44" t="n">
        <f aca="false">1*K17</f>
        <v>-1154</v>
      </c>
      <c r="I17" s="53" t="s">
        <v>155</v>
      </c>
      <c r="J17" s="54" t="s">
        <v>156</v>
      </c>
      <c r="K17" s="53" t="n">
        <v>-1154</v>
      </c>
      <c r="L17" s="53" t="s">
        <v>143</v>
      </c>
      <c r="M17" s="54" t="s">
        <v>134</v>
      </c>
      <c r="N17" s="54"/>
      <c r="O17" s="55" t="s">
        <v>135</v>
      </c>
      <c r="P17" s="55" t="s">
        <v>154</v>
      </c>
    </row>
    <row r="18" customFormat="false" ht="12.75" hidden="false" customHeight="true" outlineLevel="0" collapsed="false">
      <c r="A18" s="44" t="str">
        <f aca="false">P18</f>
        <v> BBS 34 </v>
      </c>
      <c r="B18" s="13" t="str">
        <f aca="false">IF(H18=INT(H18),"I","II")</f>
        <v>I</v>
      </c>
      <c r="C18" s="44" t="n">
        <f aca="false">1*G18</f>
        <v>43335.482</v>
      </c>
      <c r="D18" s="0" t="str">
        <f aca="false">VLOOKUP(F18,I$1:J$5,2,FALSE())</f>
        <v>vis</v>
      </c>
      <c r="E18" s="0" t="n">
        <f aca="false">VLOOKUP(C18,A!C$21:E$973,3,FALSE())</f>
        <v>-1139.99862348004</v>
      </c>
      <c r="F18" s="13" t="s">
        <v>130</v>
      </c>
      <c r="G18" s="0" t="str">
        <f aca="false">MID(I18,3,LEN(I18)-3)</f>
        <v>43335.482</v>
      </c>
      <c r="H18" s="44" t="n">
        <f aca="false">1*K18</f>
        <v>-1140</v>
      </c>
      <c r="I18" s="53" t="s">
        <v>157</v>
      </c>
      <c r="J18" s="54" t="s">
        <v>158</v>
      </c>
      <c r="K18" s="53" t="n">
        <v>-1140</v>
      </c>
      <c r="L18" s="53" t="s">
        <v>143</v>
      </c>
      <c r="M18" s="54" t="s">
        <v>134</v>
      </c>
      <c r="N18" s="54"/>
      <c r="O18" s="55" t="s">
        <v>135</v>
      </c>
      <c r="P18" s="55" t="s">
        <v>159</v>
      </c>
    </row>
    <row r="19" customFormat="false" ht="12.75" hidden="false" customHeight="true" outlineLevel="0" collapsed="false">
      <c r="A19" s="44" t="str">
        <f aca="false">P19</f>
        <v> BBS 37 </v>
      </c>
      <c r="B19" s="13" t="str">
        <f aca="false">IF(H19=INT(H19),"I","II")</f>
        <v>I</v>
      </c>
      <c r="C19" s="44" t="n">
        <f aca="false">1*G19</f>
        <v>43663.411</v>
      </c>
      <c r="D19" s="0" t="str">
        <f aca="false">VLOOKUP(F19,I$1:J$5,2,FALSE())</f>
        <v>vis</v>
      </c>
      <c r="E19" s="0" t="n">
        <f aca="false">VLOOKUP(C19,A!C$21:E$973,3,FALSE())</f>
        <v>-991.998357202414</v>
      </c>
      <c r="F19" s="13" t="s">
        <v>130</v>
      </c>
      <c r="G19" s="0" t="str">
        <f aca="false">MID(I19,3,LEN(I19)-3)</f>
        <v>43663.411</v>
      </c>
      <c r="H19" s="44" t="n">
        <f aca="false">1*K19</f>
        <v>-992</v>
      </c>
      <c r="I19" s="53" t="s">
        <v>160</v>
      </c>
      <c r="J19" s="54" t="s">
        <v>161</v>
      </c>
      <c r="K19" s="53" t="n">
        <v>-992</v>
      </c>
      <c r="L19" s="53" t="s">
        <v>162</v>
      </c>
      <c r="M19" s="54" t="s">
        <v>134</v>
      </c>
      <c r="N19" s="54"/>
      <c r="O19" s="55" t="s">
        <v>135</v>
      </c>
      <c r="P19" s="55" t="s">
        <v>163</v>
      </c>
    </row>
    <row r="20" customFormat="false" ht="12.75" hidden="false" customHeight="true" outlineLevel="0" collapsed="false">
      <c r="A20" s="44" t="str">
        <f aca="false">P20</f>
        <v> BBS 37 </v>
      </c>
      <c r="B20" s="13" t="str">
        <f aca="false">IF(H20=INT(H20),"I","II")</f>
        <v>I</v>
      </c>
      <c r="C20" s="44" t="n">
        <f aca="false">1*G20</f>
        <v>43674.49</v>
      </c>
      <c r="D20" s="0" t="str">
        <f aca="false">VLOOKUP(F20,I$1:J$5,2,FALSE())</f>
        <v>vis</v>
      </c>
      <c r="E20" s="0" t="n">
        <f aca="false">VLOOKUP(C20,A!C$21:E$973,3,FALSE())</f>
        <v>-986.998204882584</v>
      </c>
      <c r="F20" s="13" t="s">
        <v>130</v>
      </c>
      <c r="G20" s="0" t="str">
        <f aca="false">MID(I20,3,LEN(I20)-3)</f>
        <v>43674.490</v>
      </c>
      <c r="H20" s="44" t="n">
        <f aca="false">1*K20</f>
        <v>-987</v>
      </c>
      <c r="I20" s="53" t="s">
        <v>164</v>
      </c>
      <c r="J20" s="54" t="s">
        <v>165</v>
      </c>
      <c r="K20" s="53" t="n">
        <v>-987</v>
      </c>
      <c r="L20" s="53" t="s">
        <v>162</v>
      </c>
      <c r="M20" s="54" t="s">
        <v>134</v>
      </c>
      <c r="N20" s="54"/>
      <c r="O20" s="55" t="s">
        <v>135</v>
      </c>
      <c r="P20" s="55" t="s">
        <v>163</v>
      </c>
    </row>
    <row r="21" customFormat="false" ht="12.75" hidden="false" customHeight="true" outlineLevel="0" collapsed="false">
      <c r="A21" s="44" t="str">
        <f aca="false">P21</f>
        <v> BBS 39 </v>
      </c>
      <c r="B21" s="13" t="str">
        <f aca="false">IF(H21=INT(H21),"I","II")</f>
        <v>I</v>
      </c>
      <c r="C21" s="44" t="n">
        <f aca="false">1*G21</f>
        <v>43765.338</v>
      </c>
      <c r="D21" s="0" t="str">
        <f aca="false">VLOOKUP(F21,I$1:J$5,2,FALSE())</f>
        <v>vis</v>
      </c>
      <c r="E21" s="0" t="n">
        <f aca="false">VLOOKUP(C21,A!C$21:E$973,3,FALSE())</f>
        <v>-945.996865596363</v>
      </c>
      <c r="F21" s="13" t="s">
        <v>130</v>
      </c>
      <c r="G21" s="0" t="str">
        <f aca="false">MID(I21,3,LEN(I21)-3)</f>
        <v>43765.338</v>
      </c>
      <c r="H21" s="44" t="n">
        <f aca="false">1*K21</f>
        <v>-946</v>
      </c>
      <c r="I21" s="53" t="s">
        <v>166</v>
      </c>
      <c r="J21" s="54" t="s">
        <v>167</v>
      </c>
      <c r="K21" s="53" t="n">
        <v>-946</v>
      </c>
      <c r="L21" s="53" t="s">
        <v>168</v>
      </c>
      <c r="M21" s="54" t="s">
        <v>134</v>
      </c>
      <c r="N21" s="54"/>
      <c r="O21" s="55" t="s">
        <v>144</v>
      </c>
      <c r="P21" s="55" t="s">
        <v>169</v>
      </c>
    </row>
    <row r="22" customFormat="false" ht="12.75" hidden="false" customHeight="true" outlineLevel="0" collapsed="false">
      <c r="A22" s="44" t="str">
        <f aca="false">P22</f>
        <v> BBS 44 </v>
      </c>
      <c r="B22" s="13" t="str">
        <f aca="false">IF(H22=INT(H22),"I","II")</f>
        <v>I</v>
      </c>
      <c r="C22" s="44" t="n">
        <f aca="false">1*G22</f>
        <v>44115.416</v>
      </c>
      <c r="D22" s="0" t="str">
        <f aca="false">VLOOKUP(F22,I$1:J$5,2,FALSE())</f>
        <v>vis</v>
      </c>
      <c r="E22" s="0" t="n">
        <f aca="false">VLOOKUP(C22,A!C$21:E$973,3,FALSE())</f>
        <v>-788.000356541234</v>
      </c>
      <c r="F22" s="13" t="s">
        <v>130</v>
      </c>
      <c r="G22" s="0" t="str">
        <f aca="false">MID(I22,3,LEN(I22)-3)</f>
        <v>44115.416</v>
      </c>
      <c r="H22" s="44" t="n">
        <f aca="false">1*K22</f>
        <v>-788</v>
      </c>
      <c r="I22" s="53" t="s">
        <v>170</v>
      </c>
      <c r="J22" s="54" t="s">
        <v>171</v>
      </c>
      <c r="K22" s="53" t="n">
        <v>-788</v>
      </c>
      <c r="L22" s="53" t="s">
        <v>147</v>
      </c>
      <c r="M22" s="54" t="s">
        <v>134</v>
      </c>
      <c r="N22" s="54"/>
      <c r="O22" s="55" t="s">
        <v>144</v>
      </c>
      <c r="P22" s="55" t="s">
        <v>172</v>
      </c>
    </row>
    <row r="23" customFormat="false" ht="12.75" hidden="false" customHeight="true" outlineLevel="0" collapsed="false">
      <c r="A23" s="44" t="str">
        <f aca="false">P23</f>
        <v> BBS 45 </v>
      </c>
      <c r="B23" s="13" t="str">
        <f aca="false">IF(H23=INT(H23),"I","II")</f>
        <v>I</v>
      </c>
      <c r="C23" s="44" t="n">
        <f aca="false">1*G23</f>
        <v>44135.364</v>
      </c>
      <c r="D23" s="0" t="str">
        <f aca="false">VLOOKUP(F23,I$1:J$5,2,FALSE())</f>
        <v>vis</v>
      </c>
      <c r="E23" s="0" t="n">
        <f aca="false">VLOOKUP(C23,A!C$21:E$973,3,FALSE())</f>
        <v>-778.997464721033</v>
      </c>
      <c r="F23" s="13" t="s">
        <v>130</v>
      </c>
      <c r="G23" s="0" t="str">
        <f aca="false">MID(I23,3,LEN(I23)-3)</f>
        <v>44135.364</v>
      </c>
      <c r="H23" s="44" t="n">
        <f aca="false">1*K23</f>
        <v>-779</v>
      </c>
      <c r="I23" s="53" t="s">
        <v>173</v>
      </c>
      <c r="J23" s="54" t="s">
        <v>174</v>
      </c>
      <c r="K23" s="53" t="n">
        <v>-779</v>
      </c>
      <c r="L23" s="53" t="s">
        <v>175</v>
      </c>
      <c r="M23" s="54" t="s">
        <v>134</v>
      </c>
      <c r="N23" s="54"/>
      <c r="O23" s="55" t="s">
        <v>135</v>
      </c>
      <c r="P23" s="55" t="s">
        <v>176</v>
      </c>
    </row>
    <row r="24" customFormat="false" ht="12.75" hidden="false" customHeight="true" outlineLevel="0" collapsed="false">
      <c r="A24" s="44" t="str">
        <f aca="false">P24</f>
        <v> BBS 47 </v>
      </c>
      <c r="B24" s="13" t="str">
        <f aca="false">IF(H24=INT(H24),"I","II")</f>
        <v>I</v>
      </c>
      <c r="C24" s="44" t="n">
        <f aca="false">1*G24</f>
        <v>44343.638</v>
      </c>
      <c r="D24" s="0" t="str">
        <f aca="false">VLOOKUP(F24,I$1:J$5,2,FALSE())</f>
        <v>vis</v>
      </c>
      <c r="E24" s="0" t="n">
        <f aca="false">VLOOKUP(C24,A!C$21:E$973,3,FALSE())</f>
        <v>-684.99965587001</v>
      </c>
      <c r="F24" s="13" t="s">
        <v>130</v>
      </c>
      <c r="G24" s="0" t="str">
        <f aca="false">MID(I24,3,LEN(I24)-3)</f>
        <v>44343.638</v>
      </c>
      <c r="H24" s="44" t="n">
        <f aca="false">1*K24</f>
        <v>-685</v>
      </c>
      <c r="I24" s="53" t="s">
        <v>177</v>
      </c>
      <c r="J24" s="54" t="s">
        <v>178</v>
      </c>
      <c r="K24" s="53" t="n">
        <v>-685</v>
      </c>
      <c r="L24" s="53" t="s">
        <v>179</v>
      </c>
      <c r="M24" s="54" t="s">
        <v>134</v>
      </c>
      <c r="N24" s="54"/>
      <c r="O24" s="55" t="s">
        <v>135</v>
      </c>
      <c r="P24" s="55" t="s">
        <v>180</v>
      </c>
    </row>
    <row r="25" customFormat="false" ht="12.75" hidden="false" customHeight="true" outlineLevel="0" collapsed="false">
      <c r="A25" s="44" t="str">
        <f aca="false">P25</f>
        <v> BBS 48 </v>
      </c>
      <c r="B25" s="13" t="str">
        <f aca="false">IF(H25=INT(H25),"I","II")</f>
        <v>I</v>
      </c>
      <c r="C25" s="44" t="n">
        <f aca="false">1*G25</f>
        <v>44383.517</v>
      </c>
      <c r="D25" s="0" t="str">
        <f aca="false">VLOOKUP(F25,I$1:J$5,2,FALSE())</f>
        <v>vis</v>
      </c>
      <c r="E25" s="0" t="n">
        <f aca="false">VLOOKUP(C25,A!C$21:E$973,3,FALSE())</f>
        <v>-667.001544635915</v>
      </c>
      <c r="F25" s="13" t="s">
        <v>130</v>
      </c>
      <c r="G25" s="0" t="str">
        <f aca="false">MID(I25,3,LEN(I25)-3)</f>
        <v>44383.517</v>
      </c>
      <c r="H25" s="44" t="n">
        <f aca="false">1*K25</f>
        <v>-667</v>
      </c>
      <c r="I25" s="53" t="s">
        <v>181</v>
      </c>
      <c r="J25" s="54" t="s">
        <v>182</v>
      </c>
      <c r="K25" s="53" t="n">
        <v>-667</v>
      </c>
      <c r="L25" s="53" t="s">
        <v>183</v>
      </c>
      <c r="M25" s="54" t="s">
        <v>134</v>
      </c>
      <c r="N25" s="54"/>
      <c r="O25" s="55" t="s">
        <v>135</v>
      </c>
      <c r="P25" s="55" t="s">
        <v>184</v>
      </c>
    </row>
    <row r="26" customFormat="false" ht="12.75" hidden="false" customHeight="true" outlineLevel="0" collapsed="false">
      <c r="A26" s="44" t="str">
        <f aca="false">P26</f>
        <v> BBS 48 </v>
      </c>
      <c r="B26" s="13" t="str">
        <f aca="false">IF(H26=INT(H26),"I","II")</f>
        <v>I</v>
      </c>
      <c r="C26" s="44" t="n">
        <f aca="false">1*G26</f>
        <v>44403.461</v>
      </c>
      <c r="D26" s="0" t="str">
        <f aca="false">VLOOKUP(F26,I$1:J$5,2,FALSE())</f>
        <v>vis</v>
      </c>
      <c r="E26" s="0" t="n">
        <f aca="false">VLOOKUP(C26,A!C$21:E$973,3,FALSE())</f>
        <v>-658.000458087785</v>
      </c>
      <c r="F26" s="13" t="s">
        <v>130</v>
      </c>
      <c r="G26" s="0" t="str">
        <f aca="false">MID(I26,3,LEN(I26)-3)</f>
        <v>44403.461</v>
      </c>
      <c r="H26" s="44" t="n">
        <f aca="false">1*K26</f>
        <v>-658</v>
      </c>
      <c r="I26" s="53" t="s">
        <v>185</v>
      </c>
      <c r="J26" s="54" t="s">
        <v>186</v>
      </c>
      <c r="K26" s="53" t="n">
        <v>-658</v>
      </c>
      <c r="L26" s="53" t="s">
        <v>147</v>
      </c>
      <c r="M26" s="54" t="s">
        <v>134</v>
      </c>
      <c r="N26" s="54"/>
      <c r="O26" s="55" t="s">
        <v>135</v>
      </c>
      <c r="P26" s="55" t="s">
        <v>184</v>
      </c>
    </row>
    <row r="27" customFormat="false" ht="12.75" hidden="false" customHeight="true" outlineLevel="0" collapsed="false">
      <c r="A27" s="44" t="str">
        <f aca="false">P27</f>
        <v> BBS 50 </v>
      </c>
      <c r="B27" s="13" t="str">
        <f aca="false">IF(H27=INT(H27),"I","II")</f>
        <v>I</v>
      </c>
      <c r="C27" s="44" t="n">
        <f aca="false">1*G27</f>
        <v>44485.447</v>
      </c>
      <c r="D27" s="0" t="str">
        <f aca="false">VLOOKUP(F27,I$1:J$5,2,FALSE())</f>
        <v>vis</v>
      </c>
      <c r="E27" s="0" t="n">
        <f aca="false">VLOOKUP(C27,A!C$21:E$973,3,FALSE())</f>
        <v>-620.998699075812</v>
      </c>
      <c r="F27" s="13" t="s">
        <v>130</v>
      </c>
      <c r="G27" s="0" t="str">
        <f aca="false">MID(I27,3,LEN(I27)-3)</f>
        <v>44485.447</v>
      </c>
      <c r="H27" s="44" t="n">
        <f aca="false">1*K27</f>
        <v>-621</v>
      </c>
      <c r="I27" s="53" t="s">
        <v>187</v>
      </c>
      <c r="J27" s="54" t="s">
        <v>188</v>
      </c>
      <c r="K27" s="53" t="n">
        <v>-621</v>
      </c>
      <c r="L27" s="53" t="s">
        <v>143</v>
      </c>
      <c r="M27" s="54" t="s">
        <v>134</v>
      </c>
      <c r="N27" s="54"/>
      <c r="O27" s="55" t="s">
        <v>144</v>
      </c>
      <c r="P27" s="55" t="s">
        <v>189</v>
      </c>
    </row>
    <row r="28" customFormat="false" ht="12.75" hidden="false" customHeight="true" outlineLevel="0" collapsed="false">
      <c r="A28" s="44" t="str">
        <f aca="false">P28</f>
        <v> BBS 56 </v>
      </c>
      <c r="B28" s="13" t="str">
        <f aca="false">IF(H28=INT(H28),"I","II")</f>
        <v>I</v>
      </c>
      <c r="C28" s="44" t="n">
        <f aca="false">1*G28</f>
        <v>44844.396</v>
      </c>
      <c r="D28" s="0" t="str">
        <f aca="false">VLOOKUP(F28,I$1:J$5,2,FALSE())</f>
        <v>vis</v>
      </c>
      <c r="E28" s="0" t="n">
        <f aca="false">VLOOKUP(C28,A!C$21:E$973,3,FALSE())</f>
        <v>-458.998547884276</v>
      </c>
      <c r="F28" s="13" t="s">
        <v>130</v>
      </c>
      <c r="G28" s="0" t="str">
        <f aca="false">MID(I28,3,LEN(I28)-3)</f>
        <v>44844.396</v>
      </c>
      <c r="H28" s="44" t="n">
        <f aca="false">1*K28</f>
        <v>-459</v>
      </c>
      <c r="I28" s="53" t="s">
        <v>190</v>
      </c>
      <c r="J28" s="54" t="s">
        <v>191</v>
      </c>
      <c r="K28" s="53" t="n">
        <v>-459</v>
      </c>
      <c r="L28" s="53" t="s">
        <v>143</v>
      </c>
      <c r="M28" s="54" t="s">
        <v>134</v>
      </c>
      <c r="N28" s="54"/>
      <c r="O28" s="55" t="s">
        <v>144</v>
      </c>
      <c r="P28" s="55" t="s">
        <v>192</v>
      </c>
    </row>
    <row r="29" customFormat="false" ht="12.75" hidden="false" customHeight="true" outlineLevel="0" collapsed="false">
      <c r="A29" s="44" t="str">
        <f aca="false">P29</f>
        <v> BBS 56 </v>
      </c>
      <c r="B29" s="13" t="str">
        <f aca="false">IF(H29=INT(H29),"I","II")</f>
        <v>I</v>
      </c>
      <c r="C29" s="44" t="n">
        <f aca="false">1*G29</f>
        <v>44844.397</v>
      </c>
      <c r="D29" s="0" t="str">
        <f aca="false">VLOOKUP(F29,I$1:J$5,2,FALSE())</f>
        <v>vis</v>
      </c>
      <c r="E29" s="0" t="n">
        <f aca="false">VLOOKUP(C29,A!C$21:E$973,3,FALSE())</f>
        <v>-458.99809656626</v>
      </c>
      <c r="F29" s="13" t="s">
        <v>130</v>
      </c>
      <c r="G29" s="0" t="str">
        <f aca="false">MID(I29,3,LEN(I29)-3)</f>
        <v>44844.397</v>
      </c>
      <c r="H29" s="44" t="n">
        <f aca="false">1*K29</f>
        <v>-459</v>
      </c>
      <c r="I29" s="53" t="s">
        <v>193</v>
      </c>
      <c r="J29" s="54" t="s">
        <v>194</v>
      </c>
      <c r="K29" s="53" t="n">
        <v>-459</v>
      </c>
      <c r="L29" s="53" t="s">
        <v>162</v>
      </c>
      <c r="M29" s="54" t="s">
        <v>134</v>
      </c>
      <c r="N29" s="54"/>
      <c r="O29" s="55" t="s">
        <v>135</v>
      </c>
      <c r="P29" s="55" t="s">
        <v>192</v>
      </c>
    </row>
    <row r="30" customFormat="false" ht="12.75" hidden="false" customHeight="true" outlineLevel="0" collapsed="false">
      <c r="A30" s="44" t="str">
        <f aca="false">P30</f>
        <v> BBS 57 </v>
      </c>
      <c r="B30" s="13" t="str">
        <f aca="false">IF(H30=INT(H30),"I","II")</f>
        <v>I</v>
      </c>
      <c r="C30" s="44" t="n">
        <f aca="false">1*G30</f>
        <v>44915.301</v>
      </c>
      <c r="D30" s="0" t="str">
        <f aca="false">VLOOKUP(F30,I$1:J$5,2,FALSE())</f>
        <v>vis</v>
      </c>
      <c r="E30" s="0" t="n">
        <f aca="false">VLOOKUP(C30,A!C$21:E$973,3,FALSE())</f>
        <v>-426.997843828169</v>
      </c>
      <c r="F30" s="13" t="s">
        <v>130</v>
      </c>
      <c r="G30" s="0" t="str">
        <f aca="false">MID(I30,3,LEN(I30)-3)</f>
        <v>44915.301</v>
      </c>
      <c r="H30" s="44" t="n">
        <f aca="false">1*K30</f>
        <v>-427</v>
      </c>
      <c r="I30" s="53" t="s">
        <v>195</v>
      </c>
      <c r="J30" s="54" t="s">
        <v>196</v>
      </c>
      <c r="K30" s="53" t="n">
        <v>-427</v>
      </c>
      <c r="L30" s="53" t="s">
        <v>197</v>
      </c>
      <c r="M30" s="54" t="s">
        <v>134</v>
      </c>
      <c r="N30" s="54"/>
      <c r="O30" s="55" t="s">
        <v>144</v>
      </c>
      <c r="P30" s="55" t="s">
        <v>198</v>
      </c>
    </row>
    <row r="31" customFormat="false" ht="12.75" hidden="false" customHeight="true" outlineLevel="0" collapsed="false">
      <c r="A31" s="44" t="str">
        <f aca="false">P31</f>
        <v> BBS 61 </v>
      </c>
      <c r="B31" s="13" t="str">
        <f aca="false">IF(H31=INT(H31),"I","II")</f>
        <v>I</v>
      </c>
      <c r="C31" s="44" t="n">
        <f aca="false">1*G31</f>
        <v>45163.46</v>
      </c>
      <c r="D31" s="0" t="str">
        <f aca="false">VLOOKUP(F31,I$1:J$5,2,FALSE())</f>
        <v>vis</v>
      </c>
      <c r="E31" s="0" t="n">
        <f aca="false">VLOOKUP(C31,A!C$21:E$973,3,FALSE())</f>
        <v>-314.999215834943</v>
      </c>
      <c r="F31" s="13" t="s">
        <v>130</v>
      </c>
      <c r="G31" s="0" t="str">
        <f aca="false">MID(I31,3,LEN(I31)-3)</f>
        <v>45163.460</v>
      </c>
      <c r="H31" s="44" t="n">
        <f aca="false">1*K31</f>
        <v>-315</v>
      </c>
      <c r="I31" s="53" t="s">
        <v>199</v>
      </c>
      <c r="J31" s="54" t="s">
        <v>200</v>
      </c>
      <c r="K31" s="53" t="n">
        <v>-315</v>
      </c>
      <c r="L31" s="53" t="s">
        <v>150</v>
      </c>
      <c r="M31" s="54" t="s">
        <v>134</v>
      </c>
      <c r="N31" s="54"/>
      <c r="O31" s="55" t="s">
        <v>144</v>
      </c>
      <c r="P31" s="55" t="s">
        <v>201</v>
      </c>
    </row>
    <row r="32" customFormat="false" ht="12.75" hidden="false" customHeight="true" outlineLevel="0" collapsed="false">
      <c r="A32" s="44" t="str">
        <f aca="false">P32</f>
        <v> BBS 62 </v>
      </c>
      <c r="B32" s="13" t="str">
        <f aca="false">IF(H32=INT(H32),"I","II")</f>
        <v>I</v>
      </c>
      <c r="C32" s="44" t="n">
        <f aca="false">1*G32</f>
        <v>45225.497</v>
      </c>
      <c r="D32" s="0" t="str">
        <f aca="false">VLOOKUP(F32,I$1:J$5,2,FALSE())</f>
        <v>vis</v>
      </c>
      <c r="E32" s="0" t="n">
        <f aca="false">VLOOKUP(C32,A!C$21:E$973,3,FALSE())</f>
        <v>-287.000799961184</v>
      </c>
      <c r="F32" s="13" t="s">
        <v>130</v>
      </c>
      <c r="G32" s="0" t="str">
        <f aca="false">MID(I32,3,LEN(I32)-3)</f>
        <v>45225.497</v>
      </c>
      <c r="H32" s="44" t="n">
        <f aca="false">1*K32</f>
        <v>-287</v>
      </c>
      <c r="I32" s="53" t="s">
        <v>202</v>
      </c>
      <c r="J32" s="54" t="s">
        <v>203</v>
      </c>
      <c r="K32" s="53" t="n">
        <v>-287</v>
      </c>
      <c r="L32" s="53" t="s">
        <v>204</v>
      </c>
      <c r="M32" s="54" t="s">
        <v>134</v>
      </c>
      <c r="N32" s="54"/>
      <c r="O32" s="55" t="s">
        <v>135</v>
      </c>
      <c r="P32" s="55" t="s">
        <v>205</v>
      </c>
    </row>
    <row r="33" customFormat="false" ht="12.75" hidden="false" customHeight="true" outlineLevel="0" collapsed="false">
      <c r="A33" s="44" t="str">
        <f aca="false">P33</f>
        <v> BBS 62 </v>
      </c>
      <c r="B33" s="13" t="str">
        <f aca="false">IF(H33=INT(H33),"I","II")</f>
        <v>I</v>
      </c>
      <c r="C33" s="44" t="n">
        <f aca="false">1*G33</f>
        <v>45225.499</v>
      </c>
      <c r="D33" s="0" t="str">
        <f aca="false">VLOOKUP(F33,I$1:J$5,2,FALSE())</f>
        <v>vis</v>
      </c>
      <c r="E33" s="0" t="n">
        <f aca="false">VLOOKUP(C33,A!C$21:E$973,3,FALSE())</f>
        <v>-286.999897325148</v>
      </c>
      <c r="F33" s="13" t="s">
        <v>130</v>
      </c>
      <c r="G33" s="0" t="str">
        <f aca="false">MID(I33,3,LEN(I33)-3)</f>
        <v>45225.499</v>
      </c>
      <c r="H33" s="44" t="n">
        <f aca="false">1*K33</f>
        <v>-287</v>
      </c>
      <c r="I33" s="53" t="s">
        <v>206</v>
      </c>
      <c r="J33" s="54" t="s">
        <v>207</v>
      </c>
      <c r="K33" s="53" t="n">
        <v>-287</v>
      </c>
      <c r="L33" s="53" t="s">
        <v>208</v>
      </c>
      <c r="M33" s="54" t="s">
        <v>134</v>
      </c>
      <c r="N33" s="54"/>
      <c r="O33" s="55" t="s">
        <v>209</v>
      </c>
      <c r="P33" s="55" t="s">
        <v>205</v>
      </c>
    </row>
    <row r="34" customFormat="false" ht="12.75" hidden="false" customHeight="true" outlineLevel="0" collapsed="false">
      <c r="A34" s="44" t="str">
        <f aca="false">P34</f>
        <v> BBS 63 </v>
      </c>
      <c r="B34" s="13" t="str">
        <f aca="false">IF(H34=INT(H34),"I","II")</f>
        <v>I</v>
      </c>
      <c r="C34" s="44" t="n">
        <f aca="false">1*G34</f>
        <v>45274.242</v>
      </c>
      <c r="D34" s="0" t="str">
        <f aca="false">VLOOKUP(F34,I$1:J$5,2,FALSE())</f>
        <v>vis</v>
      </c>
      <c r="E34" s="0" t="n">
        <f aca="false">VLOOKUP(C34,A!C$21:E$973,3,FALSE())</f>
        <v>-265.001303180776</v>
      </c>
      <c r="F34" s="13" t="s">
        <v>130</v>
      </c>
      <c r="G34" s="0" t="str">
        <f aca="false">MID(I34,3,LEN(I34)-3)</f>
        <v>45274.242</v>
      </c>
      <c r="H34" s="44" t="n">
        <f aca="false">1*K34</f>
        <v>-265</v>
      </c>
      <c r="I34" s="53" t="s">
        <v>210</v>
      </c>
      <c r="J34" s="54" t="s">
        <v>211</v>
      </c>
      <c r="K34" s="53" t="n">
        <v>-265</v>
      </c>
      <c r="L34" s="53" t="s">
        <v>183</v>
      </c>
      <c r="M34" s="54" t="s">
        <v>134</v>
      </c>
      <c r="N34" s="54"/>
      <c r="O34" s="55" t="s">
        <v>135</v>
      </c>
      <c r="P34" s="55" t="s">
        <v>212</v>
      </c>
    </row>
    <row r="35" customFormat="false" ht="12.75" hidden="false" customHeight="true" outlineLevel="0" collapsed="false">
      <c r="A35" s="44" t="str">
        <f aca="false">P35</f>
        <v> BBS 67 </v>
      </c>
      <c r="B35" s="13" t="str">
        <f aca="false">IF(H35=INT(H35),"I","II")</f>
        <v>I</v>
      </c>
      <c r="C35" s="44" t="n">
        <f aca="false">1*G35</f>
        <v>45533.49</v>
      </c>
      <c r="D35" s="0" t="str">
        <f aca="false">VLOOKUP(F35,I$1:J$5,2,FALSE())</f>
        <v>vis</v>
      </c>
      <c r="E35" s="0" t="n">
        <f aca="false">VLOOKUP(C35,A!C$21:E$973,3,FALSE())</f>
        <v>-147.998009687541</v>
      </c>
      <c r="F35" s="13" t="s">
        <v>130</v>
      </c>
      <c r="G35" s="0" t="str">
        <f aca="false">MID(I35,3,LEN(I35)-3)</f>
        <v>45533.490</v>
      </c>
      <c r="H35" s="44" t="n">
        <f aca="false">1*K35</f>
        <v>-148</v>
      </c>
      <c r="I35" s="53" t="s">
        <v>213</v>
      </c>
      <c r="J35" s="54" t="s">
        <v>214</v>
      </c>
      <c r="K35" s="53" t="n">
        <v>-148</v>
      </c>
      <c r="L35" s="53" t="s">
        <v>162</v>
      </c>
      <c r="M35" s="54" t="s">
        <v>134</v>
      </c>
      <c r="N35" s="54"/>
      <c r="O35" s="55" t="s">
        <v>144</v>
      </c>
      <c r="P35" s="55" t="s">
        <v>215</v>
      </c>
    </row>
    <row r="36" customFormat="false" ht="12.75" hidden="false" customHeight="true" outlineLevel="0" collapsed="false">
      <c r="A36" s="44" t="str">
        <f aca="false">P36</f>
        <v> BBS 69 </v>
      </c>
      <c r="B36" s="13" t="str">
        <f aca="false">IF(H36=INT(H36),"I","II")</f>
        <v>I</v>
      </c>
      <c r="C36" s="44" t="n">
        <f aca="false">1*G36</f>
        <v>45604.388</v>
      </c>
      <c r="D36" s="0" t="str">
        <f aca="false">VLOOKUP(F36,I$1:J$5,2,FALSE())</f>
        <v>vis</v>
      </c>
      <c r="E36" s="0" t="n">
        <f aca="false">VLOOKUP(C36,A!C$21:E$973,3,FALSE())</f>
        <v>-116.000464857557</v>
      </c>
      <c r="F36" s="13" t="s">
        <v>130</v>
      </c>
      <c r="G36" s="0" t="str">
        <f aca="false">MID(I36,3,LEN(I36)-3)</f>
        <v>45604.388</v>
      </c>
      <c r="H36" s="44" t="n">
        <f aca="false">1*K36</f>
        <v>-116</v>
      </c>
      <c r="I36" s="53" t="s">
        <v>216</v>
      </c>
      <c r="J36" s="54" t="s">
        <v>217</v>
      </c>
      <c r="K36" s="53" t="n">
        <v>-116</v>
      </c>
      <c r="L36" s="53" t="s">
        <v>147</v>
      </c>
      <c r="M36" s="54" t="s">
        <v>134</v>
      </c>
      <c r="N36" s="54"/>
      <c r="O36" s="55" t="s">
        <v>144</v>
      </c>
      <c r="P36" s="55" t="s">
        <v>218</v>
      </c>
    </row>
    <row r="37" customFormat="false" ht="12.75" hidden="false" customHeight="true" outlineLevel="0" collapsed="false">
      <c r="A37" s="44" t="str">
        <f aca="false">P37</f>
        <v> BBS 69 </v>
      </c>
      <c r="B37" s="13" t="str">
        <f aca="false">IF(H37=INT(H37),"I","II")</f>
        <v>I</v>
      </c>
      <c r="C37" s="44" t="n">
        <f aca="false">1*G37</f>
        <v>45635.407</v>
      </c>
      <c r="D37" s="0" t="str">
        <f aca="false">VLOOKUP(F37,I$1:J$5,2,FALSE())</f>
        <v>vis</v>
      </c>
      <c r="E37" s="0" t="n">
        <f aca="false">VLOOKUP(C37,A!C$21:E$973,3,FALSE())</f>
        <v>-102.00103126167</v>
      </c>
      <c r="F37" s="13" t="s">
        <v>130</v>
      </c>
      <c r="G37" s="0" t="str">
        <f aca="false">MID(I37,3,LEN(I37)-3)</f>
        <v>45635.407</v>
      </c>
      <c r="H37" s="44" t="n">
        <f aca="false">1*K37</f>
        <v>-102</v>
      </c>
      <c r="I37" s="53" t="s">
        <v>219</v>
      </c>
      <c r="J37" s="54" t="s">
        <v>220</v>
      </c>
      <c r="K37" s="53" t="n">
        <v>-102</v>
      </c>
      <c r="L37" s="53" t="s">
        <v>204</v>
      </c>
      <c r="M37" s="54" t="s">
        <v>134</v>
      </c>
      <c r="N37" s="54"/>
      <c r="O37" s="55" t="s">
        <v>135</v>
      </c>
      <c r="P37" s="55" t="s">
        <v>218</v>
      </c>
    </row>
    <row r="38" customFormat="false" ht="12.75" hidden="false" customHeight="true" outlineLevel="0" collapsed="false">
      <c r="A38" s="44" t="str">
        <f aca="false">P38</f>
        <v> BBS 69 </v>
      </c>
      <c r="B38" s="13" t="str">
        <f aca="false">IF(H38=INT(H38),"I","II")</f>
        <v>I</v>
      </c>
      <c r="C38" s="44" t="n">
        <f aca="false">1*G38</f>
        <v>45635.409</v>
      </c>
      <c r="D38" s="0" t="str">
        <f aca="false">VLOOKUP(F38,I$1:J$5,2,FALSE())</f>
        <v>vis</v>
      </c>
      <c r="E38" s="0" t="n">
        <f aca="false">VLOOKUP(C38,A!C$21:E$973,3,FALSE())</f>
        <v>-102.000128625634</v>
      </c>
      <c r="F38" s="13" t="s">
        <v>130</v>
      </c>
      <c r="G38" s="0" t="str">
        <f aca="false">MID(I38,3,LEN(I38)-3)</f>
        <v>45635.409</v>
      </c>
      <c r="H38" s="44" t="n">
        <f aca="false">1*K38</f>
        <v>-102</v>
      </c>
      <c r="I38" s="53" t="s">
        <v>221</v>
      </c>
      <c r="J38" s="54" t="s">
        <v>222</v>
      </c>
      <c r="K38" s="53" t="n">
        <v>-102</v>
      </c>
      <c r="L38" s="53" t="s">
        <v>223</v>
      </c>
      <c r="M38" s="54" t="s">
        <v>134</v>
      </c>
      <c r="N38" s="54"/>
      <c r="O38" s="55" t="s">
        <v>209</v>
      </c>
      <c r="P38" s="55" t="s">
        <v>218</v>
      </c>
    </row>
    <row r="39" customFormat="false" ht="12.75" hidden="false" customHeight="true" outlineLevel="0" collapsed="false">
      <c r="A39" s="44" t="str">
        <f aca="false">P39</f>
        <v> BBS 69 </v>
      </c>
      <c r="B39" s="13" t="str">
        <f aca="false">IF(H39=INT(H39),"I","II")</f>
        <v>I</v>
      </c>
      <c r="C39" s="44" t="n">
        <f aca="false">1*G39</f>
        <v>45644.275</v>
      </c>
      <c r="D39" s="0" t="str">
        <f aca="false">VLOOKUP(F39,I$1:J$5,2,FALSE())</f>
        <v>vis</v>
      </c>
      <c r="E39" s="0" t="n">
        <f aca="false">VLOOKUP(C39,A!C$21:E$973,3,FALSE())</f>
        <v>-97.9987430793183</v>
      </c>
      <c r="F39" s="13" t="s">
        <v>130</v>
      </c>
      <c r="G39" s="0" t="str">
        <f aca="false">MID(I39,3,LEN(I39)-3)</f>
        <v>45644.275</v>
      </c>
      <c r="H39" s="44" t="n">
        <f aca="false">1*K39</f>
        <v>-98</v>
      </c>
      <c r="I39" s="53" t="s">
        <v>224</v>
      </c>
      <c r="J39" s="54" t="s">
        <v>225</v>
      </c>
      <c r="K39" s="53" t="n">
        <v>-98</v>
      </c>
      <c r="L39" s="53" t="s">
        <v>143</v>
      </c>
      <c r="M39" s="54" t="s">
        <v>134</v>
      </c>
      <c r="N39" s="54"/>
      <c r="O39" s="55" t="s">
        <v>144</v>
      </c>
      <c r="P39" s="55" t="s">
        <v>218</v>
      </c>
    </row>
    <row r="40" customFormat="false" ht="12.75" hidden="false" customHeight="true" outlineLevel="0" collapsed="false">
      <c r="A40" s="44" t="str">
        <f aca="false">P40</f>
        <v> BRNO 27 </v>
      </c>
      <c r="B40" s="13" t="str">
        <f aca="false">IF(H40=INT(H40),"I","II")</f>
        <v>I</v>
      </c>
      <c r="C40" s="44" t="n">
        <f aca="false">1*G40</f>
        <v>46293.463</v>
      </c>
      <c r="D40" s="0" t="str">
        <f aca="false">VLOOKUP(F40,I$1:J$5,2,FALSE())</f>
        <v>vis</v>
      </c>
      <c r="E40" s="0" t="n">
        <f aca="false">VLOOKUP(C40,A!C$21:E$973,3,FALSE())</f>
        <v>194.991498296841</v>
      </c>
      <c r="F40" s="13" t="s">
        <v>130</v>
      </c>
      <c r="G40" s="0" t="str">
        <f aca="false">MID(I40,3,LEN(I40)-3)</f>
        <v>46293.463</v>
      </c>
      <c r="H40" s="44" t="n">
        <f aca="false">1*K40</f>
        <v>195</v>
      </c>
      <c r="I40" s="53" t="s">
        <v>226</v>
      </c>
      <c r="J40" s="54" t="s">
        <v>227</v>
      </c>
      <c r="K40" s="53" t="n">
        <v>195</v>
      </c>
      <c r="L40" s="53" t="s">
        <v>228</v>
      </c>
      <c r="M40" s="54" t="s">
        <v>134</v>
      </c>
      <c r="N40" s="54"/>
      <c r="O40" s="55" t="s">
        <v>229</v>
      </c>
      <c r="P40" s="55" t="s">
        <v>230</v>
      </c>
    </row>
    <row r="41" customFormat="false" ht="12.75" hidden="false" customHeight="true" outlineLevel="0" collapsed="false">
      <c r="A41" s="44" t="str">
        <f aca="false">P41</f>
        <v> BRNO 27 </v>
      </c>
      <c r="B41" s="13" t="str">
        <f aca="false">IF(H41=INT(H41),"I","II")</f>
        <v>I</v>
      </c>
      <c r="C41" s="44" t="n">
        <f aca="false">1*G41</f>
        <v>46293.47</v>
      </c>
      <c r="D41" s="0" t="str">
        <f aca="false">VLOOKUP(F41,I$1:J$5,2,FALSE())</f>
        <v>vis</v>
      </c>
      <c r="E41" s="0" t="n">
        <f aca="false">VLOOKUP(C41,A!C$21:E$973,3,FALSE())</f>
        <v>194.994657522965</v>
      </c>
      <c r="F41" s="13" t="s">
        <v>130</v>
      </c>
      <c r="G41" s="0" t="str">
        <f aca="false">MID(I41,3,LEN(I41)-3)</f>
        <v>46293.470</v>
      </c>
      <c r="H41" s="44" t="n">
        <f aca="false">1*K41</f>
        <v>195</v>
      </c>
      <c r="I41" s="53" t="s">
        <v>231</v>
      </c>
      <c r="J41" s="54" t="s">
        <v>232</v>
      </c>
      <c r="K41" s="53" t="n">
        <v>195</v>
      </c>
      <c r="L41" s="53" t="s">
        <v>233</v>
      </c>
      <c r="M41" s="54" t="s">
        <v>134</v>
      </c>
      <c r="N41" s="54"/>
      <c r="O41" s="55" t="s">
        <v>234</v>
      </c>
      <c r="P41" s="55" t="s">
        <v>230</v>
      </c>
    </row>
    <row r="42" customFormat="false" ht="12.75" hidden="false" customHeight="true" outlineLevel="0" collapsed="false">
      <c r="A42" s="44" t="str">
        <f aca="false">P42</f>
        <v> BRNO 27 </v>
      </c>
      <c r="B42" s="13" t="str">
        <f aca="false">IF(H42=INT(H42),"I","II")</f>
        <v>I</v>
      </c>
      <c r="C42" s="44" t="n">
        <f aca="false">1*G42</f>
        <v>46293.47</v>
      </c>
      <c r="D42" s="0" t="str">
        <f aca="false">VLOOKUP(F42,I$1:J$5,2,FALSE())</f>
        <v>vis</v>
      </c>
      <c r="E42" s="0" t="n">
        <f aca="false">VLOOKUP(C42,A!C$21:E$973,3,FALSE())</f>
        <v>194.994657522965</v>
      </c>
      <c r="F42" s="13" t="s">
        <v>130</v>
      </c>
      <c r="G42" s="0" t="str">
        <f aca="false">MID(I42,3,LEN(I42)-3)</f>
        <v>46293.470</v>
      </c>
      <c r="H42" s="44" t="n">
        <f aca="false">1*K42</f>
        <v>195</v>
      </c>
      <c r="I42" s="53" t="s">
        <v>231</v>
      </c>
      <c r="J42" s="54" t="s">
        <v>232</v>
      </c>
      <c r="K42" s="53" t="n">
        <v>195</v>
      </c>
      <c r="L42" s="53" t="s">
        <v>233</v>
      </c>
      <c r="M42" s="54" t="s">
        <v>134</v>
      </c>
      <c r="N42" s="54"/>
      <c r="O42" s="55" t="s">
        <v>235</v>
      </c>
      <c r="P42" s="55" t="s">
        <v>230</v>
      </c>
    </row>
    <row r="43" customFormat="false" ht="12.75" hidden="false" customHeight="true" outlineLevel="0" collapsed="false">
      <c r="A43" s="44" t="str">
        <f aca="false">P43</f>
        <v> BRNO 27 </v>
      </c>
      <c r="B43" s="13" t="str">
        <f aca="false">IF(H43=INT(H43),"I","II")</f>
        <v>I</v>
      </c>
      <c r="C43" s="44" t="n">
        <f aca="false">1*G43</f>
        <v>46293.476</v>
      </c>
      <c r="D43" s="0" t="str">
        <f aca="false">VLOOKUP(F43,I$1:J$5,2,FALSE())</f>
        <v>vis</v>
      </c>
      <c r="E43" s="0" t="n">
        <f aca="false">VLOOKUP(C43,A!C$21:E$973,3,FALSE())</f>
        <v>194.997365431073</v>
      </c>
      <c r="F43" s="13" t="s">
        <v>130</v>
      </c>
      <c r="G43" s="0" t="str">
        <f aca="false">MID(I43,3,LEN(I43)-3)</f>
        <v>46293.476</v>
      </c>
      <c r="H43" s="44" t="n">
        <f aca="false">1*K43</f>
        <v>195</v>
      </c>
      <c r="I43" s="53" t="s">
        <v>236</v>
      </c>
      <c r="J43" s="54" t="s">
        <v>237</v>
      </c>
      <c r="K43" s="53" t="n">
        <v>195</v>
      </c>
      <c r="L43" s="53" t="s">
        <v>238</v>
      </c>
      <c r="M43" s="54" t="s">
        <v>134</v>
      </c>
      <c r="N43" s="54"/>
      <c r="O43" s="55" t="s">
        <v>239</v>
      </c>
      <c r="P43" s="55" t="s">
        <v>230</v>
      </c>
    </row>
    <row r="44" customFormat="false" ht="12.75" hidden="false" customHeight="true" outlineLevel="0" collapsed="false">
      <c r="A44" s="44" t="str">
        <f aca="false">P44</f>
        <v> BRNO 27 </v>
      </c>
      <c r="B44" s="13" t="str">
        <f aca="false">IF(H44=INT(H44),"I","II")</f>
        <v>I</v>
      </c>
      <c r="C44" s="44" t="n">
        <f aca="false">1*G44</f>
        <v>46293.476</v>
      </c>
      <c r="D44" s="0" t="str">
        <f aca="false">VLOOKUP(F44,I$1:J$5,2,FALSE())</f>
        <v>vis</v>
      </c>
      <c r="E44" s="0" t="n">
        <f aca="false">VLOOKUP(C44,A!C$21:E$973,3,FALSE())</f>
        <v>194.997365431073</v>
      </c>
      <c r="F44" s="13" t="s">
        <v>130</v>
      </c>
      <c r="G44" s="0" t="str">
        <f aca="false">MID(I44,3,LEN(I44)-3)</f>
        <v>46293.476</v>
      </c>
      <c r="H44" s="44" t="n">
        <f aca="false">1*K44</f>
        <v>195</v>
      </c>
      <c r="I44" s="53" t="s">
        <v>236</v>
      </c>
      <c r="J44" s="54" t="s">
        <v>237</v>
      </c>
      <c r="K44" s="53" t="n">
        <v>195</v>
      </c>
      <c r="L44" s="53" t="s">
        <v>238</v>
      </c>
      <c r="M44" s="54" t="s">
        <v>134</v>
      </c>
      <c r="N44" s="54"/>
      <c r="O44" s="55" t="s">
        <v>240</v>
      </c>
      <c r="P44" s="55" t="s">
        <v>230</v>
      </c>
    </row>
    <row r="45" customFormat="false" ht="12.75" hidden="false" customHeight="true" outlineLevel="0" collapsed="false">
      <c r="A45" s="44" t="str">
        <f aca="false">P45</f>
        <v> BRNO 27 </v>
      </c>
      <c r="B45" s="13" t="str">
        <f aca="false">IF(H45=INT(H45),"I","II")</f>
        <v>I</v>
      </c>
      <c r="C45" s="44" t="n">
        <f aca="false">1*G45</f>
        <v>46293.488</v>
      </c>
      <c r="D45" s="0" t="str">
        <f aca="false">VLOOKUP(F45,I$1:J$5,2,FALSE())</f>
        <v>vis</v>
      </c>
      <c r="E45" s="0" t="n">
        <f aca="false">VLOOKUP(C45,A!C$21:E$973,3,FALSE())</f>
        <v>195.002781247285</v>
      </c>
      <c r="F45" s="13" t="str">
        <f aca="false">LEFT(M45,1)</f>
        <v>V</v>
      </c>
      <c r="G45" s="0" t="str">
        <f aca="false">MID(I45,3,LEN(I45)-3)</f>
        <v>46293.488</v>
      </c>
      <c r="H45" s="44" t="n">
        <f aca="false">1*K45</f>
        <v>195</v>
      </c>
      <c r="I45" s="53" t="s">
        <v>241</v>
      </c>
      <c r="J45" s="54" t="s">
        <v>242</v>
      </c>
      <c r="K45" s="53" t="n">
        <v>195</v>
      </c>
      <c r="L45" s="53" t="s">
        <v>175</v>
      </c>
      <c r="M45" s="54" t="s">
        <v>134</v>
      </c>
      <c r="N45" s="54"/>
      <c r="O45" s="55" t="s">
        <v>243</v>
      </c>
      <c r="P45" s="55" t="s">
        <v>230</v>
      </c>
    </row>
    <row r="46" customFormat="false" ht="12.75" hidden="false" customHeight="true" outlineLevel="0" collapsed="false">
      <c r="A46" s="44" t="str">
        <f aca="false">P46</f>
        <v> BBS 79 </v>
      </c>
      <c r="B46" s="13" t="str">
        <f aca="false">IF(H46=INT(H46),"I","II")</f>
        <v>I</v>
      </c>
      <c r="C46" s="44" t="n">
        <f aca="false">1*G46</f>
        <v>46373.242</v>
      </c>
      <c r="D46" s="0" t="str">
        <f aca="false">VLOOKUP(F46,I$1:J$5,2,FALSE())</f>
        <v>vis</v>
      </c>
      <c r="E46" s="0" t="n">
        <f aca="false">VLOOKUP(C46,A!C$21:E$973,3,FALSE())</f>
        <v>230.997198443405</v>
      </c>
      <c r="F46" s="13" t="str">
        <f aca="false">LEFT(M46,1)</f>
        <v>V</v>
      </c>
      <c r="G46" s="0" t="str">
        <f aca="false">MID(I46,3,LEN(I46)-3)</f>
        <v>46373.242</v>
      </c>
      <c r="H46" s="44" t="n">
        <f aca="false">1*K46</f>
        <v>231</v>
      </c>
      <c r="I46" s="53" t="s">
        <v>244</v>
      </c>
      <c r="J46" s="54" t="s">
        <v>245</v>
      </c>
      <c r="K46" s="53" t="n">
        <v>231</v>
      </c>
      <c r="L46" s="53" t="s">
        <v>238</v>
      </c>
      <c r="M46" s="54" t="s">
        <v>134</v>
      </c>
      <c r="N46" s="54"/>
      <c r="O46" s="55" t="s">
        <v>135</v>
      </c>
      <c r="P46" s="55" t="s">
        <v>246</v>
      </c>
    </row>
    <row r="47" customFormat="false" ht="12.75" hidden="false" customHeight="true" outlineLevel="0" collapsed="false">
      <c r="A47" s="44" t="str">
        <f aca="false">P47</f>
        <v> BBS 88 </v>
      </c>
      <c r="B47" s="13" t="str">
        <f aca="false">IF(H47=INT(H47),"I","II")</f>
        <v>I</v>
      </c>
      <c r="C47" s="44" t="n">
        <f aca="false">1*G47</f>
        <v>47330.43</v>
      </c>
      <c r="D47" s="0" t="str">
        <f aca="false">VLOOKUP(F47,I$1:J$5,2,FALSE())</f>
        <v>vis</v>
      </c>
      <c r="E47" s="0" t="n">
        <f aca="false">VLOOKUP(C47,A!C$21:E$973,3,FALSE())</f>
        <v>662.993389319335</v>
      </c>
      <c r="F47" s="13" t="str">
        <f aca="false">LEFT(M47,1)</f>
        <v>V</v>
      </c>
      <c r="G47" s="0" t="str">
        <f aca="false">MID(I47,3,LEN(I47)-3)</f>
        <v>47330.430</v>
      </c>
      <c r="H47" s="44" t="n">
        <f aca="false">1*K47</f>
        <v>663</v>
      </c>
      <c r="I47" s="53" t="s">
        <v>247</v>
      </c>
      <c r="J47" s="54" t="s">
        <v>248</v>
      </c>
      <c r="K47" s="53" t="n">
        <v>663</v>
      </c>
      <c r="L47" s="53" t="s">
        <v>249</v>
      </c>
      <c r="M47" s="54" t="s">
        <v>134</v>
      </c>
      <c r="N47" s="54"/>
      <c r="O47" s="55" t="s">
        <v>135</v>
      </c>
      <c r="P47" s="55" t="s">
        <v>250</v>
      </c>
    </row>
    <row r="48" customFormat="false" ht="12.75" hidden="false" customHeight="true" outlineLevel="0" collapsed="false">
      <c r="A48" s="44" t="str">
        <f aca="false">P48</f>
        <v> BRNO 30 </v>
      </c>
      <c r="B48" s="13" t="str">
        <f aca="false">IF(H48=INT(H48),"I","II")</f>
        <v>I</v>
      </c>
      <c r="C48" s="44" t="n">
        <f aca="false">1*G48</f>
        <v>47392.467</v>
      </c>
      <c r="D48" s="0" t="str">
        <f aca="false">VLOOKUP(F48,I$1:J$5,2,FALSE())</f>
        <v>vis</v>
      </c>
      <c r="E48" s="0" t="n">
        <f aca="false">VLOOKUP(C48,A!C$21:E$973,3,FALSE())</f>
        <v>690.991805193091</v>
      </c>
      <c r="F48" s="13" t="str">
        <f aca="false">LEFT(M48,1)</f>
        <v>V</v>
      </c>
      <c r="G48" s="0" t="str">
        <f aca="false">MID(I48,3,LEN(I48)-3)</f>
        <v>47392.467</v>
      </c>
      <c r="H48" s="44" t="n">
        <f aca="false">1*K48</f>
        <v>691</v>
      </c>
      <c r="I48" s="53" t="s">
        <v>251</v>
      </c>
      <c r="J48" s="54" t="s">
        <v>252</v>
      </c>
      <c r="K48" s="53" t="n">
        <v>691</v>
      </c>
      <c r="L48" s="53" t="s">
        <v>253</v>
      </c>
      <c r="M48" s="54" t="s">
        <v>134</v>
      </c>
      <c r="N48" s="54"/>
      <c r="O48" s="55" t="s">
        <v>254</v>
      </c>
      <c r="P48" s="55" t="s">
        <v>255</v>
      </c>
    </row>
    <row r="49" customFormat="false" ht="12.75" hidden="false" customHeight="true" outlineLevel="0" collapsed="false">
      <c r="A49" s="44" t="str">
        <f aca="false">P49</f>
        <v> BRNO 30 </v>
      </c>
      <c r="B49" s="13" t="str">
        <f aca="false">IF(H49=INT(H49),"I","II")</f>
        <v>I</v>
      </c>
      <c r="C49" s="44" t="n">
        <f aca="false">1*G49</f>
        <v>47392.467</v>
      </c>
      <c r="D49" s="0" t="str">
        <f aca="false">VLOOKUP(F49,I$1:J$5,2,FALSE())</f>
        <v>vis</v>
      </c>
      <c r="E49" s="0" t="n">
        <f aca="false">VLOOKUP(C49,A!C$21:E$973,3,FALSE())</f>
        <v>690.991805193091</v>
      </c>
      <c r="F49" s="13" t="str">
        <f aca="false">LEFT(M49,1)</f>
        <v>V</v>
      </c>
      <c r="G49" s="0" t="str">
        <f aca="false">MID(I49,3,LEN(I49)-3)</f>
        <v>47392.467</v>
      </c>
      <c r="H49" s="44" t="n">
        <f aca="false">1*K49</f>
        <v>691</v>
      </c>
      <c r="I49" s="53" t="s">
        <v>251</v>
      </c>
      <c r="J49" s="54" t="s">
        <v>252</v>
      </c>
      <c r="K49" s="53" t="n">
        <v>691</v>
      </c>
      <c r="L49" s="53" t="s">
        <v>253</v>
      </c>
      <c r="M49" s="54" t="s">
        <v>134</v>
      </c>
      <c r="N49" s="54"/>
      <c r="O49" s="55" t="s">
        <v>256</v>
      </c>
      <c r="P49" s="55" t="s">
        <v>255</v>
      </c>
    </row>
    <row r="50" customFormat="false" ht="12.75" hidden="false" customHeight="true" outlineLevel="0" collapsed="false">
      <c r="A50" s="44" t="str">
        <f aca="false">P50</f>
        <v> BRNO 30 </v>
      </c>
      <c r="B50" s="13" t="str">
        <f aca="false">IF(H50=INT(H50),"I","II")</f>
        <v>I</v>
      </c>
      <c r="C50" s="44" t="n">
        <f aca="false">1*G50</f>
        <v>47392.471</v>
      </c>
      <c r="D50" s="0" t="str">
        <f aca="false">VLOOKUP(F50,I$1:J$5,2,FALSE())</f>
        <v>vis</v>
      </c>
      <c r="E50" s="0" t="n">
        <f aca="false">VLOOKUP(C50,A!C$21:E$973,3,FALSE())</f>
        <v>690.993610465163</v>
      </c>
      <c r="F50" s="13" t="s">
        <v>130</v>
      </c>
      <c r="G50" s="0" t="str">
        <f aca="false">MID(I50,3,LEN(I50)-3)</f>
        <v>47392.471</v>
      </c>
      <c r="H50" s="44" t="n">
        <f aca="false">1*K50</f>
        <v>691</v>
      </c>
      <c r="I50" s="53" t="s">
        <v>257</v>
      </c>
      <c r="J50" s="54" t="s">
        <v>258</v>
      </c>
      <c r="K50" s="53" t="n">
        <v>691</v>
      </c>
      <c r="L50" s="53" t="s">
        <v>259</v>
      </c>
      <c r="M50" s="54" t="s">
        <v>134</v>
      </c>
      <c r="N50" s="54"/>
      <c r="O50" s="55" t="s">
        <v>260</v>
      </c>
      <c r="P50" s="55" t="s">
        <v>255</v>
      </c>
    </row>
    <row r="51" customFormat="false" ht="12.75" hidden="false" customHeight="true" outlineLevel="0" collapsed="false">
      <c r="A51" s="44" t="str">
        <f aca="false">P51</f>
        <v> BRNO 30 </v>
      </c>
      <c r="B51" s="13" t="str">
        <f aca="false">IF(H51=INT(H51),"I","II")</f>
        <v>I</v>
      </c>
      <c r="C51" s="44" t="n">
        <f aca="false">1*G51</f>
        <v>47392.472</v>
      </c>
      <c r="D51" s="0" t="str">
        <f aca="false">VLOOKUP(F51,I$1:J$5,2,FALSE())</f>
        <v>vis</v>
      </c>
      <c r="E51" s="0" t="n">
        <f aca="false">VLOOKUP(C51,A!C$21:E$973,3,FALSE())</f>
        <v>690.994061783182</v>
      </c>
      <c r="F51" s="13" t="s">
        <v>130</v>
      </c>
      <c r="G51" s="0" t="str">
        <f aca="false">MID(I51,3,LEN(I51)-3)</f>
        <v>47392.472</v>
      </c>
      <c r="H51" s="44" t="n">
        <f aca="false">1*K51</f>
        <v>691</v>
      </c>
      <c r="I51" s="53" t="s">
        <v>261</v>
      </c>
      <c r="J51" s="54" t="s">
        <v>262</v>
      </c>
      <c r="K51" s="53" t="n">
        <v>691</v>
      </c>
      <c r="L51" s="53" t="s">
        <v>263</v>
      </c>
      <c r="M51" s="54" t="s">
        <v>134</v>
      </c>
      <c r="N51" s="54"/>
      <c r="O51" s="55" t="s">
        <v>240</v>
      </c>
      <c r="P51" s="55" t="s">
        <v>255</v>
      </c>
    </row>
    <row r="52" customFormat="false" ht="12.75" hidden="false" customHeight="true" outlineLevel="0" collapsed="false">
      <c r="A52" s="44" t="str">
        <f aca="false">P52</f>
        <v> BRNO 30 </v>
      </c>
      <c r="B52" s="13" t="str">
        <f aca="false">IF(H52=INT(H52),"I","II")</f>
        <v>I</v>
      </c>
      <c r="C52" s="44" t="n">
        <f aca="false">1*G52</f>
        <v>47392.474</v>
      </c>
      <c r="D52" s="0" t="str">
        <f aca="false">VLOOKUP(F52,I$1:J$5,2,FALSE())</f>
        <v>vis</v>
      </c>
      <c r="E52" s="0" t="n">
        <f aca="false">VLOOKUP(C52,A!C$21:E$973,3,FALSE())</f>
        <v>690.994964419218</v>
      </c>
      <c r="F52" s="13" t="s">
        <v>130</v>
      </c>
      <c r="G52" s="0" t="str">
        <f aca="false">MID(I52,3,LEN(I52)-3)</f>
        <v>47392.474</v>
      </c>
      <c r="H52" s="44" t="n">
        <f aca="false">1*K52</f>
        <v>691</v>
      </c>
      <c r="I52" s="53" t="s">
        <v>264</v>
      </c>
      <c r="J52" s="54" t="s">
        <v>265</v>
      </c>
      <c r="K52" s="53" t="n">
        <v>691</v>
      </c>
      <c r="L52" s="53" t="s">
        <v>266</v>
      </c>
      <c r="M52" s="54" t="s">
        <v>134</v>
      </c>
      <c r="N52" s="54"/>
      <c r="O52" s="55" t="s">
        <v>267</v>
      </c>
      <c r="P52" s="55" t="s">
        <v>255</v>
      </c>
    </row>
    <row r="53" customFormat="false" ht="12.75" hidden="false" customHeight="true" outlineLevel="0" collapsed="false">
      <c r="A53" s="44" t="str">
        <f aca="false">P53</f>
        <v> BRNO 30 </v>
      </c>
      <c r="B53" s="13" t="str">
        <f aca="false">IF(H53=INT(H53),"I","II")</f>
        <v>I</v>
      </c>
      <c r="C53" s="44" t="n">
        <f aca="false">1*G53</f>
        <v>47392.476</v>
      </c>
      <c r="D53" s="0" t="str">
        <f aca="false">VLOOKUP(F53,I$1:J$5,2,FALSE())</f>
        <v>vis</v>
      </c>
      <c r="E53" s="0" t="n">
        <f aca="false">VLOOKUP(C53,A!C$21:E$973,3,FALSE())</f>
        <v>690.995867055254</v>
      </c>
      <c r="F53" s="13" t="s">
        <v>130</v>
      </c>
      <c r="G53" s="0" t="str">
        <f aca="false">MID(I53,3,LEN(I53)-3)</f>
        <v>47392.476</v>
      </c>
      <c r="H53" s="44" t="n">
        <f aca="false">1*K53</f>
        <v>691</v>
      </c>
      <c r="I53" s="53" t="s">
        <v>268</v>
      </c>
      <c r="J53" s="54" t="s">
        <v>269</v>
      </c>
      <c r="K53" s="53" t="n">
        <v>691</v>
      </c>
      <c r="L53" s="53" t="s">
        <v>270</v>
      </c>
      <c r="M53" s="54" t="s">
        <v>134</v>
      </c>
      <c r="N53" s="54"/>
      <c r="O53" s="55" t="s">
        <v>271</v>
      </c>
      <c r="P53" s="55" t="s">
        <v>255</v>
      </c>
    </row>
    <row r="54" customFormat="false" ht="12.75" hidden="false" customHeight="true" outlineLevel="0" collapsed="false">
      <c r="A54" s="44" t="str">
        <f aca="false">P54</f>
        <v> BRNO 30 </v>
      </c>
      <c r="B54" s="13" t="str">
        <f aca="false">IF(H54=INT(H54),"I","II")</f>
        <v>I</v>
      </c>
      <c r="C54" s="44" t="n">
        <f aca="false">1*G54</f>
        <v>47392.476</v>
      </c>
      <c r="D54" s="0" t="str">
        <f aca="false">VLOOKUP(F54,I$1:J$5,2,FALSE())</f>
        <v>vis</v>
      </c>
      <c r="E54" s="0" t="n">
        <f aca="false">VLOOKUP(C54,A!C$21:E$973,3,FALSE())</f>
        <v>690.995867055254</v>
      </c>
      <c r="F54" s="13" t="s">
        <v>130</v>
      </c>
      <c r="G54" s="0" t="str">
        <f aca="false">MID(I54,3,LEN(I54)-3)</f>
        <v>47392.476</v>
      </c>
      <c r="H54" s="44" t="n">
        <f aca="false">1*K54</f>
        <v>691</v>
      </c>
      <c r="I54" s="53" t="s">
        <v>268</v>
      </c>
      <c r="J54" s="54" t="s">
        <v>269</v>
      </c>
      <c r="K54" s="53" t="n">
        <v>691</v>
      </c>
      <c r="L54" s="53" t="s">
        <v>270</v>
      </c>
      <c r="M54" s="54" t="s">
        <v>134</v>
      </c>
      <c r="N54" s="54"/>
      <c r="O54" s="55" t="s">
        <v>272</v>
      </c>
      <c r="P54" s="55" t="s">
        <v>255</v>
      </c>
    </row>
    <row r="55" customFormat="false" ht="12.75" hidden="false" customHeight="true" outlineLevel="0" collapsed="false">
      <c r="A55" s="44" t="str">
        <f aca="false">P55</f>
        <v> BRNO 30 </v>
      </c>
      <c r="B55" s="13" t="str">
        <f aca="false">IF(H55=INT(H55),"I","II")</f>
        <v>I</v>
      </c>
      <c r="C55" s="44" t="n">
        <f aca="false">1*G55</f>
        <v>47392.479</v>
      </c>
      <c r="D55" s="0" t="str">
        <f aca="false">VLOOKUP(F55,I$1:J$5,2,FALSE())</f>
        <v>vis</v>
      </c>
      <c r="E55" s="0" t="n">
        <f aca="false">VLOOKUP(C55,A!C$21:E$973,3,FALSE())</f>
        <v>690.997221009306</v>
      </c>
      <c r="F55" s="13" t="s">
        <v>130</v>
      </c>
      <c r="G55" s="0" t="str">
        <f aca="false">MID(I55,3,LEN(I55)-3)</f>
        <v>47392.479</v>
      </c>
      <c r="H55" s="44" t="n">
        <f aca="false">1*K55</f>
        <v>691</v>
      </c>
      <c r="I55" s="53" t="s">
        <v>273</v>
      </c>
      <c r="J55" s="54" t="s">
        <v>274</v>
      </c>
      <c r="K55" s="53" t="n">
        <v>691</v>
      </c>
      <c r="L55" s="53" t="s">
        <v>238</v>
      </c>
      <c r="M55" s="54" t="s">
        <v>134</v>
      </c>
      <c r="N55" s="54"/>
      <c r="O55" s="55" t="s">
        <v>275</v>
      </c>
      <c r="P55" s="55" t="s">
        <v>255</v>
      </c>
    </row>
    <row r="56" customFormat="false" ht="12.75" hidden="false" customHeight="true" outlineLevel="0" collapsed="false">
      <c r="A56" s="44" t="str">
        <f aca="false">P56</f>
        <v> BBS 89 </v>
      </c>
      <c r="B56" s="13" t="str">
        <f aca="false">IF(H56=INT(H56),"I","II")</f>
        <v>I</v>
      </c>
      <c r="C56" s="44" t="n">
        <f aca="false">1*G56</f>
        <v>47392.481</v>
      </c>
      <c r="D56" s="0" t="str">
        <f aca="false">VLOOKUP(F56,I$1:J$5,2,FALSE())</f>
        <v>vis</v>
      </c>
      <c r="E56" s="0" t="n">
        <f aca="false">VLOOKUP(C56,A!C$21:E$973,3,FALSE())</f>
        <v>690.998123645342</v>
      </c>
      <c r="F56" s="13" t="s">
        <v>130</v>
      </c>
      <c r="G56" s="0" t="str">
        <f aca="false">MID(I56,3,LEN(I56)-3)</f>
        <v>47392.481</v>
      </c>
      <c r="H56" s="44" t="n">
        <f aca="false">1*K56</f>
        <v>691</v>
      </c>
      <c r="I56" s="53" t="s">
        <v>276</v>
      </c>
      <c r="J56" s="54" t="s">
        <v>277</v>
      </c>
      <c r="K56" s="53" t="n">
        <v>691</v>
      </c>
      <c r="L56" s="53" t="s">
        <v>139</v>
      </c>
      <c r="M56" s="54" t="s">
        <v>134</v>
      </c>
      <c r="N56" s="54"/>
      <c r="O56" s="55" t="s">
        <v>135</v>
      </c>
      <c r="P56" s="55" t="s">
        <v>278</v>
      </c>
    </row>
    <row r="57" customFormat="false" ht="12.75" hidden="false" customHeight="true" outlineLevel="0" collapsed="false">
      <c r="A57" s="44" t="str">
        <f aca="false">P57</f>
        <v> BRNO 30 </v>
      </c>
      <c r="B57" s="13" t="str">
        <f aca="false">IF(H57=INT(H57),"I","II")</f>
        <v>I</v>
      </c>
      <c r="C57" s="44" t="n">
        <f aca="false">1*G57</f>
        <v>47392.482</v>
      </c>
      <c r="D57" s="0" t="str">
        <f aca="false">VLOOKUP(F57,I$1:J$5,2,FALSE())</f>
        <v>vis</v>
      </c>
      <c r="E57" s="0" t="n">
        <f aca="false">VLOOKUP(C57,A!C$21:E$973,3,FALSE())</f>
        <v>690.998574963362</v>
      </c>
      <c r="F57" s="13" t="s">
        <v>130</v>
      </c>
      <c r="G57" s="0" t="str">
        <f aca="false">MID(I57,3,LEN(I57)-3)</f>
        <v>47392.482</v>
      </c>
      <c r="H57" s="44" t="n">
        <f aca="false">1*K57</f>
        <v>691</v>
      </c>
      <c r="I57" s="53" t="s">
        <v>279</v>
      </c>
      <c r="J57" s="54" t="s">
        <v>280</v>
      </c>
      <c r="K57" s="53" t="n">
        <v>691</v>
      </c>
      <c r="L57" s="53" t="s">
        <v>183</v>
      </c>
      <c r="M57" s="54" t="s">
        <v>134</v>
      </c>
      <c r="N57" s="54"/>
      <c r="O57" s="55" t="s">
        <v>281</v>
      </c>
      <c r="P57" s="55" t="s">
        <v>255</v>
      </c>
    </row>
    <row r="58" customFormat="false" ht="12.75" hidden="false" customHeight="true" outlineLevel="0" collapsed="false">
      <c r="A58" s="44" t="str">
        <f aca="false">P58</f>
        <v> BRNO 30 </v>
      </c>
      <c r="B58" s="13" t="str">
        <f aca="false">IF(H58=INT(H58),"I","II")</f>
        <v>I</v>
      </c>
      <c r="C58" s="44" t="n">
        <f aca="false">1*G58</f>
        <v>47392.493</v>
      </c>
      <c r="D58" s="0" t="str">
        <f aca="false">VLOOKUP(F58,I$1:J$5,2,FALSE())</f>
        <v>vis</v>
      </c>
      <c r="E58" s="0" t="n">
        <f aca="false">VLOOKUP(C58,A!C$21:E$973,3,FALSE())</f>
        <v>691.003539461557</v>
      </c>
      <c r="F58" s="13" t="s">
        <v>130</v>
      </c>
      <c r="G58" s="0" t="str">
        <f aca="false">MID(I58,3,LEN(I58)-3)</f>
        <v>47392.493</v>
      </c>
      <c r="H58" s="44" t="n">
        <f aca="false">1*K58</f>
        <v>691</v>
      </c>
      <c r="I58" s="53" t="s">
        <v>282</v>
      </c>
      <c r="J58" s="54" t="s">
        <v>283</v>
      </c>
      <c r="K58" s="53" t="n">
        <v>691</v>
      </c>
      <c r="L58" s="53" t="s">
        <v>284</v>
      </c>
      <c r="M58" s="54" t="s">
        <v>134</v>
      </c>
      <c r="N58" s="54"/>
      <c r="O58" s="55" t="s">
        <v>285</v>
      </c>
      <c r="P58" s="55" t="s">
        <v>255</v>
      </c>
    </row>
    <row r="59" customFormat="false" ht="12.75" hidden="false" customHeight="true" outlineLevel="0" collapsed="false">
      <c r="A59" s="44" t="str">
        <f aca="false">P59</f>
        <v> BBS 93 </v>
      </c>
      <c r="B59" s="13" t="str">
        <f aca="false">IF(H59=INT(H59),"I","II")</f>
        <v>I</v>
      </c>
      <c r="C59" s="44" t="n">
        <f aca="false">1*G59</f>
        <v>47822.37</v>
      </c>
      <c r="D59" s="0" t="str">
        <f aca="false">VLOOKUP(F59,I$1:J$5,2,FALSE())</f>
        <v>vis</v>
      </c>
      <c r="E59" s="0" t="n">
        <f aca="false">VLOOKUP(C59,A!C$21:E$973,3,FALSE())</f>
        <v>885.014775023612</v>
      </c>
      <c r="F59" s="13" t="s">
        <v>130</v>
      </c>
      <c r="G59" s="0" t="str">
        <f aca="false">MID(I59,3,LEN(I59)-3)</f>
        <v>47822.370</v>
      </c>
      <c r="H59" s="44" t="n">
        <f aca="false">1*K59</f>
        <v>885</v>
      </c>
      <c r="I59" s="53" t="s">
        <v>286</v>
      </c>
      <c r="J59" s="54" t="s">
        <v>287</v>
      </c>
      <c r="K59" s="53" t="n">
        <v>885</v>
      </c>
      <c r="L59" s="53" t="s">
        <v>288</v>
      </c>
      <c r="M59" s="54" t="s">
        <v>134</v>
      </c>
      <c r="N59" s="54"/>
      <c r="O59" s="55" t="s">
        <v>144</v>
      </c>
      <c r="P59" s="55" t="s">
        <v>289</v>
      </c>
    </row>
    <row r="60" customFormat="false" ht="12.75" hidden="false" customHeight="true" outlineLevel="0" collapsed="false">
      <c r="A60" s="44" t="str">
        <f aca="false">P60</f>
        <v> BBS 96 </v>
      </c>
      <c r="B60" s="13" t="str">
        <f aca="false">IF(H60=INT(H60),"I","II")</f>
        <v>I</v>
      </c>
      <c r="C60" s="44" t="n">
        <f aca="false">1*G60</f>
        <v>48121.453</v>
      </c>
      <c r="D60" s="0" t="str">
        <f aca="false">VLOOKUP(F60,I$1:J$5,2,FALSE())</f>
        <v>vis</v>
      </c>
      <c r="E60" s="0" t="n">
        <f aca="false">VLOOKUP(C60,A!C$21:E$973,3,FALSE())</f>
        <v>1019.99632175816</v>
      </c>
      <c r="F60" s="13" t="s">
        <v>130</v>
      </c>
      <c r="G60" s="0" t="str">
        <f aca="false">MID(I60,3,LEN(I60)-3)</f>
        <v>48121.453</v>
      </c>
      <c r="H60" s="44" t="n">
        <f aca="false">1*K60</f>
        <v>1020</v>
      </c>
      <c r="I60" s="53" t="s">
        <v>290</v>
      </c>
      <c r="J60" s="54" t="s">
        <v>291</v>
      </c>
      <c r="K60" s="53" t="n">
        <v>1020</v>
      </c>
      <c r="L60" s="53" t="s">
        <v>292</v>
      </c>
      <c r="M60" s="54" t="s">
        <v>134</v>
      </c>
      <c r="N60" s="54"/>
      <c r="O60" s="55" t="s">
        <v>144</v>
      </c>
      <c r="P60" s="55" t="s">
        <v>293</v>
      </c>
    </row>
    <row r="61" customFormat="false" ht="12.75" hidden="false" customHeight="true" outlineLevel="0" collapsed="false">
      <c r="A61" s="44" t="str">
        <f aca="false">P61</f>
        <v> BBS 98 </v>
      </c>
      <c r="B61" s="13" t="str">
        <f aca="false">IF(H61=INT(H61),"I","II")</f>
        <v>I</v>
      </c>
      <c r="C61" s="44" t="n">
        <f aca="false">1*G61</f>
        <v>48429.449</v>
      </c>
      <c r="D61" s="0" t="str">
        <f aca="false">VLOOKUP(F61,I$1:J$5,2,FALSE())</f>
        <v>vis</v>
      </c>
      <c r="E61" s="0" t="n">
        <f aca="false">VLOOKUP(C61,A!C$21:E$973,3,FALSE())</f>
        <v>1159.00046598586</v>
      </c>
      <c r="F61" s="13" t="s">
        <v>130</v>
      </c>
      <c r="G61" s="0" t="str">
        <f aca="false">MID(I61,3,LEN(I61)-3)</f>
        <v>48429.449</v>
      </c>
      <c r="H61" s="44" t="n">
        <f aca="false">1*K61</f>
        <v>1159</v>
      </c>
      <c r="I61" s="53" t="s">
        <v>294</v>
      </c>
      <c r="J61" s="54" t="s">
        <v>295</v>
      </c>
      <c r="K61" s="53" t="n">
        <v>1159</v>
      </c>
      <c r="L61" s="53" t="s">
        <v>179</v>
      </c>
      <c r="M61" s="54" t="s">
        <v>134</v>
      </c>
      <c r="N61" s="54"/>
      <c r="O61" s="55" t="s">
        <v>144</v>
      </c>
      <c r="P61" s="55" t="s">
        <v>296</v>
      </c>
    </row>
    <row r="62" customFormat="false" ht="12.75" hidden="false" customHeight="true" outlineLevel="0" collapsed="false">
      <c r="A62" s="44" t="str">
        <f aca="false">P62</f>
        <v> BBS 98 </v>
      </c>
      <c r="B62" s="13" t="str">
        <f aca="false">IF(H62=INT(H62),"I","II")</f>
        <v>I</v>
      </c>
      <c r="C62" s="44" t="n">
        <f aca="false">1*G62</f>
        <v>48440.51</v>
      </c>
      <c r="D62" s="0" t="str">
        <f aca="false">VLOOKUP(F62,I$1:J$5,2,FALSE())</f>
        <v>vis</v>
      </c>
      <c r="E62" s="0" t="n">
        <f aca="false">VLOOKUP(C62,A!C$21:E$973,3,FALSE())</f>
        <v>1163.99249458137</v>
      </c>
      <c r="F62" s="13" t="s">
        <v>130</v>
      </c>
      <c r="G62" s="0" t="str">
        <f aca="false">MID(I62,3,LEN(I62)-3)</f>
        <v>48440.510</v>
      </c>
      <c r="H62" s="44" t="n">
        <f aca="false">1*K62</f>
        <v>1164</v>
      </c>
      <c r="I62" s="53" t="s">
        <v>297</v>
      </c>
      <c r="J62" s="54" t="s">
        <v>298</v>
      </c>
      <c r="K62" s="53" t="n">
        <v>1164</v>
      </c>
      <c r="L62" s="53" t="s">
        <v>299</v>
      </c>
      <c r="M62" s="54" t="s">
        <v>134</v>
      </c>
      <c r="N62" s="54"/>
      <c r="O62" s="55" t="s">
        <v>135</v>
      </c>
      <c r="P62" s="55" t="s">
        <v>296</v>
      </c>
    </row>
    <row r="63" customFormat="false" ht="12.75" hidden="false" customHeight="true" outlineLevel="0" collapsed="false">
      <c r="A63" s="44" t="str">
        <f aca="false">P63</f>
        <v> BBS 98 </v>
      </c>
      <c r="B63" s="13" t="str">
        <f aca="false">IF(H63=INT(H63),"I","II")</f>
        <v>I</v>
      </c>
      <c r="C63" s="44" t="n">
        <f aca="false">1*G63</f>
        <v>48460.458</v>
      </c>
      <c r="D63" s="0" t="str">
        <f aca="false">VLOOKUP(F63,I$1:J$5,2,FALSE())</f>
        <v>vis</v>
      </c>
      <c r="E63" s="0" t="n">
        <f aca="false">VLOOKUP(C63,A!C$21:E$973,3,FALSE())</f>
        <v>1172.99538640156</v>
      </c>
      <c r="F63" s="13" t="s">
        <v>130</v>
      </c>
      <c r="G63" s="0" t="str">
        <f aca="false">MID(I63,3,LEN(I63)-3)</f>
        <v>48460.458</v>
      </c>
      <c r="H63" s="44" t="n">
        <f aca="false">1*K63</f>
        <v>1173</v>
      </c>
      <c r="I63" s="53" t="s">
        <v>300</v>
      </c>
      <c r="J63" s="54" t="s">
        <v>301</v>
      </c>
      <c r="K63" s="53" t="n">
        <v>1173</v>
      </c>
      <c r="L63" s="53" t="s">
        <v>302</v>
      </c>
      <c r="M63" s="54" t="s">
        <v>134</v>
      </c>
      <c r="N63" s="54"/>
      <c r="O63" s="55" t="s">
        <v>144</v>
      </c>
      <c r="P63" s="55" t="s">
        <v>296</v>
      </c>
    </row>
    <row r="64" customFormat="false" ht="12.75" hidden="false" customHeight="true" outlineLevel="0" collapsed="false">
      <c r="A64" s="44" t="str">
        <f aca="false">P64</f>
        <v> BRNO 31 </v>
      </c>
      <c r="B64" s="13" t="str">
        <f aca="false">IF(H64=INT(H64),"I","II")</f>
        <v>I</v>
      </c>
      <c r="C64" s="44" t="n">
        <f aca="false">1*G64</f>
        <v>48460.463</v>
      </c>
      <c r="D64" s="0" t="str">
        <f aca="false">VLOOKUP(F64,I$1:J$5,2,FALSE())</f>
        <v>vis</v>
      </c>
      <c r="E64" s="0" t="n">
        <f aca="false">VLOOKUP(C64,A!C$21:E$973,3,FALSE())</f>
        <v>1172.99764299165</v>
      </c>
      <c r="F64" s="13" t="s">
        <v>130</v>
      </c>
      <c r="G64" s="0" t="str">
        <f aca="false">MID(I64,3,LEN(I64)-3)</f>
        <v>48460.463</v>
      </c>
      <c r="H64" s="44" t="n">
        <f aca="false">1*K64</f>
        <v>1173</v>
      </c>
      <c r="I64" s="53" t="s">
        <v>303</v>
      </c>
      <c r="J64" s="54" t="s">
        <v>304</v>
      </c>
      <c r="K64" s="53" t="n">
        <v>1173</v>
      </c>
      <c r="L64" s="53" t="s">
        <v>305</v>
      </c>
      <c r="M64" s="54" t="s">
        <v>134</v>
      </c>
      <c r="N64" s="54"/>
      <c r="O64" s="55" t="s">
        <v>306</v>
      </c>
      <c r="P64" s="55" t="s">
        <v>307</v>
      </c>
    </row>
    <row r="65" customFormat="false" ht="12.75" hidden="false" customHeight="true" outlineLevel="0" collapsed="false">
      <c r="A65" s="44" t="str">
        <f aca="false">P65</f>
        <v> BBS 98 </v>
      </c>
      <c r="B65" s="13" t="str">
        <f aca="false">IF(H65=INT(H65),"I","II")</f>
        <v>I</v>
      </c>
      <c r="C65" s="44" t="n">
        <f aca="false">1*G65</f>
        <v>48480.408</v>
      </c>
      <c r="D65" s="0" t="str">
        <f aca="false">VLOOKUP(F65,I$1:J$5,2,FALSE())</f>
        <v>vis</v>
      </c>
      <c r="E65" s="0" t="n">
        <f aca="false">VLOOKUP(C65,A!C$21:E$973,3,FALSE())</f>
        <v>1181.9991808578</v>
      </c>
      <c r="F65" s="13" t="s">
        <v>130</v>
      </c>
      <c r="G65" s="0" t="str">
        <f aca="false">MID(I65,3,LEN(I65)-3)</f>
        <v>48480.408</v>
      </c>
      <c r="H65" s="44" t="n">
        <f aca="false">1*K65</f>
        <v>1182</v>
      </c>
      <c r="I65" s="53" t="s">
        <v>308</v>
      </c>
      <c r="J65" s="54" t="s">
        <v>309</v>
      </c>
      <c r="K65" s="53" t="n">
        <v>1182</v>
      </c>
      <c r="L65" s="53" t="s">
        <v>204</v>
      </c>
      <c r="M65" s="54" t="s">
        <v>134</v>
      </c>
      <c r="N65" s="54"/>
      <c r="O65" s="55" t="s">
        <v>144</v>
      </c>
      <c r="P65" s="55" t="s">
        <v>296</v>
      </c>
    </row>
    <row r="66" customFormat="false" ht="12.75" hidden="false" customHeight="true" outlineLevel="0" collapsed="false">
      <c r="A66" s="44" t="str">
        <f aca="false">P66</f>
        <v> BBS 98 </v>
      </c>
      <c r="B66" s="13" t="str">
        <f aca="false">IF(H66=INT(H66),"I","II")</f>
        <v>I</v>
      </c>
      <c r="C66" s="44" t="n">
        <f aca="false">1*G66</f>
        <v>48500.347</v>
      </c>
      <c r="D66" s="0" t="str">
        <f aca="false">VLOOKUP(F66,I$1:J$5,2,FALSE())</f>
        <v>vis</v>
      </c>
      <c r="E66" s="0" t="n">
        <f aca="false">VLOOKUP(C66,A!C$21:E$973,3,FALSE())</f>
        <v>1190.99801081584</v>
      </c>
      <c r="F66" s="13" t="s">
        <v>130</v>
      </c>
      <c r="G66" s="0" t="str">
        <f aca="false">MID(I66,3,LEN(I66)-3)</f>
        <v>48500.347</v>
      </c>
      <c r="H66" s="44" t="n">
        <f aca="false">1*K66</f>
        <v>1191</v>
      </c>
      <c r="I66" s="53" t="s">
        <v>310</v>
      </c>
      <c r="J66" s="54" t="s">
        <v>311</v>
      </c>
      <c r="K66" s="53" t="n">
        <v>1191</v>
      </c>
      <c r="L66" s="53" t="s">
        <v>139</v>
      </c>
      <c r="M66" s="54" t="s">
        <v>134</v>
      </c>
      <c r="N66" s="54"/>
      <c r="O66" s="55" t="s">
        <v>144</v>
      </c>
      <c r="P66" s="55" t="s">
        <v>296</v>
      </c>
    </row>
    <row r="67" customFormat="false" ht="12.75" hidden="false" customHeight="true" outlineLevel="0" collapsed="false">
      <c r="A67" s="44" t="str">
        <f aca="false">P67</f>
        <v> BBS 102 </v>
      </c>
      <c r="B67" s="13" t="str">
        <f aca="false">IF(H67=INT(H67),"I","II")</f>
        <v>I</v>
      </c>
      <c r="C67" s="44" t="n">
        <f aca="false">1*G67</f>
        <v>48850.428</v>
      </c>
      <c r="D67" s="0" t="str">
        <f aca="false">VLOOKUP(F67,I$1:J$5,2,FALSE())</f>
        <v>vis</v>
      </c>
      <c r="E67" s="0" t="n">
        <f aca="false">VLOOKUP(C67,A!C$21:E$973,3,FALSE())</f>
        <v>1348.99587382502</v>
      </c>
      <c r="F67" s="13" t="s">
        <v>130</v>
      </c>
      <c r="G67" s="0" t="str">
        <f aca="false">MID(I67,3,LEN(I67)-3)</f>
        <v>48850.428</v>
      </c>
      <c r="H67" s="44" t="n">
        <f aca="false">1*K67</f>
        <v>1349</v>
      </c>
      <c r="I67" s="53" t="s">
        <v>312</v>
      </c>
      <c r="J67" s="54" t="s">
        <v>313</v>
      </c>
      <c r="K67" s="53" t="n">
        <v>1349</v>
      </c>
      <c r="L67" s="53" t="s">
        <v>270</v>
      </c>
      <c r="M67" s="54" t="s">
        <v>134</v>
      </c>
      <c r="N67" s="54"/>
      <c r="O67" s="55" t="s">
        <v>144</v>
      </c>
      <c r="P67" s="55" t="s">
        <v>314</v>
      </c>
    </row>
    <row r="68" customFormat="false" ht="12.75" hidden="false" customHeight="true" outlineLevel="0" collapsed="false">
      <c r="A68" s="44" t="str">
        <f aca="false">P68</f>
        <v> BBS 102 </v>
      </c>
      <c r="B68" s="13" t="str">
        <f aca="false">IF(H68=INT(H68),"I","II")</f>
        <v>I</v>
      </c>
      <c r="C68" s="44" t="n">
        <f aca="false">1*G68</f>
        <v>48890.332</v>
      </c>
      <c r="D68" s="0" t="str">
        <f aca="false">VLOOKUP(F68,I$1:J$5,2,FALSE())</f>
        <v>vis</v>
      </c>
      <c r="E68" s="0" t="n">
        <f aca="false">VLOOKUP(C68,A!C$21:E$973,3,FALSE())</f>
        <v>1367.00526800957</v>
      </c>
      <c r="F68" s="13" t="s">
        <v>130</v>
      </c>
      <c r="G68" s="0" t="str">
        <f aca="false">MID(I68,3,LEN(I68)-3)</f>
        <v>48890.332</v>
      </c>
      <c r="H68" s="44" t="n">
        <f aca="false">1*K68</f>
        <v>1367</v>
      </c>
      <c r="I68" s="53" t="s">
        <v>315</v>
      </c>
      <c r="J68" s="54" t="s">
        <v>316</v>
      </c>
      <c r="K68" s="53" t="n">
        <v>1367</v>
      </c>
      <c r="L68" s="53" t="s">
        <v>317</v>
      </c>
      <c r="M68" s="54" t="s">
        <v>134</v>
      </c>
      <c r="N68" s="54"/>
      <c r="O68" s="55" t="s">
        <v>144</v>
      </c>
      <c r="P68" s="55" t="s">
        <v>314</v>
      </c>
    </row>
    <row r="69" customFormat="false" ht="12.75" hidden="false" customHeight="true" outlineLevel="0" collapsed="false">
      <c r="A69" s="44" t="str">
        <f aca="false">P69</f>
        <v> BBS 103 </v>
      </c>
      <c r="B69" s="13" t="str">
        <f aca="false">IF(H69=INT(H69),"I","II")</f>
        <v>I</v>
      </c>
      <c r="C69" s="44" t="n">
        <f aca="false">1*G69</f>
        <v>49078.642</v>
      </c>
      <c r="D69" s="0" t="str">
        <f aca="false">VLOOKUP(F69,I$1:J$5,2,FALSE())</f>
        <v>vis</v>
      </c>
      <c r="E69" s="0" t="n">
        <f aca="false">VLOOKUP(C69,A!C$21:E$973,3,FALSE())</f>
        <v>1451.9929639521</v>
      </c>
      <c r="F69" s="13" t="s">
        <v>130</v>
      </c>
      <c r="G69" s="0" t="str">
        <f aca="false">MID(I69,3,LEN(I69)-3)</f>
        <v>49078.642</v>
      </c>
      <c r="H69" s="44" t="n">
        <f aca="false">1*K69</f>
        <v>1452</v>
      </c>
      <c r="I69" s="53" t="s">
        <v>318</v>
      </c>
      <c r="J69" s="54" t="s">
        <v>319</v>
      </c>
      <c r="K69" s="53" t="n">
        <v>1452</v>
      </c>
      <c r="L69" s="53" t="s">
        <v>320</v>
      </c>
      <c r="M69" s="54" t="s">
        <v>134</v>
      </c>
      <c r="N69" s="54"/>
      <c r="O69" s="55" t="s">
        <v>135</v>
      </c>
      <c r="P69" s="55" t="s">
        <v>321</v>
      </c>
    </row>
    <row r="70" customFormat="false" ht="12.75" hidden="false" customHeight="true" outlineLevel="0" collapsed="false">
      <c r="A70" s="44" t="str">
        <f aca="false">P70</f>
        <v> BBS 104 </v>
      </c>
      <c r="B70" s="13" t="str">
        <f aca="false">IF(H70=INT(H70),"I","II")</f>
        <v>I</v>
      </c>
      <c r="C70" s="44" t="n">
        <f aca="false">1*G70</f>
        <v>49158.419</v>
      </c>
      <c r="D70" s="0" t="str">
        <f aca="false">VLOOKUP(F70,I$1:J$5,2,FALSE())</f>
        <v>vis</v>
      </c>
      <c r="E70" s="0" t="n">
        <f aca="false">VLOOKUP(C70,A!C$21:E$973,3,FALSE())</f>
        <v>1487.99776146263</v>
      </c>
      <c r="F70" s="13" t="s">
        <v>130</v>
      </c>
      <c r="G70" s="0" t="str">
        <f aca="false">MID(I70,3,LEN(I70)-3)</f>
        <v>49158.419</v>
      </c>
      <c r="H70" s="44" t="n">
        <f aca="false">1*K70</f>
        <v>1488</v>
      </c>
      <c r="I70" s="53" t="s">
        <v>322</v>
      </c>
      <c r="J70" s="54" t="s">
        <v>323</v>
      </c>
      <c r="K70" s="53" t="n">
        <v>1488</v>
      </c>
      <c r="L70" s="53" t="s">
        <v>305</v>
      </c>
      <c r="M70" s="54" t="s">
        <v>134</v>
      </c>
      <c r="N70" s="54"/>
      <c r="O70" s="55" t="s">
        <v>144</v>
      </c>
      <c r="P70" s="55" t="s">
        <v>324</v>
      </c>
    </row>
    <row r="71" customFormat="false" ht="12.75" hidden="false" customHeight="true" outlineLevel="0" collapsed="false">
      <c r="A71" s="44" t="str">
        <f aca="false">P71</f>
        <v> BBS 105 </v>
      </c>
      <c r="B71" s="13" t="str">
        <f aca="false">IF(H71=INT(H71),"I","II")</f>
        <v>I</v>
      </c>
      <c r="C71" s="44" t="n">
        <f aca="false">1*G71</f>
        <v>49220.465</v>
      </c>
      <c r="D71" s="0" t="str">
        <f aca="false">VLOOKUP(F71,I$1:J$5,2,FALSE())</f>
        <v>vis</v>
      </c>
      <c r="E71" s="0" t="n">
        <f aca="false">VLOOKUP(C71,A!C$21:E$973,3,FALSE())</f>
        <v>1516.00023919855</v>
      </c>
      <c r="F71" s="13" t="s">
        <v>130</v>
      </c>
      <c r="G71" s="0" t="str">
        <f aca="false">MID(I71,3,LEN(I71)-3)</f>
        <v>49220.465</v>
      </c>
      <c r="H71" s="44" t="n">
        <f aca="false">1*K71</f>
        <v>1516</v>
      </c>
      <c r="I71" s="53" t="s">
        <v>325</v>
      </c>
      <c r="J71" s="54" t="s">
        <v>326</v>
      </c>
      <c r="K71" s="53" t="n">
        <v>1516</v>
      </c>
      <c r="L71" s="53" t="s">
        <v>179</v>
      </c>
      <c r="M71" s="54" t="s">
        <v>134</v>
      </c>
      <c r="N71" s="54"/>
      <c r="O71" s="55" t="s">
        <v>144</v>
      </c>
      <c r="P71" s="55" t="s">
        <v>327</v>
      </c>
    </row>
    <row r="72" customFormat="false" ht="12.75" hidden="false" customHeight="true" outlineLevel="0" collapsed="false">
      <c r="A72" s="44" t="str">
        <f aca="false">P72</f>
        <v> BBS 109 </v>
      </c>
      <c r="B72" s="13" t="str">
        <f aca="false">IF(H72=INT(H72),"I","II")</f>
        <v>I</v>
      </c>
      <c r="C72" s="44" t="n">
        <f aca="false">1*G72</f>
        <v>49807.648</v>
      </c>
      <c r="D72" s="0" t="str">
        <f aca="false">VLOOKUP(F72,I$1:J$5,2,FALSE())</f>
        <v>vis</v>
      </c>
      <c r="E72" s="0" t="n">
        <f aca="false">VLOOKUP(C72,A!C$21:E$973,3,FALSE())</f>
        <v>1781.00650687752</v>
      </c>
      <c r="F72" s="13" t="s">
        <v>130</v>
      </c>
      <c r="G72" s="0" t="str">
        <f aca="false">MID(I72,3,LEN(I72)-3)</f>
        <v>49807.648</v>
      </c>
      <c r="H72" s="44" t="n">
        <f aca="false">1*K72</f>
        <v>1781</v>
      </c>
      <c r="I72" s="53" t="s">
        <v>328</v>
      </c>
      <c r="J72" s="54" t="s">
        <v>329</v>
      </c>
      <c r="K72" s="53" t="n">
        <v>1781</v>
      </c>
      <c r="L72" s="53" t="s">
        <v>330</v>
      </c>
      <c r="M72" s="54" t="s">
        <v>134</v>
      </c>
      <c r="N72" s="54"/>
      <c r="O72" s="55" t="s">
        <v>135</v>
      </c>
      <c r="P72" s="55" t="s">
        <v>331</v>
      </c>
    </row>
    <row r="73" customFormat="false" ht="12.75" hidden="false" customHeight="true" outlineLevel="0" collapsed="false">
      <c r="A73" s="44" t="str">
        <f aca="false">P73</f>
        <v> BBS 109 </v>
      </c>
      <c r="B73" s="13" t="str">
        <f aca="false">IF(H73=INT(H73),"I","II")</f>
        <v>I</v>
      </c>
      <c r="C73" s="44" t="n">
        <f aca="false">1*G73</f>
        <v>49898.486</v>
      </c>
      <c r="D73" s="0" t="str">
        <f aca="false">VLOOKUP(F73,I$1:J$5,2,FALSE())</f>
        <v>vis</v>
      </c>
      <c r="E73" s="0" t="n">
        <f aca="false">VLOOKUP(C73,A!C$21:E$973,3,FALSE())</f>
        <v>1822.00333298356</v>
      </c>
      <c r="F73" s="13" t="s">
        <v>130</v>
      </c>
      <c r="G73" s="0" t="str">
        <f aca="false">MID(I73,3,LEN(I73)-3)</f>
        <v>49898.486</v>
      </c>
      <c r="H73" s="44" t="n">
        <f aca="false">1*K73</f>
        <v>1822</v>
      </c>
      <c r="I73" s="53" t="s">
        <v>332</v>
      </c>
      <c r="J73" s="54" t="s">
        <v>333</v>
      </c>
      <c r="K73" s="53" t="n">
        <v>1822</v>
      </c>
      <c r="L73" s="53" t="s">
        <v>168</v>
      </c>
      <c r="M73" s="54" t="s">
        <v>134</v>
      </c>
      <c r="N73" s="54"/>
      <c r="O73" s="55" t="s">
        <v>144</v>
      </c>
      <c r="P73" s="55" t="s">
        <v>331</v>
      </c>
    </row>
    <row r="74" customFormat="false" ht="12.75" hidden="false" customHeight="true" outlineLevel="0" collapsed="false">
      <c r="A74" s="44" t="str">
        <f aca="false">P74</f>
        <v> BBS 110 </v>
      </c>
      <c r="B74" s="13" t="str">
        <f aca="false">IF(H74=INT(H74),"I","II")</f>
        <v>I</v>
      </c>
      <c r="C74" s="44" t="n">
        <f aca="false">1*G74</f>
        <v>49929.505</v>
      </c>
      <c r="D74" s="0" t="str">
        <f aca="false">VLOOKUP(F74,I$1:J$5,2,FALSE())</f>
        <v>vis</v>
      </c>
      <c r="E74" s="0" t="n">
        <f aca="false">VLOOKUP(C74,A!C$21:E$973,3,FALSE())</f>
        <v>1836.00276657945</v>
      </c>
      <c r="F74" s="13" t="s">
        <v>130</v>
      </c>
      <c r="G74" s="0" t="str">
        <f aca="false">MID(I74,3,LEN(I74)-3)</f>
        <v>49929.505</v>
      </c>
      <c r="H74" s="44" t="n">
        <f aca="false">1*K74</f>
        <v>1836</v>
      </c>
      <c r="I74" s="53" t="s">
        <v>334</v>
      </c>
      <c r="J74" s="54" t="s">
        <v>335</v>
      </c>
      <c r="K74" s="53" t="n">
        <v>1836</v>
      </c>
      <c r="L74" s="53" t="s">
        <v>175</v>
      </c>
      <c r="M74" s="54" t="s">
        <v>134</v>
      </c>
      <c r="N74" s="54"/>
      <c r="O74" s="55" t="s">
        <v>144</v>
      </c>
      <c r="P74" s="55" t="s">
        <v>336</v>
      </c>
    </row>
    <row r="75" customFormat="false" ht="12.75" hidden="false" customHeight="true" outlineLevel="0" collapsed="false">
      <c r="A75" s="44" t="str">
        <f aca="false">P75</f>
        <v> BBS 111 </v>
      </c>
      <c r="B75" s="13" t="str">
        <f aca="false">IF(H75=INT(H75),"I","II")</f>
        <v>I</v>
      </c>
      <c r="C75" s="44" t="n">
        <f aca="false">1*G75</f>
        <v>50040.294</v>
      </c>
      <c r="D75" s="0" t="str">
        <f aca="false">VLOOKUP(F75,I$1:J$5,2,FALSE())</f>
        <v>vis</v>
      </c>
      <c r="E75" s="0" t="n">
        <f aca="false">VLOOKUP(C75,A!C$21:E$973,3,FALSE())</f>
        <v>1886.00383845974</v>
      </c>
      <c r="F75" s="13" t="s">
        <v>130</v>
      </c>
      <c r="G75" s="0" t="str">
        <f aca="false">MID(I75,3,LEN(I75)-3)</f>
        <v>50040.294</v>
      </c>
      <c r="H75" s="44" t="n">
        <f aca="false">1*K75</f>
        <v>1886</v>
      </c>
      <c r="I75" s="53" t="s">
        <v>337</v>
      </c>
      <c r="J75" s="54" t="s">
        <v>338</v>
      </c>
      <c r="K75" s="53" t="n">
        <v>1886</v>
      </c>
      <c r="L75" s="53" t="s">
        <v>153</v>
      </c>
      <c r="M75" s="54" t="s">
        <v>134</v>
      </c>
      <c r="N75" s="54"/>
      <c r="O75" s="55" t="s">
        <v>144</v>
      </c>
      <c r="P75" s="55" t="s">
        <v>339</v>
      </c>
    </row>
    <row r="76" customFormat="false" ht="12.75" hidden="false" customHeight="true" outlineLevel="0" collapsed="false">
      <c r="A76" s="44" t="str">
        <f aca="false">P76</f>
        <v> BBS 111 </v>
      </c>
      <c r="B76" s="13" t="str">
        <f aca="false">IF(H76=INT(H76),"I","II")</f>
        <v>I</v>
      </c>
      <c r="C76" s="44" t="n">
        <f aca="false">1*G76</f>
        <v>50040.295</v>
      </c>
      <c r="D76" s="0" t="str">
        <f aca="false">VLOOKUP(F76,I$1:J$5,2,FALSE())</f>
        <v>vis</v>
      </c>
      <c r="E76" s="0" t="n">
        <f aca="false">VLOOKUP(C76,A!C$21:E$973,3,FALSE())</f>
        <v>1886.00428977776</v>
      </c>
      <c r="F76" s="13" t="s">
        <v>130</v>
      </c>
      <c r="G76" s="0" t="str">
        <f aca="false">MID(I76,3,LEN(I76)-3)</f>
        <v>50040.295</v>
      </c>
      <c r="H76" s="44" t="n">
        <f aca="false">1*K76</f>
        <v>1886</v>
      </c>
      <c r="I76" s="53" t="s">
        <v>340</v>
      </c>
      <c r="J76" s="54" t="s">
        <v>341</v>
      </c>
      <c r="K76" s="53" t="n">
        <v>1886</v>
      </c>
      <c r="L76" s="53" t="s">
        <v>342</v>
      </c>
      <c r="M76" s="54" t="s">
        <v>134</v>
      </c>
      <c r="N76" s="54"/>
      <c r="O76" s="55" t="s">
        <v>135</v>
      </c>
      <c r="P76" s="55" t="s">
        <v>339</v>
      </c>
    </row>
    <row r="77" customFormat="false" ht="12.75" hidden="false" customHeight="true" outlineLevel="0" collapsed="false">
      <c r="A77" s="44" t="str">
        <f aca="false">P77</f>
        <v> BBS 115 </v>
      </c>
      <c r="B77" s="13" t="str">
        <f aca="false">IF(H77=INT(H77),"I","II")</f>
        <v>I</v>
      </c>
      <c r="C77" s="44" t="n">
        <f aca="false">1*G77</f>
        <v>50319.481</v>
      </c>
      <c r="D77" s="0" t="str">
        <f aca="false">VLOOKUP(F77,I$1:J$5,2,FALSE())</f>
        <v>vis</v>
      </c>
      <c r="E77" s="0" t="n">
        <f aca="false">VLOOKUP(C77,A!C$21:E$973,3,FALSE())</f>
        <v>2012.00596191102</v>
      </c>
      <c r="F77" s="13" t="s">
        <v>130</v>
      </c>
      <c r="G77" s="0" t="str">
        <f aca="false">MID(I77,3,LEN(I77)-3)</f>
        <v>50319.481</v>
      </c>
      <c r="H77" s="44" t="n">
        <f aca="false">1*K77</f>
        <v>2012</v>
      </c>
      <c r="I77" s="53" t="s">
        <v>343</v>
      </c>
      <c r="J77" s="54" t="s">
        <v>344</v>
      </c>
      <c r="K77" s="53" t="n">
        <v>2012</v>
      </c>
      <c r="L77" s="53" t="s">
        <v>345</v>
      </c>
      <c r="M77" s="54" t="s">
        <v>134</v>
      </c>
      <c r="N77" s="54"/>
      <c r="O77" s="55" t="s">
        <v>346</v>
      </c>
      <c r="P77" s="55" t="s">
        <v>347</v>
      </c>
    </row>
    <row r="78" customFormat="false" ht="12.75" hidden="false" customHeight="true" outlineLevel="0" collapsed="false">
      <c r="A78" s="44" t="str">
        <f aca="false">P78</f>
        <v> BBS 113 </v>
      </c>
      <c r="B78" s="13" t="str">
        <f aca="false">IF(H78=INT(H78),"I","II")</f>
        <v>I</v>
      </c>
      <c r="C78" s="44" t="n">
        <f aca="false">1*G78</f>
        <v>50370.443</v>
      </c>
      <c r="D78" s="0" t="str">
        <f aca="false">VLOOKUP(F78,I$1:J$5,2,FALSE())</f>
        <v>vis</v>
      </c>
      <c r="E78" s="0" t="n">
        <f aca="false">VLOOKUP(C78,A!C$21:E$973,3,FALSE())</f>
        <v>2035.00603073701</v>
      </c>
      <c r="F78" s="13" t="s">
        <v>130</v>
      </c>
      <c r="G78" s="0" t="str">
        <f aca="false">MID(I78,3,LEN(I78)-3)</f>
        <v>50370.443</v>
      </c>
      <c r="H78" s="44" t="n">
        <f aca="false">1*K78</f>
        <v>2035</v>
      </c>
      <c r="I78" s="53" t="s">
        <v>348</v>
      </c>
      <c r="J78" s="54" t="s">
        <v>349</v>
      </c>
      <c r="K78" s="53" t="n">
        <v>2035</v>
      </c>
      <c r="L78" s="53" t="s">
        <v>345</v>
      </c>
      <c r="M78" s="54" t="s">
        <v>134</v>
      </c>
      <c r="N78" s="54"/>
      <c r="O78" s="55" t="s">
        <v>144</v>
      </c>
      <c r="P78" s="55" t="s">
        <v>350</v>
      </c>
    </row>
    <row r="79" customFormat="false" ht="12.75" hidden="false" customHeight="true" outlineLevel="0" collapsed="false">
      <c r="A79" s="44" t="str">
        <f aca="false">P79</f>
        <v> BBS 113 </v>
      </c>
      <c r="B79" s="13" t="str">
        <f aca="false">IF(H79=INT(H79),"I","II")</f>
        <v>I</v>
      </c>
      <c r="C79" s="44" t="n">
        <f aca="false">1*G79</f>
        <v>50379.31</v>
      </c>
      <c r="D79" s="0" t="str">
        <f aca="false">VLOOKUP(F79,I$1:J$5,2,FALSE())</f>
        <v>vis</v>
      </c>
      <c r="E79" s="0" t="n">
        <f aca="false">VLOOKUP(C79,A!C$21:E$973,3,FALSE())</f>
        <v>2039.00786760135</v>
      </c>
      <c r="F79" s="13" t="s">
        <v>130</v>
      </c>
      <c r="G79" s="0" t="str">
        <f aca="false">MID(I79,3,LEN(I79)-3)</f>
        <v>50379.310</v>
      </c>
      <c r="H79" s="44" t="n">
        <f aca="false">1*K79</f>
        <v>2039</v>
      </c>
      <c r="I79" s="53" t="s">
        <v>351</v>
      </c>
      <c r="J79" s="54" t="s">
        <v>352</v>
      </c>
      <c r="K79" s="53" t="n">
        <v>2039</v>
      </c>
      <c r="L79" s="53" t="s">
        <v>353</v>
      </c>
      <c r="M79" s="54" t="s">
        <v>134</v>
      </c>
      <c r="N79" s="54"/>
      <c r="O79" s="55" t="s">
        <v>144</v>
      </c>
      <c r="P79" s="55" t="s">
        <v>350</v>
      </c>
    </row>
    <row r="80" customFormat="false" ht="12.75" hidden="false" customHeight="true" outlineLevel="0" collapsed="false">
      <c r="A80" s="44" t="str">
        <f aca="false">P80</f>
        <v>BAVM 133 </v>
      </c>
      <c r="B80" s="13" t="str">
        <f aca="false">IF(H80=INT(H80),"I","II")</f>
        <v>II</v>
      </c>
      <c r="C80" s="44" t="n">
        <f aca="false">1*G80</f>
        <v>50688.4351</v>
      </c>
      <c r="D80" s="0" t="str">
        <f aca="false">VLOOKUP(F80,I$1:J$5,2,FALSE())</f>
        <v>vis</v>
      </c>
      <c r="E80" s="0" t="n">
        <f aca="false">VLOOKUP(C80,A!C$21:E$973,3,FALSE())</f>
        <v>2178.52159500301</v>
      </c>
      <c r="F80" s="13" t="s">
        <v>130</v>
      </c>
      <c r="G80" s="0" t="str">
        <f aca="false">MID(I80,3,LEN(I80)-3)</f>
        <v>50688.4351</v>
      </c>
      <c r="H80" s="44" t="n">
        <f aca="false">1*K80</f>
        <v>2178.5</v>
      </c>
      <c r="I80" s="53" t="s">
        <v>354</v>
      </c>
      <c r="J80" s="54" t="s">
        <v>355</v>
      </c>
      <c r="K80" s="53" t="n">
        <v>2178.5</v>
      </c>
      <c r="L80" s="53" t="s">
        <v>356</v>
      </c>
      <c r="M80" s="54" t="s">
        <v>357</v>
      </c>
      <c r="N80" s="54" t="s">
        <v>358</v>
      </c>
      <c r="O80" s="55" t="s">
        <v>359</v>
      </c>
      <c r="P80" s="56" t="s">
        <v>360</v>
      </c>
    </row>
    <row r="81" customFormat="false" ht="12.75" hidden="false" customHeight="true" outlineLevel="0" collapsed="false">
      <c r="A81" s="44" t="str">
        <f aca="false">P81</f>
        <v> BBS 116 </v>
      </c>
      <c r="B81" s="13" t="str">
        <f aca="false">IF(H81=INT(H81),"I","II")</f>
        <v>I</v>
      </c>
      <c r="C81" s="44" t="n">
        <f aca="false">1*G81</f>
        <v>50718.321</v>
      </c>
      <c r="D81" s="0" t="str">
        <f aca="false">VLOOKUP(F81,I$1:J$5,2,FALSE())</f>
        <v>vis</v>
      </c>
      <c r="E81" s="0" t="n">
        <f aca="false">VLOOKUP(C81,A!C$21:E$973,3,FALSE())</f>
        <v>2192.00964015286</v>
      </c>
      <c r="F81" s="13" t="s">
        <v>130</v>
      </c>
      <c r="G81" s="0" t="str">
        <f aca="false">MID(I81,3,LEN(I81)-3)</f>
        <v>50718.321</v>
      </c>
      <c r="H81" s="44" t="n">
        <f aca="false">1*K81</f>
        <v>2192</v>
      </c>
      <c r="I81" s="53" t="s">
        <v>361</v>
      </c>
      <c r="J81" s="54" t="s">
        <v>362</v>
      </c>
      <c r="K81" s="53" t="n">
        <v>2192</v>
      </c>
      <c r="L81" s="53" t="s">
        <v>363</v>
      </c>
      <c r="M81" s="54" t="s">
        <v>134</v>
      </c>
      <c r="N81" s="54"/>
      <c r="O81" s="55" t="s">
        <v>144</v>
      </c>
      <c r="P81" s="55" t="s">
        <v>364</v>
      </c>
    </row>
    <row r="82" customFormat="false" ht="12.75" hidden="false" customHeight="true" outlineLevel="0" collapsed="false">
      <c r="A82" s="44" t="str">
        <f aca="false">P82</f>
        <v> BBS 129 </v>
      </c>
      <c r="B82" s="13" t="str">
        <f aca="false">IF(H82=INT(H82),"I","II")</f>
        <v>I</v>
      </c>
      <c r="C82" s="44" t="n">
        <f aca="false">1*G82</f>
        <v>52526.379</v>
      </c>
      <c r="D82" s="0" t="str">
        <f aca="false">VLOOKUP(F82,I$1:J$5,2,FALSE())</f>
        <v>vis</v>
      </c>
      <c r="E82" s="0" t="n">
        <f aca="false">VLOOKUP(C82,A!C$21:E$973,3,FALSE())</f>
        <v>3008.01879288227</v>
      </c>
      <c r="F82" s="13" t="s">
        <v>130</v>
      </c>
      <c r="G82" s="0" t="str">
        <f aca="false">MID(I82,3,LEN(I82)-3)</f>
        <v>52526.379</v>
      </c>
      <c r="H82" s="44" t="n">
        <f aca="false">1*K82</f>
        <v>3008</v>
      </c>
      <c r="I82" s="53" t="s">
        <v>365</v>
      </c>
      <c r="J82" s="54" t="s">
        <v>366</v>
      </c>
      <c r="K82" s="53" t="n">
        <v>3008</v>
      </c>
      <c r="L82" s="53" t="s">
        <v>367</v>
      </c>
      <c r="M82" s="54" t="s">
        <v>134</v>
      </c>
      <c r="N82" s="54"/>
      <c r="O82" s="55" t="s">
        <v>135</v>
      </c>
      <c r="P82" s="55" t="s">
        <v>368</v>
      </c>
    </row>
    <row r="83" customFormat="false" ht="12.75" hidden="false" customHeight="true" outlineLevel="0" collapsed="false">
      <c r="A83" s="44" t="str">
        <f aca="false">P83</f>
        <v> BBS 130 </v>
      </c>
      <c r="B83" s="13" t="str">
        <f aca="false">IF(H83=INT(H83),"I","II")</f>
        <v>I</v>
      </c>
      <c r="C83" s="44" t="n">
        <f aca="false">1*G83</f>
        <v>52856.529</v>
      </c>
      <c r="D83" s="0" t="str">
        <f aca="false">VLOOKUP(F83,I$1:J$5,2,FALSE())</f>
        <v>vis</v>
      </c>
      <c r="E83" s="0" t="n">
        <f aca="false">VLOOKUP(C83,A!C$21:E$973,3,FALSE())</f>
        <v>3157.02143647756</v>
      </c>
      <c r="F83" s="13" t="s">
        <v>130</v>
      </c>
      <c r="G83" s="0" t="str">
        <f aca="false">MID(I83,3,LEN(I83)-3)</f>
        <v>52856.529</v>
      </c>
      <c r="H83" s="44" t="n">
        <f aca="false">1*K83</f>
        <v>3157</v>
      </c>
      <c r="I83" s="53" t="s">
        <v>369</v>
      </c>
      <c r="J83" s="54" t="s">
        <v>370</v>
      </c>
      <c r="K83" s="53" t="n">
        <v>3157</v>
      </c>
      <c r="L83" s="53" t="s">
        <v>371</v>
      </c>
      <c r="M83" s="54" t="s">
        <v>134</v>
      </c>
      <c r="N83" s="54"/>
      <c r="O83" s="55" t="s">
        <v>135</v>
      </c>
      <c r="P83" s="55" t="s">
        <v>372</v>
      </c>
    </row>
    <row r="84" customFormat="false" ht="12.75" hidden="false" customHeight="true" outlineLevel="0" collapsed="false">
      <c r="A84" s="44" t="str">
        <f aca="false">P84</f>
        <v>OEJV 0003 </v>
      </c>
      <c r="B84" s="13" t="str">
        <f aca="false">IF(H84=INT(H84),"I","II")</f>
        <v>I</v>
      </c>
      <c r="C84" s="44" t="n">
        <f aca="false">1*G84</f>
        <v>53463.642</v>
      </c>
      <c r="D84" s="0" t="str">
        <f aca="false">VLOOKUP(F84,I$1:J$5,2,FALSE())</f>
        <v>vis</v>
      </c>
      <c r="E84" s="0" t="n">
        <f aca="false">VLOOKUP(C84,A!C$21:E$973,3,FALSE())</f>
        <v>3431.02247225241</v>
      </c>
      <c r="F84" s="13" t="s">
        <v>130</v>
      </c>
      <c r="G84" s="0" t="str">
        <f aca="false">MID(I84,3,LEN(I84)-3)</f>
        <v>53463.642</v>
      </c>
      <c r="H84" s="44" t="n">
        <f aca="false">1*K84</f>
        <v>3431</v>
      </c>
      <c r="I84" s="53" t="s">
        <v>373</v>
      </c>
      <c r="J84" s="54" t="s">
        <v>374</v>
      </c>
      <c r="K84" s="53" t="n">
        <v>3431</v>
      </c>
      <c r="L84" s="53" t="s">
        <v>375</v>
      </c>
      <c r="M84" s="54" t="s">
        <v>134</v>
      </c>
      <c r="N84" s="54"/>
      <c r="O84" s="55" t="s">
        <v>135</v>
      </c>
      <c r="P84" s="56" t="s">
        <v>376</v>
      </c>
    </row>
    <row r="85" customFormat="false" ht="12.75" hidden="false" customHeight="true" outlineLevel="0" collapsed="false">
      <c r="A85" s="44" t="str">
        <f aca="false">P85</f>
        <v>OEJV 0074 </v>
      </c>
      <c r="B85" s="13" t="str">
        <f aca="false">IF(H85=INT(H85),"I","II")</f>
        <v>I</v>
      </c>
      <c r="C85" s="44" t="n">
        <f aca="false">1*G85</f>
        <v>53614.31796</v>
      </c>
      <c r="D85" s="0" t="str">
        <f aca="false">VLOOKUP(F85,I$1:J$5,2,FALSE())</f>
        <v>vis</v>
      </c>
      <c r="E85" s="0" t="n">
        <f aca="false">VLOOKUP(C85,A!C$21:E$973,3,FALSE())</f>
        <v>3499.02524785822</v>
      </c>
      <c r="F85" s="13" t="s">
        <v>130</v>
      </c>
      <c r="G85" s="0" t="str">
        <f aca="false">MID(I85,3,LEN(I85)-3)</f>
        <v>53614.31796</v>
      </c>
      <c r="H85" s="44" t="n">
        <f aca="false">1*K85</f>
        <v>3499</v>
      </c>
      <c r="I85" s="53" t="s">
        <v>377</v>
      </c>
      <c r="J85" s="54" t="s">
        <v>378</v>
      </c>
      <c r="K85" s="53" t="n">
        <v>3499</v>
      </c>
      <c r="L85" s="53" t="s">
        <v>379</v>
      </c>
      <c r="M85" s="54" t="s">
        <v>380</v>
      </c>
      <c r="N85" s="54" t="s">
        <v>381</v>
      </c>
      <c r="O85" s="55" t="s">
        <v>382</v>
      </c>
      <c r="P85" s="56" t="s">
        <v>97</v>
      </c>
    </row>
    <row r="86" customFormat="false" ht="12.75" hidden="false" customHeight="true" outlineLevel="0" collapsed="false">
      <c r="A86" s="44" t="str">
        <f aca="false">P86</f>
        <v>BAVM 186 </v>
      </c>
      <c r="B86" s="13" t="str">
        <f aca="false">IF(H86=INT(H86),"I","II")</f>
        <v>I</v>
      </c>
      <c r="C86" s="44" t="n">
        <f aca="false">1*G86</f>
        <v>53913.4436</v>
      </c>
      <c r="D86" s="0" t="str">
        <f aca="false">VLOOKUP(F86,I$1:J$5,2,FALSE())</f>
        <v>vis</v>
      </c>
      <c r="E86" s="0" t="n">
        <f aca="false">VLOOKUP(C86,A!C$21:E$973,3,FALSE())</f>
        <v>3634.02603879304</v>
      </c>
      <c r="F86" s="13" t="s">
        <v>130</v>
      </c>
      <c r="G86" s="0" t="str">
        <f aca="false">MID(I86,3,LEN(I86)-3)</f>
        <v>53913.4436</v>
      </c>
      <c r="H86" s="44" t="n">
        <f aca="false">1*K86</f>
        <v>3634</v>
      </c>
      <c r="I86" s="53" t="s">
        <v>383</v>
      </c>
      <c r="J86" s="54" t="s">
        <v>384</v>
      </c>
      <c r="K86" s="53" t="n">
        <v>3634</v>
      </c>
      <c r="L86" s="53" t="s">
        <v>385</v>
      </c>
      <c r="M86" s="54" t="s">
        <v>380</v>
      </c>
      <c r="N86" s="54" t="s">
        <v>386</v>
      </c>
      <c r="O86" s="55" t="s">
        <v>387</v>
      </c>
      <c r="P86" s="56" t="s">
        <v>388</v>
      </c>
    </row>
    <row r="87" customFormat="false" ht="12.75" hidden="false" customHeight="true" outlineLevel="0" collapsed="false">
      <c r="A87" s="44" t="str">
        <f aca="false">P87</f>
        <v>IBVS 6007 </v>
      </c>
      <c r="B87" s="13" t="str">
        <f aca="false">IF(H87=INT(H87),"I","II")</f>
        <v>I</v>
      </c>
      <c r="C87" s="44" t="n">
        <f aca="false">1*G87</f>
        <v>54035.31348</v>
      </c>
      <c r="D87" s="0" t="str">
        <f aca="false">VLOOKUP(F87,I$1:J$5,2,FALSE())</f>
        <v>vis</v>
      </c>
      <c r="E87" s="0" t="n">
        <f aca="false">VLOOKUP(C87,A!C$21:E$973,3,FALSE())</f>
        <v>3689.02811147104</v>
      </c>
      <c r="F87" s="13" t="s">
        <v>130</v>
      </c>
      <c r="G87" s="0" t="str">
        <f aca="false">MID(I87,3,LEN(I87)-3)</f>
        <v>54035.31348</v>
      </c>
      <c r="H87" s="44" t="n">
        <f aca="false">1*K87</f>
        <v>3689</v>
      </c>
      <c r="I87" s="53" t="s">
        <v>389</v>
      </c>
      <c r="J87" s="54" t="s">
        <v>390</v>
      </c>
      <c r="K87" s="53" t="s">
        <v>391</v>
      </c>
      <c r="L87" s="53" t="s">
        <v>392</v>
      </c>
      <c r="M87" s="54" t="s">
        <v>380</v>
      </c>
      <c r="N87" s="54" t="s">
        <v>381</v>
      </c>
      <c r="O87" s="55" t="s">
        <v>393</v>
      </c>
      <c r="P87" s="56" t="s">
        <v>394</v>
      </c>
    </row>
    <row r="88" customFormat="false" ht="12.75" hidden="false" customHeight="true" outlineLevel="0" collapsed="false">
      <c r="A88" s="44" t="str">
        <f aca="false">P88</f>
        <v>OEJV 0074 </v>
      </c>
      <c r="B88" s="13" t="str">
        <f aca="false">IF(H88=INT(H88),"I","II")</f>
        <v>I</v>
      </c>
      <c r="C88" s="44" t="n">
        <f aca="false">1*G88</f>
        <v>54035.3139</v>
      </c>
      <c r="D88" s="0" t="str">
        <f aca="false">VLOOKUP(F88,I$1:J$5,2,FALSE())</f>
        <v>vis</v>
      </c>
      <c r="E88" s="0" t="n">
        <f aca="false">VLOOKUP(C88,A!C$21:E$973,3,FALSE())</f>
        <v>3689.02830102461</v>
      </c>
      <c r="F88" s="13" t="s">
        <v>130</v>
      </c>
      <c r="G88" s="0" t="str">
        <f aca="false">MID(I88,3,LEN(I88)-3)</f>
        <v>54035.31390</v>
      </c>
      <c r="H88" s="44" t="n">
        <f aca="false">1*K88</f>
        <v>3689</v>
      </c>
      <c r="I88" s="53" t="s">
        <v>395</v>
      </c>
      <c r="J88" s="54" t="s">
        <v>396</v>
      </c>
      <c r="K88" s="53" t="s">
        <v>391</v>
      </c>
      <c r="L88" s="53" t="s">
        <v>397</v>
      </c>
      <c r="M88" s="54" t="s">
        <v>380</v>
      </c>
      <c r="N88" s="54" t="s">
        <v>45</v>
      </c>
      <c r="O88" s="55" t="s">
        <v>382</v>
      </c>
      <c r="P88" s="56" t="s">
        <v>97</v>
      </c>
    </row>
    <row r="89" customFormat="false" ht="12.75" hidden="false" customHeight="true" outlineLevel="0" collapsed="false">
      <c r="A89" s="44" t="str">
        <f aca="false">P89</f>
        <v>IBVS 6007 </v>
      </c>
      <c r="B89" s="13" t="str">
        <f aca="false">IF(H89=INT(H89),"I","II")</f>
        <v>I</v>
      </c>
      <c r="C89" s="44" t="n">
        <f aca="false">1*G89</f>
        <v>54252.45613</v>
      </c>
      <c r="D89" s="0" t="str">
        <f aca="false">VLOOKUP(F89,I$1:J$5,2,FALSE())</f>
        <v>vis</v>
      </c>
      <c r="E89" s="0" t="n">
        <f aca="false">VLOOKUP(C89,A!C$21:E$973,3,FALSE())</f>
        <v>3787.02850186112</v>
      </c>
      <c r="F89" s="13" t="s">
        <v>130</v>
      </c>
      <c r="G89" s="0" t="str">
        <f aca="false">MID(I89,3,LEN(I89)-3)</f>
        <v>54252.45613</v>
      </c>
      <c r="H89" s="44" t="n">
        <f aca="false">1*K89</f>
        <v>3787</v>
      </c>
      <c r="I89" s="53" t="s">
        <v>398</v>
      </c>
      <c r="J89" s="54" t="s">
        <v>399</v>
      </c>
      <c r="K89" s="53" t="s">
        <v>400</v>
      </c>
      <c r="L89" s="53" t="s">
        <v>401</v>
      </c>
      <c r="M89" s="54" t="s">
        <v>380</v>
      </c>
      <c r="N89" s="54" t="s">
        <v>381</v>
      </c>
      <c r="O89" s="55" t="s">
        <v>393</v>
      </c>
      <c r="P89" s="56" t="s">
        <v>394</v>
      </c>
    </row>
    <row r="90" customFormat="false" ht="12.75" hidden="false" customHeight="true" outlineLevel="0" collapsed="false">
      <c r="A90" s="44" t="str">
        <f aca="false">P90</f>
        <v>IBVS 5897 </v>
      </c>
      <c r="B90" s="13" t="str">
        <f aca="false">IF(H90=INT(H90),"I","II")</f>
        <v>I</v>
      </c>
      <c r="C90" s="44" t="n">
        <f aca="false">1*G90</f>
        <v>54662.3688</v>
      </c>
      <c r="D90" s="0" t="str">
        <f aca="false">VLOOKUP(F90,I$1:J$5,2,FALSE())</f>
        <v>vis</v>
      </c>
      <c r="E90" s="0" t="n">
        <f aca="false">VLOOKUP(C90,A!C$21:E$973,3,FALSE())</f>
        <v>3972.02947557975</v>
      </c>
      <c r="F90" s="13" t="s">
        <v>130</v>
      </c>
      <c r="G90" s="0" t="str">
        <f aca="false">MID(I90,3,LEN(I90)-3)</f>
        <v>54662.3688</v>
      </c>
      <c r="H90" s="44" t="n">
        <f aca="false">1*K90</f>
        <v>3972</v>
      </c>
      <c r="I90" s="53" t="s">
        <v>402</v>
      </c>
      <c r="J90" s="54" t="s">
        <v>403</v>
      </c>
      <c r="K90" s="53" t="n">
        <v>3972</v>
      </c>
      <c r="L90" s="53" t="s">
        <v>404</v>
      </c>
      <c r="M90" s="54" t="s">
        <v>380</v>
      </c>
      <c r="N90" s="54" t="s">
        <v>405</v>
      </c>
      <c r="O90" s="55" t="s">
        <v>406</v>
      </c>
      <c r="P90" s="56" t="s">
        <v>407</v>
      </c>
    </row>
    <row r="91" customFormat="false" ht="12.75" hidden="false" customHeight="true" outlineLevel="0" collapsed="false">
      <c r="A91" s="44" t="str">
        <f aca="false">P91</f>
        <v>BAVM 214 </v>
      </c>
      <c r="B91" s="13" t="str">
        <f aca="false">IF(H91=INT(H91),"I","II")</f>
        <v>I</v>
      </c>
      <c r="C91" s="44" t="n">
        <f aca="false">1*G91</f>
        <v>55012.4607</v>
      </c>
      <c r="D91" s="0" t="str">
        <f aca="false">VLOOKUP(F91,I$1:J$5,2,FALSE())</f>
        <v>vis</v>
      </c>
      <c r="E91" s="0" t="n">
        <f aca="false">VLOOKUP(C91,A!C$21:E$973,3,FALSE())</f>
        <v>4130.03225795533</v>
      </c>
      <c r="F91" s="13" t="s">
        <v>130</v>
      </c>
      <c r="G91" s="0" t="str">
        <f aca="false">MID(I91,3,LEN(I91)-3)</f>
        <v>55012.4607</v>
      </c>
      <c r="H91" s="44" t="n">
        <f aca="false">1*K91</f>
        <v>4130</v>
      </c>
      <c r="I91" s="53" t="s">
        <v>408</v>
      </c>
      <c r="J91" s="54" t="s">
        <v>409</v>
      </c>
      <c r="K91" s="53" t="n">
        <v>4130</v>
      </c>
      <c r="L91" s="53" t="s">
        <v>410</v>
      </c>
      <c r="M91" s="54" t="s">
        <v>380</v>
      </c>
      <c r="N91" s="57" t="s">
        <v>386</v>
      </c>
      <c r="O91" s="55" t="s">
        <v>411</v>
      </c>
      <c r="P91" s="56" t="s">
        <v>412</v>
      </c>
    </row>
    <row r="92" customFormat="false" ht="12.75" hidden="false" customHeight="true" outlineLevel="0" collapsed="false">
      <c r="A92" s="44" t="str">
        <f aca="false">P92</f>
        <v>IBVS 5897 </v>
      </c>
      <c r="B92" s="13" t="str">
        <f aca="false">IF(H92=INT(H92),"I","II")</f>
        <v>I</v>
      </c>
      <c r="C92" s="44" t="n">
        <f aca="false">1*G92</f>
        <v>55021.3218</v>
      </c>
      <c r="D92" s="0" t="str">
        <f aca="false">VLOOKUP(F92,I$1:J$5,2,FALSE())</f>
        <v>vis</v>
      </c>
      <c r="E92" s="0" t="n">
        <f aca="false">VLOOKUP(C92,A!C$21:E$973,3,FALSE())</f>
        <v>4134.03143204335</v>
      </c>
      <c r="F92" s="13" t="s">
        <v>130</v>
      </c>
      <c r="G92" s="0" t="str">
        <f aca="false">MID(I92,3,LEN(I92)-3)</f>
        <v>55021.3218</v>
      </c>
      <c r="H92" s="44" t="n">
        <f aca="false">1*K92</f>
        <v>4134</v>
      </c>
      <c r="I92" s="53" t="s">
        <v>413</v>
      </c>
      <c r="J92" s="54" t="s">
        <v>414</v>
      </c>
      <c r="K92" s="53" t="n">
        <v>4134</v>
      </c>
      <c r="L92" s="53" t="s">
        <v>415</v>
      </c>
      <c r="M92" s="54" t="s">
        <v>380</v>
      </c>
      <c r="N92" s="54" t="s">
        <v>416</v>
      </c>
      <c r="O92" s="55" t="s">
        <v>406</v>
      </c>
      <c r="P92" s="56" t="s">
        <v>407</v>
      </c>
    </row>
    <row r="93" customFormat="false" ht="12.75" hidden="false" customHeight="true" outlineLevel="0" collapsed="false">
      <c r="A93" s="44" t="str">
        <f aca="false">P93</f>
        <v>IBVS 5897 </v>
      </c>
      <c r="B93" s="13" t="str">
        <f aca="false">IF(H93=INT(H93),"I","II")</f>
        <v>II</v>
      </c>
      <c r="C93" s="44" t="n">
        <f aca="false">1*G93</f>
        <v>55022.4293</v>
      </c>
      <c r="D93" s="0" t="str">
        <f aca="false">VLOOKUP(F93,I$1:J$5,2,FALSE())</f>
        <v>vis</v>
      </c>
      <c r="E93" s="0" t="n">
        <f aca="false">VLOOKUP(C93,A!C$21:E$973,3,FALSE())</f>
        <v>4134.53126674813</v>
      </c>
      <c r="F93" s="13" t="s">
        <v>130</v>
      </c>
      <c r="G93" s="0" t="str">
        <f aca="false">MID(I93,3,LEN(I93)-3)</f>
        <v>55022.4293</v>
      </c>
      <c r="H93" s="44" t="n">
        <f aca="false">1*K93</f>
        <v>4134.5</v>
      </c>
      <c r="I93" s="53" t="s">
        <v>417</v>
      </c>
      <c r="J93" s="54" t="s">
        <v>418</v>
      </c>
      <c r="K93" s="53" t="n">
        <v>4134.5</v>
      </c>
      <c r="L93" s="53" t="s">
        <v>419</v>
      </c>
      <c r="M93" s="54" t="s">
        <v>380</v>
      </c>
      <c r="N93" s="54" t="s">
        <v>381</v>
      </c>
      <c r="O93" s="55" t="s">
        <v>406</v>
      </c>
      <c r="P93" s="56" t="s">
        <v>407</v>
      </c>
    </row>
    <row r="94" customFormat="false" ht="12.75" hidden="false" customHeight="true" outlineLevel="0" collapsed="false">
      <c r="A94" s="44" t="str">
        <f aca="false">P94</f>
        <v>IBVS 5897 </v>
      </c>
      <c r="B94" s="13" t="str">
        <f aca="false">IF(H94=INT(H94),"I","II")</f>
        <v>I</v>
      </c>
      <c r="C94" s="44" t="n">
        <f aca="false">1*G94</f>
        <v>55023.5389</v>
      </c>
      <c r="D94" s="0" t="str">
        <f aca="false">VLOOKUP(F94,I$1:J$5,2,FALSE())</f>
        <v>vis</v>
      </c>
      <c r="E94" s="0" t="n">
        <f aca="false">VLOOKUP(C94,A!C$21:E$973,3,FALSE())</f>
        <v>4135.03204922074</v>
      </c>
      <c r="F94" s="13" t="s">
        <v>130</v>
      </c>
      <c r="G94" s="0" t="str">
        <f aca="false">MID(I94,3,LEN(I94)-3)</f>
        <v>55023.5389</v>
      </c>
      <c r="H94" s="44" t="n">
        <f aca="false">1*K94</f>
        <v>4135</v>
      </c>
      <c r="I94" s="53" t="s">
        <v>420</v>
      </c>
      <c r="J94" s="54" t="s">
        <v>421</v>
      </c>
      <c r="K94" s="53" t="n">
        <v>4135</v>
      </c>
      <c r="L94" s="53" t="s">
        <v>422</v>
      </c>
      <c r="M94" s="54" t="s">
        <v>380</v>
      </c>
      <c r="N94" s="54" t="s">
        <v>423</v>
      </c>
      <c r="O94" s="55" t="s">
        <v>406</v>
      </c>
      <c r="P94" s="56" t="s">
        <v>407</v>
      </c>
    </row>
    <row r="95" customFormat="false" ht="12.75" hidden="false" customHeight="true" outlineLevel="0" collapsed="false">
      <c r="A95" s="44" t="str">
        <f aca="false">P95</f>
        <v>IBVS 5924 </v>
      </c>
      <c r="B95" s="13" t="str">
        <f aca="false">IF(H95=INT(H95),"I","II")</f>
        <v>I</v>
      </c>
      <c r="C95" s="44" t="n">
        <f aca="false">1*G95</f>
        <v>55114.383</v>
      </c>
      <c r="D95" s="0" t="str">
        <f aca="false">VLOOKUP(F95,I$1:J$5,2,FALSE())</f>
        <v>vis</v>
      </c>
      <c r="E95" s="0" t="n">
        <f aca="false">VLOOKUP(C95,A!C$21:E$973,3,FALSE())</f>
        <v>4176.03162836669</v>
      </c>
      <c r="F95" s="13" t="s">
        <v>130</v>
      </c>
      <c r="G95" s="0" t="str">
        <f aca="false">MID(I95,3,LEN(I95)-3)</f>
        <v>55114.3830</v>
      </c>
      <c r="H95" s="44" t="n">
        <f aca="false">1*K95</f>
        <v>4176</v>
      </c>
      <c r="I95" s="53" t="s">
        <v>424</v>
      </c>
      <c r="J95" s="54" t="s">
        <v>425</v>
      </c>
      <c r="K95" s="53" t="n">
        <v>4176</v>
      </c>
      <c r="L95" s="53" t="s">
        <v>426</v>
      </c>
      <c r="M95" s="54" t="s">
        <v>380</v>
      </c>
      <c r="N95" s="54" t="s">
        <v>122</v>
      </c>
      <c r="O95" s="55" t="s">
        <v>427</v>
      </c>
      <c r="P95" s="56" t="s">
        <v>428</v>
      </c>
    </row>
    <row r="96" customFormat="false" ht="12.75" hidden="false" customHeight="true" outlineLevel="0" collapsed="false">
      <c r="A96" s="44" t="str">
        <f aca="false">P96</f>
        <v>BAVM 215 </v>
      </c>
      <c r="B96" s="13" t="str">
        <f aca="false">IF(H96=INT(H96),"I","II")</f>
        <v>I</v>
      </c>
      <c r="C96" s="44" t="n">
        <f aca="false">1*G96</f>
        <v>55393.5686</v>
      </c>
      <c r="D96" s="0" t="str">
        <f aca="false">VLOOKUP(F96,I$1:J$5,2,FALSE())</f>
        <v>vis</v>
      </c>
      <c r="E96" s="0" t="n">
        <f aca="false">VLOOKUP(C96,A!C$21:E$973,3,FALSE())</f>
        <v>4302.03311997274</v>
      </c>
      <c r="F96" s="13" t="s">
        <v>130</v>
      </c>
      <c r="G96" s="0" t="str">
        <f aca="false">MID(I96,3,LEN(I96)-3)</f>
        <v>55393.5686</v>
      </c>
      <c r="H96" s="44" t="n">
        <f aca="false">1*K96</f>
        <v>4302</v>
      </c>
      <c r="I96" s="53" t="s">
        <v>429</v>
      </c>
      <c r="J96" s="54" t="s">
        <v>430</v>
      </c>
      <c r="K96" s="53" t="n">
        <v>4302</v>
      </c>
      <c r="L96" s="53" t="s">
        <v>431</v>
      </c>
      <c r="M96" s="54" t="s">
        <v>380</v>
      </c>
      <c r="N96" s="57" t="s">
        <v>386</v>
      </c>
      <c r="O96" s="55" t="s">
        <v>432</v>
      </c>
      <c r="P96" s="56" t="s">
        <v>433</v>
      </c>
    </row>
    <row r="97" customFormat="false" ht="12.75" hidden="false" customHeight="true" outlineLevel="0" collapsed="false">
      <c r="A97" s="44" t="str">
        <f aca="false">P97</f>
        <v> VSS 1.271 </v>
      </c>
      <c r="B97" s="13" t="str">
        <f aca="false">IF(H97=INT(H97),"I","II")</f>
        <v>I</v>
      </c>
      <c r="C97" s="44" t="n">
        <f aca="false">1*G97</f>
        <v>27612.51</v>
      </c>
      <c r="D97" s="0" t="str">
        <f aca="false">VLOOKUP(F97,I$1:J$5,2,FALSE())</f>
        <v>vis</v>
      </c>
      <c r="E97" s="0" t="n">
        <f aca="false">VLOOKUP(C97,A!C$21:E$973,3,FALSE())</f>
        <v>-8236.05918133168</v>
      </c>
      <c r="F97" s="13" t="s">
        <v>130</v>
      </c>
      <c r="G97" s="0" t="str">
        <f aca="false">MID(I97,3,LEN(I97)-3)</f>
        <v>27612.51</v>
      </c>
      <c r="H97" s="44" t="n">
        <f aca="false">1*K97</f>
        <v>-8236</v>
      </c>
      <c r="I97" s="53" t="s">
        <v>434</v>
      </c>
      <c r="J97" s="54" t="s">
        <v>435</v>
      </c>
      <c r="K97" s="53" t="n">
        <v>-8236</v>
      </c>
      <c r="L97" s="53" t="s">
        <v>436</v>
      </c>
      <c r="M97" s="54" t="s">
        <v>437</v>
      </c>
      <c r="N97" s="54"/>
      <c r="O97" s="55" t="s">
        <v>438</v>
      </c>
      <c r="P97" s="55" t="s">
        <v>44</v>
      </c>
    </row>
    <row r="98" customFormat="false" ht="12.75" hidden="false" customHeight="true" outlineLevel="0" collapsed="false">
      <c r="A98" s="44" t="str">
        <f aca="false">P98</f>
        <v> VSS 1.271 </v>
      </c>
      <c r="B98" s="13" t="str">
        <f aca="false">IF(H98=INT(H98),"I","II")</f>
        <v>I</v>
      </c>
      <c r="C98" s="44" t="n">
        <f aca="false">1*G98</f>
        <v>27931.53</v>
      </c>
      <c r="D98" s="0" t="str">
        <f aca="false">VLOOKUP(F98,I$1:J$5,2,FALSE())</f>
        <v>vis</v>
      </c>
      <c r="E98" s="0" t="n">
        <f aca="false">VLOOKUP(C98,A!C$21:E$973,3,FALSE())</f>
        <v>-8092.07970727513</v>
      </c>
      <c r="F98" s="13" t="s">
        <v>130</v>
      </c>
      <c r="G98" s="0" t="str">
        <f aca="false">MID(I98,3,LEN(I98)-3)</f>
        <v>27931.53</v>
      </c>
      <c r="H98" s="44" t="n">
        <f aca="false">1*K98</f>
        <v>-8092</v>
      </c>
      <c r="I98" s="53" t="s">
        <v>439</v>
      </c>
      <c r="J98" s="54" t="s">
        <v>440</v>
      </c>
      <c r="K98" s="53" t="n">
        <v>-8092</v>
      </c>
      <c r="L98" s="53" t="s">
        <v>441</v>
      </c>
      <c r="M98" s="54" t="s">
        <v>437</v>
      </c>
      <c r="N98" s="54"/>
      <c r="O98" s="55" t="s">
        <v>438</v>
      </c>
      <c r="P98" s="55" t="s">
        <v>44</v>
      </c>
    </row>
    <row r="99" customFormat="false" ht="12.75" hidden="false" customHeight="true" outlineLevel="0" collapsed="false">
      <c r="A99" s="44" t="str">
        <f aca="false">P99</f>
        <v> VSS 1.271 </v>
      </c>
      <c r="B99" s="13" t="str">
        <f aca="false">IF(H99=INT(H99),"I","II")</f>
        <v>I</v>
      </c>
      <c r="C99" s="44" t="n">
        <f aca="false">1*G99</f>
        <v>28432.4</v>
      </c>
      <c r="D99" s="0" t="str">
        <f aca="false">VLOOKUP(F99,I$1:J$5,2,FALSE())</f>
        <v>vis</v>
      </c>
      <c r="E99" s="0" t="n">
        <f aca="false">VLOOKUP(C99,A!C$21:E$973,3,FALSE())</f>
        <v>-7866.0280516714</v>
      </c>
      <c r="F99" s="13" t="s">
        <v>130</v>
      </c>
      <c r="G99" s="0" t="str">
        <f aca="false">MID(I99,3,LEN(I99)-3)</f>
        <v>28432.40</v>
      </c>
      <c r="H99" s="44" t="n">
        <f aca="false">1*K99</f>
        <v>-7866</v>
      </c>
      <c r="I99" s="53" t="s">
        <v>442</v>
      </c>
      <c r="J99" s="54" t="s">
        <v>443</v>
      </c>
      <c r="K99" s="53" t="n">
        <v>-7866</v>
      </c>
      <c r="L99" s="53" t="s">
        <v>444</v>
      </c>
      <c r="M99" s="54" t="s">
        <v>437</v>
      </c>
      <c r="N99" s="54"/>
      <c r="O99" s="55" t="s">
        <v>438</v>
      </c>
      <c r="P99" s="55" t="s">
        <v>44</v>
      </c>
    </row>
    <row r="100" customFormat="false" ht="12.75" hidden="false" customHeight="true" outlineLevel="0" collapsed="false">
      <c r="A100" s="44" t="str">
        <f aca="false">P100</f>
        <v> AAC 3.91 </v>
      </c>
      <c r="B100" s="13" t="str">
        <f aca="false">IF(H100=INT(H100),"I","II")</f>
        <v>I</v>
      </c>
      <c r="C100" s="44" t="n">
        <f aca="false">1*G100</f>
        <v>28700.48</v>
      </c>
      <c r="D100" s="0" t="str">
        <f aca="false">VLOOKUP(F100,I$1:J$5,2,FALSE())</f>
        <v>vis</v>
      </c>
      <c r="E100" s="0" t="n">
        <f aca="false">VLOOKUP(C100,A!C$21:E$973,3,FALSE())</f>
        <v>-7745.03871744446</v>
      </c>
      <c r="F100" s="13" t="s">
        <v>130</v>
      </c>
      <c r="G100" s="0" t="str">
        <f aca="false">MID(I100,3,LEN(I100)-3)</f>
        <v>28700.48</v>
      </c>
      <c r="H100" s="44" t="n">
        <f aca="false">1*K100</f>
        <v>-7745</v>
      </c>
      <c r="I100" s="53" t="s">
        <v>445</v>
      </c>
      <c r="J100" s="54" t="s">
        <v>446</v>
      </c>
      <c r="K100" s="53" t="n">
        <v>-7745</v>
      </c>
      <c r="L100" s="53" t="s">
        <v>447</v>
      </c>
      <c r="M100" s="54" t="s">
        <v>134</v>
      </c>
      <c r="N100" s="54"/>
      <c r="O100" s="55" t="s">
        <v>448</v>
      </c>
      <c r="P100" s="55" t="s">
        <v>46</v>
      </c>
    </row>
    <row r="101" customFormat="false" ht="12.75" hidden="false" customHeight="true" outlineLevel="0" collapsed="false">
      <c r="A101" s="44" t="str">
        <f aca="false">P101</f>
        <v> AA 27.162 </v>
      </c>
      <c r="B101" s="13" t="str">
        <f aca="false">IF(H101=INT(H101),"I","II")</f>
        <v>I</v>
      </c>
      <c r="C101" s="44" t="n">
        <f aca="false">1*G101</f>
        <v>28811.266</v>
      </c>
      <c r="D101" s="0" t="str">
        <f aca="false">VLOOKUP(F101,I$1:J$5,2,FALSE())</f>
        <v>vis</v>
      </c>
      <c r="E101" s="0" t="n">
        <f aca="false">VLOOKUP(C101,A!C$21:E$973,3,FALSE())</f>
        <v>-7695.03899951822</v>
      </c>
      <c r="F101" s="13" t="s">
        <v>130</v>
      </c>
      <c r="G101" s="0" t="str">
        <f aca="false">MID(I101,3,LEN(I101)-3)</f>
        <v>28811.266</v>
      </c>
      <c r="H101" s="44" t="n">
        <f aca="false">1*K101</f>
        <v>-7695</v>
      </c>
      <c r="I101" s="53" t="s">
        <v>449</v>
      </c>
      <c r="J101" s="54" t="s">
        <v>450</v>
      </c>
      <c r="K101" s="53" t="n">
        <v>-7695</v>
      </c>
      <c r="L101" s="53" t="s">
        <v>451</v>
      </c>
      <c r="M101" s="54" t="s">
        <v>134</v>
      </c>
      <c r="N101" s="54"/>
      <c r="O101" s="55" t="s">
        <v>448</v>
      </c>
      <c r="P101" s="55" t="s">
        <v>47</v>
      </c>
    </row>
    <row r="102" customFormat="false" ht="12.75" hidden="false" customHeight="true" outlineLevel="0" collapsed="false">
      <c r="A102" s="44" t="str">
        <f aca="false">P102</f>
        <v> AA 27.162 </v>
      </c>
      <c r="B102" s="13" t="str">
        <f aca="false">IF(H102=INT(H102),"I","II")</f>
        <v>I</v>
      </c>
      <c r="C102" s="44" t="n">
        <f aca="false">1*G102</f>
        <v>29130.332</v>
      </c>
      <c r="D102" s="0" t="str">
        <f aca="false">VLOOKUP(F102,I$1:J$5,2,FALSE())</f>
        <v>vis</v>
      </c>
      <c r="E102" s="0" t="n">
        <f aca="false">VLOOKUP(C102,A!C$21:E$973,3,FALSE())</f>
        <v>-7551.03876483285</v>
      </c>
      <c r="F102" s="13" t="s">
        <v>130</v>
      </c>
      <c r="G102" s="0" t="str">
        <f aca="false">MID(I102,3,LEN(I102)-3)</f>
        <v>29130.332</v>
      </c>
      <c r="H102" s="44" t="n">
        <f aca="false">1*K102</f>
        <v>-7551</v>
      </c>
      <c r="I102" s="53" t="s">
        <v>452</v>
      </c>
      <c r="J102" s="54" t="s">
        <v>453</v>
      </c>
      <c r="K102" s="53" t="n">
        <v>-7551</v>
      </c>
      <c r="L102" s="53" t="s">
        <v>451</v>
      </c>
      <c r="M102" s="54" t="s">
        <v>134</v>
      </c>
      <c r="N102" s="54"/>
      <c r="O102" s="55" t="s">
        <v>448</v>
      </c>
      <c r="P102" s="55" t="s">
        <v>47</v>
      </c>
    </row>
    <row r="103" customFormat="false" ht="12.75" hidden="false" customHeight="true" outlineLevel="0" collapsed="false">
      <c r="A103" s="44" t="str">
        <f aca="false">P103</f>
        <v> NAZ 7.35 </v>
      </c>
      <c r="B103" s="13" t="str">
        <f aca="false">IF(H103=INT(H103),"I","II")</f>
        <v>I</v>
      </c>
      <c r="C103" s="44" t="n">
        <f aca="false">1*G103</f>
        <v>29429.461</v>
      </c>
      <c r="D103" s="0" t="str">
        <f aca="false">VLOOKUP(F103,I$1:J$5,2,FALSE())</f>
        <v>vis</v>
      </c>
      <c r="E103" s="0" t="n">
        <f aca="false">VLOOKUP(C103,A!C$21:E$973,3,FALSE())</f>
        <v>-7416.03645746948</v>
      </c>
      <c r="F103" s="13" t="s">
        <v>130</v>
      </c>
      <c r="G103" s="0" t="str">
        <f aca="false">MID(I103,3,LEN(I103)-3)</f>
        <v>29429.461</v>
      </c>
      <c r="H103" s="44" t="n">
        <f aca="false">1*K103</f>
        <v>-7416</v>
      </c>
      <c r="I103" s="53" t="s">
        <v>454</v>
      </c>
      <c r="J103" s="54" t="s">
        <v>455</v>
      </c>
      <c r="K103" s="53" t="n">
        <v>-7416</v>
      </c>
      <c r="L103" s="53" t="s">
        <v>456</v>
      </c>
      <c r="M103" s="54" t="s">
        <v>134</v>
      </c>
      <c r="N103" s="54"/>
      <c r="O103" s="55" t="s">
        <v>457</v>
      </c>
      <c r="P103" s="55" t="s">
        <v>48</v>
      </c>
    </row>
    <row r="104" customFormat="false" ht="12.75" hidden="false" customHeight="true" outlineLevel="0" collapsed="false">
      <c r="A104" s="44" t="str">
        <f aca="false">P104</f>
        <v> VSS 1.271 </v>
      </c>
      <c r="B104" s="13" t="str">
        <f aca="false">IF(H104=INT(H104),"I","II")</f>
        <v>I</v>
      </c>
      <c r="C104" s="44" t="n">
        <f aca="false">1*G104</f>
        <v>29429.52</v>
      </c>
      <c r="D104" s="0" t="str">
        <f aca="false">VLOOKUP(F104,I$1:J$5,2,FALSE())</f>
        <v>vis</v>
      </c>
      <c r="E104" s="0" t="n">
        <f aca="false">VLOOKUP(C104,A!C$21:E$973,3,FALSE())</f>
        <v>-7416.00982970643</v>
      </c>
      <c r="F104" s="13" t="s">
        <v>130</v>
      </c>
      <c r="G104" s="0" t="str">
        <f aca="false">MID(I104,3,LEN(I104)-3)</f>
        <v>29429.52</v>
      </c>
      <c r="H104" s="44" t="n">
        <f aca="false">1*K104</f>
        <v>-7416</v>
      </c>
      <c r="I104" s="53" t="s">
        <v>458</v>
      </c>
      <c r="J104" s="54" t="s">
        <v>459</v>
      </c>
      <c r="K104" s="53" t="n">
        <v>-7416</v>
      </c>
      <c r="L104" s="53" t="s">
        <v>460</v>
      </c>
      <c r="M104" s="54" t="s">
        <v>437</v>
      </c>
      <c r="N104" s="54"/>
      <c r="O104" s="55" t="s">
        <v>438</v>
      </c>
      <c r="P104" s="55" t="s">
        <v>44</v>
      </c>
    </row>
    <row r="105" customFormat="false" ht="12.75" hidden="false" customHeight="true" outlineLevel="0" collapsed="false">
      <c r="A105" s="44" t="str">
        <f aca="false">P105</f>
        <v> NAZ 7.35 </v>
      </c>
      <c r="B105" s="13" t="str">
        <f aca="false">IF(H105=INT(H105),"I","II")</f>
        <v>I</v>
      </c>
      <c r="C105" s="44" t="n">
        <f aca="false">1*G105</f>
        <v>29571.256</v>
      </c>
      <c r="D105" s="0" t="str">
        <f aca="false">VLOOKUP(F105,I$1:J$5,2,FALSE())</f>
        <v>vis</v>
      </c>
      <c r="E105" s="0" t="n">
        <f aca="false">VLOOKUP(C105,A!C$21:E$973,3,FALSE())</f>
        <v>-7352.04181912753</v>
      </c>
      <c r="F105" s="13" t="s">
        <v>130</v>
      </c>
      <c r="G105" s="0" t="str">
        <f aca="false">MID(I105,3,LEN(I105)-3)</f>
        <v>29571.256</v>
      </c>
      <c r="H105" s="44" t="n">
        <f aca="false">1*K105</f>
        <v>-7352</v>
      </c>
      <c r="I105" s="53" t="s">
        <v>461</v>
      </c>
      <c r="J105" s="54" t="s">
        <v>462</v>
      </c>
      <c r="K105" s="53" t="n">
        <v>-7352</v>
      </c>
      <c r="L105" s="53" t="s">
        <v>463</v>
      </c>
      <c r="M105" s="54" t="s">
        <v>134</v>
      </c>
      <c r="N105" s="54"/>
      <c r="O105" s="55" t="s">
        <v>457</v>
      </c>
      <c r="P105" s="55" t="s">
        <v>48</v>
      </c>
    </row>
    <row r="106" customFormat="false" ht="12.75" hidden="false" customHeight="true" outlineLevel="0" collapsed="false">
      <c r="A106" s="44" t="str">
        <f aca="false">P106</f>
        <v> VSS 1.271 </v>
      </c>
      <c r="B106" s="13" t="str">
        <f aca="false">IF(H106=INT(H106),"I","II")</f>
        <v>I</v>
      </c>
      <c r="C106" s="44" t="n">
        <f aca="false">1*G106</f>
        <v>29808.44</v>
      </c>
      <c r="D106" s="0" t="str">
        <f aca="false">VLOOKUP(F106,I$1:J$5,2,FALSE())</f>
        <v>vis</v>
      </c>
      <c r="E106" s="0" t="n">
        <f aca="false">VLOOKUP(C106,A!C$21:E$973,3,FALSE())</f>
        <v>-7244.99640638028</v>
      </c>
      <c r="F106" s="13" t="s">
        <v>130</v>
      </c>
      <c r="G106" s="0" t="str">
        <f aca="false">MID(I106,3,LEN(I106)-3)</f>
        <v>29808.44</v>
      </c>
      <c r="H106" s="44" t="n">
        <f aca="false">1*K106</f>
        <v>-7245</v>
      </c>
      <c r="I106" s="53" t="s">
        <v>464</v>
      </c>
      <c r="J106" s="54" t="s">
        <v>465</v>
      </c>
      <c r="K106" s="53" t="n">
        <v>-7245</v>
      </c>
      <c r="L106" s="53" t="s">
        <v>466</v>
      </c>
      <c r="M106" s="54" t="s">
        <v>437</v>
      </c>
      <c r="N106" s="54"/>
      <c r="O106" s="55" t="s">
        <v>438</v>
      </c>
      <c r="P106" s="55" t="s">
        <v>44</v>
      </c>
    </row>
    <row r="107" customFormat="false" ht="12.75" hidden="false" customHeight="true" outlineLevel="0" collapsed="false">
      <c r="A107" s="44" t="str">
        <f aca="false">P107</f>
        <v> VSS 1.271 </v>
      </c>
      <c r="B107" s="13" t="str">
        <f aca="false">IF(H107=INT(H107),"I","II")</f>
        <v>I</v>
      </c>
      <c r="C107" s="44" t="n">
        <f aca="false">1*G107</f>
        <v>29961.26</v>
      </c>
      <c r="D107" s="0" t="str">
        <f aca="false">VLOOKUP(F107,I$1:J$5,2,FALSE())</f>
        <v>vis</v>
      </c>
      <c r="E107" s="0" t="n">
        <f aca="false">VLOOKUP(C107,A!C$21:E$973,3,FALSE())</f>
        <v>-7176.02598689147</v>
      </c>
      <c r="F107" s="13" t="s">
        <v>130</v>
      </c>
      <c r="G107" s="0" t="str">
        <f aca="false">MID(I107,3,LEN(I107)-3)</f>
        <v>29961.26</v>
      </c>
      <c r="H107" s="44" t="n">
        <f aca="false">1*K107</f>
        <v>-7176</v>
      </c>
      <c r="I107" s="53" t="s">
        <v>467</v>
      </c>
      <c r="J107" s="54" t="s">
        <v>468</v>
      </c>
      <c r="K107" s="53" t="n">
        <v>-7176</v>
      </c>
      <c r="L107" s="53" t="s">
        <v>444</v>
      </c>
      <c r="M107" s="54" t="s">
        <v>437</v>
      </c>
      <c r="N107" s="54"/>
      <c r="O107" s="55" t="s">
        <v>438</v>
      </c>
      <c r="P107" s="55" t="s">
        <v>44</v>
      </c>
    </row>
    <row r="108" customFormat="false" ht="12.75" hidden="false" customHeight="true" outlineLevel="0" collapsed="false">
      <c r="A108" s="44" t="str">
        <f aca="false">P108</f>
        <v> AA 27.162 </v>
      </c>
      <c r="B108" s="13" t="str">
        <f aca="false">IF(H108=INT(H108),"I","II")</f>
        <v>I</v>
      </c>
      <c r="C108" s="44" t="n">
        <f aca="false">1*G108</f>
        <v>30169.521</v>
      </c>
      <c r="D108" s="0" t="str">
        <f aca="false">VLOOKUP(F108,I$1:J$5,2,FALSE())</f>
        <v>vis</v>
      </c>
      <c r="E108" s="0" t="n">
        <f aca="false">VLOOKUP(C108,A!C$21:E$973,3,FALSE())</f>
        <v>-7082.03404517468</v>
      </c>
      <c r="F108" s="13" t="s">
        <v>130</v>
      </c>
      <c r="G108" s="0" t="str">
        <f aca="false">MID(I108,3,LEN(I108)-3)</f>
        <v>30169.521</v>
      </c>
      <c r="H108" s="44" t="n">
        <f aca="false">1*K108</f>
        <v>-7082</v>
      </c>
      <c r="I108" s="53" t="s">
        <v>469</v>
      </c>
      <c r="J108" s="54" t="s">
        <v>470</v>
      </c>
      <c r="K108" s="53" t="n">
        <v>-7082</v>
      </c>
      <c r="L108" s="53" t="s">
        <v>471</v>
      </c>
      <c r="M108" s="54" t="s">
        <v>134</v>
      </c>
      <c r="N108" s="54"/>
      <c r="O108" s="55" t="s">
        <v>448</v>
      </c>
      <c r="P108" s="55" t="s">
        <v>47</v>
      </c>
    </row>
    <row r="109" customFormat="false" ht="12.75" hidden="false" customHeight="true" outlineLevel="0" collapsed="false">
      <c r="A109" s="44" t="str">
        <f aca="false">P109</f>
        <v> VSS 1.271 </v>
      </c>
      <c r="B109" s="13" t="str">
        <f aca="false">IF(H109=INT(H109),"I","II")</f>
        <v>I</v>
      </c>
      <c r="C109" s="44" t="n">
        <f aca="false">1*G109</f>
        <v>30200.51</v>
      </c>
      <c r="D109" s="0" t="str">
        <f aca="false">VLOOKUP(F109,I$1:J$5,2,FALSE())</f>
        <v>vis</v>
      </c>
      <c r="E109" s="0" t="n">
        <f aca="false">VLOOKUP(C109,A!C$21:E$973,3,FALSE())</f>
        <v>-7068.04815111932</v>
      </c>
      <c r="F109" s="13" t="s">
        <v>130</v>
      </c>
      <c r="G109" s="0" t="str">
        <f aca="false">MID(I109,3,LEN(I109)-3)</f>
        <v>30200.51</v>
      </c>
      <c r="H109" s="44" t="n">
        <f aca="false">1*K109</f>
        <v>-7068</v>
      </c>
      <c r="I109" s="53" t="s">
        <v>472</v>
      </c>
      <c r="J109" s="54" t="s">
        <v>473</v>
      </c>
      <c r="K109" s="53" t="n">
        <v>-7068</v>
      </c>
      <c r="L109" s="53" t="s">
        <v>474</v>
      </c>
      <c r="M109" s="54" t="s">
        <v>437</v>
      </c>
      <c r="N109" s="54"/>
      <c r="O109" s="55" t="s">
        <v>438</v>
      </c>
      <c r="P109" s="55" t="s">
        <v>44</v>
      </c>
    </row>
    <row r="110" customFormat="false" ht="12.75" hidden="false" customHeight="true" outlineLevel="0" collapsed="false">
      <c r="A110" s="44" t="str">
        <f aca="false">P110</f>
        <v> VSS 1.271 </v>
      </c>
      <c r="B110" s="13" t="str">
        <f aca="false">IF(H110=INT(H110),"I","II")</f>
        <v>I</v>
      </c>
      <c r="C110" s="44" t="n">
        <f aca="false">1*G110</f>
        <v>30260.32</v>
      </c>
      <c r="D110" s="0" t="str">
        <f aca="false">VLOOKUP(F110,I$1:J$5,2,FALSE())</f>
        <v>vis</v>
      </c>
      <c r="E110" s="0" t="n">
        <f aca="false">VLOOKUP(C110,A!C$21:E$973,3,FALSE())</f>
        <v>-7041.05482047133</v>
      </c>
      <c r="F110" s="13" t="s">
        <v>130</v>
      </c>
      <c r="G110" s="0" t="str">
        <f aca="false">MID(I110,3,LEN(I110)-3)</f>
        <v>30260.32</v>
      </c>
      <c r="H110" s="44" t="n">
        <f aca="false">1*K110</f>
        <v>-7041</v>
      </c>
      <c r="I110" s="53" t="s">
        <v>475</v>
      </c>
      <c r="J110" s="54" t="s">
        <v>476</v>
      </c>
      <c r="K110" s="53" t="n">
        <v>-7041</v>
      </c>
      <c r="L110" s="53" t="s">
        <v>477</v>
      </c>
      <c r="M110" s="54" t="s">
        <v>437</v>
      </c>
      <c r="N110" s="54"/>
      <c r="O110" s="55" t="s">
        <v>438</v>
      </c>
      <c r="P110" s="55" t="s">
        <v>44</v>
      </c>
    </row>
    <row r="111" customFormat="false" ht="12.75" hidden="false" customHeight="true" outlineLevel="0" collapsed="false">
      <c r="A111" s="44" t="str">
        <f aca="false">P111</f>
        <v> AA 27.162 </v>
      </c>
      <c r="B111" s="13" t="str">
        <f aca="false">IF(H111=INT(H111),"I","II")</f>
        <v>I</v>
      </c>
      <c r="C111" s="44" t="n">
        <f aca="false">1*G111</f>
        <v>30639.249</v>
      </c>
      <c r="D111" s="0" t="str">
        <f aca="false">VLOOKUP(F111,I$1:J$5,2,FALSE())</f>
        <v>vis</v>
      </c>
      <c r="E111" s="0" t="n">
        <f aca="false">VLOOKUP(C111,A!C$21:E$973,3,FALSE())</f>
        <v>-6870.03733528303</v>
      </c>
      <c r="F111" s="13" t="s">
        <v>130</v>
      </c>
      <c r="G111" s="0" t="str">
        <f aca="false">MID(I111,3,LEN(I111)-3)</f>
        <v>30639.249</v>
      </c>
      <c r="H111" s="44" t="n">
        <f aca="false">1*K111</f>
        <v>-6870</v>
      </c>
      <c r="I111" s="53" t="s">
        <v>478</v>
      </c>
      <c r="J111" s="54" t="s">
        <v>479</v>
      </c>
      <c r="K111" s="53" t="n">
        <v>-6870</v>
      </c>
      <c r="L111" s="53" t="s">
        <v>480</v>
      </c>
      <c r="M111" s="54" t="s">
        <v>134</v>
      </c>
      <c r="N111" s="54"/>
      <c r="O111" s="55" t="s">
        <v>448</v>
      </c>
      <c r="P111" s="55" t="s">
        <v>47</v>
      </c>
    </row>
    <row r="112" customFormat="false" ht="12.75" hidden="false" customHeight="true" outlineLevel="0" collapsed="false">
      <c r="A112" s="44" t="str">
        <f aca="false">P112</f>
        <v> AC 219.31 </v>
      </c>
      <c r="B112" s="13" t="str">
        <f aca="false">IF(H112=INT(H112),"I","II")</f>
        <v>I</v>
      </c>
      <c r="C112" s="44" t="n">
        <f aca="false">1*G112</f>
        <v>30938.378</v>
      </c>
      <c r="D112" s="0" t="str">
        <f aca="false">VLOOKUP(F112,I$1:J$5,2,FALSE())</f>
        <v>vis</v>
      </c>
      <c r="E112" s="0" t="n">
        <f aca="false">VLOOKUP(C112,A!C$21:E$973,3,FALSE())</f>
        <v>-6735.03502791966</v>
      </c>
      <c r="F112" s="13" t="s">
        <v>130</v>
      </c>
      <c r="G112" s="0" t="str">
        <f aca="false">MID(I112,3,LEN(I112)-3)</f>
        <v>30938.378</v>
      </c>
      <c r="H112" s="44" t="n">
        <f aca="false">1*K112</f>
        <v>-6735</v>
      </c>
      <c r="I112" s="53" t="s">
        <v>481</v>
      </c>
      <c r="J112" s="54" t="s">
        <v>482</v>
      </c>
      <c r="K112" s="53" t="n">
        <v>-6735</v>
      </c>
      <c r="L112" s="53" t="s">
        <v>483</v>
      </c>
      <c r="M112" s="54" t="s">
        <v>134</v>
      </c>
      <c r="N112" s="54"/>
      <c r="O112" s="55" t="s">
        <v>484</v>
      </c>
      <c r="P112" s="55" t="s">
        <v>49</v>
      </c>
    </row>
    <row r="113" customFormat="false" ht="12.75" hidden="false" customHeight="true" outlineLevel="0" collapsed="false">
      <c r="A113" s="44" t="str">
        <f aca="false">P113</f>
        <v> AC 219.31 </v>
      </c>
      <c r="B113" s="13" t="str">
        <f aca="false">IF(H113=INT(H113),"I","II")</f>
        <v>I</v>
      </c>
      <c r="C113" s="44" t="n">
        <f aca="false">1*G113</f>
        <v>30947.242</v>
      </c>
      <c r="D113" s="0" t="str">
        <f aca="false">VLOOKUP(F113,I$1:J$5,2,FALSE())</f>
        <v>vis</v>
      </c>
      <c r="E113" s="0" t="n">
        <f aca="false">VLOOKUP(C113,A!C$21:E$973,3,FALSE())</f>
        <v>-6731.03454500938</v>
      </c>
      <c r="F113" s="13" t="s">
        <v>130</v>
      </c>
      <c r="G113" s="0" t="str">
        <f aca="false">MID(I113,3,LEN(I113)-3)</f>
        <v>30947.242</v>
      </c>
      <c r="H113" s="44" t="n">
        <f aca="false">1*K113</f>
        <v>-6731</v>
      </c>
      <c r="I113" s="53" t="s">
        <v>485</v>
      </c>
      <c r="J113" s="54" t="s">
        <v>486</v>
      </c>
      <c r="K113" s="53" t="n">
        <v>-6731</v>
      </c>
      <c r="L113" s="53" t="s">
        <v>487</v>
      </c>
      <c r="M113" s="54" t="s">
        <v>134</v>
      </c>
      <c r="N113" s="54"/>
      <c r="O113" s="55" t="s">
        <v>484</v>
      </c>
      <c r="P113" s="55" t="s">
        <v>49</v>
      </c>
    </row>
    <row r="114" customFormat="false" ht="12.75" hidden="false" customHeight="true" outlineLevel="0" collapsed="false">
      <c r="A114" s="44" t="str">
        <f aca="false">P114</f>
        <v> AC 219.31 </v>
      </c>
      <c r="B114" s="13" t="str">
        <f aca="false">IF(H114=INT(H114),"I","II")</f>
        <v>I</v>
      </c>
      <c r="C114" s="44" t="n">
        <f aca="false">1*G114</f>
        <v>30967.178</v>
      </c>
      <c r="D114" s="0" t="str">
        <f aca="false">VLOOKUP(F114,I$1:J$5,2,FALSE())</f>
        <v>vis</v>
      </c>
      <c r="E114" s="0" t="n">
        <f aca="false">VLOOKUP(C114,A!C$21:E$973,3,FALSE())</f>
        <v>-6722.0370690054</v>
      </c>
      <c r="F114" s="13" t="s">
        <v>130</v>
      </c>
      <c r="G114" s="0" t="str">
        <f aca="false">MID(I114,3,LEN(I114)-3)</f>
        <v>30967.178</v>
      </c>
      <c r="H114" s="44" t="n">
        <f aca="false">1*K114</f>
        <v>-6722</v>
      </c>
      <c r="I114" s="53" t="s">
        <v>488</v>
      </c>
      <c r="J114" s="54" t="s">
        <v>489</v>
      </c>
      <c r="K114" s="53" t="n">
        <v>-6722</v>
      </c>
      <c r="L114" s="53" t="s">
        <v>490</v>
      </c>
      <c r="M114" s="54" t="s">
        <v>134</v>
      </c>
      <c r="N114" s="54"/>
      <c r="O114" s="55" t="s">
        <v>484</v>
      </c>
      <c r="P114" s="55" t="s">
        <v>49</v>
      </c>
    </row>
    <row r="115" customFormat="false" ht="12.75" hidden="false" customHeight="true" outlineLevel="0" collapsed="false">
      <c r="A115" s="44" t="str">
        <f aca="false">P115</f>
        <v> AC 219.31 </v>
      </c>
      <c r="B115" s="13" t="str">
        <f aca="false">IF(H115=INT(H115),"I","II")</f>
        <v>I</v>
      </c>
      <c r="C115" s="44" t="n">
        <f aca="false">1*G115</f>
        <v>30987.116</v>
      </c>
      <c r="D115" s="0" t="str">
        <f aca="false">VLOOKUP(F115,I$1:J$5,2,FALSE())</f>
        <v>vis</v>
      </c>
      <c r="E115" s="0" t="n">
        <f aca="false">VLOOKUP(C115,A!C$21:E$973,3,FALSE())</f>
        <v>-6713.03869036537</v>
      </c>
      <c r="F115" s="13" t="s">
        <v>130</v>
      </c>
      <c r="G115" s="0" t="str">
        <f aca="false">MID(I115,3,LEN(I115)-3)</f>
        <v>30987.116</v>
      </c>
      <c r="H115" s="44" t="n">
        <f aca="false">1*K115</f>
        <v>-6713</v>
      </c>
      <c r="I115" s="53" t="s">
        <v>491</v>
      </c>
      <c r="J115" s="54" t="s">
        <v>492</v>
      </c>
      <c r="K115" s="53" t="n">
        <v>-6713</v>
      </c>
      <c r="L115" s="53" t="s">
        <v>451</v>
      </c>
      <c r="M115" s="54" t="s">
        <v>134</v>
      </c>
      <c r="N115" s="54"/>
      <c r="O115" s="55" t="s">
        <v>484</v>
      </c>
      <c r="P115" s="55" t="s">
        <v>49</v>
      </c>
    </row>
    <row r="116" customFormat="false" ht="12.75" hidden="false" customHeight="true" outlineLevel="0" collapsed="false">
      <c r="A116" s="44" t="str">
        <f aca="false">P116</f>
        <v> AC 219.31 </v>
      </c>
      <c r="B116" s="13" t="str">
        <f aca="false">IF(H116=INT(H116),"I","II")</f>
        <v>I</v>
      </c>
      <c r="C116" s="44" t="n">
        <f aca="false">1*G116</f>
        <v>30989.323</v>
      </c>
      <c r="D116" s="0" t="str">
        <f aca="false">VLOOKUP(F116,I$1:J$5,2,FALSE())</f>
        <v>vis</v>
      </c>
      <c r="E116" s="0" t="n">
        <f aca="false">VLOOKUP(C116,A!C$21:E$973,3,FALSE())</f>
        <v>-6712.04263149997</v>
      </c>
      <c r="F116" s="13" t="s">
        <v>130</v>
      </c>
      <c r="G116" s="0" t="str">
        <f aca="false">MID(I116,3,LEN(I116)-3)</f>
        <v>30989.323</v>
      </c>
      <c r="H116" s="44" t="n">
        <f aca="false">1*K116</f>
        <v>-6712</v>
      </c>
      <c r="I116" s="53" t="s">
        <v>493</v>
      </c>
      <c r="J116" s="54" t="s">
        <v>494</v>
      </c>
      <c r="K116" s="53" t="n">
        <v>-6712</v>
      </c>
      <c r="L116" s="53" t="s">
        <v>495</v>
      </c>
      <c r="M116" s="54" t="s">
        <v>134</v>
      </c>
      <c r="N116" s="54"/>
      <c r="O116" s="55" t="s">
        <v>484</v>
      </c>
      <c r="P116" s="55" t="s">
        <v>49</v>
      </c>
    </row>
    <row r="117" customFormat="false" ht="12.75" hidden="false" customHeight="true" outlineLevel="0" collapsed="false">
      <c r="A117" s="44" t="str">
        <f aca="false">P117</f>
        <v> AC 219.31 </v>
      </c>
      <c r="B117" s="13" t="str">
        <f aca="false">IF(H117=INT(H117),"I","II")</f>
        <v>I</v>
      </c>
      <c r="C117" s="44" t="n">
        <f aca="false">1*G117</f>
        <v>30998.2</v>
      </c>
      <c r="D117" s="0" t="str">
        <f aca="false">VLOOKUP(F117,I$1:J$5,2,FALSE())</f>
        <v>vis</v>
      </c>
      <c r="E117" s="0" t="n">
        <f aca="false">VLOOKUP(C117,A!C$21:E$973,3,FALSE())</f>
        <v>-6708.03628145545</v>
      </c>
      <c r="F117" s="13" t="s">
        <v>130</v>
      </c>
      <c r="G117" s="0" t="str">
        <f aca="false">MID(I117,3,LEN(I117)-3)</f>
        <v>30998.200</v>
      </c>
      <c r="H117" s="44" t="n">
        <f aca="false">1*K117</f>
        <v>-6708</v>
      </c>
      <c r="I117" s="53" t="s">
        <v>496</v>
      </c>
      <c r="J117" s="54" t="s">
        <v>497</v>
      </c>
      <c r="K117" s="53" t="n">
        <v>-6708</v>
      </c>
      <c r="L117" s="53" t="s">
        <v>498</v>
      </c>
      <c r="M117" s="54" t="s">
        <v>134</v>
      </c>
      <c r="N117" s="54"/>
      <c r="O117" s="55" t="s">
        <v>484</v>
      </c>
      <c r="P117" s="55" t="s">
        <v>49</v>
      </c>
    </row>
    <row r="118" customFormat="false" ht="12.75" hidden="false" customHeight="true" outlineLevel="0" collapsed="false">
      <c r="A118" s="44" t="str">
        <f aca="false">P118</f>
        <v> VSS 1.271 </v>
      </c>
      <c r="B118" s="13" t="str">
        <f aca="false">IF(H118=INT(H118),"I","II")</f>
        <v>I</v>
      </c>
      <c r="C118" s="44" t="n">
        <f aca="false">1*G118</f>
        <v>31020.31</v>
      </c>
      <c r="D118" s="0" t="str">
        <f aca="false">VLOOKUP(F118,I$1:J$5,2,FALSE())</f>
        <v>vis</v>
      </c>
      <c r="E118" s="0" t="n">
        <f aca="false">VLOOKUP(C118,A!C$21:E$973,3,FALSE())</f>
        <v>-6698.05764008065</v>
      </c>
      <c r="F118" s="13" t="s">
        <v>130</v>
      </c>
      <c r="G118" s="0" t="str">
        <f aca="false">MID(I118,3,LEN(I118)-3)</f>
        <v>31020.31</v>
      </c>
      <c r="H118" s="44" t="n">
        <f aca="false">1*K118</f>
        <v>-6698</v>
      </c>
      <c r="I118" s="53" t="s">
        <v>499</v>
      </c>
      <c r="J118" s="54" t="s">
        <v>500</v>
      </c>
      <c r="K118" s="53" t="n">
        <v>-6698</v>
      </c>
      <c r="L118" s="53" t="s">
        <v>436</v>
      </c>
      <c r="M118" s="54" t="s">
        <v>437</v>
      </c>
      <c r="N118" s="54"/>
      <c r="O118" s="55" t="s">
        <v>438</v>
      </c>
      <c r="P118" s="55" t="s">
        <v>44</v>
      </c>
    </row>
    <row r="119" customFormat="false" ht="12.75" hidden="false" customHeight="true" outlineLevel="0" collapsed="false">
      <c r="A119" s="44" t="str">
        <f aca="false">P119</f>
        <v> MVS 3.121 </v>
      </c>
      <c r="B119" s="13" t="str">
        <f aca="false">IF(H119=INT(H119),"I","II")</f>
        <v>I</v>
      </c>
      <c r="C119" s="44" t="n">
        <f aca="false">1*G119</f>
        <v>36433.446</v>
      </c>
      <c r="D119" s="0" t="str">
        <f aca="false">VLOOKUP(F119,I$1:J$5,2,FALSE())</f>
        <v>vis</v>
      </c>
      <c r="E119" s="0" t="n">
        <f aca="false">VLOOKUP(C119,A!C$21:E$973,3,FALSE())</f>
        <v>-4255.01183017354</v>
      </c>
      <c r="F119" s="13" t="s">
        <v>130</v>
      </c>
      <c r="G119" s="0" t="str">
        <f aca="false">MID(I119,3,LEN(I119)-3)</f>
        <v>36433.446</v>
      </c>
      <c r="H119" s="44" t="n">
        <f aca="false">1*K119</f>
        <v>-4255</v>
      </c>
      <c r="I119" s="53" t="s">
        <v>501</v>
      </c>
      <c r="J119" s="54" t="s">
        <v>502</v>
      </c>
      <c r="K119" s="53" t="n">
        <v>-4255</v>
      </c>
      <c r="L119" s="53" t="s">
        <v>503</v>
      </c>
      <c r="M119" s="54" t="s">
        <v>437</v>
      </c>
      <c r="N119" s="54"/>
      <c r="O119" s="55" t="s">
        <v>504</v>
      </c>
      <c r="P119" s="55" t="s">
        <v>50</v>
      </c>
    </row>
    <row r="120" customFormat="false" ht="12.75" hidden="false" customHeight="true" outlineLevel="0" collapsed="false">
      <c r="A120" s="44" t="str">
        <f aca="false">P120</f>
        <v> MVS 3.121 </v>
      </c>
      <c r="B120" s="13" t="str">
        <f aca="false">IF(H120=INT(H120),"I","II")</f>
        <v>I</v>
      </c>
      <c r="C120" s="44" t="n">
        <f aca="false">1*G120</f>
        <v>36453.34</v>
      </c>
      <c r="D120" s="0" t="str">
        <f aca="false">VLOOKUP(F120,I$1:J$5,2,FALSE())</f>
        <v>vis</v>
      </c>
      <c r="E120" s="0" t="n">
        <f aca="false">VLOOKUP(C120,A!C$21:E$973,3,FALSE())</f>
        <v>-4246.03330952631</v>
      </c>
      <c r="F120" s="13" t="s">
        <v>130</v>
      </c>
      <c r="G120" s="0" t="str">
        <f aca="false">MID(I120,3,LEN(I120)-3)</f>
        <v>36453.340</v>
      </c>
      <c r="H120" s="44" t="n">
        <f aca="false">1*K120</f>
        <v>-4246</v>
      </c>
      <c r="I120" s="53" t="s">
        <v>505</v>
      </c>
      <c r="J120" s="54" t="s">
        <v>506</v>
      </c>
      <c r="K120" s="53" t="n">
        <v>-4246</v>
      </c>
      <c r="L120" s="53" t="s">
        <v>507</v>
      </c>
      <c r="M120" s="54" t="s">
        <v>437</v>
      </c>
      <c r="N120" s="54"/>
      <c r="O120" s="55" t="s">
        <v>504</v>
      </c>
      <c r="P120" s="55" t="s">
        <v>50</v>
      </c>
    </row>
    <row r="121" customFormat="false" ht="12.75" hidden="false" customHeight="true" outlineLevel="0" collapsed="false">
      <c r="A121" s="44" t="str">
        <f aca="false">P121</f>
        <v> MVS 3.121 </v>
      </c>
      <c r="B121" s="13" t="str">
        <f aca="false">IF(H121=INT(H121),"I","II")</f>
        <v>I</v>
      </c>
      <c r="C121" s="44" t="n">
        <f aca="false">1*G121</f>
        <v>37820.522</v>
      </c>
      <c r="D121" s="0" t="str">
        <f aca="false">VLOOKUP(F121,I$1:J$5,2,FALSE())</f>
        <v>vis</v>
      </c>
      <c r="E121" s="0" t="n">
        <f aca="false">VLOOKUP(C121,A!C$21:E$973,3,FALSE())</f>
        <v>-3628.99943923736</v>
      </c>
      <c r="F121" s="13" t="s">
        <v>130</v>
      </c>
      <c r="G121" s="0" t="str">
        <f aca="false">MID(I121,3,LEN(I121)-3)</f>
        <v>37820.522</v>
      </c>
      <c r="H121" s="44" t="n">
        <f aca="false">1*K121</f>
        <v>-3629</v>
      </c>
      <c r="I121" s="53" t="s">
        <v>508</v>
      </c>
      <c r="J121" s="54" t="s">
        <v>509</v>
      </c>
      <c r="K121" s="53" t="n">
        <v>-3629</v>
      </c>
      <c r="L121" s="53" t="s">
        <v>179</v>
      </c>
      <c r="M121" s="54" t="s">
        <v>437</v>
      </c>
      <c r="N121" s="54"/>
      <c r="O121" s="55" t="s">
        <v>504</v>
      </c>
      <c r="P121" s="55" t="s">
        <v>50</v>
      </c>
    </row>
    <row r="122" customFormat="false" ht="12.75" hidden="false" customHeight="true" outlineLevel="0" collapsed="false">
      <c r="A122" s="44" t="str">
        <f aca="false">P122</f>
        <v> MVS 3.121 </v>
      </c>
      <c r="B122" s="13" t="str">
        <f aca="false">IF(H122=INT(H122),"I","II")</f>
        <v>I</v>
      </c>
      <c r="C122" s="44" t="n">
        <f aca="false">1*G122</f>
        <v>37911.372</v>
      </c>
      <c r="D122" s="0" t="str">
        <f aca="false">VLOOKUP(F122,I$1:J$5,2,FALSE())</f>
        <v>vis</v>
      </c>
      <c r="E122" s="0" t="n">
        <f aca="false">VLOOKUP(C122,A!C$21:E$973,3,FALSE())</f>
        <v>-3587.99719731511</v>
      </c>
      <c r="F122" s="13" t="s">
        <v>130</v>
      </c>
      <c r="G122" s="0" t="str">
        <f aca="false">MID(I122,3,LEN(I122)-3)</f>
        <v>37911.372</v>
      </c>
      <c r="H122" s="44" t="n">
        <f aca="false">1*K122</f>
        <v>-3588</v>
      </c>
      <c r="I122" s="53" t="s">
        <v>510</v>
      </c>
      <c r="J122" s="54" t="s">
        <v>511</v>
      </c>
      <c r="K122" s="53" t="n">
        <v>-3588</v>
      </c>
      <c r="L122" s="53" t="s">
        <v>175</v>
      </c>
      <c r="M122" s="54" t="s">
        <v>437</v>
      </c>
      <c r="N122" s="54"/>
      <c r="O122" s="55" t="s">
        <v>504</v>
      </c>
      <c r="P122" s="55" t="s">
        <v>50</v>
      </c>
    </row>
    <row r="123" customFormat="false" ht="12.75" hidden="false" customHeight="true" outlineLevel="0" collapsed="false">
      <c r="A123" s="44" t="str">
        <f aca="false">P123</f>
        <v> MVS 3.121 </v>
      </c>
      <c r="B123" s="13" t="str">
        <f aca="false">IF(H123=INT(H123),"I","II")</f>
        <v>I</v>
      </c>
      <c r="C123" s="44" t="n">
        <f aca="false">1*G123</f>
        <v>38170.527</v>
      </c>
      <c r="D123" s="0" t="str">
        <f aca="false">VLOOKUP(F123,I$1:J$5,2,FALSE())</f>
        <v>vis</v>
      </c>
      <c r="E123" s="0" t="n">
        <f aca="false">VLOOKUP(C123,A!C$21:E$973,3,FALSE())</f>
        <v>-3471.03587639753</v>
      </c>
      <c r="F123" s="13" t="s">
        <v>130</v>
      </c>
      <c r="G123" s="0" t="str">
        <f aca="false">MID(I123,3,LEN(I123)-3)</f>
        <v>38170.527</v>
      </c>
      <c r="H123" s="44" t="n">
        <f aca="false">1*K123</f>
        <v>-3471</v>
      </c>
      <c r="I123" s="53" t="s">
        <v>512</v>
      </c>
      <c r="J123" s="54" t="s">
        <v>513</v>
      </c>
      <c r="K123" s="53" t="n">
        <v>-3471</v>
      </c>
      <c r="L123" s="53" t="s">
        <v>514</v>
      </c>
      <c r="M123" s="54" t="s">
        <v>437</v>
      </c>
      <c r="N123" s="54"/>
      <c r="O123" s="55" t="s">
        <v>504</v>
      </c>
      <c r="P123" s="55" t="s">
        <v>50</v>
      </c>
    </row>
    <row r="124" customFormat="false" ht="12.75" hidden="false" customHeight="true" outlineLevel="0" collapsed="false">
      <c r="A124" s="44" t="str">
        <f aca="false">P124</f>
        <v> MVS 3.121 </v>
      </c>
      <c r="B124" s="13" t="str">
        <f aca="false">IF(H124=INT(H124),"I","II")</f>
        <v>I</v>
      </c>
      <c r="C124" s="44" t="n">
        <f aca="false">1*G124</f>
        <v>38210.474</v>
      </c>
      <c r="D124" s="0" t="str">
        <f aca="false">VLOOKUP(F124,I$1:J$5,2,FALSE())</f>
        <v>vis</v>
      </c>
      <c r="E124" s="0" t="n">
        <f aca="false">VLOOKUP(C124,A!C$21:E$973,3,FALSE())</f>
        <v>-3453.00707553822</v>
      </c>
      <c r="F124" s="13" t="s">
        <v>130</v>
      </c>
      <c r="G124" s="0" t="str">
        <f aca="false">MID(I124,3,LEN(I124)-3)</f>
        <v>38210.474</v>
      </c>
      <c r="H124" s="44" t="n">
        <f aca="false">1*K124</f>
        <v>-3453</v>
      </c>
      <c r="I124" s="53" t="s">
        <v>515</v>
      </c>
      <c r="J124" s="54" t="s">
        <v>516</v>
      </c>
      <c r="K124" s="53" t="n">
        <v>-3453</v>
      </c>
      <c r="L124" s="53" t="s">
        <v>320</v>
      </c>
      <c r="M124" s="54" t="s">
        <v>437</v>
      </c>
      <c r="N124" s="54"/>
      <c r="O124" s="55" t="s">
        <v>504</v>
      </c>
      <c r="P124" s="55" t="s">
        <v>50</v>
      </c>
    </row>
    <row r="125" customFormat="false" ht="12.75" hidden="false" customHeight="true" outlineLevel="0" collapsed="false">
      <c r="A125" s="44" t="str">
        <f aca="false">P125</f>
        <v> MVS 3.121 </v>
      </c>
      <c r="B125" s="13" t="str">
        <f aca="false">IF(H125=INT(H125),"I","II")</f>
        <v>I</v>
      </c>
      <c r="C125" s="44" t="n">
        <f aca="false">1*G125</f>
        <v>38549.502</v>
      </c>
      <c r="D125" s="0" t="str">
        <f aca="false">VLOOKUP(F125,I$1:J$5,2,FALSE())</f>
        <v>vis</v>
      </c>
      <c r="E125" s="0" t="n">
        <f aca="false">VLOOKUP(C125,A!C$21:E$973,3,FALSE())</f>
        <v>-3299.9976305804</v>
      </c>
      <c r="F125" s="13" t="s">
        <v>130</v>
      </c>
      <c r="G125" s="0" t="str">
        <f aca="false">MID(I125,3,LEN(I125)-3)</f>
        <v>38549.502</v>
      </c>
      <c r="H125" s="44" t="n">
        <f aca="false">1*K125</f>
        <v>-3300</v>
      </c>
      <c r="I125" s="53" t="s">
        <v>517</v>
      </c>
      <c r="J125" s="54" t="s">
        <v>518</v>
      </c>
      <c r="K125" s="53" t="n">
        <v>-3300</v>
      </c>
      <c r="L125" s="53" t="s">
        <v>197</v>
      </c>
      <c r="M125" s="54" t="s">
        <v>437</v>
      </c>
      <c r="N125" s="54"/>
      <c r="O125" s="55" t="s">
        <v>504</v>
      </c>
      <c r="P125" s="55" t="s">
        <v>50</v>
      </c>
    </row>
    <row r="126" customFormat="false" ht="12.75" hidden="false" customHeight="true" outlineLevel="0" collapsed="false">
      <c r="A126" s="44" t="str">
        <f aca="false">P126</f>
        <v> MVS 3.121 </v>
      </c>
      <c r="B126" s="13" t="str">
        <f aca="false">IF(H126=INT(H126),"I","II")</f>
        <v>I</v>
      </c>
      <c r="C126" s="44" t="n">
        <f aca="false">1*G126</f>
        <v>38560.517</v>
      </c>
      <c r="D126" s="0" t="str">
        <f aca="false">VLOOKUP(F126,I$1:J$5,2,FALSE())</f>
        <v>vis</v>
      </c>
      <c r="E126" s="0" t="n">
        <f aca="false">VLOOKUP(C126,A!C$21:E$973,3,FALSE())</f>
        <v>-3295.02636261372</v>
      </c>
      <c r="F126" s="13" t="s">
        <v>130</v>
      </c>
      <c r="G126" s="0" t="str">
        <f aca="false">MID(I126,3,LEN(I126)-3)</f>
        <v>38560.517</v>
      </c>
      <c r="H126" s="44" t="n">
        <f aca="false">1*K126</f>
        <v>-3295</v>
      </c>
      <c r="I126" s="53" t="s">
        <v>519</v>
      </c>
      <c r="J126" s="54" t="s">
        <v>520</v>
      </c>
      <c r="K126" s="53" t="n">
        <v>-3295</v>
      </c>
      <c r="L126" s="53" t="s">
        <v>521</v>
      </c>
      <c r="M126" s="54" t="s">
        <v>437</v>
      </c>
      <c r="N126" s="54"/>
      <c r="O126" s="55" t="s">
        <v>504</v>
      </c>
      <c r="P126" s="55" t="s">
        <v>50</v>
      </c>
    </row>
    <row r="127" customFormat="false" ht="12.75" hidden="false" customHeight="true" outlineLevel="0" collapsed="false">
      <c r="A127" s="44" t="str">
        <f aca="false">P127</f>
        <v> MVS 3.121 </v>
      </c>
      <c r="B127" s="13" t="str">
        <f aca="false">IF(H127=INT(H127),"I","II")</f>
        <v>I</v>
      </c>
      <c r="C127" s="44" t="n">
        <f aca="false">1*G127</f>
        <v>38651.395</v>
      </c>
      <c r="D127" s="0" t="str">
        <f aca="false">VLOOKUP(F127,I$1:J$5,2,FALSE())</f>
        <v>vis</v>
      </c>
      <c r="E127" s="0" t="n">
        <f aca="false">VLOOKUP(C127,A!C$21:E$973,3,FALSE())</f>
        <v>-3254.01148378696</v>
      </c>
      <c r="F127" s="13" t="s">
        <v>130</v>
      </c>
      <c r="G127" s="0" t="str">
        <f aca="false">MID(I127,3,LEN(I127)-3)</f>
        <v>38651.395</v>
      </c>
      <c r="H127" s="44" t="n">
        <f aca="false">1*K127</f>
        <v>-3254</v>
      </c>
      <c r="I127" s="53" t="s">
        <v>522</v>
      </c>
      <c r="J127" s="54" t="s">
        <v>523</v>
      </c>
      <c r="K127" s="53" t="n">
        <v>-3254</v>
      </c>
      <c r="L127" s="53" t="s">
        <v>524</v>
      </c>
      <c r="M127" s="54" t="s">
        <v>437</v>
      </c>
      <c r="N127" s="54"/>
      <c r="O127" s="55" t="s">
        <v>504</v>
      </c>
      <c r="P127" s="55" t="s">
        <v>50</v>
      </c>
    </row>
    <row r="128" customFormat="false" ht="12.75" hidden="false" customHeight="true" outlineLevel="0" collapsed="false">
      <c r="A128" s="44" t="str">
        <f aca="false">P128</f>
        <v> ORI 129 </v>
      </c>
      <c r="B128" s="13" t="str">
        <f aca="false">IF(H128=INT(H128),"I","II")</f>
        <v>I</v>
      </c>
      <c r="C128" s="44" t="n">
        <f aca="false">1*G128</f>
        <v>41188.435</v>
      </c>
      <c r="D128" s="0" t="str">
        <f aca="false">VLOOKUP(F128,I$1:J$5,2,FALSE())</f>
        <v>vis</v>
      </c>
      <c r="E128" s="0" t="n">
        <f aca="false">VLOOKUP(C128,A!C$21:E$973,3,FALSE())</f>
        <v>-2108.99961976457</v>
      </c>
      <c r="F128" s="13" t="s">
        <v>130</v>
      </c>
      <c r="G128" s="0" t="str">
        <f aca="false">MID(I128,3,LEN(I128)-3)</f>
        <v>41188.435</v>
      </c>
      <c r="H128" s="44" t="n">
        <f aca="false">1*K128</f>
        <v>-2109</v>
      </c>
      <c r="I128" s="53" t="s">
        <v>525</v>
      </c>
      <c r="J128" s="54" t="s">
        <v>526</v>
      </c>
      <c r="K128" s="53" t="n">
        <v>-2109</v>
      </c>
      <c r="L128" s="53" t="s">
        <v>179</v>
      </c>
      <c r="M128" s="54" t="s">
        <v>134</v>
      </c>
      <c r="N128" s="54"/>
      <c r="O128" s="55" t="s">
        <v>144</v>
      </c>
      <c r="P128" s="55" t="s">
        <v>51</v>
      </c>
    </row>
    <row r="129" customFormat="false" ht="12.75" hidden="false" customHeight="true" outlineLevel="0" collapsed="false">
      <c r="A129" s="44" t="str">
        <f aca="false">P129</f>
        <v> BBS 23/54 </v>
      </c>
      <c r="B129" s="13" t="str">
        <f aca="false">IF(H129=INT(H129),"I","II")</f>
        <v>I</v>
      </c>
      <c r="C129" s="44" t="n">
        <f aca="false">1*G129</f>
        <v>42606.506</v>
      </c>
      <c r="D129" s="0" t="str">
        <f aca="false">VLOOKUP(F129,I$1:J$5,2,FALSE())</f>
        <v>vis</v>
      </c>
      <c r="E129" s="0" t="n">
        <f aca="false">VLOOKUP(C129,A!C$21:E$973,3,FALSE())</f>
        <v>-1468.99862686493</v>
      </c>
      <c r="F129" s="13" t="s">
        <v>130</v>
      </c>
      <c r="G129" s="0" t="str">
        <f aca="false">MID(I129,3,LEN(I129)-3)</f>
        <v>42606.506</v>
      </c>
      <c r="H129" s="44" t="n">
        <f aca="false">1*K129</f>
        <v>-1469</v>
      </c>
      <c r="I129" s="53" t="s">
        <v>527</v>
      </c>
      <c r="J129" s="54" t="s">
        <v>528</v>
      </c>
      <c r="K129" s="53" t="n">
        <v>-1469</v>
      </c>
      <c r="L129" s="53" t="s">
        <v>143</v>
      </c>
      <c r="M129" s="54" t="s">
        <v>134</v>
      </c>
      <c r="N129" s="54"/>
      <c r="O129" s="55" t="s">
        <v>144</v>
      </c>
      <c r="P129" s="55" t="s">
        <v>52</v>
      </c>
    </row>
    <row r="130" customFormat="false" ht="12.75" hidden="false" customHeight="true" outlineLevel="0" collapsed="false">
      <c r="A130" s="44" t="str">
        <f aca="false">P130</f>
        <v> BRNO 32 </v>
      </c>
      <c r="B130" s="13" t="str">
        <f aca="false">IF(H130=INT(H130),"I","II")</f>
        <v>I</v>
      </c>
      <c r="C130" s="44" t="n">
        <f aca="false">1*G130</f>
        <v>50319.4765</v>
      </c>
      <c r="D130" s="0" t="str">
        <f aca="false">VLOOKUP(F130,I$1:J$5,2,FALSE())</f>
        <v>vis</v>
      </c>
      <c r="E130" s="0" t="n">
        <f aca="false">VLOOKUP(C130,A!C$21:E$973,3,FALSE())</f>
        <v>2012.00393097994</v>
      </c>
      <c r="F130" s="13" t="s">
        <v>130</v>
      </c>
      <c r="G130" s="0" t="str">
        <f aca="false">MID(I130,3,LEN(I130)-3)</f>
        <v>50319.4765</v>
      </c>
      <c r="H130" s="44" t="n">
        <f aca="false">1*K130</f>
        <v>2012</v>
      </c>
      <c r="I130" s="53" t="s">
        <v>529</v>
      </c>
      <c r="J130" s="54" t="s">
        <v>530</v>
      </c>
      <c r="K130" s="53" t="n">
        <v>2012</v>
      </c>
      <c r="L130" s="53" t="s">
        <v>531</v>
      </c>
      <c r="M130" s="54" t="s">
        <v>134</v>
      </c>
      <c r="N130" s="54"/>
      <c r="O130" s="55" t="s">
        <v>532</v>
      </c>
      <c r="P130" s="55" t="s">
        <v>91</v>
      </c>
    </row>
    <row r="131" customFormat="false" ht="12.75" hidden="false" customHeight="true" outlineLevel="0" collapsed="false">
      <c r="A131" s="44" t="str">
        <f aca="false">P131</f>
        <v> BRNO 32 </v>
      </c>
      <c r="B131" s="13" t="str">
        <f aca="false">IF(H131=INT(H131),"I","II")</f>
        <v>I</v>
      </c>
      <c r="C131" s="44" t="n">
        <f aca="false">1*G131</f>
        <v>50319.4862</v>
      </c>
      <c r="D131" s="0" t="str">
        <f aca="false">VLOOKUP(F131,I$1:J$5,2,FALSE())</f>
        <v>vis</v>
      </c>
      <c r="E131" s="0" t="n">
        <f aca="false">VLOOKUP(C131,A!C$21:E$973,3,FALSE())</f>
        <v>2012.00830876471</v>
      </c>
      <c r="F131" s="13" t="s">
        <v>130</v>
      </c>
      <c r="G131" s="0" t="str">
        <f aca="false">MID(I131,3,LEN(I131)-3)</f>
        <v>50319.4862</v>
      </c>
      <c r="H131" s="44" t="n">
        <f aca="false">1*K131</f>
        <v>2012</v>
      </c>
      <c r="I131" s="53" t="s">
        <v>533</v>
      </c>
      <c r="J131" s="54" t="s">
        <v>534</v>
      </c>
      <c r="K131" s="53" t="n">
        <v>2012</v>
      </c>
      <c r="L131" s="53" t="s">
        <v>535</v>
      </c>
      <c r="M131" s="54" t="s">
        <v>134</v>
      </c>
      <c r="N131" s="54"/>
      <c r="O131" s="55" t="s">
        <v>306</v>
      </c>
      <c r="P131" s="55" t="s">
        <v>91</v>
      </c>
    </row>
    <row r="132" customFormat="false" ht="12.75" hidden="false" customHeight="true" outlineLevel="0" collapsed="false">
      <c r="A132" s="44" t="str">
        <f aca="false">P132</f>
        <v> BBS 123 </v>
      </c>
      <c r="B132" s="13" t="str">
        <f aca="false">IF(H132=INT(H132),"I","II")</f>
        <v>I</v>
      </c>
      <c r="C132" s="44" t="n">
        <f aca="false">1*G132</f>
        <v>51746.427</v>
      </c>
      <c r="D132" s="0" t="str">
        <f aca="false">VLOOKUP(F132,I$1:J$5,2,FALSE())</f>
        <v>vis</v>
      </c>
      <c r="E132" s="0" t="n">
        <f aca="false">VLOOKUP(C132,A!C$21:E$973,3,FALSE())</f>
        <v>2656.01240221913</v>
      </c>
      <c r="F132" s="13" t="s">
        <v>130</v>
      </c>
      <c r="G132" s="0" t="str">
        <f aca="false">MID(I132,3,LEN(I132)-3)</f>
        <v>51746.427</v>
      </c>
      <c r="H132" s="44" t="n">
        <f aca="false">1*K132</f>
        <v>2656</v>
      </c>
      <c r="I132" s="53" t="s">
        <v>536</v>
      </c>
      <c r="J132" s="54" t="s">
        <v>537</v>
      </c>
      <c r="K132" s="53" t="n">
        <v>2656</v>
      </c>
      <c r="L132" s="53" t="s">
        <v>538</v>
      </c>
      <c r="M132" s="54" t="s">
        <v>134</v>
      </c>
      <c r="N132" s="54"/>
      <c r="O132" s="55" t="s">
        <v>135</v>
      </c>
      <c r="P132" s="55" t="s">
        <v>96</v>
      </c>
    </row>
    <row r="133" customFormat="false" ht="12.75" hidden="false" customHeight="true" outlineLevel="0" collapsed="false">
      <c r="A133" s="44" t="str">
        <f aca="false">P133</f>
        <v>OEJV 0074 </v>
      </c>
      <c r="B133" s="13" t="str">
        <f aca="false">IF(H133=INT(H133),"I","II")</f>
        <v>I</v>
      </c>
      <c r="C133" s="44" t="n">
        <f aca="false">1*G133</f>
        <v>51757.48</v>
      </c>
      <c r="D133" s="0" t="str">
        <f aca="false">VLOOKUP(F133,I$1:J$5,2,FALSE())</f>
        <v>vis</v>
      </c>
      <c r="E133" s="0" t="n">
        <f aca="false">VLOOKUP(C133,A!C$21:E$973,3,FALSE())</f>
        <v>2661.0008202705</v>
      </c>
      <c r="F133" s="13" t="s">
        <v>130</v>
      </c>
      <c r="G133" s="0" t="str">
        <f aca="false">MID(I133,3,LEN(I133)-3)</f>
        <v>51757.480</v>
      </c>
      <c r="H133" s="44" t="n">
        <f aca="false">1*K133</f>
        <v>2661</v>
      </c>
      <c r="I133" s="53" t="s">
        <v>539</v>
      </c>
      <c r="J133" s="54" t="s">
        <v>540</v>
      </c>
      <c r="K133" s="53" t="n">
        <v>2661</v>
      </c>
      <c r="L133" s="53" t="s">
        <v>150</v>
      </c>
      <c r="M133" s="54" t="s">
        <v>134</v>
      </c>
      <c r="N133" s="54"/>
      <c r="O133" s="55" t="s">
        <v>541</v>
      </c>
      <c r="P133" s="56" t="s">
        <v>97</v>
      </c>
    </row>
    <row r="134" customFormat="false" ht="12.75" hidden="false" customHeight="true" outlineLevel="0" collapsed="false">
      <c r="A134" s="44" t="str">
        <f aca="false">P134</f>
        <v>OEJV 0074 </v>
      </c>
      <c r="B134" s="13" t="str">
        <f aca="false">IF(H134=INT(H134),"I","II")</f>
        <v>I</v>
      </c>
      <c r="C134" s="44" t="n">
        <f aca="false">1*G134</f>
        <v>51757.51</v>
      </c>
      <c r="D134" s="0" t="str">
        <f aca="false">VLOOKUP(F134,I$1:J$5,2,FALSE())</f>
        <v>vis</v>
      </c>
      <c r="E134" s="0" t="n">
        <f aca="false">VLOOKUP(C134,A!C$21:E$973,3,FALSE())</f>
        <v>2661.01435981104</v>
      </c>
      <c r="F134" s="13" t="s">
        <v>130</v>
      </c>
      <c r="G134" s="0" t="str">
        <f aca="false">MID(I134,3,LEN(I134)-3)</f>
        <v>51757.510</v>
      </c>
      <c r="H134" s="44" t="n">
        <f aca="false">1*K134</f>
        <v>2661</v>
      </c>
      <c r="I134" s="53" t="s">
        <v>542</v>
      </c>
      <c r="J134" s="54" t="s">
        <v>543</v>
      </c>
      <c r="K134" s="53" t="n">
        <v>2661</v>
      </c>
      <c r="L134" s="53" t="s">
        <v>544</v>
      </c>
      <c r="M134" s="54" t="s">
        <v>134</v>
      </c>
      <c r="N134" s="54"/>
      <c r="O134" s="55" t="s">
        <v>545</v>
      </c>
      <c r="P134" s="56" t="s">
        <v>97</v>
      </c>
    </row>
    <row r="135" customFormat="false" ht="12.75" hidden="false" customHeight="true" outlineLevel="0" collapsed="false">
      <c r="A135" s="44" t="str">
        <f aca="false">P135</f>
        <v>OEJV 0074 </v>
      </c>
      <c r="B135" s="13" t="str">
        <f aca="false">IF(H135=INT(H135),"I","II")</f>
        <v>I</v>
      </c>
      <c r="C135" s="44" t="n">
        <f aca="false">1*G135</f>
        <v>51757.516</v>
      </c>
      <c r="D135" s="0" t="str">
        <f aca="false">VLOOKUP(F135,I$1:J$5,2,FALSE())</f>
        <v>vis</v>
      </c>
      <c r="E135" s="0" t="n">
        <f aca="false">VLOOKUP(C135,A!C$21:E$973,3,FALSE())</f>
        <v>2661.01706771914</v>
      </c>
      <c r="F135" s="13" t="s">
        <v>130</v>
      </c>
      <c r="G135" s="0" t="str">
        <f aca="false">MID(I135,3,LEN(I135)-3)</f>
        <v>51757.516</v>
      </c>
      <c r="H135" s="44" t="n">
        <f aca="false">1*K135</f>
        <v>2661</v>
      </c>
      <c r="I135" s="53" t="s">
        <v>546</v>
      </c>
      <c r="J135" s="54" t="s">
        <v>547</v>
      </c>
      <c r="K135" s="53" t="n">
        <v>2661</v>
      </c>
      <c r="L135" s="53" t="s">
        <v>548</v>
      </c>
      <c r="M135" s="54" t="s">
        <v>134</v>
      </c>
      <c r="N135" s="54"/>
      <c r="O135" s="55" t="s">
        <v>549</v>
      </c>
      <c r="P135" s="56" t="s">
        <v>97</v>
      </c>
    </row>
    <row r="136" customFormat="false" ht="12.75" hidden="false" customHeight="true" outlineLevel="0" collapsed="false">
      <c r="A136" s="44" t="str">
        <f aca="false">P136</f>
        <v>OEJV 0074 </v>
      </c>
      <c r="B136" s="13" t="str">
        <f aca="false">IF(H136=INT(H136),"I","II")</f>
        <v>I</v>
      </c>
      <c r="C136" s="44" t="n">
        <f aca="false">1*G136</f>
        <v>51757.526</v>
      </c>
      <c r="D136" s="0" t="str">
        <f aca="false">VLOOKUP(F136,I$1:J$5,2,FALSE())</f>
        <v>vis</v>
      </c>
      <c r="E136" s="0" t="n">
        <f aca="false">VLOOKUP(C136,A!C$21:E$973,3,FALSE())</f>
        <v>2661.02158089932</v>
      </c>
      <c r="F136" s="13" t="s">
        <v>130</v>
      </c>
      <c r="G136" s="0" t="str">
        <f aca="false">MID(I136,3,LEN(I136)-3)</f>
        <v>51757.526</v>
      </c>
      <c r="H136" s="44" t="n">
        <f aca="false">1*K136</f>
        <v>2661</v>
      </c>
      <c r="I136" s="53" t="s">
        <v>550</v>
      </c>
      <c r="J136" s="54" t="s">
        <v>551</v>
      </c>
      <c r="K136" s="53" t="n">
        <v>2661</v>
      </c>
      <c r="L136" s="53" t="s">
        <v>552</v>
      </c>
      <c r="M136" s="54" t="s">
        <v>134</v>
      </c>
      <c r="N136" s="54"/>
      <c r="O136" s="55" t="s">
        <v>553</v>
      </c>
      <c r="P136" s="56" t="s">
        <v>97</v>
      </c>
    </row>
    <row r="137" customFormat="false" ht="12.75" hidden="false" customHeight="true" outlineLevel="0" collapsed="false">
      <c r="A137" s="44" t="str">
        <f aca="false">P137</f>
        <v>OEJV 0074 </v>
      </c>
      <c r="B137" s="13" t="str">
        <f aca="false">IF(H137=INT(H137),"I","II")</f>
        <v>I</v>
      </c>
      <c r="C137" s="44" t="n">
        <f aca="false">1*G137</f>
        <v>51777.45</v>
      </c>
      <c r="D137" s="0" t="str">
        <f aca="false">VLOOKUP(F137,I$1:J$5,2,FALSE())</f>
        <v>vis</v>
      </c>
      <c r="E137" s="0" t="n">
        <f aca="false">VLOOKUP(C137,A!C$21:E$973,3,FALSE())</f>
        <v>2670.01364108709</v>
      </c>
      <c r="F137" s="13" t="s">
        <v>130</v>
      </c>
      <c r="G137" s="0" t="str">
        <f aca="false">MID(I137,3,LEN(I137)-3)</f>
        <v>51777.450</v>
      </c>
      <c r="H137" s="44" t="n">
        <f aca="false">1*K137</f>
        <v>2670</v>
      </c>
      <c r="I137" s="53" t="s">
        <v>554</v>
      </c>
      <c r="J137" s="54" t="s">
        <v>555</v>
      </c>
      <c r="K137" s="53" t="n">
        <v>2670</v>
      </c>
      <c r="L137" s="53" t="s">
        <v>556</v>
      </c>
      <c r="M137" s="54" t="s">
        <v>134</v>
      </c>
      <c r="N137" s="54"/>
      <c r="O137" s="55" t="s">
        <v>557</v>
      </c>
      <c r="P137" s="56" t="s">
        <v>97</v>
      </c>
    </row>
    <row r="138" customFormat="false" ht="12.75" hidden="false" customHeight="true" outlineLevel="0" collapsed="false">
      <c r="A138" s="44" t="str">
        <f aca="false">P138</f>
        <v> BBS 126 </v>
      </c>
      <c r="B138" s="13" t="str">
        <f aca="false">IF(H138=INT(H138),"I","II")</f>
        <v>I</v>
      </c>
      <c r="C138" s="44" t="n">
        <f aca="false">1*G138</f>
        <v>52116.4619</v>
      </c>
      <c r="D138" s="0" t="str">
        <f aca="false">VLOOKUP(F138,I$1:J$5,2,FALSE())</f>
        <v>vis</v>
      </c>
      <c r="E138" s="0" t="n">
        <f aca="false">VLOOKUP(C138,A!C$21:E$973,3,FALSE())</f>
        <v>2823.01581982482</v>
      </c>
      <c r="F138" s="13" t="s">
        <v>130</v>
      </c>
      <c r="G138" s="0" t="str">
        <f aca="false">MID(I138,3,LEN(I138)-3)</f>
        <v>52116.4619</v>
      </c>
      <c r="H138" s="44" t="n">
        <f aca="false">1*K138</f>
        <v>2823</v>
      </c>
      <c r="I138" s="53" t="s">
        <v>558</v>
      </c>
      <c r="J138" s="54" t="s">
        <v>559</v>
      </c>
      <c r="K138" s="53" t="n">
        <v>2823</v>
      </c>
      <c r="L138" s="53" t="s">
        <v>560</v>
      </c>
      <c r="M138" s="54" t="s">
        <v>357</v>
      </c>
      <c r="N138" s="54" t="s">
        <v>561</v>
      </c>
      <c r="O138" s="55" t="s">
        <v>562</v>
      </c>
      <c r="P138" s="55" t="s">
        <v>100</v>
      </c>
    </row>
    <row r="139" customFormat="false" ht="12.75" hidden="false" customHeight="true" outlineLevel="0" collapsed="false">
      <c r="A139" s="44" t="str">
        <f aca="false">P139</f>
        <v> BBS 128 </v>
      </c>
      <c r="B139" s="13" t="str">
        <f aca="false">IF(H139=INT(H139),"I","II")</f>
        <v>I</v>
      </c>
      <c r="C139" s="44" t="n">
        <f aca="false">1*G139</f>
        <v>52404.513</v>
      </c>
      <c r="D139" s="0" t="str">
        <f aca="false">VLOOKUP(F139,I$1:J$5,2,FALSE())</f>
        <v>vis</v>
      </c>
      <c r="E139" s="0" t="n">
        <f aca="false">VLOOKUP(C139,A!C$21:E$973,3,FALSE())</f>
        <v>2953.01847131818</v>
      </c>
      <c r="F139" s="13" t="s">
        <v>130</v>
      </c>
      <c r="G139" s="0" t="str">
        <f aca="false">MID(I139,3,LEN(I139)-3)</f>
        <v>52404.513</v>
      </c>
      <c r="H139" s="44" t="n">
        <f aca="false">1*K139</f>
        <v>2953</v>
      </c>
      <c r="I139" s="53" t="s">
        <v>563</v>
      </c>
      <c r="J139" s="54" t="s">
        <v>564</v>
      </c>
      <c r="K139" s="53" t="n">
        <v>2953</v>
      </c>
      <c r="L139" s="53" t="s">
        <v>565</v>
      </c>
      <c r="M139" s="54" t="s">
        <v>134</v>
      </c>
      <c r="N139" s="54"/>
      <c r="O139" s="55" t="s">
        <v>135</v>
      </c>
      <c r="P139" s="55" t="s">
        <v>101</v>
      </c>
    </row>
    <row r="140" customFormat="false" ht="12.75" hidden="false" customHeight="true" outlineLevel="0" collapsed="false">
      <c r="A140" s="44" t="str">
        <f aca="false">P140</f>
        <v> arXiv 1001.2838 </v>
      </c>
      <c r="B140" s="13" t="str">
        <f aca="false">IF(H140=INT(H140),"I","II")</f>
        <v>II</v>
      </c>
      <c r="C140" s="44" t="n">
        <f aca="false">1*G140</f>
        <v>54293.4512</v>
      </c>
      <c r="D140" s="0" t="str">
        <f aca="false">VLOOKUP(F140,I$1:J$5,2,FALSE())</f>
        <v>vis</v>
      </c>
      <c r="E140" s="0" t="n">
        <f aca="false">VLOOKUP(C140,A!C$21:E$973,3,FALSE())</f>
        <v>3805.53031559541</v>
      </c>
      <c r="F140" s="13" t="s">
        <v>130</v>
      </c>
      <c r="G140" s="0" t="str">
        <f aca="false">MID(I140,3,LEN(I140)-3)</f>
        <v>54293.45120</v>
      </c>
      <c r="H140" s="44" t="n">
        <f aca="false">1*K140</f>
        <v>3805.5</v>
      </c>
      <c r="I140" s="53" t="s">
        <v>566</v>
      </c>
      <c r="J140" s="54" t="s">
        <v>567</v>
      </c>
      <c r="K140" s="53" t="s">
        <v>568</v>
      </c>
      <c r="L140" s="53" t="s">
        <v>569</v>
      </c>
      <c r="M140" s="54" t="s">
        <v>380</v>
      </c>
      <c r="N140" s="54" t="s">
        <v>381</v>
      </c>
      <c r="O140" s="55" t="s">
        <v>406</v>
      </c>
      <c r="P140" s="55" t="s">
        <v>109</v>
      </c>
    </row>
    <row r="141" customFormat="false" ht="12.75" hidden="false" customHeight="true" outlineLevel="0" collapsed="false">
      <c r="A141" s="44" t="str">
        <f aca="false">P141</f>
        <v> arXiv 1001.2838 </v>
      </c>
      <c r="B141" s="13" t="str">
        <f aca="false">IF(H141=INT(H141),"I","II")</f>
        <v>II</v>
      </c>
      <c r="C141" s="44" t="n">
        <f aca="false">1*G141</f>
        <v>54313.39219</v>
      </c>
      <c r="D141" s="0" t="str">
        <f aca="false">VLOOKUP(F141,I$1:J$5,2,FALSE())</f>
        <v>vis</v>
      </c>
      <c r="E141" s="0" t="n">
        <f aca="false">VLOOKUP(C141,A!C$21:E$973,3,FALSE())</f>
        <v>3814.5300436763</v>
      </c>
      <c r="F141" s="13" t="s">
        <v>130</v>
      </c>
      <c r="G141" s="0" t="str">
        <f aca="false">MID(I141,3,LEN(I141)-3)</f>
        <v>54313.39219</v>
      </c>
      <c r="H141" s="44" t="n">
        <f aca="false">1*K141</f>
        <v>3814.5</v>
      </c>
      <c r="I141" s="53" t="s">
        <v>570</v>
      </c>
      <c r="J141" s="54" t="s">
        <v>571</v>
      </c>
      <c r="K141" s="53" t="s">
        <v>572</v>
      </c>
      <c r="L141" s="53" t="s">
        <v>573</v>
      </c>
      <c r="M141" s="54" t="s">
        <v>380</v>
      </c>
      <c r="N141" s="54" t="s">
        <v>381</v>
      </c>
      <c r="O141" s="55" t="s">
        <v>406</v>
      </c>
      <c r="P141" s="55" t="s">
        <v>109</v>
      </c>
    </row>
    <row r="142" customFormat="false" ht="12.75" hidden="false" customHeight="true" outlineLevel="0" collapsed="false">
      <c r="A142" s="44" t="str">
        <f aca="false">P142</f>
        <v>BAVM 193 </v>
      </c>
      <c r="B142" s="13" t="str">
        <f aca="false">IF(H142=INT(H142),"I","II")</f>
        <v>I</v>
      </c>
      <c r="C142" s="44" t="n">
        <f aca="false">1*G142</f>
        <v>54314.4972</v>
      </c>
      <c r="D142" s="0" t="str">
        <f aca="false">VLOOKUP(F142,I$1:J$5,2,FALSE())</f>
        <v>vis</v>
      </c>
      <c r="E142" s="0" t="n">
        <f aca="false">VLOOKUP(C142,A!C$21:E$973,3,FALSE())</f>
        <v>3815.02875459921</v>
      </c>
      <c r="F142" s="13" t="s">
        <v>130</v>
      </c>
      <c r="G142" s="0" t="str">
        <f aca="false">MID(I142,3,LEN(I142)-3)</f>
        <v>54314.4972</v>
      </c>
      <c r="H142" s="44" t="n">
        <f aca="false">1*K142</f>
        <v>3815</v>
      </c>
      <c r="I142" s="53" t="s">
        <v>574</v>
      </c>
      <c r="J142" s="54" t="s">
        <v>575</v>
      </c>
      <c r="K142" s="53" t="s">
        <v>576</v>
      </c>
      <c r="L142" s="53" t="s">
        <v>577</v>
      </c>
      <c r="M142" s="54" t="s">
        <v>380</v>
      </c>
      <c r="N142" s="54" t="n">
        <v>0</v>
      </c>
      <c r="O142" s="55" t="s">
        <v>432</v>
      </c>
      <c r="P142" s="56" t="s">
        <v>111</v>
      </c>
    </row>
    <row r="143" customFormat="false" ht="12.75" hidden="false" customHeight="true" outlineLevel="0" collapsed="false">
      <c r="A143" s="44" t="str">
        <f aca="false">P143</f>
        <v> arXiv 1001.2838 </v>
      </c>
      <c r="B143" s="13" t="str">
        <f aca="false">IF(H143=INT(H143),"I","II")</f>
        <v>I</v>
      </c>
      <c r="C143" s="44" t="n">
        <f aca="false">1*G143</f>
        <v>54314.49758</v>
      </c>
      <c r="D143" s="0" t="str">
        <f aca="false">VLOOKUP(F143,I$1:J$5,2,FALSE())</f>
        <v>vis</v>
      </c>
      <c r="E143" s="0" t="n">
        <f aca="false">VLOOKUP(C143,A!C$21:E$973,3,FALSE())</f>
        <v>3815.02892610006</v>
      </c>
      <c r="F143" s="13" t="s">
        <v>130</v>
      </c>
      <c r="G143" s="0" t="str">
        <f aca="false">MID(I143,3,LEN(I143)-3)</f>
        <v>54314.49758</v>
      </c>
      <c r="H143" s="44" t="n">
        <f aca="false">1*K143</f>
        <v>3815</v>
      </c>
      <c r="I143" s="53" t="s">
        <v>578</v>
      </c>
      <c r="J143" s="54" t="s">
        <v>579</v>
      </c>
      <c r="K143" s="53" t="n">
        <v>3815</v>
      </c>
      <c r="L143" s="53" t="s">
        <v>580</v>
      </c>
      <c r="M143" s="54" t="s">
        <v>380</v>
      </c>
      <c r="N143" s="54" t="s">
        <v>381</v>
      </c>
      <c r="O143" s="55" t="s">
        <v>406</v>
      </c>
      <c r="P143" s="55" t="s">
        <v>109</v>
      </c>
    </row>
    <row r="144" customFormat="false" ht="12.75" hidden="false" customHeight="true" outlineLevel="0" collapsed="false">
      <c r="A144" s="44" t="str">
        <f aca="false">P144</f>
        <v>BAVM 193 </v>
      </c>
      <c r="B144" s="13" t="str">
        <f aca="false">IF(H144=INT(H144),"I","II")</f>
        <v>I</v>
      </c>
      <c r="C144" s="44" t="n">
        <f aca="false">1*G144</f>
        <v>54365.4585</v>
      </c>
      <c r="D144" s="0" t="str">
        <f aca="false">VLOOKUP(F144,I$1:J$5,2,FALSE())</f>
        <v>vis</v>
      </c>
      <c r="E144" s="0" t="n">
        <f aca="false">VLOOKUP(C144,A!C$21:E$973,3,FALSE())</f>
        <v>3838.0285075026</v>
      </c>
      <c r="F144" s="13" t="s">
        <v>130</v>
      </c>
      <c r="G144" s="0" t="str">
        <f aca="false">MID(I144,3,LEN(I144)-3)</f>
        <v>54365.4585</v>
      </c>
      <c r="H144" s="44" t="n">
        <f aca="false">1*K144</f>
        <v>3838</v>
      </c>
      <c r="I144" s="53" t="s">
        <v>581</v>
      </c>
      <c r="J144" s="54" t="s">
        <v>582</v>
      </c>
      <c r="K144" s="53" t="n">
        <v>3838</v>
      </c>
      <c r="L144" s="53" t="s">
        <v>583</v>
      </c>
      <c r="M144" s="54" t="s">
        <v>380</v>
      </c>
      <c r="N144" s="54" t="n">
        <v>0</v>
      </c>
      <c r="O144" s="55" t="s">
        <v>432</v>
      </c>
      <c r="P144" s="56" t="s">
        <v>111</v>
      </c>
    </row>
    <row r="145" customFormat="false" ht="12.75" hidden="false" customHeight="true" outlineLevel="0" collapsed="false">
      <c r="A145" s="44" t="str">
        <f aca="false">P145</f>
        <v>BAVM 193 </v>
      </c>
      <c r="B145" s="13" t="str">
        <f aca="false">IF(H145=INT(H145),"I","II")</f>
        <v>II</v>
      </c>
      <c r="C145" s="44" t="n">
        <f aca="false">1*G145</f>
        <v>54375.4165</v>
      </c>
      <c r="D145" s="0" t="str">
        <f aca="false">VLOOKUP(F145,I$1:J$5,2,FALSE())</f>
        <v>vis</v>
      </c>
      <c r="E145" s="0" t="n">
        <f aca="false">VLOOKUP(C145,A!C$21:E$973,3,FALSE())</f>
        <v>3842.52273232441</v>
      </c>
      <c r="F145" s="13" t="s">
        <v>130</v>
      </c>
      <c r="G145" s="0" t="str">
        <f aca="false">MID(I145,3,LEN(I145)-3)</f>
        <v>54375.4165</v>
      </c>
      <c r="H145" s="44" t="n">
        <f aca="false">1*K145</f>
        <v>3842.5</v>
      </c>
      <c r="I145" s="53" t="s">
        <v>584</v>
      </c>
      <c r="J145" s="54" t="s">
        <v>585</v>
      </c>
      <c r="K145" s="53" t="n">
        <v>3842.5</v>
      </c>
      <c r="L145" s="53" t="s">
        <v>586</v>
      </c>
      <c r="M145" s="54" t="s">
        <v>380</v>
      </c>
      <c r="N145" s="54" t="n">
        <v>0</v>
      </c>
      <c r="O145" s="55" t="s">
        <v>432</v>
      </c>
      <c r="P145" s="56" t="s">
        <v>111</v>
      </c>
    </row>
    <row r="146" customFormat="false" ht="12.75" hidden="false" customHeight="true" outlineLevel="0" collapsed="false">
      <c r="A146" s="44" t="str">
        <f aca="false">P146</f>
        <v>OEJV 0107 </v>
      </c>
      <c r="B146" s="13" t="str">
        <f aca="false">IF(H146=INT(H146),"I","II")</f>
        <v>I</v>
      </c>
      <c r="C146" s="44" t="n">
        <f aca="false">1*G146</f>
        <v>54713.3324</v>
      </c>
      <c r="D146" s="0" t="str">
        <f aca="false">VLOOKUP(F146,I$1:J$5,2,FALSE())</f>
        <v>vis</v>
      </c>
      <c r="E146" s="0" t="n">
        <f aca="false">VLOOKUP(C146,A!C$21:E$973,3,FALSE())</f>
        <v>3995.03026651457</v>
      </c>
      <c r="F146" s="13" t="s">
        <v>130</v>
      </c>
      <c r="G146" s="0" t="str">
        <f aca="false">MID(I146,3,LEN(I146)-3)</f>
        <v>54713.3324</v>
      </c>
      <c r="H146" s="44" t="n">
        <f aca="false">1*K146</f>
        <v>3995</v>
      </c>
      <c r="I146" s="53" t="s">
        <v>587</v>
      </c>
      <c r="J146" s="54" t="s">
        <v>588</v>
      </c>
      <c r="K146" s="53" t="n">
        <v>3995</v>
      </c>
      <c r="L146" s="53" t="s">
        <v>589</v>
      </c>
      <c r="M146" s="54" t="s">
        <v>380</v>
      </c>
      <c r="N146" s="54" t="s">
        <v>381</v>
      </c>
      <c r="O146" s="55" t="s">
        <v>382</v>
      </c>
      <c r="P146" s="56" t="s">
        <v>113</v>
      </c>
    </row>
    <row r="147" customFormat="false" ht="12.75" hidden="false" customHeight="true" outlineLevel="0" collapsed="false">
      <c r="A147" s="44" t="str">
        <f aca="false">P147</f>
        <v>OEJV 0107 </v>
      </c>
      <c r="B147" s="13" t="str">
        <f aca="false">IF(H147=INT(H147),"I","II")</f>
        <v>I</v>
      </c>
      <c r="C147" s="44" t="n">
        <f aca="false">1*G147</f>
        <v>54713.3325</v>
      </c>
      <c r="D147" s="0" t="str">
        <f aca="false">VLOOKUP(F147,I$1:J$5,2,FALSE())</f>
        <v>vis</v>
      </c>
      <c r="E147" s="0" t="n">
        <f aca="false">VLOOKUP(C147,A!C$21:E$973,3,FALSE())</f>
        <v>3995.03031164637</v>
      </c>
      <c r="F147" s="13" t="s">
        <v>130</v>
      </c>
      <c r="G147" s="0" t="str">
        <f aca="false">MID(I147,3,LEN(I147)-3)</f>
        <v>54713.3325</v>
      </c>
      <c r="H147" s="44" t="n">
        <f aca="false">1*K147</f>
        <v>3995</v>
      </c>
      <c r="I147" s="53" t="s">
        <v>590</v>
      </c>
      <c r="J147" s="54" t="s">
        <v>588</v>
      </c>
      <c r="K147" s="53" t="n">
        <v>3995</v>
      </c>
      <c r="L147" s="53" t="s">
        <v>591</v>
      </c>
      <c r="M147" s="54" t="s">
        <v>380</v>
      </c>
      <c r="N147" s="54" t="s">
        <v>45</v>
      </c>
      <c r="O147" s="55" t="s">
        <v>382</v>
      </c>
      <c r="P147" s="56" t="s">
        <v>113</v>
      </c>
    </row>
    <row r="148" customFormat="false" ht="12.75" hidden="false" customHeight="true" outlineLevel="0" collapsed="false">
      <c r="A148" s="44" t="str">
        <f aca="false">P148</f>
        <v>BAVM 212 </v>
      </c>
      <c r="B148" s="13" t="str">
        <f aca="false">IF(H148=INT(H148),"I","II")</f>
        <v>I</v>
      </c>
      <c r="C148" s="44" t="n">
        <f aca="false">1*G148</f>
        <v>55032.4024</v>
      </c>
      <c r="D148" s="0" t="str">
        <f aca="false">VLOOKUP(F148,I$1:J$5,2,FALSE())</f>
        <v>vis</v>
      </c>
      <c r="E148" s="0" t="n">
        <f aca="false">VLOOKUP(C148,A!C$21:E$973,3,FALSE())</f>
        <v>4139.03230647201</v>
      </c>
      <c r="F148" s="13" t="s">
        <v>130</v>
      </c>
      <c r="G148" s="0" t="str">
        <f aca="false">MID(I148,3,LEN(I148)-3)</f>
        <v>55032.4024</v>
      </c>
      <c r="H148" s="44" t="n">
        <f aca="false">1*K148</f>
        <v>4139</v>
      </c>
      <c r="I148" s="53" t="s">
        <v>592</v>
      </c>
      <c r="J148" s="54" t="s">
        <v>593</v>
      </c>
      <c r="K148" s="53" t="n">
        <v>4139</v>
      </c>
      <c r="L148" s="53" t="s">
        <v>594</v>
      </c>
      <c r="M148" s="54" t="s">
        <v>380</v>
      </c>
      <c r="N148" s="57" t="s">
        <v>386</v>
      </c>
      <c r="O148" s="55" t="s">
        <v>432</v>
      </c>
      <c r="P148" s="56" t="s">
        <v>116</v>
      </c>
    </row>
    <row r="149" customFormat="false" ht="12.75" hidden="false" customHeight="true" outlineLevel="0" collapsed="false">
      <c r="A149" s="44" t="str">
        <f aca="false">P149</f>
        <v>OEJV 0137 </v>
      </c>
      <c r="B149" s="13" t="str">
        <f aca="false">IF(H149=INT(H149),"I","II")</f>
        <v>I</v>
      </c>
      <c r="C149" s="44" t="n">
        <f aca="false">1*G149</f>
        <v>55473.337</v>
      </c>
      <c r="D149" s="0" t="str">
        <f aca="false">VLOOKUP(F149,I$1:J$5,2,FALSE())</f>
        <v>vis</v>
      </c>
      <c r="E149" s="0" t="n">
        <f aca="false">VLOOKUP(C149,A!C$21:E$973,3,FALSE())</f>
        <v>4338.03403614832</v>
      </c>
      <c r="F149" s="13" t="s">
        <v>130</v>
      </c>
      <c r="G149" s="0" t="str">
        <f aca="false">MID(I149,3,LEN(I149)-3)</f>
        <v>55473.3370</v>
      </c>
      <c r="H149" s="44" t="n">
        <f aca="false">1*K149</f>
        <v>4338</v>
      </c>
      <c r="I149" s="53" t="s">
        <v>595</v>
      </c>
      <c r="J149" s="54" t="s">
        <v>596</v>
      </c>
      <c r="K149" s="53" t="n">
        <v>4338</v>
      </c>
      <c r="L149" s="53" t="s">
        <v>597</v>
      </c>
      <c r="M149" s="54" t="s">
        <v>380</v>
      </c>
      <c r="N149" s="54" t="s">
        <v>381</v>
      </c>
      <c r="O149" s="55" t="s">
        <v>382</v>
      </c>
      <c r="P149" s="56" t="s">
        <v>119</v>
      </c>
    </row>
    <row r="150" customFormat="false" ht="12.75" hidden="false" customHeight="true" outlineLevel="0" collapsed="false">
      <c r="A150" s="44" t="str">
        <f aca="false">P150</f>
        <v>OEJV 0137 </v>
      </c>
      <c r="B150" s="13" t="str">
        <f aca="false">IF(H150=INT(H150),"I","II")</f>
        <v>I</v>
      </c>
      <c r="C150" s="44" t="n">
        <f aca="false">1*G150</f>
        <v>55473.3371</v>
      </c>
      <c r="D150" s="0" t="str">
        <f aca="false">VLOOKUP(F150,I$1:J$5,2,FALSE())</f>
        <v>vis</v>
      </c>
      <c r="E150" s="0" t="n">
        <f aca="false">VLOOKUP(C150,A!C$21:E$973,3,FALSE())</f>
        <v>4338.03408128012</v>
      </c>
      <c r="F150" s="13" t="s">
        <v>130</v>
      </c>
      <c r="G150" s="0" t="str">
        <f aca="false">MID(I150,3,LEN(I150)-3)</f>
        <v>55473.3371</v>
      </c>
      <c r="H150" s="44" t="n">
        <f aca="false">1*K150</f>
        <v>4338</v>
      </c>
      <c r="I150" s="53" t="s">
        <v>598</v>
      </c>
      <c r="J150" s="54" t="s">
        <v>596</v>
      </c>
      <c r="K150" s="53" t="n">
        <v>4338</v>
      </c>
      <c r="L150" s="53" t="s">
        <v>599</v>
      </c>
      <c r="M150" s="54" t="s">
        <v>380</v>
      </c>
      <c r="N150" s="54" t="s">
        <v>45</v>
      </c>
      <c r="O150" s="55" t="s">
        <v>382</v>
      </c>
      <c r="P150" s="56" t="s">
        <v>119</v>
      </c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  <row r="855" customFormat="false" ht="12.75" hidden="false" customHeight="false" outlineLevel="0" collapsed="false">
      <c r="B855" s="13"/>
      <c r="F855" s="13"/>
    </row>
    <row r="856" customFormat="false" ht="12.75" hidden="false" customHeight="false" outlineLevel="0" collapsed="false">
      <c r="B856" s="13"/>
      <c r="F856" s="13"/>
    </row>
    <row r="857" customFormat="false" ht="12.75" hidden="false" customHeight="false" outlineLevel="0" collapsed="false">
      <c r="B857" s="13"/>
      <c r="F857" s="13"/>
    </row>
    <row r="858" customFormat="false" ht="12.75" hidden="false" customHeight="false" outlineLevel="0" collapsed="false">
      <c r="B858" s="13"/>
      <c r="F858" s="13"/>
    </row>
    <row r="859" customFormat="false" ht="12.75" hidden="false" customHeight="false" outlineLevel="0" collapsed="false">
      <c r="B859" s="13"/>
      <c r="F859" s="13"/>
    </row>
    <row r="860" customFormat="false" ht="12.75" hidden="false" customHeight="false" outlineLevel="0" collapsed="false">
      <c r="B860" s="13"/>
      <c r="F860" s="13"/>
    </row>
    <row r="861" customFormat="false" ht="12.75" hidden="false" customHeight="false" outlineLevel="0" collapsed="false">
      <c r="B861" s="13"/>
      <c r="F861" s="13"/>
    </row>
    <row r="862" customFormat="false" ht="12.75" hidden="false" customHeight="false" outlineLevel="0" collapsed="false">
      <c r="B862" s="13"/>
      <c r="F862" s="13"/>
    </row>
    <row r="863" customFormat="false" ht="12.75" hidden="false" customHeight="false" outlineLevel="0" collapsed="false">
      <c r="B863" s="13"/>
      <c r="F863" s="13"/>
    </row>
    <row r="864" customFormat="false" ht="12.75" hidden="false" customHeight="false" outlineLevel="0" collapsed="false">
      <c r="B864" s="13"/>
      <c r="F864" s="13"/>
    </row>
    <row r="865" customFormat="false" ht="12.75" hidden="false" customHeight="false" outlineLevel="0" collapsed="false">
      <c r="B865" s="13"/>
      <c r="F865" s="13"/>
    </row>
    <row r="866" customFormat="false" ht="12.75" hidden="false" customHeight="false" outlineLevel="0" collapsed="false">
      <c r="B866" s="13"/>
      <c r="F866" s="13"/>
    </row>
    <row r="867" customFormat="false" ht="12.75" hidden="false" customHeight="false" outlineLevel="0" collapsed="false">
      <c r="B867" s="13"/>
      <c r="F867" s="13"/>
    </row>
    <row r="868" customFormat="false" ht="12.75" hidden="false" customHeight="false" outlineLevel="0" collapsed="false">
      <c r="B868" s="13"/>
      <c r="F868" s="13"/>
    </row>
    <row r="869" customFormat="false" ht="12.75" hidden="false" customHeight="false" outlineLevel="0" collapsed="false">
      <c r="B869" s="13"/>
      <c r="F869" s="13"/>
    </row>
    <row r="870" customFormat="false" ht="12.75" hidden="false" customHeight="false" outlineLevel="0" collapsed="false">
      <c r="B870" s="13"/>
      <c r="F870" s="13"/>
    </row>
    <row r="871" customFormat="false" ht="12.75" hidden="false" customHeight="false" outlineLevel="0" collapsed="false">
      <c r="B871" s="13"/>
      <c r="F871" s="13"/>
    </row>
    <row r="872" customFormat="false" ht="12.75" hidden="false" customHeight="false" outlineLevel="0" collapsed="false">
      <c r="B872" s="13"/>
      <c r="F872" s="13"/>
    </row>
    <row r="873" customFormat="false" ht="12.75" hidden="false" customHeight="false" outlineLevel="0" collapsed="false">
      <c r="B873" s="13"/>
      <c r="F873" s="13"/>
    </row>
    <row r="874" customFormat="false" ht="12.75" hidden="false" customHeight="false" outlineLevel="0" collapsed="false">
      <c r="B874" s="13"/>
      <c r="F874" s="13"/>
    </row>
    <row r="875" customFormat="false" ht="12.75" hidden="false" customHeight="false" outlineLevel="0" collapsed="false">
      <c r="B875" s="13"/>
      <c r="F875" s="13"/>
    </row>
    <row r="876" customFormat="false" ht="12.75" hidden="false" customHeight="false" outlineLevel="0" collapsed="false">
      <c r="B876" s="13"/>
      <c r="F876" s="13"/>
    </row>
    <row r="877" customFormat="false" ht="12.75" hidden="false" customHeight="false" outlineLevel="0" collapsed="false">
      <c r="B877" s="13"/>
      <c r="F877" s="13"/>
    </row>
    <row r="878" customFormat="false" ht="12.75" hidden="false" customHeight="false" outlineLevel="0" collapsed="false">
      <c r="B878" s="13"/>
      <c r="F878" s="13"/>
    </row>
    <row r="879" customFormat="false" ht="12.75" hidden="false" customHeight="false" outlineLevel="0" collapsed="false">
      <c r="B879" s="13"/>
      <c r="F879" s="13"/>
    </row>
    <row r="880" customFormat="false" ht="12.75" hidden="false" customHeight="false" outlineLevel="0" collapsed="false">
      <c r="B880" s="13"/>
      <c r="F880" s="13"/>
    </row>
    <row r="881" customFormat="false" ht="12.75" hidden="false" customHeight="false" outlineLevel="0" collapsed="false">
      <c r="B881" s="13"/>
      <c r="F881" s="13"/>
    </row>
    <row r="882" customFormat="false" ht="12.75" hidden="false" customHeight="false" outlineLevel="0" collapsed="false">
      <c r="B882" s="13"/>
      <c r="F882" s="13"/>
    </row>
    <row r="883" customFormat="false" ht="12.75" hidden="false" customHeight="false" outlineLevel="0" collapsed="false">
      <c r="B883" s="13"/>
      <c r="F883" s="13"/>
    </row>
    <row r="884" customFormat="false" ht="12.75" hidden="false" customHeight="false" outlineLevel="0" collapsed="false">
      <c r="B884" s="13"/>
      <c r="F884" s="13"/>
    </row>
    <row r="885" customFormat="false" ht="12.75" hidden="false" customHeight="false" outlineLevel="0" collapsed="false">
      <c r="B885" s="13"/>
      <c r="F885" s="13"/>
    </row>
    <row r="886" customFormat="false" ht="12.75" hidden="false" customHeight="false" outlineLevel="0" collapsed="false">
      <c r="B886" s="13"/>
      <c r="F886" s="13"/>
    </row>
    <row r="887" customFormat="false" ht="12.75" hidden="false" customHeight="false" outlineLevel="0" collapsed="false">
      <c r="B887" s="13"/>
      <c r="F887" s="13"/>
    </row>
    <row r="888" customFormat="false" ht="12.75" hidden="false" customHeight="false" outlineLevel="0" collapsed="false">
      <c r="B888" s="13"/>
      <c r="F888" s="13"/>
    </row>
    <row r="889" customFormat="false" ht="12.75" hidden="false" customHeight="false" outlineLevel="0" collapsed="false">
      <c r="B889" s="13"/>
      <c r="F889" s="13"/>
    </row>
    <row r="890" customFormat="false" ht="12.75" hidden="false" customHeight="false" outlineLevel="0" collapsed="false">
      <c r="B890" s="13"/>
      <c r="F890" s="13"/>
    </row>
    <row r="891" customFormat="false" ht="12.75" hidden="false" customHeight="false" outlineLevel="0" collapsed="false">
      <c r="B891" s="13"/>
      <c r="F891" s="13"/>
    </row>
    <row r="892" customFormat="false" ht="12.75" hidden="false" customHeight="false" outlineLevel="0" collapsed="false">
      <c r="B892" s="13"/>
      <c r="F892" s="13"/>
    </row>
    <row r="893" customFormat="false" ht="12.75" hidden="false" customHeight="false" outlineLevel="0" collapsed="false">
      <c r="B893" s="13"/>
      <c r="F893" s="13"/>
    </row>
    <row r="894" customFormat="false" ht="12.75" hidden="false" customHeight="false" outlineLevel="0" collapsed="false">
      <c r="B894" s="13"/>
      <c r="F894" s="13"/>
    </row>
    <row r="895" customFormat="false" ht="12.75" hidden="false" customHeight="false" outlineLevel="0" collapsed="false">
      <c r="B895" s="13"/>
      <c r="F895" s="13"/>
    </row>
    <row r="896" customFormat="false" ht="12.75" hidden="false" customHeight="false" outlineLevel="0" collapsed="false">
      <c r="B896" s="13"/>
      <c r="F896" s="13"/>
    </row>
    <row r="897" customFormat="false" ht="12.75" hidden="false" customHeight="false" outlineLevel="0" collapsed="false">
      <c r="B897" s="13"/>
      <c r="F897" s="13"/>
    </row>
    <row r="898" customFormat="false" ht="12.75" hidden="false" customHeight="false" outlineLevel="0" collapsed="false">
      <c r="B898" s="13"/>
      <c r="F898" s="13"/>
    </row>
    <row r="899" customFormat="false" ht="12.75" hidden="false" customHeight="false" outlineLevel="0" collapsed="false">
      <c r="B899" s="13"/>
      <c r="F899" s="13"/>
    </row>
    <row r="900" customFormat="false" ht="12.75" hidden="false" customHeight="false" outlineLevel="0" collapsed="false">
      <c r="B900" s="13"/>
      <c r="F900" s="13"/>
    </row>
    <row r="901" customFormat="false" ht="12.75" hidden="false" customHeight="false" outlineLevel="0" collapsed="false">
      <c r="B901" s="13"/>
      <c r="F901" s="13"/>
    </row>
    <row r="902" customFormat="false" ht="12.75" hidden="false" customHeight="false" outlineLevel="0" collapsed="false">
      <c r="B902" s="13"/>
      <c r="F902" s="13"/>
    </row>
    <row r="903" customFormat="false" ht="12.75" hidden="false" customHeight="false" outlineLevel="0" collapsed="false">
      <c r="B903" s="13"/>
      <c r="F903" s="13"/>
    </row>
    <row r="904" customFormat="false" ht="12.75" hidden="false" customHeight="false" outlineLevel="0" collapsed="false">
      <c r="B904" s="13"/>
      <c r="F904" s="13"/>
    </row>
    <row r="905" customFormat="false" ht="12.75" hidden="false" customHeight="false" outlineLevel="0" collapsed="false">
      <c r="B905" s="13"/>
      <c r="F905" s="13"/>
    </row>
    <row r="906" customFormat="false" ht="12.75" hidden="false" customHeight="false" outlineLevel="0" collapsed="false">
      <c r="B906" s="13"/>
      <c r="F906" s="13"/>
    </row>
    <row r="907" customFormat="false" ht="12.75" hidden="false" customHeight="false" outlineLevel="0" collapsed="false">
      <c r="B907" s="13"/>
      <c r="F907" s="13"/>
    </row>
    <row r="908" customFormat="false" ht="12.75" hidden="false" customHeight="false" outlineLevel="0" collapsed="false">
      <c r="B908" s="13"/>
      <c r="F908" s="13"/>
    </row>
    <row r="909" customFormat="false" ht="12.75" hidden="false" customHeight="false" outlineLevel="0" collapsed="false">
      <c r="B909" s="13"/>
      <c r="F909" s="13"/>
    </row>
    <row r="910" customFormat="false" ht="12.75" hidden="false" customHeight="false" outlineLevel="0" collapsed="false">
      <c r="B910" s="13"/>
      <c r="F910" s="13"/>
    </row>
    <row r="911" customFormat="false" ht="12.75" hidden="false" customHeight="false" outlineLevel="0" collapsed="false">
      <c r="B911" s="13"/>
      <c r="F911" s="13"/>
    </row>
    <row r="912" customFormat="false" ht="12.75" hidden="false" customHeight="false" outlineLevel="0" collapsed="false">
      <c r="B912" s="13"/>
      <c r="F912" s="13"/>
    </row>
    <row r="913" customFormat="false" ht="12.75" hidden="false" customHeight="false" outlineLevel="0" collapsed="false">
      <c r="B913" s="13"/>
      <c r="F913" s="13"/>
    </row>
    <row r="914" customFormat="false" ht="12.75" hidden="false" customHeight="false" outlineLevel="0" collapsed="false">
      <c r="B914" s="13"/>
      <c r="F914" s="13"/>
    </row>
    <row r="915" customFormat="false" ht="12.75" hidden="false" customHeight="false" outlineLevel="0" collapsed="false">
      <c r="B915" s="13"/>
      <c r="F915" s="13"/>
    </row>
    <row r="916" customFormat="false" ht="12.75" hidden="false" customHeight="false" outlineLevel="0" collapsed="false">
      <c r="B916" s="13"/>
      <c r="F916" s="13"/>
    </row>
    <row r="917" customFormat="false" ht="12.75" hidden="false" customHeight="false" outlineLevel="0" collapsed="false">
      <c r="B917" s="13"/>
      <c r="F917" s="13"/>
    </row>
    <row r="918" customFormat="false" ht="12.75" hidden="false" customHeight="false" outlineLevel="0" collapsed="false">
      <c r="B918" s="13"/>
      <c r="F918" s="13"/>
    </row>
    <row r="919" customFormat="false" ht="12.75" hidden="false" customHeight="false" outlineLevel="0" collapsed="false">
      <c r="B919" s="13"/>
      <c r="F919" s="13"/>
    </row>
    <row r="920" customFormat="false" ht="12.75" hidden="false" customHeight="false" outlineLevel="0" collapsed="false">
      <c r="B920" s="13"/>
      <c r="F920" s="13"/>
    </row>
    <row r="921" customFormat="false" ht="12.75" hidden="false" customHeight="false" outlineLevel="0" collapsed="false">
      <c r="B921" s="13"/>
      <c r="F921" s="13"/>
    </row>
    <row r="922" customFormat="false" ht="12.75" hidden="false" customHeight="false" outlineLevel="0" collapsed="false">
      <c r="B922" s="13"/>
      <c r="F922" s="13"/>
    </row>
    <row r="923" customFormat="false" ht="12.75" hidden="false" customHeight="false" outlineLevel="0" collapsed="false">
      <c r="B923" s="13"/>
      <c r="F923" s="13"/>
    </row>
    <row r="924" customFormat="false" ht="12.75" hidden="false" customHeight="false" outlineLevel="0" collapsed="false">
      <c r="B924" s="13"/>
      <c r="F924" s="13"/>
    </row>
    <row r="925" customFormat="false" ht="12.75" hidden="false" customHeight="false" outlineLevel="0" collapsed="false">
      <c r="B925" s="13"/>
      <c r="F925" s="13"/>
    </row>
    <row r="926" customFormat="false" ht="12.75" hidden="false" customHeight="false" outlineLevel="0" collapsed="false">
      <c r="B926" s="13"/>
      <c r="F926" s="13"/>
    </row>
    <row r="927" customFormat="false" ht="12.75" hidden="false" customHeight="false" outlineLevel="0" collapsed="false">
      <c r="B927" s="13"/>
      <c r="F927" s="13"/>
    </row>
    <row r="928" customFormat="false" ht="12.75" hidden="false" customHeight="false" outlineLevel="0" collapsed="false">
      <c r="B928" s="13"/>
      <c r="F928" s="13"/>
    </row>
    <row r="929" customFormat="false" ht="12.75" hidden="false" customHeight="false" outlineLevel="0" collapsed="false">
      <c r="B929" s="13"/>
      <c r="F929" s="13"/>
    </row>
    <row r="930" customFormat="false" ht="12.75" hidden="false" customHeight="false" outlineLevel="0" collapsed="false">
      <c r="B930" s="13"/>
      <c r="F930" s="13"/>
    </row>
    <row r="931" customFormat="false" ht="12.75" hidden="false" customHeight="false" outlineLevel="0" collapsed="false">
      <c r="B931" s="13"/>
      <c r="F931" s="13"/>
    </row>
    <row r="932" customFormat="false" ht="12.75" hidden="false" customHeight="false" outlineLevel="0" collapsed="false">
      <c r="B932" s="13"/>
      <c r="F932" s="13"/>
    </row>
    <row r="933" customFormat="false" ht="12.75" hidden="false" customHeight="false" outlineLevel="0" collapsed="false">
      <c r="B933" s="13"/>
      <c r="F933" s="13"/>
    </row>
    <row r="934" customFormat="false" ht="12.75" hidden="false" customHeight="false" outlineLevel="0" collapsed="false">
      <c r="B934" s="13"/>
      <c r="F934" s="13"/>
    </row>
    <row r="935" customFormat="false" ht="12.75" hidden="false" customHeight="false" outlineLevel="0" collapsed="false">
      <c r="B935" s="13"/>
      <c r="F935" s="13"/>
    </row>
    <row r="936" customFormat="false" ht="12.75" hidden="false" customHeight="false" outlineLevel="0" collapsed="false">
      <c r="B936" s="13"/>
      <c r="F936" s="13"/>
    </row>
    <row r="937" customFormat="false" ht="12.75" hidden="false" customHeight="false" outlineLevel="0" collapsed="false">
      <c r="B937" s="13"/>
      <c r="F937" s="13"/>
    </row>
    <row r="938" customFormat="false" ht="12.75" hidden="false" customHeight="false" outlineLevel="0" collapsed="false">
      <c r="B938" s="13"/>
      <c r="F938" s="13"/>
    </row>
    <row r="939" customFormat="false" ht="12.75" hidden="false" customHeight="false" outlineLevel="0" collapsed="false">
      <c r="B939" s="13"/>
      <c r="F939" s="13"/>
    </row>
    <row r="940" customFormat="false" ht="12.75" hidden="false" customHeight="false" outlineLevel="0" collapsed="false">
      <c r="B940" s="13"/>
      <c r="F940" s="13"/>
    </row>
    <row r="941" customFormat="false" ht="12.75" hidden="false" customHeight="false" outlineLevel="0" collapsed="false">
      <c r="B941" s="13"/>
      <c r="F941" s="13"/>
    </row>
    <row r="942" customFormat="false" ht="12.75" hidden="false" customHeight="false" outlineLevel="0" collapsed="false">
      <c r="B942" s="13"/>
      <c r="F942" s="13"/>
    </row>
    <row r="943" customFormat="false" ht="12.75" hidden="false" customHeight="false" outlineLevel="0" collapsed="false">
      <c r="B943" s="13"/>
      <c r="F943" s="13"/>
    </row>
    <row r="944" customFormat="false" ht="12.75" hidden="false" customHeight="false" outlineLevel="0" collapsed="false">
      <c r="B944" s="13"/>
      <c r="F944" s="13"/>
    </row>
    <row r="945" customFormat="false" ht="12.75" hidden="false" customHeight="false" outlineLevel="0" collapsed="false">
      <c r="B945" s="13"/>
      <c r="F945" s="13"/>
    </row>
    <row r="946" customFormat="false" ht="12.75" hidden="false" customHeight="false" outlineLevel="0" collapsed="false">
      <c r="B946" s="13"/>
      <c r="F946" s="13"/>
    </row>
    <row r="947" customFormat="false" ht="12.75" hidden="false" customHeight="false" outlineLevel="0" collapsed="false">
      <c r="B947" s="13"/>
      <c r="F947" s="13"/>
    </row>
    <row r="948" customFormat="false" ht="12.75" hidden="false" customHeight="false" outlineLevel="0" collapsed="false">
      <c r="B948" s="13"/>
      <c r="F948" s="13"/>
    </row>
    <row r="949" customFormat="false" ht="12.75" hidden="false" customHeight="false" outlineLevel="0" collapsed="false">
      <c r="B949" s="13"/>
      <c r="F949" s="13"/>
    </row>
    <row r="950" customFormat="false" ht="12.75" hidden="false" customHeight="false" outlineLevel="0" collapsed="false">
      <c r="B950" s="13"/>
      <c r="F950" s="13"/>
    </row>
    <row r="951" customFormat="false" ht="12.75" hidden="false" customHeight="false" outlineLevel="0" collapsed="false">
      <c r="B951" s="13"/>
      <c r="F951" s="13"/>
    </row>
    <row r="952" customFormat="false" ht="12.75" hidden="false" customHeight="false" outlineLevel="0" collapsed="false">
      <c r="B952" s="13"/>
      <c r="F952" s="13"/>
    </row>
    <row r="953" customFormat="false" ht="12.75" hidden="false" customHeight="false" outlineLevel="0" collapsed="false">
      <c r="B953" s="13"/>
      <c r="F953" s="13"/>
    </row>
    <row r="954" customFormat="false" ht="12.75" hidden="false" customHeight="false" outlineLevel="0" collapsed="false">
      <c r="B954" s="13"/>
      <c r="F954" s="13"/>
    </row>
    <row r="955" customFormat="false" ht="12.75" hidden="false" customHeight="false" outlineLevel="0" collapsed="false">
      <c r="B955" s="13"/>
      <c r="F955" s="13"/>
    </row>
    <row r="956" customFormat="false" ht="12.75" hidden="false" customHeight="false" outlineLevel="0" collapsed="false">
      <c r="B956" s="13"/>
      <c r="F956" s="13"/>
    </row>
    <row r="957" customFormat="false" ht="12.75" hidden="false" customHeight="false" outlineLevel="0" collapsed="false">
      <c r="B957" s="13"/>
      <c r="F957" s="13"/>
    </row>
    <row r="958" customFormat="false" ht="12.75" hidden="false" customHeight="false" outlineLevel="0" collapsed="false">
      <c r="B958" s="13"/>
      <c r="F958" s="13"/>
    </row>
  </sheetData>
  <hyperlinks>
    <hyperlink ref="P80" r:id="rId1" display="BAVM 133 "/>
    <hyperlink ref="P84" r:id="rId2" display="OEJV 0003 "/>
    <hyperlink ref="P85" r:id="rId3" display="OEJV 0074 "/>
    <hyperlink ref="P86" r:id="rId4" display="BAVM 186 "/>
    <hyperlink ref="P87" r:id="rId5" display="IBVS 6007 "/>
    <hyperlink ref="P88" r:id="rId6" display="OEJV 0074 "/>
    <hyperlink ref="P89" r:id="rId7" display="IBVS 6007 "/>
    <hyperlink ref="P90" r:id="rId8" display="IBVS 5897 "/>
    <hyperlink ref="P91" r:id="rId9" display="BAVM 214 "/>
    <hyperlink ref="P92" r:id="rId10" display="IBVS 5897 "/>
    <hyperlink ref="P93" r:id="rId11" display="IBVS 5897 "/>
    <hyperlink ref="P94" r:id="rId12" display="IBVS 5897 "/>
    <hyperlink ref="P95" r:id="rId13" display="IBVS 5924 "/>
    <hyperlink ref="P96" r:id="rId14" display="BAVM 215 "/>
    <hyperlink ref="P133" r:id="rId15" display="OEJV 0074 "/>
    <hyperlink ref="P134" r:id="rId16" display="OEJV 0074 "/>
    <hyperlink ref="P135" r:id="rId17" display="OEJV 0074 "/>
    <hyperlink ref="P136" r:id="rId18" display="OEJV 0074 "/>
    <hyperlink ref="P137" r:id="rId19" display="OEJV 0074 "/>
    <hyperlink ref="P142" r:id="rId20" display="BAVM 193 "/>
    <hyperlink ref="P144" r:id="rId21" display="BAVM 193 "/>
    <hyperlink ref="P145" r:id="rId22" display="BAVM 193 "/>
    <hyperlink ref="P146" r:id="rId23" display="OEJV 0107 "/>
    <hyperlink ref="P147" r:id="rId24" display="OEJV 0107 "/>
    <hyperlink ref="P148" r:id="rId25" display="BAVM 212 "/>
    <hyperlink ref="P149" r:id="rId26" display="OEJV 0137 "/>
    <hyperlink ref="P150" r:id="rId27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6:40Z</dcterms:modified>
  <cp:revision>0</cp:revision>
  <dc:subject/>
  <dc:title/>
</cp:coreProperties>
</file>