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618">
  <si>
    <t xml:space="preserve">V Sge / GSC 01643-01764</t>
  </si>
  <si>
    <t xml:space="preserve">n</t>
  </si>
  <si>
    <t xml:space="preserve">Q. Fit</t>
  </si>
  <si>
    <t xml:space="preserve">System Type:</t>
  </si>
  <si>
    <t xml:space="preserve">E+NL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verified by</t>
  </si>
  <si>
    <t xml:space="preserve">Period =</t>
  </si>
  <si>
    <t xml:space="preserve">ToMcat (period-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 AN 293.167 </t>
  </si>
  <si>
    <t xml:space="preserve">I</t>
  </si>
  <si>
    <t xml:space="preserve">IBVS 0098</t>
  </si>
  <si>
    <t xml:space="preserve"> APJ 141.617 </t>
  </si>
  <si>
    <t xml:space="preserve">GCVS 4</t>
  </si>
  <si>
    <t xml:space="preserve"> AA 17.56 </t>
  </si>
  <si>
    <t xml:space="preserve"> AVSJ 3.66 </t>
  </si>
  <si>
    <t xml:space="preserve">IBVS 889 </t>
  </si>
  <si>
    <t xml:space="preserve"> AVSJ 4.9 </t>
  </si>
  <si>
    <t xml:space="preserve"> AVSJ 7.39 </t>
  </si>
  <si>
    <t xml:space="preserve"> VSSC 60.23 </t>
  </si>
  <si>
    <t xml:space="preserve"> VSSC 61.19 </t>
  </si>
  <si>
    <t xml:space="preserve">BAVM 39 </t>
  </si>
  <si>
    <t xml:space="preserve">VSB 47 </t>
  </si>
  <si>
    <t xml:space="preserve"> VSSC 68.34 </t>
  </si>
  <si>
    <t xml:space="preserve"> VSSC 73 </t>
  </si>
  <si>
    <t xml:space="preserve"> AA 45.361 </t>
  </si>
  <si>
    <t xml:space="preserve"> PASP 109.1351 </t>
  </si>
  <si>
    <t xml:space="preserve"> AAP 309.117 </t>
  </si>
  <si>
    <t xml:space="preserve">IBVS 4877</t>
  </si>
  <si>
    <t xml:space="preserve">IBVS 5287</t>
  </si>
  <si>
    <t xml:space="preserve">IBVS 5364</t>
  </si>
  <si>
    <t xml:space="preserve">IBVS 5643</t>
  </si>
  <si>
    <t xml:space="preserve">IBVS 5668</t>
  </si>
  <si>
    <t xml:space="preserve">II</t>
  </si>
  <si>
    <t xml:space="preserve">OEJV 0074</t>
  </si>
  <si>
    <t xml:space="preserve">IBVS 5777 </t>
  </si>
  <si>
    <t xml:space="preserve">CCD+I</t>
  </si>
  <si>
    <t xml:space="preserve">CCD+R</t>
  </si>
  <si>
    <t xml:space="preserve">CCD+V</t>
  </si>
  <si>
    <t xml:space="preserve">IBVS 5777</t>
  </si>
  <si>
    <t xml:space="preserve">BAVM 193 </t>
  </si>
  <si>
    <t xml:space="preserve">BAVM 203 </t>
  </si>
  <si>
    <t xml:space="preserve">BAVM 212 </t>
  </si>
  <si>
    <t xml:space="preserve">BAVM 225 </t>
  </si>
  <si>
    <t xml:space="preserve">OEJV 0160</t>
  </si>
  <si>
    <t xml:space="preserve">OEJV 0165</t>
  </si>
  <si>
    <t xml:space="preserve">IBVS 6118</t>
  </si>
  <si>
    <t xml:space="preserve">IBVS 6149</t>
  </si>
  <si>
    <t xml:space="preserve">IBVS 6157</t>
  </si>
  <si>
    <t xml:space="preserve">OEJV 0179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5662.435 </t>
  </si>
  <si>
    <t xml:space="preserve"> 07.07.1956 22:26 </t>
  </si>
  <si>
    <t xml:space="preserve"> 0.012 </t>
  </si>
  <si>
    <t xml:space="preserve">P </t>
  </si>
  <si>
    <t xml:space="preserve"> G.Romano </t>
  </si>
  <si>
    <t xml:space="preserve">IBVS 98 </t>
  </si>
  <si>
    <t xml:space="preserve">2435663.438 </t>
  </si>
  <si>
    <t xml:space="preserve"> 08.07.1956 22:30 </t>
  </si>
  <si>
    <t xml:space="preserve"> -0.013 </t>
  </si>
  <si>
    <t xml:space="preserve">2435696.360 </t>
  </si>
  <si>
    <t xml:space="preserve"> 10.08.1956 20:38 </t>
  </si>
  <si>
    <t xml:space="preserve"> 0.000 </t>
  </si>
  <si>
    <t xml:space="preserve">2435697.374 </t>
  </si>
  <si>
    <t xml:space="preserve"> 11.08.1956 20:58 </t>
  </si>
  <si>
    <t xml:space="preserve"> -0.014 </t>
  </si>
  <si>
    <t xml:space="preserve">2435699.438 </t>
  </si>
  <si>
    <t xml:space="preserve"> 13.08.1956 22:30 </t>
  </si>
  <si>
    <t xml:space="preserve"> -0.007 </t>
  </si>
  <si>
    <t xml:space="preserve">2435716.373 </t>
  </si>
  <si>
    <t xml:space="preserve"> 30.08.1956 20:57 </t>
  </si>
  <si>
    <t xml:space="preserve"> -0.040 </t>
  </si>
  <si>
    <t xml:space="preserve">2435717.441 </t>
  </si>
  <si>
    <t xml:space="preserve"> 31.08.1956 22:35 </t>
  </si>
  <si>
    <t xml:space="preserve"> -0.001 </t>
  </si>
  <si>
    <t xml:space="preserve">2435782.213 </t>
  </si>
  <si>
    <t xml:space="preserve"> 04.11.1956 17:06 </t>
  </si>
  <si>
    <t xml:space="preserve"> -0.017 </t>
  </si>
  <si>
    <t xml:space="preserve">2435802.208 </t>
  </si>
  <si>
    <t xml:space="preserve"> 24.11.1956 16:59 </t>
  </si>
  <si>
    <t xml:space="preserve"> -0.076 </t>
  </si>
  <si>
    <t xml:space="preserve">2436079.416 </t>
  </si>
  <si>
    <t xml:space="preserve"> 28.08.1957 21:59 </t>
  </si>
  <si>
    <t xml:space="preserve"> -0.019 </t>
  </si>
  <si>
    <t xml:space="preserve">2436096.351 </t>
  </si>
  <si>
    <t xml:space="preserve"> 14.09.1957 20:25 </t>
  </si>
  <si>
    <t xml:space="preserve"> -0.052 </t>
  </si>
  <si>
    <t xml:space="preserve">2436371.417 </t>
  </si>
  <si>
    <t xml:space="preserve"> 16.06.1958 22:00 </t>
  </si>
  <si>
    <t xml:space="preserve"> -0.081 </t>
  </si>
  <si>
    <t xml:space="preserve">2436404.407 </t>
  </si>
  <si>
    <t xml:space="preserve"> 19.07.1958 21:46 </t>
  </si>
  <si>
    <t xml:space="preserve"> 0.001 </t>
  </si>
  <si>
    <t xml:space="preserve">2436424.435 </t>
  </si>
  <si>
    <t xml:space="preserve"> 08.08.1958 22:26 </t>
  </si>
  <si>
    <t xml:space="preserve"> -0.025 </t>
  </si>
  <si>
    <t xml:space="preserve">2436426.470 </t>
  </si>
  <si>
    <t xml:space="preserve"> 10.08.1958 23:16 </t>
  </si>
  <si>
    <t xml:space="preserve"> -0.046 </t>
  </si>
  <si>
    <t xml:space="preserve">2436461.422 </t>
  </si>
  <si>
    <t xml:space="preserve"> 14.09.1958 22:07 </t>
  </si>
  <si>
    <t xml:space="preserve"> -0.060 </t>
  </si>
  <si>
    <t xml:space="preserve">2450969.4725 </t>
  </si>
  <si>
    <t xml:space="preserve"> 04.06.1998 23:20 </t>
  </si>
  <si>
    <t xml:space="preserve"> -0.0211 </t>
  </si>
  <si>
    <t xml:space="preserve">E </t>
  </si>
  <si>
    <t xml:space="preserve">?</t>
  </si>
  <si>
    <t xml:space="preserve"> S.Zola </t>
  </si>
  <si>
    <t xml:space="preserve">IBVS 4877 </t>
  </si>
  <si>
    <t xml:space="preserve">2451781.3817 </t>
  </si>
  <si>
    <t xml:space="preserve"> 24.08.2000 21:09 </t>
  </si>
  <si>
    <t xml:space="preserve"> -0.0258 </t>
  </si>
  <si>
    <t xml:space="preserve"> M.Zejda </t>
  </si>
  <si>
    <t xml:space="preserve">IBVS 5287 </t>
  </si>
  <si>
    <t xml:space="preserve">2452523.3653 </t>
  </si>
  <si>
    <t xml:space="preserve"> 05.09.2002 20:46 </t>
  </si>
  <si>
    <t xml:space="preserve"> -0.0256 </t>
  </si>
  <si>
    <t xml:space="preserve"> O.Demircan et al. </t>
  </si>
  <si>
    <t xml:space="preserve">IBVS 5364 </t>
  </si>
  <si>
    <t xml:space="preserve">2452817.4834 </t>
  </si>
  <si>
    <t xml:space="preserve"> 26.06.2003 23:36 </t>
  </si>
  <si>
    <t xml:space="preserve"> -0.0270 </t>
  </si>
  <si>
    <t xml:space="preserve">-I</t>
  </si>
  <si>
    <t xml:space="preserve"> K. &amp; M. Rätz </t>
  </si>
  <si>
    <t xml:space="preserve">BAVM 172 </t>
  </si>
  <si>
    <t xml:space="preserve">2453217.5102 </t>
  </si>
  <si>
    <t xml:space="preserve"> 31.07.2004 00:14 </t>
  </si>
  <si>
    <t xml:space="preserve">29809</t>
  </si>
  <si>
    <t xml:space="preserve"> -0.0440 </t>
  </si>
  <si>
    <t xml:space="preserve"> T.Pribulla et al. </t>
  </si>
  <si>
    <t xml:space="preserve">IBVS 5668 </t>
  </si>
  <si>
    <t xml:space="preserve">2453233.4622 </t>
  </si>
  <si>
    <t xml:space="preserve"> 15.08.2004 23:05 </t>
  </si>
  <si>
    <t xml:space="preserve">29840</t>
  </si>
  <si>
    <t xml:space="preserve"> -0.0320 </t>
  </si>
  <si>
    <t xml:space="preserve">2453246.3112 </t>
  </si>
  <si>
    <t xml:space="preserve"> 28.08.2004 19:28 </t>
  </si>
  <si>
    <t xml:space="preserve">29865</t>
  </si>
  <si>
    <t xml:space="preserve"> -0.0379 </t>
  </si>
  <si>
    <t xml:space="preserve">2453265.3322 </t>
  </si>
  <si>
    <t xml:space="preserve"> 16.09.2004 19:58 </t>
  </si>
  <si>
    <t xml:space="preserve">29902</t>
  </si>
  <si>
    <t xml:space="preserve"> -0.0421 </t>
  </si>
  <si>
    <t xml:space="preserve">2453266.3649 </t>
  </si>
  <si>
    <t xml:space="preserve"> 17.09.2004 20:45 </t>
  </si>
  <si>
    <t xml:space="preserve">29904</t>
  </si>
  <si>
    <t xml:space="preserve"> -0.0378 </t>
  </si>
  <si>
    <t xml:space="preserve">2453267.3896 </t>
  </si>
  <si>
    <t xml:space="preserve"> 18.09.2004 21:21 </t>
  </si>
  <si>
    <t xml:space="preserve">29906</t>
  </si>
  <si>
    <t xml:space="preserve"> -0.0415 </t>
  </si>
  <si>
    <t xml:space="preserve">2453282.3009 </t>
  </si>
  <si>
    <t xml:space="preserve"> 03.10.2004 19:13 </t>
  </si>
  <si>
    <t xml:space="preserve">29935</t>
  </si>
  <si>
    <t xml:space="preserve"> -0.0418 </t>
  </si>
  <si>
    <t xml:space="preserve">2453283.3321 </t>
  </si>
  <si>
    <t xml:space="preserve"> 04.10.2004 19:58 </t>
  </si>
  <si>
    <t xml:space="preserve">29937</t>
  </si>
  <si>
    <t xml:space="preserve"> -0.0390 </t>
  </si>
  <si>
    <t xml:space="preserve">2453284.3587 </t>
  </si>
  <si>
    <t xml:space="preserve"> 05.10.2004 20:36 </t>
  </si>
  <si>
    <t xml:space="preserve">29939</t>
  </si>
  <si>
    <t xml:space="preserve"> -0.0408 </t>
  </si>
  <si>
    <t xml:space="preserve">2453285.3871 </t>
  </si>
  <si>
    <t xml:space="preserve"> 06.10.2004 21:17 </t>
  </si>
  <si>
    <t xml:space="preserve">29941</t>
  </si>
  <si>
    <t xml:space="preserve">2453515.48761 </t>
  </si>
  <si>
    <t xml:space="preserve"> 24.05.2005 23:42 </t>
  </si>
  <si>
    <t xml:space="preserve">30388.5</t>
  </si>
  <si>
    <t xml:space="preserve"> -0.04255 </t>
  </si>
  <si>
    <t xml:space="preserve">C </t>
  </si>
  <si>
    <t xml:space="preserve">R</t>
  </si>
  <si>
    <t xml:space="preserve"> L.Brát </t>
  </si>
  <si>
    <t xml:space="preserve">OEJV 0074 </t>
  </si>
  <si>
    <t xml:space="preserve">2453516.50858 </t>
  </si>
  <si>
    <t xml:space="preserve"> 26.05.2005 00:12 </t>
  </si>
  <si>
    <t xml:space="preserve">30390.5</t>
  </si>
  <si>
    <t xml:space="preserve"> -0.04997 </t>
  </si>
  <si>
    <t xml:space="preserve"> L.Šmelcer </t>
  </si>
  <si>
    <t xml:space="preserve">2453522.43115 </t>
  </si>
  <si>
    <t xml:space="preserve"> 31.05.2005 22:20 </t>
  </si>
  <si>
    <t xml:space="preserve">30402</t>
  </si>
  <si>
    <t xml:space="preserve"> -0.04064 </t>
  </si>
  <si>
    <t xml:space="preserve">2453523.45269 </t>
  </si>
  <si>
    <t xml:space="preserve"> 01.06.2005 22:51 </t>
  </si>
  <si>
    <t xml:space="preserve">30404</t>
  </si>
  <si>
    <t xml:space="preserve"> -0.04749 </t>
  </si>
  <si>
    <t xml:space="preserve">2453523.45478 </t>
  </si>
  <si>
    <t xml:space="preserve"> 01.06.2005 22:54 </t>
  </si>
  <si>
    <t xml:space="preserve"> -0.04540 </t>
  </si>
  <si>
    <t xml:space="preserve">2453525.51053 </t>
  </si>
  <si>
    <t xml:space="preserve"> 04.06.2005 00:15 </t>
  </si>
  <si>
    <t xml:space="preserve">30408</t>
  </si>
  <si>
    <t xml:space="preserve"> -0.04643 </t>
  </si>
  <si>
    <t xml:space="preserve">2453525.51123 </t>
  </si>
  <si>
    <t xml:space="preserve"> 04.06.2005 00:16 </t>
  </si>
  <si>
    <t xml:space="preserve"> -0.04573 </t>
  </si>
  <si>
    <t xml:space="preserve">2453595.44542 </t>
  </si>
  <si>
    <t xml:space="preserve"> 12.08.2005 22:41 </t>
  </si>
  <si>
    <t xml:space="preserve">30544</t>
  </si>
  <si>
    <t xml:space="preserve"> -0.04206 </t>
  </si>
  <si>
    <t xml:space="preserve">2453900.3619 </t>
  </si>
  <si>
    <t xml:space="preserve"> 13.06.2006 20:41 </t>
  </si>
  <si>
    <t xml:space="preserve">31137</t>
  </si>
  <si>
    <t xml:space="preserve"> -0.0432 </t>
  </si>
  <si>
    <t xml:space="preserve"> S.Parimucha et al. </t>
  </si>
  <si>
    <t xml:space="preserve">2453902.4117 </t>
  </si>
  <si>
    <t xml:space="preserve"> 15.06.2006 21:52 </t>
  </si>
  <si>
    <t xml:space="preserve">31141</t>
  </si>
  <si>
    <t xml:space="preserve"> -0.0502 </t>
  </si>
  <si>
    <t xml:space="preserve">2453940.4648 </t>
  </si>
  <si>
    <t xml:space="preserve"> 23.07.2006 23:09 </t>
  </si>
  <si>
    <t xml:space="preserve">31215</t>
  </si>
  <si>
    <t xml:space="preserve"> -0.0475 </t>
  </si>
  <si>
    <t xml:space="preserve">2453967.4877 </t>
  </si>
  <si>
    <t xml:space="preserve"> 19.08.2006 23:42 </t>
  </si>
  <si>
    <t xml:space="preserve">31267.5</t>
  </si>
  <si>
    <t xml:space="preserve"> -0.0199 </t>
  </si>
  <si>
    <t xml:space="preserve">m</t>
  </si>
  <si>
    <t xml:space="preserve">2453972.3476 </t>
  </si>
  <si>
    <t xml:space="preserve"> 24.08.2006 20:20 </t>
  </si>
  <si>
    <t xml:space="preserve">31277</t>
  </si>
  <si>
    <t xml:space="preserve"> -0.0448 </t>
  </si>
  <si>
    <t xml:space="preserve">2453975.4324 </t>
  </si>
  <si>
    <t xml:space="preserve"> 27.08.2006 22:22 </t>
  </si>
  <si>
    <t xml:space="preserve">31283</t>
  </si>
  <si>
    <t xml:space="preserve"> -0.0452 </t>
  </si>
  <si>
    <t xml:space="preserve">o</t>
  </si>
  <si>
    <t xml:space="preserve">2453991.3636 </t>
  </si>
  <si>
    <t xml:space="preserve"> 12.09.2006 20:43 </t>
  </si>
  <si>
    <t xml:space="preserve">31314</t>
  </si>
  <si>
    <t xml:space="preserve"> -0.0540 </t>
  </si>
  <si>
    <t xml:space="preserve">2453992.4066 </t>
  </si>
  <si>
    <t xml:space="preserve"> 13.09.2006 21:45 </t>
  </si>
  <si>
    <t xml:space="preserve">31316</t>
  </si>
  <si>
    <t xml:space="preserve"> -0.0394 </t>
  </si>
  <si>
    <t xml:space="preserve">2453993.4375 </t>
  </si>
  <si>
    <t xml:space="preserve"> 14.09.2006 22:30 </t>
  </si>
  <si>
    <t xml:space="preserve">31318</t>
  </si>
  <si>
    <t xml:space="preserve"> -0.0369 </t>
  </si>
  <si>
    <t xml:space="preserve">2453993.4427 </t>
  </si>
  <si>
    <t xml:space="preserve"> 14.09.2006 22:37 </t>
  </si>
  <si>
    <t xml:space="preserve"> -0.0317 </t>
  </si>
  <si>
    <t xml:space="preserve">2453999.3319 </t>
  </si>
  <si>
    <t xml:space="preserve"> 20.09.2006 19:57 </t>
  </si>
  <si>
    <t xml:space="preserve">31329.5</t>
  </si>
  <si>
    <t xml:space="preserve"> -0.0558 </t>
  </si>
  <si>
    <t xml:space="preserve">2454000.3932 </t>
  </si>
  <si>
    <t xml:space="preserve"> 21.09.2006 21:26 </t>
  </si>
  <si>
    <t xml:space="preserve">31331.5</t>
  </si>
  <si>
    <t xml:space="preserve"> -0.0228 </t>
  </si>
  <si>
    <t xml:space="preserve">2454007.3107 </t>
  </si>
  <si>
    <t xml:space="preserve"> 28.09.2006 19:27 </t>
  </si>
  <si>
    <t xml:space="preserve">31345</t>
  </si>
  <si>
    <t xml:space="preserve"> -0.0470 </t>
  </si>
  <si>
    <t xml:space="preserve">2454018.3713 </t>
  </si>
  <si>
    <t xml:space="preserve"> 09.10.2006 20:54 </t>
  </si>
  <si>
    <t xml:space="preserve">31366.5</t>
  </si>
  <si>
    <t xml:space="preserve"> -0.0416 </t>
  </si>
  <si>
    <t xml:space="preserve">2454023.2561 </t>
  </si>
  <si>
    <t xml:space="preserve"> 14.10.2006 18:08 </t>
  </si>
  <si>
    <t xml:space="preserve">31376</t>
  </si>
  <si>
    <t xml:space="preserve">2454024.2779 </t>
  </si>
  <si>
    <t xml:space="preserve"> 15.10.2006 18:40 </t>
  </si>
  <si>
    <t xml:space="preserve">31378</t>
  </si>
  <si>
    <t xml:space="preserve"> -0.0482 </t>
  </si>
  <si>
    <t xml:space="preserve">2454026.3407 </t>
  </si>
  <si>
    <t xml:space="preserve"> 17.10.2006 20:10 </t>
  </si>
  <si>
    <t xml:space="preserve">31382</t>
  </si>
  <si>
    <t xml:space="preserve"> -0.0422 </t>
  </si>
  <si>
    <t xml:space="preserve">2456494.44279 </t>
  </si>
  <si>
    <t xml:space="preserve"> 20.07.2013 22:37 </t>
  </si>
  <si>
    <t xml:space="preserve"> -0.07610 </t>
  </si>
  <si>
    <t xml:space="preserve"> M.Urbanik </t>
  </si>
  <si>
    <t xml:space="preserve">OEJV 0160 </t>
  </si>
  <si>
    <t xml:space="preserve">2456528.37106 </t>
  </si>
  <si>
    <t xml:space="preserve"> 23.08.2013 20:54 </t>
  </si>
  <si>
    <t xml:space="preserve"> -0.08470 </t>
  </si>
  <si>
    <t xml:space="preserve">2456534.5458 </t>
  </si>
  <si>
    <t xml:space="preserve"> 30.08.2013 01:05 </t>
  </si>
  <si>
    <t xml:space="preserve"> -0.0803 </t>
  </si>
  <si>
    <t xml:space="preserve"> F.Agerer </t>
  </si>
  <si>
    <t xml:space="preserve">BAVM 234 </t>
  </si>
  <si>
    <t xml:space="preserve">2456542.513 </t>
  </si>
  <si>
    <t xml:space="preserve"> 07.09.2013 00:18 </t>
  </si>
  <si>
    <t xml:space="preserve"> -0.083 </t>
  </si>
  <si>
    <t xml:space="preserve">2456891.3994 </t>
  </si>
  <si>
    <t xml:space="preserve"> 21.08.2014 21:35 </t>
  </si>
  <si>
    <t xml:space="preserve"> -0.0780 </t>
  </si>
  <si>
    <t xml:space="preserve">BAVM 238 </t>
  </si>
  <si>
    <t xml:space="preserve">2432407.529 </t>
  </si>
  <si>
    <t xml:space="preserve"> 10.08.1947 00:41 </t>
  </si>
  <si>
    <t xml:space="preserve"> -0.039 </t>
  </si>
  <si>
    <t xml:space="preserve">V </t>
  </si>
  <si>
    <t xml:space="preserve"> M.Beyer </t>
  </si>
  <si>
    <t xml:space="preserve">2432904.250 </t>
  </si>
  <si>
    <t xml:space="preserve"> 18.12.1948 18:00 </t>
  </si>
  <si>
    <t xml:space="preserve"> -0.031 </t>
  </si>
  <si>
    <t xml:space="preserve">2433437.475 </t>
  </si>
  <si>
    <t xml:space="preserve"> 04.06.1950 23:24 </t>
  </si>
  <si>
    <t xml:space="preserve"> -0.026 </t>
  </si>
  <si>
    <t xml:space="preserve">2433937.275 </t>
  </si>
  <si>
    <t xml:space="preserve"> 17.10.1951 18:36 </t>
  </si>
  <si>
    <t xml:space="preserve"> -0.023 </t>
  </si>
  <si>
    <t xml:space="preserve">2437889.9151 </t>
  </si>
  <si>
    <t xml:space="preserve"> 13.08.1962 09:57 </t>
  </si>
  <si>
    <t xml:space="preserve"> -0.0003 </t>
  </si>
  <si>
    <t xml:space="preserve"> Herbig et al. </t>
  </si>
  <si>
    <t xml:space="preserve">2437900.7175 </t>
  </si>
  <si>
    <t xml:space="preserve"> 24.08.1962 05:13 </t>
  </si>
  <si>
    <t xml:space="preserve"> 0.0040 </t>
  </si>
  <si>
    <t xml:space="preserve">2437901.7385 </t>
  </si>
  <si>
    <t xml:space="preserve"> 25.08.1962 05:43 </t>
  </si>
  <si>
    <t xml:space="preserve"> -0.0034 </t>
  </si>
  <si>
    <t xml:space="preserve">2437903.7985 </t>
  </si>
  <si>
    <t xml:space="preserve"> 27.08.1962 07:09 </t>
  </si>
  <si>
    <t xml:space="preserve"> -0.0002 </t>
  </si>
  <si>
    <t xml:space="preserve">2437937.7304 </t>
  </si>
  <si>
    <t xml:space="preserve"> 30.09.1962 05:31 </t>
  </si>
  <si>
    <t xml:space="preserve"> -0.0051 </t>
  </si>
  <si>
    <t xml:space="preserve">2437938.7627 </t>
  </si>
  <si>
    <t xml:space="preserve"> 01.10.1962 06:18 </t>
  </si>
  <si>
    <t xml:space="preserve"> -0.0012 </t>
  </si>
  <si>
    <t xml:space="preserve">2437954.7055 </t>
  </si>
  <si>
    <t xml:space="preserve"> 17.10.1962 04:55 </t>
  </si>
  <si>
    <t xml:space="preserve"> 0.0015 </t>
  </si>
  <si>
    <t xml:space="preserve">2437971.6767 </t>
  </si>
  <si>
    <t xml:space="preserve"> 03.11.1962 04:14 </t>
  </si>
  <si>
    <t xml:space="preserve"> 0.0043 </t>
  </si>
  <si>
    <t xml:space="preserve">2438216.9485 </t>
  </si>
  <si>
    <t xml:space="preserve"> 06.07.1963 10:45 </t>
  </si>
  <si>
    <t xml:space="preserve"> 0.0051 </t>
  </si>
  <si>
    <t xml:space="preserve"> Herbig et al.) </t>
  </si>
  <si>
    <t xml:space="preserve">2438233.399 </t>
  </si>
  <si>
    <t xml:space="preserve"> 22.07.1963 21:34 </t>
  </si>
  <si>
    <t xml:space="preserve">2438282.7550 </t>
  </si>
  <si>
    <t xml:space="preserve"> 10.09.1963 06:07 </t>
  </si>
  <si>
    <t xml:space="preserve"> -0.0054 </t>
  </si>
  <si>
    <t xml:space="preserve">2438299.7300 </t>
  </si>
  <si>
    <t xml:space="preserve"> 27.09.1963 05:31 </t>
  </si>
  <si>
    <t xml:space="preserve"> 0.0012 </t>
  </si>
  <si>
    <t xml:space="preserve">2439358.4586 </t>
  </si>
  <si>
    <t xml:space="preserve"> 20.08.1966 23:00 </t>
  </si>
  <si>
    <t xml:space="preserve"> 0.0023 </t>
  </si>
  <si>
    <t xml:space="preserve"> S.Smak </t>
  </si>
  <si>
    <t xml:space="preserve">2439360.5190 </t>
  </si>
  <si>
    <t xml:space="preserve"> 23.08.1966 00:27 </t>
  </si>
  <si>
    <t xml:space="preserve"> 0.0059 </t>
  </si>
  <si>
    <t xml:space="preserve">2439375.4283 </t>
  </si>
  <si>
    <t xml:space="preserve"> 06.09.1966 22:16 </t>
  </si>
  <si>
    <t xml:space="preserve"> 0.0035 </t>
  </si>
  <si>
    <t xml:space="preserve">2439376.4596 </t>
  </si>
  <si>
    <t xml:space="preserve"> 07.09.1966 23:01 </t>
  </si>
  <si>
    <t xml:space="preserve"> 0.0065 </t>
  </si>
  <si>
    <t xml:space="preserve">2440087.586 </t>
  </si>
  <si>
    <t xml:space="preserve"> 19.08.1968 02:03 </t>
  </si>
  <si>
    <t xml:space="preserve"> J.Bortle </t>
  </si>
  <si>
    <t xml:space="preserve">2440443.413 </t>
  </si>
  <si>
    <t xml:space="preserve"> 09.08.1969 21:54 </t>
  </si>
  <si>
    <t xml:space="preserve"> 0.005 </t>
  </si>
  <si>
    <t xml:space="preserve">2440444.448 </t>
  </si>
  <si>
    <t xml:space="preserve"> 10.08.1969 22:45 </t>
  </si>
  <si>
    <t xml:space="preserve">2440445.473 </t>
  </si>
  <si>
    <t xml:space="preserve"> 11.08.1969 23:21 </t>
  </si>
  <si>
    <t xml:space="preserve"> 0.008 </t>
  </si>
  <si>
    <t xml:space="preserve">2440446.502 </t>
  </si>
  <si>
    <t xml:space="preserve"> 13.08.1969 00:02 </t>
  </si>
  <si>
    <t xml:space="preserve"> 0.009 </t>
  </si>
  <si>
    <t xml:space="preserve">2440514.374 </t>
  </si>
  <si>
    <t xml:space="preserve"> 19.10.1969 20:58 </t>
  </si>
  <si>
    <t xml:space="preserve"> 0.007 </t>
  </si>
  <si>
    <t xml:space="preserve">2440515.404 </t>
  </si>
  <si>
    <t xml:space="preserve"> 20.10.1969 21:41 </t>
  </si>
  <si>
    <t xml:space="preserve">2440531.343 </t>
  </si>
  <si>
    <t xml:space="preserve"> 05.11.1969 20:13 </t>
  </si>
  <si>
    <t xml:space="preserve">2440804.380 </t>
  </si>
  <si>
    <t xml:space="preserve"> 05.08.1970 21:07 </t>
  </si>
  <si>
    <t xml:space="preserve">2440806.442 </t>
  </si>
  <si>
    <t xml:space="preserve"> 07.08.1970 22:36 </t>
  </si>
  <si>
    <t xml:space="preserve"> 0.013 </t>
  </si>
  <si>
    <t xml:space="preserve">2440808.500 </t>
  </si>
  <si>
    <t xml:space="preserve"> 10.08.1970 00:00 </t>
  </si>
  <si>
    <t xml:space="preserve"> 0.014 </t>
  </si>
  <si>
    <t xml:space="preserve">2440838.327 </t>
  </si>
  <si>
    <t xml:space="preserve"> 08.09.1970 19:50 </t>
  </si>
  <si>
    <t xml:space="preserve"> 0.017 </t>
  </si>
  <si>
    <t xml:space="preserve">2440856.315 </t>
  </si>
  <si>
    <t xml:space="preserve"> 26.09.1970 19:33 </t>
  </si>
  <si>
    <t xml:space="preserve">2440858.376 </t>
  </si>
  <si>
    <t xml:space="preserve"> 28.09.1970 21:01 </t>
  </si>
  <si>
    <t xml:space="preserve">2440859.398 </t>
  </si>
  <si>
    <t xml:space="preserve"> 29.09.1970 21:33 </t>
  </si>
  <si>
    <t xml:space="preserve"> 0.006 </t>
  </si>
  <si>
    <t xml:space="preserve">2441978.8020 </t>
  </si>
  <si>
    <t xml:space="preserve"> 23.10.1973 07:14 </t>
  </si>
  <si>
    <t xml:space="preserve"> 0.0080 </t>
  </si>
  <si>
    <t xml:space="preserve"> G.S.Mumford </t>
  </si>
  <si>
    <t xml:space="preserve">2442570.647 </t>
  </si>
  <si>
    <t xml:space="preserve"> 07.06.1975 03:31 </t>
  </si>
  <si>
    <t xml:space="preserve"> 0.015 </t>
  </si>
  <si>
    <t xml:space="preserve"> E.Mayer </t>
  </si>
  <si>
    <t xml:space="preserve">2442572.699 </t>
  </si>
  <si>
    <t xml:space="preserve"> 09.06.1975 04:46 </t>
  </si>
  <si>
    <t xml:space="preserve"> 0.010 </t>
  </si>
  <si>
    <t xml:space="preserve">2442665.763 </t>
  </si>
  <si>
    <t xml:space="preserve"> 10.09.1975 06:18 </t>
  </si>
  <si>
    <t xml:space="preserve"> 0.004 </t>
  </si>
  <si>
    <t xml:space="preserve"> T.Fetterman </t>
  </si>
  <si>
    <t xml:space="preserve">2442677.595 </t>
  </si>
  <si>
    <t xml:space="preserve"> 22.09.1975 02:16 </t>
  </si>
  <si>
    <t xml:space="preserve">2442693.530 </t>
  </si>
  <si>
    <t xml:space="preserve"> 08.10.1975 00:43 </t>
  </si>
  <si>
    <t xml:space="preserve">2445208.463 </t>
  </si>
  <si>
    <t xml:space="preserve"> 26.08.1982 23:06 </t>
  </si>
  <si>
    <t xml:space="preserve"> T.Brelstaff </t>
  </si>
  <si>
    <t xml:space="preserve">2445603.362 </t>
  </si>
  <si>
    <t xml:space="preserve"> 25.09.1983 20:41 </t>
  </si>
  <si>
    <t xml:space="preserve">2445931.418 </t>
  </si>
  <si>
    <t xml:space="preserve"> 18.08.1984 22:01 </t>
  </si>
  <si>
    <t xml:space="preserve">2445932.443 </t>
  </si>
  <si>
    <t xml:space="preserve"> 19.08.1984 22:37 </t>
  </si>
  <si>
    <t xml:space="preserve">2446000.317 </t>
  </si>
  <si>
    <t xml:space="preserve"> 26.10.1984 19:36 </t>
  </si>
  <si>
    <t xml:space="preserve"> H.Grzelczyk </t>
  </si>
  <si>
    <t xml:space="preserve">2446282.09 </t>
  </si>
  <si>
    <t xml:space="preserve"> 04.08.1985 14:09 </t>
  </si>
  <si>
    <t xml:space="preserve"> -0.00 </t>
  </si>
  <si>
    <t xml:space="preserve"> T.Kato </t>
  </si>
  <si>
    <t xml:space="preserve">2446297.520 </t>
  </si>
  <si>
    <t xml:space="preserve"> 20.08.1985 00:28 </t>
  </si>
  <si>
    <t xml:space="preserve"> 0.002 </t>
  </si>
  <si>
    <t xml:space="preserve">2446659.510 </t>
  </si>
  <si>
    <t xml:space="preserve"> 17.08.1986 00:14 </t>
  </si>
  <si>
    <t xml:space="preserve">2447040.011 </t>
  </si>
  <si>
    <t xml:space="preserve"> 01.09.1987 12:15 </t>
  </si>
  <si>
    <t xml:space="preserve"> -0.004 </t>
  </si>
  <si>
    <t xml:space="preserve"> K.Hirosawa </t>
  </si>
  <si>
    <t xml:space="preserve">2447760.410 </t>
  </si>
  <si>
    <t xml:space="preserve"> 21.08.1989 21:50 </t>
  </si>
  <si>
    <t xml:space="preserve">2447760.9080 </t>
  </si>
  <si>
    <t xml:space="preserve"> 22.08.1989 09:47 </t>
  </si>
  <si>
    <t xml:space="preserve"> -0.0088 </t>
  </si>
  <si>
    <t xml:space="preserve">U</t>
  </si>
  <si>
    <t xml:space="preserve"> J.Smak </t>
  </si>
  <si>
    <t xml:space="preserve">2447760.9090 </t>
  </si>
  <si>
    <t xml:space="preserve"> 22.08.1989 09:48 </t>
  </si>
  <si>
    <t xml:space="preserve"> -0.0078 </t>
  </si>
  <si>
    <t xml:space="preserve">G</t>
  </si>
  <si>
    <t xml:space="preserve">2447760.9120 </t>
  </si>
  <si>
    <t xml:space="preserve"> 22.08.1989 09:53 </t>
  </si>
  <si>
    <t xml:space="preserve"> -0.0048 </t>
  </si>
  <si>
    <t xml:space="preserve">B</t>
  </si>
  <si>
    <t xml:space="preserve">2447761.433 </t>
  </si>
  <si>
    <t xml:space="preserve"> 22.08.1989 22:23 </t>
  </si>
  <si>
    <t xml:space="preserve">2449601.7215 </t>
  </si>
  <si>
    <t xml:space="preserve"> 06.09.1994 05:18 </t>
  </si>
  <si>
    <t xml:space="preserve"> -0.0134 </t>
  </si>
  <si>
    <t xml:space="preserve">2449601.7240 </t>
  </si>
  <si>
    <t xml:space="preserve"> 06.09.1994 05:22 </t>
  </si>
  <si>
    <t xml:space="preserve"> -0.0109 </t>
  </si>
  <si>
    <t xml:space="preserve">2449602.7453 </t>
  </si>
  <si>
    <t xml:space="preserve"> 07.09.1994 05:53 </t>
  </si>
  <si>
    <t xml:space="preserve"> -0.0180 </t>
  </si>
  <si>
    <t xml:space="preserve">2449602.7475 </t>
  </si>
  <si>
    <t xml:space="preserve"> 07.09.1994 05:56 </t>
  </si>
  <si>
    <t xml:space="preserve"> -0.0158 </t>
  </si>
  <si>
    <t xml:space="preserve">2449635.6610 </t>
  </si>
  <si>
    <t xml:space="preserve"> 10.10.1994 03:51 </t>
  </si>
  <si>
    <t xml:space="preserve"> -0.0108 </t>
  </si>
  <si>
    <t xml:space="preserve"> Mader &amp; Shafter </t>
  </si>
  <si>
    <t xml:space="preserve">2449640.2850 </t>
  </si>
  <si>
    <t xml:space="preserve"> 14.10.1994 18:50 </t>
  </si>
  <si>
    <t xml:space="preserve"> -0.0145 </t>
  </si>
  <si>
    <t xml:space="preserve"> V.Simon </t>
  </si>
  <si>
    <t xml:space="preserve">2449644.3998 </t>
  </si>
  <si>
    <t xml:space="preserve"> 18.10.1994 21:35 </t>
  </si>
  <si>
    <t xml:space="preserve"> -0.0133 </t>
  </si>
  <si>
    <t xml:space="preserve">2449652.6312 </t>
  </si>
  <si>
    <t xml:space="preserve"> 27.10.1994 03:08 </t>
  </si>
  <si>
    <t xml:space="preserve"> -0.0090 </t>
  </si>
  <si>
    <t xml:space="preserve">2449894.8073 </t>
  </si>
  <si>
    <t xml:space="preserve"> 26.06.1995 07:22 </t>
  </si>
  <si>
    <t xml:space="preserve"> -0.0188 </t>
  </si>
  <si>
    <t xml:space="preserve">2449910.7503 </t>
  </si>
  <si>
    <t xml:space="preserve"> 12.07.1995 06:00 </t>
  </si>
  <si>
    <t xml:space="preserve">2449911.7738 </t>
  </si>
  <si>
    <t xml:space="preserve"> 13.07.1995 06:34 </t>
  </si>
  <si>
    <t xml:space="preserve"> -0.0207 </t>
  </si>
  <si>
    <t xml:space="preserve">2449929.7733 </t>
  </si>
  <si>
    <t xml:space="preserve"> 31.07.1995 06:33 </t>
  </si>
  <si>
    <t xml:space="preserve">2449930.8010 </t>
  </si>
  <si>
    <t xml:space="preserve"> 01.08.1995 07:13 </t>
  </si>
  <si>
    <t xml:space="preserve"> -0.0187 </t>
  </si>
  <si>
    <t xml:space="preserve">2449931.8331 </t>
  </si>
  <si>
    <t xml:space="preserve"> 02.08.1995 07:59 </t>
  </si>
  <si>
    <t xml:space="preserve"> -0.0150 </t>
  </si>
  <si>
    <t xml:space="preserve">2449932.8649 </t>
  </si>
  <si>
    <t xml:space="preserve"> 03.08.1995 08:45 </t>
  </si>
  <si>
    <t xml:space="preserve"> -0.0116 </t>
  </si>
  <si>
    <t xml:space="preserve">2449946.7433 </t>
  </si>
  <si>
    <t xml:space="preserve"> 17.08.1995 05:50 </t>
  </si>
  <si>
    <t xml:space="preserve"> -0.0165 </t>
  </si>
  <si>
    <t xml:space="preserve">2449947.7751 </t>
  </si>
  <si>
    <t xml:space="preserve"> 18.08.1995 06:36 </t>
  </si>
  <si>
    <t xml:space="preserve"> -0.0130 </t>
  </si>
  <si>
    <t xml:space="preserve">2449980.6800 </t>
  </si>
  <si>
    <t xml:space="preserve"> 20.09.1995 04:19 </t>
  </si>
  <si>
    <t xml:space="preserve"> -0.0166 </t>
  </si>
  <si>
    <t xml:space="preserve">2449981.7102 </t>
  </si>
  <si>
    <t xml:space="preserve"> 21.09.1995 05:02 </t>
  </si>
  <si>
    <t xml:space="preserve"> -0.0148 </t>
  </si>
  <si>
    <t xml:space="preserve">2453515.4940 </t>
  </si>
  <si>
    <t xml:space="preserve"> 24.05.2005 23:51 </t>
  </si>
  <si>
    <t xml:space="preserve"> -0.0362 </t>
  </si>
  <si>
    <t xml:space="preserve">2453579.5023 </t>
  </si>
  <si>
    <t xml:space="preserve"> 28.07.2005 00:03 </t>
  </si>
  <si>
    <t xml:space="preserve">30513</t>
  </si>
  <si>
    <t xml:space="preserve"> -0.0451 </t>
  </si>
  <si>
    <t xml:space="preserve">2453580.5293 </t>
  </si>
  <si>
    <t xml:space="preserve"> 29.07.2005 00:42 </t>
  </si>
  <si>
    <t xml:space="preserve">30515</t>
  </si>
  <si>
    <t xml:space="preserve"> -0.0465 </t>
  </si>
  <si>
    <t xml:space="preserve">2453581.5574 </t>
  </si>
  <si>
    <t xml:space="preserve"> 30.07.2005 01:22 </t>
  </si>
  <si>
    <t xml:space="preserve">30517</t>
  </si>
  <si>
    <t xml:space="preserve"> -0.0468 </t>
  </si>
  <si>
    <t xml:space="preserve">2453596.4716 </t>
  </si>
  <si>
    <t xml:space="preserve"> 13.08.2005 23:19 </t>
  </si>
  <si>
    <t xml:space="preserve">30546</t>
  </si>
  <si>
    <t xml:space="preserve"> -0.0443 </t>
  </si>
  <si>
    <t xml:space="preserve">2453615.5040 </t>
  </si>
  <si>
    <t xml:space="preserve"> 02.09.2005 00:05 </t>
  </si>
  <si>
    <t xml:space="preserve">30583</t>
  </si>
  <si>
    <t xml:space="preserve"> -0.0371 </t>
  </si>
  <si>
    <t xml:space="preserve">2453619.3585 </t>
  </si>
  <si>
    <t xml:space="preserve"> 05.09.2005 20:36 </t>
  </si>
  <si>
    <t xml:space="preserve">30590.5</t>
  </si>
  <si>
    <t xml:space="preserve">2454388.3306 </t>
  </si>
  <si>
    <t xml:space="preserve"> 14.10.2007 19:56 </t>
  </si>
  <si>
    <t xml:space="preserve">32086</t>
  </si>
  <si>
    <t xml:space="preserve"> -0.0456 </t>
  </si>
  <si>
    <t xml:space="preserve">2454658.5291 </t>
  </si>
  <si>
    <t xml:space="preserve"> 11.07.2008 00:41 </t>
  </si>
  <si>
    <t xml:space="preserve"> -0.0565 </t>
  </si>
  <si>
    <t xml:space="preserve"> P.Frank </t>
  </si>
  <si>
    <t xml:space="preserve">2455028.4893 </t>
  </si>
  <si>
    <t xml:space="preserve"> 15.07.2009 23:44 </t>
  </si>
  <si>
    <t xml:space="preserve"> -0.0596 </t>
  </si>
  <si>
    <t xml:space="preserve">2455097.3965 </t>
  </si>
  <si>
    <t xml:space="preserve"> 22.09.2009 21:30 </t>
  </si>
  <si>
    <t xml:space="preserve"> -0.0546 </t>
  </si>
  <si>
    <t xml:space="preserve">2455805.4400 </t>
  </si>
  <si>
    <t xml:space="preserve"> 31.08.2011 22:33 </t>
  </si>
  <si>
    <t xml:space="preserve"> -0.0576 </t>
  </si>
  <si>
    <t xml:space="preserve">2455831.3985 </t>
  </si>
  <si>
    <t xml:space="preserve"> 26.09.2011 21:33 </t>
  </si>
  <si>
    <t xml:space="preserve"> -0.0659 </t>
  </si>
  <si>
    <t xml:space="preserve"> H.Jungbluth </t>
  </si>
  <si>
    <t xml:space="preserve">2455837.3096 </t>
  </si>
  <si>
    <t xml:space="preserve"> 02.10.2011 19:25 </t>
  </si>
  <si>
    <t xml:space="preserve"> -0.0681 </t>
  </si>
  <si>
    <t xml:space="preserve">2455838.3525 </t>
  </si>
  <si>
    <t xml:space="preserve"> 03.10.2011 20:27 </t>
  </si>
  <si>
    <t xml:space="preserve"> -0.0536 </t>
  </si>
  <si>
    <t xml:space="preserve">2457219.4382 </t>
  </si>
  <si>
    <t xml:space="preserve"> 15.07.2015 22:31 </t>
  </si>
  <si>
    <t xml:space="preserve"> -0.0956 </t>
  </si>
  <si>
    <t xml:space="preserve">BAVM 241 (=IBVS 6157) </t>
  </si>
  <si>
    <t xml:space="preserve">2457220.4758 </t>
  </si>
  <si>
    <t xml:space="preserve"> 16.07.2015 23:25 </t>
  </si>
  <si>
    <t xml:space="preserve"> -0.0864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Sge - O-C Diagr.</a:t>
            </a:r>
          </a:p>
        </c:rich>
      </c:tx>
      <c:layout>
        <c:manualLayout>
          <c:xMode val="edge"/>
          <c:yMode val="edge"/>
          <c:x val="0.388619014573213"/>
          <c:y val="0.04625601099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6402564689718"/>
          <c:w val="0.894517696044414"/>
          <c:h val="0.750057247538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-0.0393100000001141</c:v>
                </c:pt>
                <c:pt idx="1">
                  <c:v>-0.0306799999962095</c:v>
                </c:pt>
                <c:pt idx="2">
                  <c:v>-0.0258949999988545</c:v>
                </c:pt>
                <c:pt idx="3">
                  <c:v>-0.0234349999955157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4">
                  <c:v>0.0123400000011316</c:v>
                </c:pt>
                <c:pt idx="5">
                  <c:v>-0.0130499999941094</c:v>
                </c:pt>
                <c:pt idx="6">
                  <c:v>0.000469999999040738</c:v>
                </c:pt>
                <c:pt idx="7">
                  <c:v>-0.0139199999975972</c:v>
                </c:pt>
                <c:pt idx="8">
                  <c:v>-0.00669999999809079</c:v>
                </c:pt>
                <c:pt idx="9">
                  <c:v>-0.0401349999956437</c:v>
                </c:pt>
                <c:pt idx="10">
                  <c:v>-0.000525000003108289</c:v>
                </c:pt>
                <c:pt idx="11">
                  <c:v>-0.0170949999956065</c:v>
                </c:pt>
                <c:pt idx="12">
                  <c:v>-0.075700000001234</c:v>
                </c:pt>
                <c:pt idx="13">
                  <c:v>-0.018804999999702</c:v>
                </c:pt>
                <c:pt idx="14">
                  <c:v>-0.0522399999972549</c:v>
                </c:pt>
                <c:pt idx="15">
                  <c:v>-0.0805649999965681</c:v>
                </c:pt>
                <c:pt idx="16">
                  <c:v>0.000955000003159512</c:v>
                </c:pt>
                <c:pt idx="17">
                  <c:v>-0.024649999999383</c:v>
                </c:pt>
                <c:pt idx="18">
                  <c:v>-0.0464299999948707</c:v>
                </c:pt>
                <c:pt idx="19">
                  <c:v>-0.059690000001865</c:v>
                </c:pt>
                <c:pt idx="37">
                  <c:v>0.00117000000318512</c:v>
                </c:pt>
                <c:pt idx="38">
                  <c:v>0.0052300000024843</c:v>
                </c:pt>
                <c:pt idx="39">
                  <c:v>0.0118399999992107</c:v>
                </c:pt>
                <c:pt idx="40">
                  <c:v>0.0084500000011758</c:v>
                </c:pt>
                <c:pt idx="41">
                  <c:v>0.00906000000395579</c:v>
                </c:pt>
                <c:pt idx="42">
                  <c:v>0.00732000000425614</c:v>
                </c:pt>
                <c:pt idx="43">
                  <c:v>0.00893000000360189</c:v>
                </c:pt>
                <c:pt idx="44">
                  <c:v>0.00788500000635395</c:v>
                </c:pt>
                <c:pt idx="45">
                  <c:v>0.00733999999647494</c:v>
                </c:pt>
                <c:pt idx="46">
                  <c:v>0.0125600000028498</c:v>
                </c:pt>
                <c:pt idx="47">
                  <c:v>0.0137800000011339</c:v>
                </c:pt>
                <c:pt idx="48">
                  <c:v>0.0174699999988661</c:v>
                </c:pt>
                <c:pt idx="49">
                  <c:v>0.00864500000170665</c:v>
                </c:pt>
                <c:pt idx="50">
                  <c:v>0.0128649999969639</c:v>
                </c:pt>
                <c:pt idx="51">
                  <c:v>0.00647500000195578</c:v>
                </c:pt>
                <c:pt idx="52">
                  <c:v>0.0079600000026403</c:v>
                </c:pt>
                <c:pt idx="53">
                  <c:v>0.0145150000025751</c:v>
                </c:pt>
                <c:pt idx="54">
                  <c:v>0.00973500000691274</c:v>
                </c:pt>
                <c:pt idx="55">
                  <c:v>0.00444000000425149</c:v>
                </c:pt>
                <c:pt idx="56">
                  <c:v>0.00995500000135507</c:v>
                </c:pt>
                <c:pt idx="57">
                  <c:v>0.00491000000329223</c:v>
                </c:pt>
                <c:pt idx="58">
                  <c:v>0.010165000006964</c:v>
                </c:pt>
                <c:pt idx="59">
                  <c:v>0.00740500000392785</c:v>
                </c:pt>
                <c:pt idx="60">
                  <c:v>0.00699500000337139</c:v>
                </c:pt>
                <c:pt idx="61">
                  <c:v>0.00360500000533648</c:v>
                </c:pt>
                <c:pt idx="62">
                  <c:v>0.00386500000604428</c:v>
                </c:pt>
                <c:pt idx="63">
                  <c:v>-0.00199499999871478</c:v>
                </c:pt>
                <c:pt idx="64">
                  <c:v>0.00215500000194879</c:v>
                </c:pt>
                <c:pt idx="65">
                  <c:v>-0.00112499999522697</c:v>
                </c:pt>
                <c:pt idx="66">
                  <c:v>-0.00442499999917345</c:v>
                </c:pt>
                <c:pt idx="67">
                  <c:v>0.00738000001001637</c:v>
                </c:pt>
                <c:pt idx="68">
                  <c:v>-0.00881499999377411</c:v>
                </c:pt>
                <c:pt idx="69">
                  <c:v>-0.00781499999720836</c:v>
                </c:pt>
                <c:pt idx="70">
                  <c:v>-0.00481500000023516</c:v>
                </c:pt>
                <c:pt idx="71">
                  <c:v>0.0019899999970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20">
                  <c:v>-0.00029999999969732</c:v>
                </c:pt>
                <c:pt idx="22">
                  <c:v>0.00400500000250759</c:v>
                </c:pt>
                <c:pt idx="23">
                  <c:v>-0.00338499999634223</c:v>
                </c:pt>
                <c:pt idx="24">
                  <c:v>-0.000164999997650739</c:v>
                </c:pt>
                <c:pt idx="25">
                  <c:v>-0.00513499999942724</c:v>
                </c:pt>
                <c:pt idx="26">
                  <c:v>-0.00122499999997672</c:v>
                </c:pt>
                <c:pt idx="27">
                  <c:v>0.00153000000136672</c:v>
                </c:pt>
                <c:pt idx="28">
                  <c:v>0.00429500000609551</c:v>
                </c:pt>
                <c:pt idx="29">
                  <c:v>0.00508000000263564</c:v>
                </c:pt>
                <c:pt idx="30">
                  <c:v>0.00134000000252854</c:v>
                </c:pt>
                <c:pt idx="31">
                  <c:v>-0.00538000000233296</c:v>
                </c:pt>
                <c:pt idx="32">
                  <c:v>0.00118500000826316</c:v>
                </c:pt>
                <c:pt idx="33">
                  <c:v>0.00228000000061002</c:v>
                </c:pt>
                <c:pt idx="34">
                  <c:v>0.00590000000374857</c:v>
                </c:pt>
                <c:pt idx="35">
                  <c:v>0.00354499999957625</c:v>
                </c:pt>
                <c:pt idx="36">
                  <c:v>0.00645500000246102</c:v>
                </c:pt>
                <c:pt idx="72">
                  <c:v>-0.0134149999939837</c:v>
                </c:pt>
                <c:pt idx="73">
                  <c:v>-0.0109149999916554</c:v>
                </c:pt>
                <c:pt idx="74">
                  <c:v>-0.0180049999980838</c:v>
                </c:pt>
                <c:pt idx="75">
                  <c:v>-0.0158050000027288</c:v>
                </c:pt>
                <c:pt idx="76">
                  <c:v>-0.0107849999985774</c:v>
                </c:pt>
                <c:pt idx="77">
                  <c:v>-0.0145399999892106</c:v>
                </c:pt>
                <c:pt idx="78">
                  <c:v>-0.0132999999987078</c:v>
                </c:pt>
                <c:pt idx="79">
                  <c:v>-0.00901999999769032</c:v>
                </c:pt>
                <c:pt idx="80">
                  <c:v>-0.0187650000007125</c:v>
                </c:pt>
                <c:pt idx="81">
                  <c:v>-0.0158099999971455</c:v>
                </c:pt>
                <c:pt idx="82">
                  <c:v>-0.020699999993667</c:v>
                </c:pt>
                <c:pt idx="83">
                  <c:v>-0.0180249999975786</c:v>
                </c:pt>
                <c:pt idx="84">
                  <c:v>-0.0187149999983376</c:v>
                </c:pt>
                <c:pt idx="85">
                  <c:v>-0.0150049999938346</c:v>
                </c:pt>
                <c:pt idx="86">
                  <c:v>-0.011594999996305</c:v>
                </c:pt>
                <c:pt idx="87">
                  <c:v>-0.016459999998915</c:v>
                </c:pt>
                <c:pt idx="88">
                  <c:v>-0.0130499999941094</c:v>
                </c:pt>
                <c:pt idx="89">
                  <c:v>-0.0166299999982584</c:v>
                </c:pt>
                <c:pt idx="90">
                  <c:v>-0.0148199999966891</c:v>
                </c:pt>
                <c:pt idx="91">
                  <c:v>-0.0211149999959162</c:v>
                </c:pt>
                <c:pt idx="93">
                  <c:v>-0.0256049999952666</c:v>
                </c:pt>
                <c:pt idx="94">
                  <c:v>-0.0270449999952689</c:v>
                </c:pt>
                <c:pt idx="150">
                  <c:v>-0.0802999999941676</c:v>
                </c:pt>
                <c:pt idx="151">
                  <c:v>-0.0831224999928963</c:v>
                </c:pt>
                <c:pt idx="152">
                  <c:v>-0.0780299999969429</c:v>
                </c:pt>
                <c:pt idx="153">
                  <c:v>-0.0956399999995483</c:v>
                </c:pt>
                <c:pt idx="154">
                  <c:v>-0.08642999999574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92">
                  <c:v>-0.0258199999952922</c:v>
                </c:pt>
                <c:pt idx="95">
                  <c:v>-0.0439550000010058</c:v>
                </c:pt>
                <c:pt idx="96">
                  <c:v>-0.0319999999992433</c:v>
                </c:pt>
                <c:pt idx="97">
                  <c:v>-0.0378750000018044</c:v>
                </c:pt>
                <c:pt idx="98">
                  <c:v>-0.042089999995369</c:v>
                </c:pt>
                <c:pt idx="99">
                  <c:v>-0.0377799999987474</c:v>
                </c:pt>
                <c:pt idx="100">
                  <c:v>-0.0414699999964796</c:v>
                </c:pt>
                <c:pt idx="101">
                  <c:v>-0.0418249999929685</c:v>
                </c:pt>
                <c:pt idx="102">
                  <c:v>-0.0390149999948335</c:v>
                </c:pt>
                <c:pt idx="103">
                  <c:v>-0.040804999996908</c:v>
                </c:pt>
                <c:pt idx="104">
                  <c:v>-0.0407950000007986</c:v>
                </c:pt>
                <c:pt idx="105">
                  <c:v>-0.042547500001092</c:v>
                </c:pt>
                <c:pt idx="106">
                  <c:v>-0.0361574999988079</c:v>
                </c:pt>
                <c:pt idx="107">
                  <c:v>-0.049967499995546</c:v>
                </c:pt>
                <c:pt idx="108">
                  <c:v>-0.0406399999992573</c:v>
                </c:pt>
                <c:pt idx="109">
                  <c:v>-0.0474899999971967</c:v>
                </c:pt>
                <c:pt idx="110">
                  <c:v>-0.0453999999954249</c:v>
                </c:pt>
                <c:pt idx="111">
                  <c:v>-0.0453999999954249</c:v>
                </c:pt>
                <c:pt idx="112">
                  <c:v>-0.0464299999948707</c:v>
                </c:pt>
                <c:pt idx="113">
                  <c:v>-0.0464299999948707</c:v>
                </c:pt>
                <c:pt idx="114">
                  <c:v>-0.0457299999980023</c:v>
                </c:pt>
                <c:pt idx="115">
                  <c:v>-0.0451350000003004</c:v>
                </c:pt>
                <c:pt idx="116">
                  <c:v>-0.0465249999906519</c:v>
                </c:pt>
                <c:pt idx="117">
                  <c:v>-0.0468150000015157</c:v>
                </c:pt>
                <c:pt idx="118">
                  <c:v>-0.0420599999997648</c:v>
                </c:pt>
                <c:pt idx="119">
                  <c:v>-0.0442699999985052</c:v>
                </c:pt>
                <c:pt idx="120">
                  <c:v>-0.0370849999962957</c:v>
                </c:pt>
                <c:pt idx="121">
                  <c:v>-0.039047499994922</c:v>
                </c:pt>
                <c:pt idx="122">
                  <c:v>-0.043214999990596</c:v>
                </c:pt>
                <c:pt idx="123">
                  <c:v>-0.0501950000034412</c:v>
                </c:pt>
                <c:pt idx="124">
                  <c:v>-0.0475249999944936</c:v>
                </c:pt>
                <c:pt idx="125">
                  <c:v>-0.0198624999975436</c:v>
                </c:pt>
                <c:pt idx="126">
                  <c:v>-0.0448149999938323</c:v>
                </c:pt>
                <c:pt idx="127">
                  <c:v>-0.0451850000026752</c:v>
                </c:pt>
                <c:pt idx="128">
                  <c:v>-0.0540299999993295</c:v>
                </c:pt>
                <c:pt idx="129">
                  <c:v>-0.0394199999936973</c:v>
                </c:pt>
                <c:pt idx="130">
                  <c:v>-0.0369099999952596</c:v>
                </c:pt>
                <c:pt idx="131">
                  <c:v>-0.0317099999956554</c:v>
                </c:pt>
                <c:pt idx="132">
                  <c:v>-0.0557524999967427</c:v>
                </c:pt>
                <c:pt idx="133">
                  <c:v>-0.022842500002298</c:v>
                </c:pt>
                <c:pt idx="134">
                  <c:v>-0.0469749999974738</c:v>
                </c:pt>
                <c:pt idx="135">
                  <c:v>-0.041567499996745</c:v>
                </c:pt>
                <c:pt idx="136">
                  <c:v>-0.0416199999963283</c:v>
                </c:pt>
                <c:pt idx="137">
                  <c:v>-0.0482099999935599</c:v>
                </c:pt>
                <c:pt idx="138">
                  <c:v>-0.0421899999928428</c:v>
                </c:pt>
                <c:pt idx="139">
                  <c:v>-0.0455699999947683</c:v>
                </c:pt>
                <c:pt idx="140">
                  <c:v>-0.0565424999949755</c:v>
                </c:pt>
                <c:pt idx="141">
                  <c:v>-0.0596449999939068</c:v>
                </c:pt>
                <c:pt idx="142">
                  <c:v>-0.0545749999946565</c:v>
                </c:pt>
                <c:pt idx="143">
                  <c:v>-0.0575899999967078</c:v>
                </c:pt>
                <c:pt idx="144">
                  <c:v>-0.0659374999886495</c:v>
                </c:pt>
                <c:pt idx="145">
                  <c:v>-0.0680799999972805</c:v>
                </c:pt>
                <c:pt idx="146">
                  <c:v>-0.0535699999963981</c:v>
                </c:pt>
                <c:pt idx="147">
                  <c:v>-0.0760999999911292</c:v>
                </c:pt>
                <c:pt idx="148">
                  <c:v>-0.0846999999994296</c:v>
                </c:pt>
                <c:pt idx="149">
                  <c:v>-0.0796300000001793</c:v>
                </c:pt>
                <c:pt idx="155">
                  <c:v>-0.0871374999987893</c:v>
                </c:pt>
                <c:pt idx="156">
                  <c:v>-0.0945299999948475</c:v>
                </c:pt>
                <c:pt idx="157">
                  <c:v>-0.0950849999935599</c:v>
                </c:pt>
                <c:pt idx="158">
                  <c:v>-0.105894999993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101">
                  <c:v>-0.029070805233801</c:v>
                </c:pt>
                <c:pt idx="102">
                  <c:v>-0.0290863387340204</c:v>
                </c:pt>
                <c:pt idx="103">
                  <c:v>-0.0291018722342397</c:v>
                </c:pt>
                <c:pt idx="104">
                  <c:v>-0.029117405734459</c:v>
                </c:pt>
                <c:pt idx="105">
                  <c:v>-0.0325930264085327</c:v>
                </c:pt>
                <c:pt idx="106">
                  <c:v>-0.0325930264085327</c:v>
                </c:pt>
                <c:pt idx="107">
                  <c:v>-0.032608559908752</c:v>
                </c:pt>
                <c:pt idx="108">
                  <c:v>-0.0326978775350131</c:v>
                </c:pt>
                <c:pt idx="109">
                  <c:v>-0.0327134110352325</c:v>
                </c:pt>
                <c:pt idx="110">
                  <c:v>-0.0327134110352325</c:v>
                </c:pt>
                <c:pt idx="111">
                  <c:v>-0.0327134110352325</c:v>
                </c:pt>
                <c:pt idx="112">
                  <c:v>-0.0327444780356711</c:v>
                </c:pt>
                <c:pt idx="113">
                  <c:v>-0.0327444780356711</c:v>
                </c:pt>
                <c:pt idx="114">
                  <c:v>-0.0327444780356711</c:v>
                </c:pt>
                <c:pt idx="115">
                  <c:v>-0.0335599867971856</c:v>
                </c:pt>
                <c:pt idx="116">
                  <c:v>-0.0335755202974049</c:v>
                </c:pt>
                <c:pt idx="117">
                  <c:v>-0.0335910537976243</c:v>
                </c:pt>
                <c:pt idx="118">
                  <c:v>-0.0338007560505851</c:v>
                </c:pt>
                <c:pt idx="119">
                  <c:v>-0.0338162895508045</c:v>
                </c:pt>
                <c:pt idx="120">
                  <c:v>-0.034103659304862</c:v>
                </c:pt>
                <c:pt idx="121">
                  <c:v>-0.0341619099306844</c:v>
                </c:pt>
                <c:pt idx="122">
                  <c:v>-0.0384064388656146</c:v>
                </c:pt>
                <c:pt idx="123">
                  <c:v>-0.0384375058660533</c:v>
                </c:pt>
                <c:pt idx="124">
                  <c:v>-0.0390122453741683</c:v>
                </c:pt>
                <c:pt idx="125">
                  <c:v>-0.0394199997549255</c:v>
                </c:pt>
                <c:pt idx="126">
                  <c:v>-0.0394937838809673</c:v>
                </c:pt>
                <c:pt idx="127">
                  <c:v>-0.0395403843816252</c:v>
                </c:pt>
                <c:pt idx="128">
                  <c:v>-0.0397811536350248</c:v>
                </c:pt>
                <c:pt idx="129">
                  <c:v>-0.0397966871352441</c:v>
                </c:pt>
                <c:pt idx="130">
                  <c:v>-0.0398122206354634</c:v>
                </c:pt>
                <c:pt idx="131">
                  <c:v>-0.0398122206354634</c:v>
                </c:pt>
                <c:pt idx="132">
                  <c:v>-0.0399015382617245</c:v>
                </c:pt>
                <c:pt idx="133">
                  <c:v>-0.0399170717619438</c:v>
                </c:pt>
                <c:pt idx="134">
                  <c:v>-0.0400219228884243</c:v>
                </c:pt>
                <c:pt idx="135">
                  <c:v>-0.040188908015782</c:v>
                </c:pt>
                <c:pt idx="136">
                  <c:v>-0.0402626921418238</c:v>
                </c:pt>
                <c:pt idx="137">
                  <c:v>-0.0402782256420431</c:v>
                </c:pt>
                <c:pt idx="138">
                  <c:v>-0.0403092926424818</c:v>
                </c:pt>
                <c:pt idx="139">
                  <c:v>-0.0457770847196837</c:v>
                </c:pt>
                <c:pt idx="140">
                  <c:v>-0.0498585119023111</c:v>
                </c:pt>
                <c:pt idx="141">
                  <c:v>-0.0554466886062128</c:v>
                </c:pt>
                <c:pt idx="142">
                  <c:v>-0.0564874331209074</c:v>
                </c:pt>
                <c:pt idx="143">
                  <c:v>-0.0671822480219118</c:v>
                </c:pt>
                <c:pt idx="144">
                  <c:v>-0.0675744689024497</c:v>
                </c:pt>
                <c:pt idx="145">
                  <c:v>-0.0676637865287109</c:v>
                </c:pt>
                <c:pt idx="146">
                  <c:v>-0.0676793200289302</c:v>
                </c:pt>
                <c:pt idx="147">
                  <c:v>-0.0775896931688587</c:v>
                </c:pt>
                <c:pt idx="148">
                  <c:v>-0.0781022986760964</c:v>
                </c:pt>
                <c:pt idx="149">
                  <c:v>-0.0781022986760964</c:v>
                </c:pt>
                <c:pt idx="150">
                  <c:v>-0.0781954996774124</c:v>
                </c:pt>
                <c:pt idx="151">
                  <c:v>-0.0783158843041121</c:v>
                </c:pt>
                <c:pt idx="152">
                  <c:v>-0.0835856242535177</c:v>
                </c:pt>
                <c:pt idx="153">
                  <c:v>-0.088540810823482</c:v>
                </c:pt>
                <c:pt idx="154">
                  <c:v>-0.0885563443237013</c:v>
                </c:pt>
                <c:pt idx="155">
                  <c:v>-0.0889019647035813</c:v>
                </c:pt>
                <c:pt idx="156">
                  <c:v>-0.0939930694004646</c:v>
                </c:pt>
                <c:pt idx="157">
                  <c:v>-0.0991890252238284</c:v>
                </c:pt>
                <c:pt idx="158">
                  <c:v>-0.0997948317323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6</c:f>
              <c:numCache>
                <c:formatCode>General</c:formatCode>
                <c:ptCount val="15"/>
                <c:pt idx="0">
                  <c:v>-20000</c:v>
                </c:pt>
                <c:pt idx="1">
                  <c:v>-15000</c:v>
                </c:pt>
                <c:pt idx="2">
                  <c:v>-10000</c:v>
                </c:pt>
                <c:pt idx="3">
                  <c:v>-5000</c:v>
                </c:pt>
                <c:pt idx="4">
                  <c:v>0</c:v>
                </c:pt>
                <c:pt idx="5">
                  <c:v>50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25000</c:v>
                </c:pt>
                <c:pt idx="10">
                  <c:v>30000</c:v>
                </c:pt>
                <c:pt idx="11">
                  <c:v>35000</c:v>
                </c:pt>
                <c:pt idx="12">
                  <c:v>40000</c:v>
                </c:pt>
                <c:pt idx="13">
                  <c:v>45000</c:v>
                </c:pt>
                <c:pt idx="14">
                  <c:v>50000</c:v>
                </c:pt>
              </c:numCache>
            </c:numRef>
          </c:xVal>
          <c:yVal>
            <c:numRef>
              <c:f>A!$W$2:$W$16</c:f>
              <c:numCache>
                <c:formatCode>General</c:formatCode>
                <c:ptCount val="15"/>
                <c:pt idx="0">
                  <c:v>-0.109116613174116</c:v>
                </c:pt>
                <c:pt idx="1">
                  <c:v>-0.0737759850422353</c:v>
                </c:pt>
                <c:pt idx="2">
                  <c:v>-0.0447474463698552</c:v>
                </c:pt>
                <c:pt idx="3">
                  <c:v>-0.0220309971569754</c:v>
                </c:pt>
                <c:pt idx="4">
                  <c:v>-0.00562663740359599</c:v>
                </c:pt>
                <c:pt idx="5">
                  <c:v>0.00446563289028298</c:v>
                </c:pt>
                <c:pt idx="6">
                  <c:v>0.00824581372466154</c:v>
                </c:pt>
                <c:pt idx="7">
                  <c:v>0.00571390509953969</c:v>
                </c:pt>
                <c:pt idx="8">
                  <c:v>-0.00313009298508257</c:v>
                </c:pt>
                <c:pt idx="9">
                  <c:v>-0.0182861805292053</c:v>
                </c:pt>
                <c:pt idx="10">
                  <c:v>-0.0397543575328283</c:v>
                </c:pt>
                <c:pt idx="11">
                  <c:v>-0.0675346239959518</c:v>
                </c:pt>
                <c:pt idx="12">
                  <c:v>-0.101626979918576</c:v>
                </c:pt>
                <c:pt idx="13">
                  <c:v>-0.1420314253007</c:v>
                </c:pt>
                <c:pt idx="14">
                  <c:v>-0.188747960142325</c:v>
                </c:pt>
              </c:numCache>
            </c:numRef>
          </c:yVal>
          <c:smooth val="0"/>
        </c:ser>
        <c:axId val="10558020"/>
        <c:axId val="79607517"/>
      </c:scatterChart>
      <c:valAx>
        <c:axId val="10558020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5104190519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7517"/>
        <c:crossesAt val="0"/>
        <c:crossBetween val="midCat"/>
      </c:valAx>
      <c:valAx>
        <c:axId val="7960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4451568582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80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864214665741"/>
          <c:y val="0.906801007556675"/>
          <c:w val="0.732419616007402"/>
          <c:h val="0.056560567895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Sge - O-C Diagr.</a:t>
            </a:r>
          </a:p>
        </c:rich>
      </c:tx>
      <c:layout>
        <c:manualLayout>
          <c:xMode val="edge"/>
          <c:yMode val="edge"/>
          <c:x val="0.387908157378562"/>
          <c:y val="0.046238155040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5927617307912"/>
          <c:w val="0.894542517595477"/>
          <c:h val="0.750998972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-0.0393100000001141</c:v>
                </c:pt>
                <c:pt idx="1">
                  <c:v>-0.0306799999962095</c:v>
                </c:pt>
                <c:pt idx="2">
                  <c:v>-0.0258949999988545</c:v>
                </c:pt>
                <c:pt idx="3">
                  <c:v>-0.0234349999955157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4">
                  <c:v>0.0123400000011316</c:v>
                </c:pt>
                <c:pt idx="5">
                  <c:v>-0.0130499999941094</c:v>
                </c:pt>
                <c:pt idx="6">
                  <c:v>0.000469999999040738</c:v>
                </c:pt>
                <c:pt idx="7">
                  <c:v>-0.0139199999975972</c:v>
                </c:pt>
                <c:pt idx="8">
                  <c:v>-0.00669999999809079</c:v>
                </c:pt>
                <c:pt idx="9">
                  <c:v>-0.0401349999956437</c:v>
                </c:pt>
                <c:pt idx="10">
                  <c:v>-0.000525000003108289</c:v>
                </c:pt>
                <c:pt idx="11">
                  <c:v>-0.0170949999956065</c:v>
                </c:pt>
                <c:pt idx="12">
                  <c:v>-0.075700000001234</c:v>
                </c:pt>
                <c:pt idx="13">
                  <c:v>-0.018804999999702</c:v>
                </c:pt>
                <c:pt idx="14">
                  <c:v>-0.0522399999972549</c:v>
                </c:pt>
                <c:pt idx="15">
                  <c:v>-0.0805649999965681</c:v>
                </c:pt>
                <c:pt idx="16">
                  <c:v>0.000955000003159512</c:v>
                </c:pt>
                <c:pt idx="17">
                  <c:v>-0.024649999999383</c:v>
                </c:pt>
                <c:pt idx="18">
                  <c:v>-0.0464299999948707</c:v>
                </c:pt>
                <c:pt idx="19">
                  <c:v>-0.059690000001865</c:v>
                </c:pt>
                <c:pt idx="37">
                  <c:v>0.00117000000318512</c:v>
                </c:pt>
                <c:pt idx="38">
                  <c:v>0.0052300000024843</c:v>
                </c:pt>
                <c:pt idx="39">
                  <c:v>0.0118399999992107</c:v>
                </c:pt>
                <c:pt idx="40">
                  <c:v>0.0084500000011758</c:v>
                </c:pt>
                <c:pt idx="41">
                  <c:v>0.00906000000395579</c:v>
                </c:pt>
                <c:pt idx="42">
                  <c:v>0.00732000000425614</c:v>
                </c:pt>
                <c:pt idx="43">
                  <c:v>0.00893000000360189</c:v>
                </c:pt>
                <c:pt idx="44">
                  <c:v>0.00788500000635395</c:v>
                </c:pt>
                <c:pt idx="45">
                  <c:v>0.00733999999647494</c:v>
                </c:pt>
                <c:pt idx="46">
                  <c:v>0.0125600000028498</c:v>
                </c:pt>
                <c:pt idx="47">
                  <c:v>0.0137800000011339</c:v>
                </c:pt>
                <c:pt idx="48">
                  <c:v>0.0174699999988661</c:v>
                </c:pt>
                <c:pt idx="49">
                  <c:v>0.00864500000170665</c:v>
                </c:pt>
                <c:pt idx="50">
                  <c:v>0.0128649999969639</c:v>
                </c:pt>
                <c:pt idx="51">
                  <c:v>0.00647500000195578</c:v>
                </c:pt>
                <c:pt idx="52">
                  <c:v>0.0079600000026403</c:v>
                </c:pt>
                <c:pt idx="53">
                  <c:v>0.0145150000025751</c:v>
                </c:pt>
                <c:pt idx="54">
                  <c:v>0.00973500000691274</c:v>
                </c:pt>
                <c:pt idx="55">
                  <c:v>0.00444000000425149</c:v>
                </c:pt>
                <c:pt idx="56">
                  <c:v>0.00995500000135507</c:v>
                </c:pt>
                <c:pt idx="57">
                  <c:v>0.00491000000329223</c:v>
                </c:pt>
                <c:pt idx="58">
                  <c:v>0.010165000006964</c:v>
                </c:pt>
                <c:pt idx="59">
                  <c:v>0.00740500000392785</c:v>
                </c:pt>
                <c:pt idx="60">
                  <c:v>0.00699500000337139</c:v>
                </c:pt>
                <c:pt idx="61">
                  <c:v>0.00360500000533648</c:v>
                </c:pt>
                <c:pt idx="62">
                  <c:v>0.00386500000604428</c:v>
                </c:pt>
                <c:pt idx="63">
                  <c:v>-0.00199499999871478</c:v>
                </c:pt>
                <c:pt idx="64">
                  <c:v>0.00215500000194879</c:v>
                </c:pt>
                <c:pt idx="65">
                  <c:v>-0.00112499999522697</c:v>
                </c:pt>
                <c:pt idx="66">
                  <c:v>-0.00442499999917345</c:v>
                </c:pt>
                <c:pt idx="67">
                  <c:v>0.00738000001001637</c:v>
                </c:pt>
                <c:pt idx="68">
                  <c:v>-0.00881499999377411</c:v>
                </c:pt>
                <c:pt idx="69">
                  <c:v>-0.00781499999720836</c:v>
                </c:pt>
                <c:pt idx="70">
                  <c:v>-0.00481500000023516</c:v>
                </c:pt>
                <c:pt idx="71">
                  <c:v>0.0019899999970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20">
                  <c:v>-0.00029999999969732</c:v>
                </c:pt>
                <c:pt idx="22">
                  <c:v>0.00400500000250759</c:v>
                </c:pt>
                <c:pt idx="23">
                  <c:v>-0.00338499999634223</c:v>
                </c:pt>
                <c:pt idx="24">
                  <c:v>-0.000164999997650739</c:v>
                </c:pt>
                <c:pt idx="25">
                  <c:v>-0.00513499999942724</c:v>
                </c:pt>
                <c:pt idx="26">
                  <c:v>-0.00122499999997672</c:v>
                </c:pt>
                <c:pt idx="27">
                  <c:v>0.00153000000136672</c:v>
                </c:pt>
                <c:pt idx="28">
                  <c:v>0.00429500000609551</c:v>
                </c:pt>
                <c:pt idx="29">
                  <c:v>0.00508000000263564</c:v>
                </c:pt>
                <c:pt idx="30">
                  <c:v>0.00134000000252854</c:v>
                </c:pt>
                <c:pt idx="31">
                  <c:v>-0.00538000000233296</c:v>
                </c:pt>
                <c:pt idx="32">
                  <c:v>0.00118500000826316</c:v>
                </c:pt>
                <c:pt idx="33">
                  <c:v>0.00228000000061002</c:v>
                </c:pt>
                <c:pt idx="34">
                  <c:v>0.00590000000374857</c:v>
                </c:pt>
                <c:pt idx="35">
                  <c:v>0.00354499999957625</c:v>
                </c:pt>
                <c:pt idx="36">
                  <c:v>0.00645500000246102</c:v>
                </c:pt>
                <c:pt idx="72">
                  <c:v>-0.0134149999939837</c:v>
                </c:pt>
                <c:pt idx="73">
                  <c:v>-0.0109149999916554</c:v>
                </c:pt>
                <c:pt idx="74">
                  <c:v>-0.0180049999980838</c:v>
                </c:pt>
                <c:pt idx="75">
                  <c:v>-0.0158050000027288</c:v>
                </c:pt>
                <c:pt idx="76">
                  <c:v>-0.0107849999985774</c:v>
                </c:pt>
                <c:pt idx="77">
                  <c:v>-0.0145399999892106</c:v>
                </c:pt>
                <c:pt idx="78">
                  <c:v>-0.0132999999987078</c:v>
                </c:pt>
                <c:pt idx="79">
                  <c:v>-0.00901999999769032</c:v>
                </c:pt>
                <c:pt idx="80">
                  <c:v>-0.0187650000007125</c:v>
                </c:pt>
                <c:pt idx="81">
                  <c:v>-0.0158099999971455</c:v>
                </c:pt>
                <c:pt idx="82">
                  <c:v>-0.020699999993667</c:v>
                </c:pt>
                <c:pt idx="83">
                  <c:v>-0.0180249999975786</c:v>
                </c:pt>
                <c:pt idx="84">
                  <c:v>-0.0187149999983376</c:v>
                </c:pt>
                <c:pt idx="85">
                  <c:v>-0.0150049999938346</c:v>
                </c:pt>
                <c:pt idx="86">
                  <c:v>-0.011594999996305</c:v>
                </c:pt>
                <c:pt idx="87">
                  <c:v>-0.016459999998915</c:v>
                </c:pt>
                <c:pt idx="88">
                  <c:v>-0.0130499999941094</c:v>
                </c:pt>
                <c:pt idx="89">
                  <c:v>-0.0166299999982584</c:v>
                </c:pt>
                <c:pt idx="90">
                  <c:v>-0.0148199999966891</c:v>
                </c:pt>
                <c:pt idx="91">
                  <c:v>-0.0211149999959162</c:v>
                </c:pt>
                <c:pt idx="93">
                  <c:v>-0.0256049999952666</c:v>
                </c:pt>
                <c:pt idx="94">
                  <c:v>-0.0270449999952689</c:v>
                </c:pt>
                <c:pt idx="150">
                  <c:v>-0.0802999999941676</c:v>
                </c:pt>
                <c:pt idx="151">
                  <c:v>-0.0831224999928963</c:v>
                </c:pt>
                <c:pt idx="152">
                  <c:v>-0.0780299999969429</c:v>
                </c:pt>
                <c:pt idx="153">
                  <c:v>-0.0956399999995483</c:v>
                </c:pt>
                <c:pt idx="154">
                  <c:v>-0.08642999999574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92">
                  <c:v>-0.0258199999952922</c:v>
                </c:pt>
                <c:pt idx="95">
                  <c:v>-0.0439550000010058</c:v>
                </c:pt>
                <c:pt idx="96">
                  <c:v>-0.0319999999992433</c:v>
                </c:pt>
                <c:pt idx="97">
                  <c:v>-0.0378750000018044</c:v>
                </c:pt>
                <c:pt idx="98">
                  <c:v>-0.042089999995369</c:v>
                </c:pt>
                <c:pt idx="99">
                  <c:v>-0.0377799999987474</c:v>
                </c:pt>
                <c:pt idx="100">
                  <c:v>-0.0414699999964796</c:v>
                </c:pt>
                <c:pt idx="101">
                  <c:v>-0.0418249999929685</c:v>
                </c:pt>
                <c:pt idx="102">
                  <c:v>-0.0390149999948335</c:v>
                </c:pt>
                <c:pt idx="103">
                  <c:v>-0.040804999996908</c:v>
                </c:pt>
                <c:pt idx="104">
                  <c:v>-0.0407950000007986</c:v>
                </c:pt>
                <c:pt idx="105">
                  <c:v>-0.042547500001092</c:v>
                </c:pt>
                <c:pt idx="106">
                  <c:v>-0.0361574999988079</c:v>
                </c:pt>
                <c:pt idx="107">
                  <c:v>-0.049967499995546</c:v>
                </c:pt>
                <c:pt idx="108">
                  <c:v>-0.0406399999992573</c:v>
                </c:pt>
                <c:pt idx="109">
                  <c:v>-0.0474899999971967</c:v>
                </c:pt>
                <c:pt idx="110">
                  <c:v>-0.0453999999954249</c:v>
                </c:pt>
                <c:pt idx="111">
                  <c:v>-0.0453999999954249</c:v>
                </c:pt>
                <c:pt idx="112">
                  <c:v>-0.0464299999948707</c:v>
                </c:pt>
                <c:pt idx="113">
                  <c:v>-0.0464299999948707</c:v>
                </c:pt>
                <c:pt idx="114">
                  <c:v>-0.0457299999980023</c:v>
                </c:pt>
                <c:pt idx="115">
                  <c:v>-0.0451350000003004</c:v>
                </c:pt>
                <c:pt idx="116">
                  <c:v>-0.0465249999906519</c:v>
                </c:pt>
                <c:pt idx="117">
                  <c:v>-0.0468150000015157</c:v>
                </c:pt>
                <c:pt idx="118">
                  <c:v>-0.0420599999997648</c:v>
                </c:pt>
                <c:pt idx="119">
                  <c:v>-0.0442699999985052</c:v>
                </c:pt>
                <c:pt idx="120">
                  <c:v>-0.0370849999962957</c:v>
                </c:pt>
                <c:pt idx="121">
                  <c:v>-0.039047499994922</c:v>
                </c:pt>
                <c:pt idx="122">
                  <c:v>-0.043214999990596</c:v>
                </c:pt>
                <c:pt idx="123">
                  <c:v>-0.0501950000034412</c:v>
                </c:pt>
                <c:pt idx="124">
                  <c:v>-0.0475249999944936</c:v>
                </c:pt>
                <c:pt idx="125">
                  <c:v>-0.0198624999975436</c:v>
                </c:pt>
                <c:pt idx="126">
                  <c:v>-0.0448149999938323</c:v>
                </c:pt>
                <c:pt idx="127">
                  <c:v>-0.0451850000026752</c:v>
                </c:pt>
                <c:pt idx="128">
                  <c:v>-0.0540299999993295</c:v>
                </c:pt>
                <c:pt idx="129">
                  <c:v>-0.0394199999936973</c:v>
                </c:pt>
                <c:pt idx="130">
                  <c:v>-0.0369099999952596</c:v>
                </c:pt>
                <c:pt idx="131">
                  <c:v>-0.0317099999956554</c:v>
                </c:pt>
                <c:pt idx="132">
                  <c:v>-0.0557524999967427</c:v>
                </c:pt>
                <c:pt idx="133">
                  <c:v>-0.022842500002298</c:v>
                </c:pt>
                <c:pt idx="134">
                  <c:v>-0.0469749999974738</c:v>
                </c:pt>
                <c:pt idx="135">
                  <c:v>-0.041567499996745</c:v>
                </c:pt>
                <c:pt idx="136">
                  <c:v>-0.0416199999963283</c:v>
                </c:pt>
                <c:pt idx="137">
                  <c:v>-0.0482099999935599</c:v>
                </c:pt>
                <c:pt idx="138">
                  <c:v>-0.0421899999928428</c:v>
                </c:pt>
                <c:pt idx="139">
                  <c:v>-0.0455699999947683</c:v>
                </c:pt>
                <c:pt idx="140">
                  <c:v>-0.0565424999949755</c:v>
                </c:pt>
                <c:pt idx="141">
                  <c:v>-0.0596449999939068</c:v>
                </c:pt>
                <c:pt idx="142">
                  <c:v>-0.0545749999946565</c:v>
                </c:pt>
                <c:pt idx="143">
                  <c:v>-0.0575899999967078</c:v>
                </c:pt>
                <c:pt idx="144">
                  <c:v>-0.0659374999886495</c:v>
                </c:pt>
                <c:pt idx="145">
                  <c:v>-0.0680799999972805</c:v>
                </c:pt>
                <c:pt idx="146">
                  <c:v>-0.0535699999963981</c:v>
                </c:pt>
                <c:pt idx="147">
                  <c:v>-0.0760999999911292</c:v>
                </c:pt>
                <c:pt idx="148">
                  <c:v>-0.0846999999994296</c:v>
                </c:pt>
                <c:pt idx="149">
                  <c:v>-0.0796300000001793</c:v>
                </c:pt>
                <c:pt idx="155">
                  <c:v>-0.0871374999987893</c:v>
                </c:pt>
                <c:pt idx="156">
                  <c:v>-0.0945299999948475</c:v>
                </c:pt>
                <c:pt idx="157">
                  <c:v>-0.0950849999935599</c:v>
                </c:pt>
                <c:pt idx="158">
                  <c:v>-0.105894999993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0662</c:v>
                </c:pt>
                <c:pt idx="1">
                  <c:v>-9696</c:v>
                </c:pt>
                <c:pt idx="2">
                  <c:v>-8659</c:v>
                </c:pt>
                <c:pt idx="3">
                  <c:v>-7687</c:v>
                </c:pt>
                <c:pt idx="4">
                  <c:v>-4332</c:v>
                </c:pt>
                <c:pt idx="5">
                  <c:v>-4330</c:v>
                </c:pt>
                <c:pt idx="6">
                  <c:v>-4266</c:v>
                </c:pt>
                <c:pt idx="7">
                  <c:v>-4264</c:v>
                </c:pt>
                <c:pt idx="8">
                  <c:v>-4260</c:v>
                </c:pt>
                <c:pt idx="9">
                  <c:v>-4227</c:v>
                </c:pt>
                <c:pt idx="10">
                  <c:v>-4225</c:v>
                </c:pt>
                <c:pt idx="11">
                  <c:v>-4099</c:v>
                </c:pt>
                <c:pt idx="12">
                  <c:v>-4060</c:v>
                </c:pt>
                <c:pt idx="13">
                  <c:v>-3521</c:v>
                </c:pt>
                <c:pt idx="14">
                  <c:v>-3488</c:v>
                </c:pt>
                <c:pt idx="15">
                  <c:v>-2953</c:v>
                </c:pt>
                <c:pt idx="16">
                  <c:v>-2889</c:v>
                </c:pt>
                <c:pt idx="17">
                  <c:v>-2850</c:v>
                </c:pt>
                <c:pt idx="18">
                  <c:v>-2846</c:v>
                </c:pt>
                <c:pt idx="19">
                  <c:v>-2778</c:v>
                </c:pt>
                <c:pt idx="20">
                  <c:v>-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7</c:v>
                </c:pt>
                <c:pt idx="25">
                  <c:v>93</c:v>
                </c:pt>
                <c:pt idx="26">
                  <c:v>95</c:v>
                </c:pt>
                <c:pt idx="27">
                  <c:v>126</c:v>
                </c:pt>
                <c:pt idx="28">
                  <c:v>159</c:v>
                </c:pt>
                <c:pt idx="29">
                  <c:v>636</c:v>
                </c:pt>
                <c:pt idx="30">
                  <c:v>668</c:v>
                </c:pt>
                <c:pt idx="31">
                  <c:v>764</c:v>
                </c:pt>
                <c:pt idx="32">
                  <c:v>797</c:v>
                </c:pt>
                <c:pt idx="33">
                  <c:v>2856</c:v>
                </c:pt>
                <c:pt idx="34">
                  <c:v>2860</c:v>
                </c:pt>
                <c:pt idx="35">
                  <c:v>2889</c:v>
                </c:pt>
                <c:pt idx="36">
                  <c:v>2891</c:v>
                </c:pt>
                <c:pt idx="37">
                  <c:v>4274</c:v>
                </c:pt>
                <c:pt idx="38">
                  <c:v>4966</c:v>
                </c:pt>
                <c:pt idx="39">
                  <c:v>4968</c:v>
                </c:pt>
                <c:pt idx="40">
                  <c:v>4970</c:v>
                </c:pt>
                <c:pt idx="41">
                  <c:v>4972</c:v>
                </c:pt>
                <c:pt idx="42">
                  <c:v>5104</c:v>
                </c:pt>
                <c:pt idx="43">
                  <c:v>5106</c:v>
                </c:pt>
                <c:pt idx="44">
                  <c:v>5137</c:v>
                </c:pt>
                <c:pt idx="45">
                  <c:v>5668</c:v>
                </c:pt>
                <c:pt idx="46">
                  <c:v>5672</c:v>
                </c:pt>
                <c:pt idx="47">
                  <c:v>5676</c:v>
                </c:pt>
                <c:pt idx="48">
                  <c:v>5734</c:v>
                </c:pt>
                <c:pt idx="49">
                  <c:v>5769</c:v>
                </c:pt>
                <c:pt idx="50">
                  <c:v>5773</c:v>
                </c:pt>
                <c:pt idx="51">
                  <c:v>5775</c:v>
                </c:pt>
                <c:pt idx="52">
                  <c:v>7952</c:v>
                </c:pt>
                <c:pt idx="53">
                  <c:v>9103</c:v>
                </c:pt>
                <c:pt idx="54">
                  <c:v>9107</c:v>
                </c:pt>
                <c:pt idx="55">
                  <c:v>9288</c:v>
                </c:pt>
                <c:pt idx="56">
                  <c:v>9311</c:v>
                </c:pt>
                <c:pt idx="57">
                  <c:v>9342</c:v>
                </c:pt>
                <c:pt idx="58">
                  <c:v>14233</c:v>
                </c:pt>
                <c:pt idx="59">
                  <c:v>15001</c:v>
                </c:pt>
                <c:pt idx="60">
                  <c:v>15639</c:v>
                </c:pt>
                <c:pt idx="61">
                  <c:v>15641</c:v>
                </c:pt>
                <c:pt idx="62">
                  <c:v>15773</c:v>
                </c:pt>
                <c:pt idx="63">
                  <c:v>16321</c:v>
                </c:pt>
                <c:pt idx="64">
                  <c:v>16351</c:v>
                </c:pt>
                <c:pt idx="65">
                  <c:v>17055</c:v>
                </c:pt>
                <c:pt idx="66">
                  <c:v>17795</c:v>
                </c:pt>
                <c:pt idx="67">
                  <c:v>19196</c:v>
                </c:pt>
                <c:pt idx="68">
                  <c:v>19197</c:v>
                </c:pt>
                <c:pt idx="69">
                  <c:v>19197</c:v>
                </c:pt>
                <c:pt idx="70">
                  <c:v>19197</c:v>
                </c:pt>
                <c:pt idx="71">
                  <c:v>19198</c:v>
                </c:pt>
                <c:pt idx="72">
                  <c:v>22777</c:v>
                </c:pt>
                <c:pt idx="73">
                  <c:v>22777</c:v>
                </c:pt>
                <c:pt idx="74">
                  <c:v>22779</c:v>
                </c:pt>
                <c:pt idx="75">
                  <c:v>22779</c:v>
                </c:pt>
                <c:pt idx="76">
                  <c:v>22843</c:v>
                </c:pt>
                <c:pt idx="77">
                  <c:v>22852</c:v>
                </c:pt>
                <c:pt idx="78">
                  <c:v>22860</c:v>
                </c:pt>
                <c:pt idx="79">
                  <c:v>22876</c:v>
                </c:pt>
                <c:pt idx="80">
                  <c:v>23347</c:v>
                </c:pt>
                <c:pt idx="81">
                  <c:v>23378</c:v>
                </c:pt>
                <c:pt idx="82">
                  <c:v>23380</c:v>
                </c:pt>
                <c:pt idx="83">
                  <c:v>23415</c:v>
                </c:pt>
                <c:pt idx="84">
                  <c:v>23417</c:v>
                </c:pt>
                <c:pt idx="85">
                  <c:v>23419</c:v>
                </c:pt>
                <c:pt idx="86">
                  <c:v>23421</c:v>
                </c:pt>
                <c:pt idx="87">
                  <c:v>23448</c:v>
                </c:pt>
                <c:pt idx="88">
                  <c:v>23450</c:v>
                </c:pt>
                <c:pt idx="89">
                  <c:v>23514</c:v>
                </c:pt>
                <c:pt idx="90">
                  <c:v>23516</c:v>
                </c:pt>
                <c:pt idx="91">
                  <c:v>25437</c:v>
                </c:pt>
                <c:pt idx="92">
                  <c:v>27016</c:v>
                </c:pt>
                <c:pt idx="93">
                  <c:v>28459</c:v>
                </c:pt>
                <c:pt idx="94">
                  <c:v>29031</c:v>
                </c:pt>
                <c:pt idx="95">
                  <c:v>29809</c:v>
                </c:pt>
                <c:pt idx="96">
                  <c:v>29840</c:v>
                </c:pt>
                <c:pt idx="97">
                  <c:v>29865</c:v>
                </c:pt>
                <c:pt idx="98">
                  <c:v>29902</c:v>
                </c:pt>
                <c:pt idx="99">
                  <c:v>29904</c:v>
                </c:pt>
                <c:pt idx="100">
                  <c:v>29906</c:v>
                </c:pt>
                <c:pt idx="101">
                  <c:v>29935</c:v>
                </c:pt>
                <c:pt idx="102">
                  <c:v>29937</c:v>
                </c:pt>
                <c:pt idx="103">
                  <c:v>29939</c:v>
                </c:pt>
                <c:pt idx="104">
                  <c:v>29941</c:v>
                </c:pt>
                <c:pt idx="105">
                  <c:v>30388.5</c:v>
                </c:pt>
                <c:pt idx="106">
                  <c:v>30388.5</c:v>
                </c:pt>
                <c:pt idx="107">
                  <c:v>30390.5</c:v>
                </c:pt>
                <c:pt idx="108">
                  <c:v>30402</c:v>
                </c:pt>
                <c:pt idx="109">
                  <c:v>30404</c:v>
                </c:pt>
                <c:pt idx="110">
                  <c:v>30404</c:v>
                </c:pt>
                <c:pt idx="111">
                  <c:v>30404</c:v>
                </c:pt>
                <c:pt idx="112">
                  <c:v>30408</c:v>
                </c:pt>
                <c:pt idx="113">
                  <c:v>30408</c:v>
                </c:pt>
                <c:pt idx="114">
                  <c:v>30408</c:v>
                </c:pt>
                <c:pt idx="115">
                  <c:v>30513</c:v>
                </c:pt>
                <c:pt idx="116">
                  <c:v>30515</c:v>
                </c:pt>
                <c:pt idx="117">
                  <c:v>30517</c:v>
                </c:pt>
                <c:pt idx="118">
                  <c:v>30544</c:v>
                </c:pt>
                <c:pt idx="119">
                  <c:v>30546</c:v>
                </c:pt>
                <c:pt idx="120">
                  <c:v>30583</c:v>
                </c:pt>
                <c:pt idx="121">
                  <c:v>30590.5</c:v>
                </c:pt>
                <c:pt idx="122">
                  <c:v>31137</c:v>
                </c:pt>
                <c:pt idx="123">
                  <c:v>31141</c:v>
                </c:pt>
                <c:pt idx="124">
                  <c:v>31215</c:v>
                </c:pt>
                <c:pt idx="125">
                  <c:v>31267.5</c:v>
                </c:pt>
                <c:pt idx="126">
                  <c:v>31277</c:v>
                </c:pt>
                <c:pt idx="127">
                  <c:v>31283</c:v>
                </c:pt>
                <c:pt idx="128">
                  <c:v>31314</c:v>
                </c:pt>
                <c:pt idx="129">
                  <c:v>31316</c:v>
                </c:pt>
                <c:pt idx="130">
                  <c:v>31318</c:v>
                </c:pt>
                <c:pt idx="131">
                  <c:v>31318</c:v>
                </c:pt>
                <c:pt idx="132">
                  <c:v>31329.5</c:v>
                </c:pt>
                <c:pt idx="133">
                  <c:v>31331.5</c:v>
                </c:pt>
                <c:pt idx="134">
                  <c:v>31345</c:v>
                </c:pt>
                <c:pt idx="135">
                  <c:v>31366.5</c:v>
                </c:pt>
                <c:pt idx="136">
                  <c:v>31376</c:v>
                </c:pt>
                <c:pt idx="137">
                  <c:v>31378</c:v>
                </c:pt>
                <c:pt idx="138">
                  <c:v>31382</c:v>
                </c:pt>
                <c:pt idx="139">
                  <c:v>32086</c:v>
                </c:pt>
                <c:pt idx="140">
                  <c:v>32611.5</c:v>
                </c:pt>
                <c:pt idx="141">
                  <c:v>33331</c:v>
                </c:pt>
                <c:pt idx="142">
                  <c:v>33465</c:v>
                </c:pt>
                <c:pt idx="143">
                  <c:v>34842</c:v>
                </c:pt>
                <c:pt idx="144">
                  <c:v>34892.5</c:v>
                </c:pt>
                <c:pt idx="145">
                  <c:v>34904</c:v>
                </c:pt>
                <c:pt idx="146">
                  <c:v>34906</c:v>
                </c:pt>
                <c:pt idx="147">
                  <c:v>36182</c:v>
                </c:pt>
                <c:pt idx="148">
                  <c:v>36248</c:v>
                </c:pt>
                <c:pt idx="149">
                  <c:v>36248</c:v>
                </c:pt>
                <c:pt idx="150">
                  <c:v>36260</c:v>
                </c:pt>
                <c:pt idx="151">
                  <c:v>36275.5</c:v>
                </c:pt>
                <c:pt idx="152">
                  <c:v>36954</c:v>
                </c:pt>
                <c:pt idx="153">
                  <c:v>37592</c:v>
                </c:pt>
                <c:pt idx="154">
                  <c:v>37594</c:v>
                </c:pt>
                <c:pt idx="155">
                  <c:v>37638.5</c:v>
                </c:pt>
                <c:pt idx="156">
                  <c:v>38294</c:v>
                </c:pt>
                <c:pt idx="157">
                  <c:v>38963</c:v>
                </c:pt>
                <c:pt idx="158">
                  <c:v>39041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101">
                  <c:v>-0.029070805233801</c:v>
                </c:pt>
                <c:pt idx="102">
                  <c:v>-0.0290863387340204</c:v>
                </c:pt>
                <c:pt idx="103">
                  <c:v>-0.0291018722342397</c:v>
                </c:pt>
                <c:pt idx="104">
                  <c:v>-0.029117405734459</c:v>
                </c:pt>
                <c:pt idx="105">
                  <c:v>-0.0325930264085327</c:v>
                </c:pt>
                <c:pt idx="106">
                  <c:v>-0.0325930264085327</c:v>
                </c:pt>
                <c:pt idx="107">
                  <c:v>-0.032608559908752</c:v>
                </c:pt>
                <c:pt idx="108">
                  <c:v>-0.0326978775350131</c:v>
                </c:pt>
                <c:pt idx="109">
                  <c:v>-0.0327134110352325</c:v>
                </c:pt>
                <c:pt idx="110">
                  <c:v>-0.0327134110352325</c:v>
                </c:pt>
                <c:pt idx="111">
                  <c:v>-0.0327134110352325</c:v>
                </c:pt>
                <c:pt idx="112">
                  <c:v>-0.0327444780356711</c:v>
                </c:pt>
                <c:pt idx="113">
                  <c:v>-0.0327444780356711</c:v>
                </c:pt>
                <c:pt idx="114">
                  <c:v>-0.0327444780356711</c:v>
                </c:pt>
                <c:pt idx="115">
                  <c:v>-0.0335599867971856</c:v>
                </c:pt>
                <c:pt idx="116">
                  <c:v>-0.0335755202974049</c:v>
                </c:pt>
                <c:pt idx="117">
                  <c:v>-0.0335910537976243</c:v>
                </c:pt>
                <c:pt idx="118">
                  <c:v>-0.0338007560505851</c:v>
                </c:pt>
                <c:pt idx="119">
                  <c:v>-0.0338162895508045</c:v>
                </c:pt>
                <c:pt idx="120">
                  <c:v>-0.034103659304862</c:v>
                </c:pt>
                <c:pt idx="121">
                  <c:v>-0.0341619099306844</c:v>
                </c:pt>
                <c:pt idx="122">
                  <c:v>-0.0384064388656146</c:v>
                </c:pt>
                <c:pt idx="123">
                  <c:v>-0.0384375058660533</c:v>
                </c:pt>
                <c:pt idx="124">
                  <c:v>-0.0390122453741683</c:v>
                </c:pt>
                <c:pt idx="125">
                  <c:v>-0.0394199997549255</c:v>
                </c:pt>
                <c:pt idx="126">
                  <c:v>-0.0394937838809673</c:v>
                </c:pt>
                <c:pt idx="127">
                  <c:v>-0.0395403843816252</c:v>
                </c:pt>
                <c:pt idx="128">
                  <c:v>-0.0397811536350248</c:v>
                </c:pt>
                <c:pt idx="129">
                  <c:v>-0.0397966871352441</c:v>
                </c:pt>
                <c:pt idx="130">
                  <c:v>-0.0398122206354634</c:v>
                </c:pt>
                <c:pt idx="131">
                  <c:v>-0.0398122206354634</c:v>
                </c:pt>
                <c:pt idx="132">
                  <c:v>-0.0399015382617245</c:v>
                </c:pt>
                <c:pt idx="133">
                  <c:v>-0.0399170717619438</c:v>
                </c:pt>
                <c:pt idx="134">
                  <c:v>-0.0400219228884243</c:v>
                </c:pt>
                <c:pt idx="135">
                  <c:v>-0.040188908015782</c:v>
                </c:pt>
                <c:pt idx="136">
                  <c:v>-0.0402626921418238</c:v>
                </c:pt>
                <c:pt idx="137">
                  <c:v>-0.0402782256420431</c:v>
                </c:pt>
                <c:pt idx="138">
                  <c:v>-0.0403092926424818</c:v>
                </c:pt>
                <c:pt idx="139">
                  <c:v>-0.0457770847196837</c:v>
                </c:pt>
                <c:pt idx="140">
                  <c:v>-0.0498585119023111</c:v>
                </c:pt>
                <c:pt idx="141">
                  <c:v>-0.0554466886062128</c:v>
                </c:pt>
                <c:pt idx="142">
                  <c:v>-0.0564874331209074</c:v>
                </c:pt>
                <c:pt idx="143">
                  <c:v>-0.0671822480219118</c:v>
                </c:pt>
                <c:pt idx="144">
                  <c:v>-0.0675744689024497</c:v>
                </c:pt>
                <c:pt idx="145">
                  <c:v>-0.0676637865287109</c:v>
                </c:pt>
                <c:pt idx="146">
                  <c:v>-0.0676793200289302</c:v>
                </c:pt>
                <c:pt idx="147">
                  <c:v>-0.0775896931688587</c:v>
                </c:pt>
                <c:pt idx="148">
                  <c:v>-0.0781022986760964</c:v>
                </c:pt>
                <c:pt idx="149">
                  <c:v>-0.0781022986760964</c:v>
                </c:pt>
                <c:pt idx="150">
                  <c:v>-0.0781954996774124</c:v>
                </c:pt>
                <c:pt idx="151">
                  <c:v>-0.0783158843041121</c:v>
                </c:pt>
                <c:pt idx="152">
                  <c:v>-0.0835856242535177</c:v>
                </c:pt>
                <c:pt idx="153">
                  <c:v>-0.088540810823482</c:v>
                </c:pt>
                <c:pt idx="154">
                  <c:v>-0.0885563443237013</c:v>
                </c:pt>
                <c:pt idx="155">
                  <c:v>-0.0889019647035813</c:v>
                </c:pt>
                <c:pt idx="156">
                  <c:v>-0.0939930694004646</c:v>
                </c:pt>
                <c:pt idx="157">
                  <c:v>-0.0991890252238284</c:v>
                </c:pt>
                <c:pt idx="158">
                  <c:v>-0.0997948317323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6</c:f>
              <c:numCache>
                <c:formatCode>General</c:formatCode>
                <c:ptCount val="15"/>
                <c:pt idx="0">
                  <c:v>-20000</c:v>
                </c:pt>
                <c:pt idx="1">
                  <c:v>-15000</c:v>
                </c:pt>
                <c:pt idx="2">
                  <c:v>-10000</c:v>
                </c:pt>
                <c:pt idx="3">
                  <c:v>-5000</c:v>
                </c:pt>
                <c:pt idx="4">
                  <c:v>0</c:v>
                </c:pt>
                <c:pt idx="5">
                  <c:v>50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25000</c:v>
                </c:pt>
                <c:pt idx="10">
                  <c:v>30000</c:v>
                </c:pt>
                <c:pt idx="11">
                  <c:v>35000</c:v>
                </c:pt>
                <c:pt idx="12">
                  <c:v>40000</c:v>
                </c:pt>
                <c:pt idx="13">
                  <c:v>45000</c:v>
                </c:pt>
                <c:pt idx="14">
                  <c:v>50000</c:v>
                </c:pt>
              </c:numCache>
            </c:numRef>
          </c:xVal>
          <c:yVal>
            <c:numRef>
              <c:f>A!$W$2:$W$16</c:f>
              <c:numCache>
                <c:formatCode>General</c:formatCode>
                <c:ptCount val="15"/>
                <c:pt idx="0">
                  <c:v>-0.109116613174116</c:v>
                </c:pt>
                <c:pt idx="1">
                  <c:v>-0.0737759850422353</c:v>
                </c:pt>
                <c:pt idx="2">
                  <c:v>-0.0447474463698552</c:v>
                </c:pt>
                <c:pt idx="3">
                  <c:v>-0.0220309971569754</c:v>
                </c:pt>
                <c:pt idx="4">
                  <c:v>-0.00562663740359599</c:v>
                </c:pt>
                <c:pt idx="5">
                  <c:v>0.00446563289028298</c:v>
                </c:pt>
                <c:pt idx="6">
                  <c:v>0.00824581372466154</c:v>
                </c:pt>
                <c:pt idx="7">
                  <c:v>0.00571390509953969</c:v>
                </c:pt>
                <c:pt idx="8">
                  <c:v>-0.00313009298508257</c:v>
                </c:pt>
                <c:pt idx="9">
                  <c:v>-0.0182861805292053</c:v>
                </c:pt>
                <c:pt idx="10">
                  <c:v>-0.0397543575328283</c:v>
                </c:pt>
                <c:pt idx="11">
                  <c:v>-0.0675346239959518</c:v>
                </c:pt>
                <c:pt idx="12">
                  <c:v>-0.101626979918576</c:v>
                </c:pt>
                <c:pt idx="13">
                  <c:v>-0.1420314253007</c:v>
                </c:pt>
                <c:pt idx="14">
                  <c:v>-0.188747960142325</c:v>
                </c:pt>
              </c:numCache>
            </c:numRef>
          </c:yVal>
          <c:smooth val="0"/>
        </c:ser>
        <c:axId val="58895370"/>
        <c:axId val="30411066"/>
      </c:scatterChart>
      <c:valAx>
        <c:axId val="58895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8287758163"/>
              <c:y val="0.85158123073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1066"/>
        <c:crossesAt val="0"/>
        <c:crossBetween val="midCat"/>
      </c:valAx>
      <c:valAx>
        <c:axId val="30411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6893480990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3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897427022038"/>
          <c:y val="0.907067016782738"/>
          <c:w val="0.730644975193262"/>
          <c:h val="0.0563991323210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8080</xdr:rowOff>
    </xdr:from>
    <xdr:to>
      <xdr:col>16</xdr:col>
      <xdr:colOff>3729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08520" y="28080"/>
        <a:ext cx="62247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880</xdr:rowOff>
    </xdr:to>
    <xdr:graphicFrame>
      <xdr:nvGraphicFramePr>
        <xdr:cNvPr id="1" name="Chart 2"/>
        <xdr:cNvGraphicFramePr/>
      </xdr:nvGraphicFramePr>
      <xdr:xfrm>
        <a:off x="11354400" y="0"/>
        <a:ext cx="6239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98" TargetMode="External"/><Relationship Id="rId2" Type="http://schemas.openxmlformats.org/officeDocument/2006/relationships/hyperlink" Target="http://www.konkoly.hu/cgi-bin/IBVS?98" TargetMode="External"/><Relationship Id="rId3" Type="http://schemas.openxmlformats.org/officeDocument/2006/relationships/hyperlink" Target="http://www.konkoly.hu/cgi-bin/IBVS?98" TargetMode="External"/><Relationship Id="rId4" Type="http://schemas.openxmlformats.org/officeDocument/2006/relationships/hyperlink" Target="http://www.konkoly.hu/cgi-bin/IBVS?98" TargetMode="External"/><Relationship Id="rId5" Type="http://schemas.openxmlformats.org/officeDocument/2006/relationships/hyperlink" Target="http://www.konkoly.hu/cgi-bin/IBVS?98" TargetMode="External"/><Relationship Id="rId6" Type="http://schemas.openxmlformats.org/officeDocument/2006/relationships/hyperlink" Target="http://www.konkoly.hu/cgi-bin/IBVS?98" TargetMode="External"/><Relationship Id="rId7" Type="http://schemas.openxmlformats.org/officeDocument/2006/relationships/hyperlink" Target="http://www.konkoly.hu/cgi-bin/IBVS?98" TargetMode="External"/><Relationship Id="rId8" Type="http://schemas.openxmlformats.org/officeDocument/2006/relationships/hyperlink" Target="http://www.konkoly.hu/cgi-bin/IBVS?98" TargetMode="External"/><Relationship Id="rId9" Type="http://schemas.openxmlformats.org/officeDocument/2006/relationships/hyperlink" Target="http://www.konkoly.hu/cgi-bin/IBVS?98" TargetMode="External"/><Relationship Id="rId10" Type="http://schemas.openxmlformats.org/officeDocument/2006/relationships/hyperlink" Target="http://www.konkoly.hu/cgi-bin/IBVS?98" TargetMode="External"/><Relationship Id="rId11" Type="http://schemas.openxmlformats.org/officeDocument/2006/relationships/hyperlink" Target="http://www.konkoly.hu/cgi-bin/IBVS?98" TargetMode="External"/><Relationship Id="rId12" Type="http://schemas.openxmlformats.org/officeDocument/2006/relationships/hyperlink" Target="http://www.konkoly.hu/cgi-bin/IBVS?98" TargetMode="External"/><Relationship Id="rId13" Type="http://schemas.openxmlformats.org/officeDocument/2006/relationships/hyperlink" Target="http://www.konkoly.hu/cgi-bin/IBVS?98" TargetMode="External"/><Relationship Id="rId14" Type="http://schemas.openxmlformats.org/officeDocument/2006/relationships/hyperlink" Target="http://www.konkoly.hu/cgi-bin/IBVS?98" TargetMode="External"/><Relationship Id="rId15" Type="http://schemas.openxmlformats.org/officeDocument/2006/relationships/hyperlink" Target="http://www.konkoly.hu/cgi-bin/IBVS?98" TargetMode="External"/><Relationship Id="rId16" Type="http://schemas.openxmlformats.org/officeDocument/2006/relationships/hyperlink" Target="http://www.konkoly.hu/cgi-bin/IBVS?98" TargetMode="External"/><Relationship Id="rId17" Type="http://schemas.openxmlformats.org/officeDocument/2006/relationships/hyperlink" Target="http://www.konkoly.hu/cgi-bin/IBVS?4877" TargetMode="External"/><Relationship Id="rId18" Type="http://schemas.openxmlformats.org/officeDocument/2006/relationships/hyperlink" Target="http://www.konkoly.hu/cgi-bin/IBVS?5287" TargetMode="External"/><Relationship Id="rId19" Type="http://schemas.openxmlformats.org/officeDocument/2006/relationships/hyperlink" Target="http://www.konkoly.hu/cgi-bin/IBVS?5364" TargetMode="External"/><Relationship Id="rId20" Type="http://schemas.openxmlformats.org/officeDocument/2006/relationships/hyperlink" Target="http://www.bav-astro.de/sfs/BAVM_link.php?BAVMnr=172" TargetMode="External"/><Relationship Id="rId21" Type="http://schemas.openxmlformats.org/officeDocument/2006/relationships/hyperlink" Target="http://www.konkoly.hu/cgi-bin/IBVS?5668" TargetMode="External"/><Relationship Id="rId22" Type="http://schemas.openxmlformats.org/officeDocument/2006/relationships/hyperlink" Target="http://www.konkoly.hu/cgi-bin/IBVS?5668" TargetMode="External"/><Relationship Id="rId23" Type="http://schemas.openxmlformats.org/officeDocument/2006/relationships/hyperlink" Target="http://www.konkoly.hu/cgi-bin/IBVS?5668" TargetMode="External"/><Relationship Id="rId24" Type="http://schemas.openxmlformats.org/officeDocument/2006/relationships/hyperlink" Target="http://www.konkoly.hu/cgi-bin/IBVS?5668" TargetMode="External"/><Relationship Id="rId25" Type="http://schemas.openxmlformats.org/officeDocument/2006/relationships/hyperlink" Target="http://www.konkoly.hu/cgi-bin/IBVS?5668" TargetMode="External"/><Relationship Id="rId26" Type="http://schemas.openxmlformats.org/officeDocument/2006/relationships/hyperlink" Target="http://www.konkoly.hu/cgi-bin/IBVS?5668" TargetMode="External"/><Relationship Id="rId27" Type="http://schemas.openxmlformats.org/officeDocument/2006/relationships/hyperlink" Target="http://www.konkoly.hu/cgi-bin/IBVS?5668" TargetMode="External"/><Relationship Id="rId28" Type="http://schemas.openxmlformats.org/officeDocument/2006/relationships/hyperlink" Target="http://www.konkoly.hu/cgi-bin/IBVS?5668" TargetMode="External"/><Relationship Id="rId29" Type="http://schemas.openxmlformats.org/officeDocument/2006/relationships/hyperlink" Target="http://www.konkoly.hu/cgi-bin/IBVS?5668" TargetMode="External"/><Relationship Id="rId30" Type="http://schemas.openxmlformats.org/officeDocument/2006/relationships/hyperlink" Target="http://www.konkoly.hu/cgi-bin/IBVS?5668" TargetMode="External"/><Relationship Id="rId31" Type="http://schemas.openxmlformats.org/officeDocument/2006/relationships/hyperlink" Target="http://var.astro.cz/oejv/issues/oejv0074.pdf" TargetMode="External"/><Relationship Id="rId32" Type="http://schemas.openxmlformats.org/officeDocument/2006/relationships/hyperlink" Target="http://var.astro.cz/oejv/issues/oejv0074.pdf" TargetMode="External"/><Relationship Id="rId33" Type="http://schemas.openxmlformats.org/officeDocument/2006/relationships/hyperlink" Target="http://var.astro.cz/oejv/issues/oejv0074.pdf" TargetMode="External"/><Relationship Id="rId34" Type="http://schemas.openxmlformats.org/officeDocument/2006/relationships/hyperlink" Target="http://var.astro.cz/oejv/issues/oejv0074.pdf" TargetMode="External"/><Relationship Id="rId35" Type="http://schemas.openxmlformats.org/officeDocument/2006/relationships/hyperlink" Target="http://var.astro.cz/oejv/issues/oejv0074.pdf" TargetMode="External"/><Relationship Id="rId36" Type="http://schemas.openxmlformats.org/officeDocument/2006/relationships/hyperlink" Target="http://var.astro.cz/oejv/issues/oejv0074.pdf" TargetMode="External"/><Relationship Id="rId37" Type="http://schemas.openxmlformats.org/officeDocument/2006/relationships/hyperlink" Target="http://var.astro.cz/oejv/issues/oejv0074.pdf" TargetMode="External"/><Relationship Id="rId38" Type="http://schemas.openxmlformats.org/officeDocument/2006/relationships/hyperlink" Target="http://var.astro.cz/oejv/issues/oejv0074.pdf" TargetMode="External"/><Relationship Id="rId39" Type="http://schemas.openxmlformats.org/officeDocument/2006/relationships/hyperlink" Target="http://var.astro.cz/oejv/issues/oejv0074.pdf" TargetMode="External"/><Relationship Id="rId40" Type="http://schemas.openxmlformats.org/officeDocument/2006/relationships/hyperlink" Target="http://var.astro.cz/oejv/issues/oejv0074.pdf" TargetMode="External"/><Relationship Id="rId41" Type="http://schemas.openxmlformats.org/officeDocument/2006/relationships/hyperlink" Target="http://www.konkoly.hu/cgi-bin/IBVS?5777" TargetMode="External"/><Relationship Id="rId42" Type="http://schemas.openxmlformats.org/officeDocument/2006/relationships/hyperlink" Target="http://www.konkoly.hu/cgi-bin/IBVS?5777" TargetMode="External"/><Relationship Id="rId43" Type="http://schemas.openxmlformats.org/officeDocument/2006/relationships/hyperlink" Target="http://www.konkoly.hu/cgi-bin/IBVS?5777" TargetMode="External"/><Relationship Id="rId44" Type="http://schemas.openxmlformats.org/officeDocument/2006/relationships/hyperlink" Target="http://www.konkoly.hu/cgi-bin/IBVS?5777" TargetMode="External"/><Relationship Id="rId45" Type="http://schemas.openxmlformats.org/officeDocument/2006/relationships/hyperlink" Target="http://www.konkoly.hu/cgi-bin/IBVS?5777" TargetMode="External"/><Relationship Id="rId46" Type="http://schemas.openxmlformats.org/officeDocument/2006/relationships/hyperlink" Target="http://www.konkoly.hu/cgi-bin/IBVS?5777" TargetMode="External"/><Relationship Id="rId47" Type="http://schemas.openxmlformats.org/officeDocument/2006/relationships/hyperlink" Target="http://www.konkoly.hu/cgi-bin/IBVS?5777" TargetMode="External"/><Relationship Id="rId48" Type="http://schemas.openxmlformats.org/officeDocument/2006/relationships/hyperlink" Target="http://www.konkoly.hu/cgi-bin/IBVS?5777" TargetMode="External"/><Relationship Id="rId49" Type="http://schemas.openxmlformats.org/officeDocument/2006/relationships/hyperlink" Target="http://www.konkoly.hu/cgi-bin/IBVS?5777" TargetMode="External"/><Relationship Id="rId50" Type="http://schemas.openxmlformats.org/officeDocument/2006/relationships/hyperlink" Target="http://www.konkoly.hu/cgi-bin/IBVS?5777" TargetMode="External"/><Relationship Id="rId51" Type="http://schemas.openxmlformats.org/officeDocument/2006/relationships/hyperlink" Target="http://www.konkoly.hu/cgi-bin/IBVS?5777" TargetMode="External"/><Relationship Id="rId52" Type="http://schemas.openxmlformats.org/officeDocument/2006/relationships/hyperlink" Target="http://www.konkoly.hu/cgi-bin/IBVS?5777" TargetMode="External"/><Relationship Id="rId53" Type="http://schemas.openxmlformats.org/officeDocument/2006/relationships/hyperlink" Target="http://www.konkoly.hu/cgi-bin/IBVS?5777" TargetMode="External"/><Relationship Id="rId54" Type="http://schemas.openxmlformats.org/officeDocument/2006/relationships/hyperlink" Target="http://www.konkoly.hu/cgi-bin/IBVS?5777" TargetMode="External"/><Relationship Id="rId55" Type="http://schemas.openxmlformats.org/officeDocument/2006/relationships/hyperlink" Target="http://www.konkoly.hu/cgi-bin/IBVS?5777" TargetMode="External"/><Relationship Id="rId56" Type="http://schemas.openxmlformats.org/officeDocument/2006/relationships/hyperlink" Target="http://www.konkoly.hu/cgi-bin/IBVS?5777" TargetMode="External"/><Relationship Id="rId57" Type="http://schemas.openxmlformats.org/officeDocument/2006/relationships/hyperlink" Target="http://www.konkoly.hu/cgi-bin/IBVS?5777" TargetMode="External"/><Relationship Id="rId58" Type="http://schemas.openxmlformats.org/officeDocument/2006/relationships/hyperlink" Target="http://var.astro.cz/oejv/issues/oejv0160.pdf" TargetMode="External"/><Relationship Id="rId59" Type="http://schemas.openxmlformats.org/officeDocument/2006/relationships/hyperlink" Target="http://var.astro.cz/oejv/issues/oejv0160.pdf" TargetMode="External"/><Relationship Id="rId60" Type="http://schemas.openxmlformats.org/officeDocument/2006/relationships/hyperlink" Target="http://www.bav-astro.de/sfs/BAVM_link.php?BAVMnr=234" TargetMode="External"/><Relationship Id="rId61" Type="http://schemas.openxmlformats.org/officeDocument/2006/relationships/hyperlink" Target="http://www.bav-astro.de/sfs/BAVM_link.php?BAVMnr=234" TargetMode="External"/><Relationship Id="rId62" Type="http://schemas.openxmlformats.org/officeDocument/2006/relationships/hyperlink" Target="http://www.bav-astro.de/sfs/BAVM_link.php?BAVMnr=238" TargetMode="External"/><Relationship Id="rId63" Type="http://schemas.openxmlformats.org/officeDocument/2006/relationships/hyperlink" Target="http://www.konkoly.hu/cgi-bin/IBVS?889" TargetMode="External"/><Relationship Id="rId64" Type="http://schemas.openxmlformats.org/officeDocument/2006/relationships/hyperlink" Target="http://www.bav-astro.de/sfs/BAVM_link.php?BAVMnr=39" TargetMode="External"/><Relationship Id="rId65" Type="http://schemas.openxmlformats.org/officeDocument/2006/relationships/hyperlink" Target="http://vsolj.cetus-net.org/no47.pdf" TargetMode="External"/><Relationship Id="rId66" Type="http://schemas.openxmlformats.org/officeDocument/2006/relationships/hyperlink" Target="http://vsolj.cetus-net.org/no47.pdf" TargetMode="External"/><Relationship Id="rId67" Type="http://schemas.openxmlformats.org/officeDocument/2006/relationships/hyperlink" Target="http://www.konkoly.hu/cgi-bin/IBVS?5777" TargetMode="External"/><Relationship Id="rId68" Type="http://schemas.openxmlformats.org/officeDocument/2006/relationships/hyperlink" Target="http://www.konkoly.hu/cgi-bin/IBVS?5777" TargetMode="External"/><Relationship Id="rId69" Type="http://schemas.openxmlformats.org/officeDocument/2006/relationships/hyperlink" Target="http://www.konkoly.hu/cgi-bin/IBVS?5777" TargetMode="External"/><Relationship Id="rId70" Type="http://schemas.openxmlformats.org/officeDocument/2006/relationships/hyperlink" Target="http://www.konkoly.hu/cgi-bin/IBVS?5777" TargetMode="External"/><Relationship Id="rId71" Type="http://schemas.openxmlformats.org/officeDocument/2006/relationships/hyperlink" Target="http://www.konkoly.hu/cgi-bin/IBVS?5777" TargetMode="External"/><Relationship Id="rId72" Type="http://schemas.openxmlformats.org/officeDocument/2006/relationships/hyperlink" Target="http://www.konkoly.hu/cgi-bin/IBVS?5777" TargetMode="External"/><Relationship Id="rId73" Type="http://schemas.openxmlformats.org/officeDocument/2006/relationships/hyperlink" Target="http://www.konkoly.hu/cgi-bin/IBVS?5777" TargetMode="External"/><Relationship Id="rId74" Type="http://schemas.openxmlformats.org/officeDocument/2006/relationships/hyperlink" Target="http://www.bav-astro.de/sfs/BAVM_link.php?BAVMnr=193" TargetMode="External"/><Relationship Id="rId75" Type="http://schemas.openxmlformats.org/officeDocument/2006/relationships/hyperlink" Target="http://www.bav-astro.de/sfs/BAVM_link.php?BAVMnr=203" TargetMode="External"/><Relationship Id="rId76" Type="http://schemas.openxmlformats.org/officeDocument/2006/relationships/hyperlink" Target="http://www.bav-astro.de/sfs/BAVM_link.php?BAVMnr=212" TargetMode="External"/><Relationship Id="rId77" Type="http://schemas.openxmlformats.org/officeDocument/2006/relationships/hyperlink" Target="http://www.bav-astro.de/sfs/BAVM_link.php?BAVMnr=212" TargetMode="External"/><Relationship Id="rId78" Type="http://schemas.openxmlformats.org/officeDocument/2006/relationships/hyperlink" Target="http://www.bav-astro.de/sfs/BAVM_link.php?BAVMnr=225" TargetMode="External"/><Relationship Id="rId79" Type="http://schemas.openxmlformats.org/officeDocument/2006/relationships/hyperlink" Target="http://www.bav-astro.de/sfs/BAVM_link.php?BAVMnr=225" TargetMode="External"/><Relationship Id="rId80" Type="http://schemas.openxmlformats.org/officeDocument/2006/relationships/hyperlink" Target="http://www.bav-astro.de/sfs/BAVM_link.php?BAVMnr=225" TargetMode="External"/><Relationship Id="rId81" Type="http://schemas.openxmlformats.org/officeDocument/2006/relationships/hyperlink" Target="http://www.bav-astro.de/sfs/BAVM_link.php?BAVMnr=225" TargetMode="External"/><Relationship Id="rId82" Type="http://schemas.openxmlformats.org/officeDocument/2006/relationships/hyperlink" Target="http://www.bav-astro.de/sfs/BAVM_link.php?BAVMnr=241" TargetMode="External"/><Relationship Id="rId83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V2" s="5" t="n">
        <v>-20000</v>
      </c>
      <c r="W2" s="5" t="n">
        <f aca="false">+D$11+D$12*V2+D$13*V2^2</f>
        <v>-0.109116613174116</v>
      </c>
    </row>
    <row r="3" customFormat="false" ht="13.5" hidden="false" customHeight="false" outlineLevel="0" collapsed="false">
      <c r="V3" s="5" t="n">
        <v>-15000</v>
      </c>
      <c r="W3" s="5" t="n">
        <f aca="false">+D$11+D$12*V3+D$13*V3^2</f>
        <v>-0.0737759850422353</v>
      </c>
    </row>
    <row r="4" customFormat="false" ht="14.25" hidden="false" customHeight="false" outlineLevel="0" collapsed="false">
      <c r="A4" s="6" t="s">
        <v>5</v>
      </c>
      <c r="C4" s="7" t="n">
        <v>37889.9154</v>
      </c>
      <c r="D4" s="8" t="n">
        <v>0.514195</v>
      </c>
      <c r="V4" s="5" t="n">
        <v>-10000</v>
      </c>
      <c r="W4" s="5" t="n">
        <f aca="false">+D$11+D$12*V4+D$13*V4^2</f>
        <v>-0.0447474463698552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  <c r="V5" s="5" t="n">
        <v>-5000</v>
      </c>
      <c r="W5" s="5" t="n">
        <f aca="false">+D$11+D$12*V5+D$13*V5^2</f>
        <v>-0.0220309971569754</v>
      </c>
    </row>
    <row r="6" customFormat="false" ht="12.75" hidden="false" customHeight="false" outlineLevel="0" collapsed="false">
      <c r="A6" s="6" t="s">
        <v>8</v>
      </c>
      <c r="V6" s="5" t="n">
        <v>0</v>
      </c>
      <c r="W6" s="5" t="n">
        <f aca="false">+D$11+D$12*V6+D$13*V6^2</f>
        <v>-0.00562663740359599</v>
      </c>
    </row>
    <row r="7" customFormat="false" ht="12.75" hidden="false" customHeight="false" outlineLevel="0" collapsed="false">
      <c r="A7" s="1" t="s">
        <v>9</v>
      </c>
      <c r="C7" s="1" t="n">
        <f aca="false">+C4</f>
        <v>37889.9154</v>
      </c>
      <c r="D7" s="11" t="s">
        <v>10</v>
      </c>
      <c r="V7" s="5" t="n">
        <v>5000</v>
      </c>
      <c r="W7" s="5" t="n">
        <f aca="false">+D$11+D$12*V7+D$13*V7^2</f>
        <v>0.00446563289028298</v>
      </c>
    </row>
    <row r="8" customFormat="false" ht="12.75" hidden="false" customHeight="false" outlineLevel="0" collapsed="false">
      <c r="A8" s="1" t="s">
        <v>11</v>
      </c>
      <c r="C8" s="1" t="n">
        <f aca="false">+D4</f>
        <v>0.514195</v>
      </c>
      <c r="D8" s="11" t="s">
        <v>12</v>
      </c>
      <c r="V8" s="5" t="n">
        <v>10000</v>
      </c>
      <c r="W8" s="5" t="n">
        <f aca="false">+D$11+D$12*V8+D$13*V8^2</f>
        <v>0.00824581372466154</v>
      </c>
    </row>
    <row r="9" customFormat="false" ht="12.75" hidden="false" customHeight="false" outlineLevel="0" collapsed="false">
      <c r="A9" s="12" t="s">
        <v>13</v>
      </c>
      <c r="B9" s="13" t="n">
        <v>154</v>
      </c>
      <c r="C9" s="14" t="str">
        <f aca="false">"F"&amp;B9</f>
        <v>F154</v>
      </c>
      <c r="D9" s="15" t="str">
        <f aca="false">"G"&amp;B9</f>
        <v>G154</v>
      </c>
      <c r="V9" s="5" t="n">
        <v>15000</v>
      </c>
      <c r="W9" s="5" t="n">
        <f aca="false">+D$11+D$12*V9+D$13*V9^2</f>
        <v>0.00571390509953969</v>
      </c>
    </row>
    <row r="10" customFormat="false" ht="13.5" hidden="false" customHeight="false" outlineLevel="0" collapsed="false">
      <c r="A10" s="0"/>
      <c r="B10" s="0"/>
      <c r="C10" s="3" t="s">
        <v>14</v>
      </c>
      <c r="D10" s="3" t="s">
        <v>15</v>
      </c>
      <c r="E10" s="0"/>
      <c r="V10" s="5" t="n">
        <v>20000</v>
      </c>
      <c r="W10" s="5" t="n">
        <f aca="false">+D$11+D$12*V10+D$13*V10^2</f>
        <v>-0.00313009298508257</v>
      </c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2,INDIRECT($C$9):F992)</f>
        <v>0.203426859298927</v>
      </c>
      <c r="D11" s="17" t="n">
        <f aca="false">+E11*F11</f>
        <v>-0.00562663740359599</v>
      </c>
      <c r="E11" s="18" t="n">
        <v>-56.2663740359599</v>
      </c>
      <c r="F11" s="1" t="n">
        <v>0.0001</v>
      </c>
      <c r="V11" s="5" t="n">
        <v>25000</v>
      </c>
      <c r="W11" s="5" t="n">
        <f aca="false">+D$11+D$12*V11+D$13*V11^2</f>
        <v>-0.0182861805292053</v>
      </c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2,INDIRECT($C$9):F992)</f>
        <v>-7.76675010966187E-006</v>
      </c>
      <c r="D12" s="17" t="n">
        <f aca="false">+E12*F12</f>
        <v>2.64966300472583E-006</v>
      </c>
      <c r="E12" s="19" t="n">
        <v>2.64966300472583</v>
      </c>
      <c r="F12" s="20" t="n">
        <v>1E-006</v>
      </c>
      <c r="V12" s="5" t="n">
        <v>30000</v>
      </c>
      <c r="W12" s="5" t="n">
        <f aca="false">+D$11+D$12*V12+D$13*V12^2</f>
        <v>-0.0397543575328283</v>
      </c>
    </row>
    <row r="13" customFormat="false" ht="13.5" hidden="false" customHeight="false" outlineLevel="0" collapsed="false">
      <c r="A13" s="0" t="s">
        <v>18</v>
      </c>
      <c r="B13" s="0"/>
      <c r="C13" s="17" t="s">
        <v>19</v>
      </c>
      <c r="D13" s="17" t="n">
        <f aca="false">+E13*F13</f>
        <v>-1.26241789190008E-010</v>
      </c>
      <c r="E13" s="21" t="n">
        <v>-1.26241789190008</v>
      </c>
      <c r="F13" s="20" t="n">
        <v>1E-010</v>
      </c>
      <c r="V13" s="5" t="n">
        <v>35000</v>
      </c>
      <c r="W13" s="5" t="n">
        <f aca="false">+D$11+D$12*V13+D$13*V13^2</f>
        <v>-0.0675346239959518</v>
      </c>
    </row>
    <row r="14" customFormat="false" ht="12.75" hidden="false" customHeight="false" outlineLevel="0" collapsed="false">
      <c r="A14" s="0"/>
      <c r="B14" s="0"/>
      <c r="C14" s="0"/>
      <c r="E14" s="1" t="n">
        <f aca="false">SUM(R21:R950)</f>
        <v>0.0201921844336525</v>
      </c>
      <c r="V14" s="5" t="n">
        <v>40000</v>
      </c>
      <c r="W14" s="5" t="n">
        <f aca="false">+D$11+D$12*V14+D$13*V14^2</f>
        <v>-0.101626979918576</v>
      </c>
    </row>
    <row r="15" customFormat="false" ht="12.75" hidden="false" customHeight="false" outlineLevel="0" collapsed="false">
      <c r="A15" s="22" t="s">
        <v>20</v>
      </c>
      <c r="B15" s="0"/>
      <c r="C15" s="23" t="n">
        <f aca="false">(C7+C11)+(C8+C12)*INT(MAX(F21:F3533))</f>
        <v>57964.5026001683</v>
      </c>
      <c r="D15" s="15" t="n">
        <f aca="false">+C7+INT(MAX(F21:F1588))*C8+D11+D12*INT(MAX(F21:F4023))+D13*INT(MAX(F21:F4050)^2)</f>
        <v>57964.5077961612</v>
      </c>
      <c r="E15" s="24" t="s">
        <v>21</v>
      </c>
      <c r="F15" s="10" t="n">
        <v>1</v>
      </c>
      <c r="V15" s="5" t="n">
        <v>45000</v>
      </c>
      <c r="W15" s="5" t="n">
        <f aca="false">+D$11+D$12*V15+D$13*V15^2</f>
        <v>-0.1420314253007</v>
      </c>
    </row>
    <row r="16" customFormat="false" ht="12.75" hidden="false" customHeight="false" outlineLevel="0" collapsed="false">
      <c r="A16" s="22" t="s">
        <v>22</v>
      </c>
      <c r="B16" s="0"/>
      <c r="C16" s="23" t="n">
        <f aca="false">+C8+C12</f>
        <v>0.51418723324989</v>
      </c>
      <c r="D16" s="15" t="n">
        <f aca="false">+C8+D12+2*D13*MAX(F21:F896)</f>
        <v>0.514187792451621</v>
      </c>
      <c r="E16" s="24" t="s">
        <v>23</v>
      </c>
      <c r="F16" s="16" t="n">
        <f aca="true">NOW()+15018.5+$C$5/24</f>
        <v>61251.0660147402</v>
      </c>
      <c r="V16" s="5" t="n">
        <v>50000</v>
      </c>
      <c r="W16" s="5" t="n">
        <f aca="false">+D$11+D$12*V16+D$13*V16^2</f>
        <v>-0.188747960142325</v>
      </c>
    </row>
    <row r="17" customFormat="false" ht="13.5" hidden="false" customHeight="false" outlineLevel="0" collapsed="false">
      <c r="A17" s="24" t="s">
        <v>24</v>
      </c>
      <c r="B17" s="0"/>
      <c r="C17" s="0" t="n">
        <f aca="false">COUNT(C21:C2191)</f>
        <v>159</v>
      </c>
      <c r="E17" s="24" t="s">
        <v>25</v>
      </c>
      <c r="F17" s="16" t="n">
        <f aca="false">ROUND(2*(F16-$C$7)/$C$8,0)/2+F15</f>
        <v>45433.5</v>
      </c>
      <c r="V17" s="5"/>
      <c r="W17" s="5"/>
    </row>
    <row r="18" customFormat="false" ht="14.25" hidden="false" customHeight="false" outlineLevel="0" collapsed="false">
      <c r="A18" s="6" t="s">
        <v>26</v>
      </c>
      <c r="C18" s="25" t="n">
        <f aca="false">+C15</f>
        <v>57964.5026001683</v>
      </c>
      <c r="D18" s="26" t="n">
        <f aca="false">C16</f>
        <v>0.51418723324989</v>
      </c>
      <c r="E18" s="24" t="s">
        <v>27</v>
      </c>
      <c r="F18" s="15" t="n">
        <f aca="false">ROUND(2*(F16-$C$15)/$C$16,0)/2+F15</f>
        <v>6393</v>
      </c>
      <c r="V18" s="5"/>
    </row>
    <row r="19" customFormat="false" ht="13.5" hidden="false" customHeight="false" outlineLevel="0" collapsed="false">
      <c r="A19" s="6" t="s">
        <v>28</v>
      </c>
      <c r="C19" s="27" t="n">
        <f aca="false">+D15</f>
        <v>57964.5077961612</v>
      </c>
      <c r="D19" s="28" t="n">
        <f aca="false">+D16</f>
        <v>0.514187792451621</v>
      </c>
      <c r="E19" s="24" t="s">
        <v>29</v>
      </c>
      <c r="F19" s="29" t="n">
        <f aca="false">+$C$15+$C$16*F18-15018.5-$C$5/24</f>
        <v>46233.5974156681</v>
      </c>
      <c r="V19" s="5"/>
    </row>
    <row r="20" customFormat="false" ht="15" hidden="false" customHeight="false" outlineLevel="0" collapsed="false">
      <c r="A20" s="3" t="s">
        <v>30</v>
      </c>
      <c r="B20" s="3" t="s">
        <v>31</v>
      </c>
      <c r="C20" s="3" t="s">
        <v>32</v>
      </c>
      <c r="D20" s="3" t="s">
        <v>33</v>
      </c>
      <c r="E20" s="3" t="s">
        <v>34</v>
      </c>
      <c r="F20" s="3" t="s">
        <v>1</v>
      </c>
      <c r="G20" s="3" t="s">
        <v>35</v>
      </c>
      <c r="H20" s="4" t="s">
        <v>36</v>
      </c>
      <c r="I20" s="4" t="s">
        <v>37</v>
      </c>
      <c r="J20" s="4" t="s">
        <v>38</v>
      </c>
      <c r="K20" s="4" t="s">
        <v>39</v>
      </c>
      <c r="L20" s="4" t="s">
        <v>40</v>
      </c>
      <c r="M20" s="4" t="s">
        <v>41</v>
      </c>
      <c r="N20" s="4" t="s">
        <v>42</v>
      </c>
      <c r="O20" s="4" t="s">
        <v>43</v>
      </c>
      <c r="P20" s="30" t="s">
        <v>2</v>
      </c>
      <c r="Q20" s="3" t="s">
        <v>44</v>
      </c>
      <c r="R20" s="31" t="s">
        <v>45</v>
      </c>
      <c r="S20" s="4" t="s">
        <v>46</v>
      </c>
      <c r="T20" s="31" t="s">
        <v>47</v>
      </c>
    </row>
    <row r="21" customFormat="false" ht="12.75" hidden="false" customHeight="false" outlineLevel="0" collapsed="false">
      <c r="A21" s="32" t="s">
        <v>48</v>
      </c>
      <c r="B21" s="33" t="s">
        <v>49</v>
      </c>
      <c r="C21" s="32" t="n">
        <v>32407.529</v>
      </c>
      <c r="D21" s="34"/>
      <c r="E21" s="35" t="n">
        <f aca="false">+(C21-C$7)/C$8</f>
        <v>-10662.076449596</v>
      </c>
      <c r="F21" s="1" t="n">
        <f aca="false">ROUND(2*E21,0)/2</f>
        <v>-10662</v>
      </c>
      <c r="G21" s="1" t="n">
        <f aca="false">+C21-(C$7+F21*C$8)</f>
        <v>-0.0393100000001141</v>
      </c>
      <c r="H21" s="1" t="n">
        <f aca="false">+G21</f>
        <v>-0.0393100000001141</v>
      </c>
      <c r="P21" s="36" t="n">
        <f aca="false">+D$11+D$12*F21+D$13*F21^2</f>
        <v>-0.0482282892745211</v>
      </c>
      <c r="Q21" s="37" t="n">
        <f aca="false">+C21-15018.5</f>
        <v>17389.029</v>
      </c>
      <c r="R21" s="5" t="n">
        <f aca="false">+(P21-G21)^2</f>
        <v>7.95358835820039E-005</v>
      </c>
      <c r="S21" s="5" t="n">
        <v>1</v>
      </c>
      <c r="T21" s="5" t="n">
        <f aca="false">+S21*R21</f>
        <v>7.95358835820039E-005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32904.25</v>
      </c>
      <c r="D22" s="34"/>
      <c r="E22" s="35" t="n">
        <f aca="false">+(C22-C$7)/C$8</f>
        <v>-9696.05966607999</v>
      </c>
      <c r="F22" s="1" t="n">
        <f aca="false">ROUND(2*E22,0)/2</f>
        <v>-9696</v>
      </c>
      <c r="G22" s="1" t="n">
        <f aca="false">+C22-(C$7+F22*C$8)</f>
        <v>-0.0306799999962095</v>
      </c>
      <c r="H22" s="1" t="n">
        <f aca="false">+G22</f>
        <v>-0.0306799999962095</v>
      </c>
      <c r="P22" s="36" t="n">
        <f aca="false">+D$11+D$12*F22+D$13*F22^2</f>
        <v>-0.043186065499333</v>
      </c>
      <c r="Q22" s="37" t="n">
        <f aca="false">+C22-15018.5</f>
        <v>17885.75</v>
      </c>
      <c r="R22" s="5" t="n">
        <f aca="false">+(P22-G22)^2</f>
        <v>0.000156401674368416</v>
      </c>
    </row>
    <row r="23" customFormat="false" ht="12.75" hidden="false" customHeight="false" outlineLevel="0" collapsed="false">
      <c r="A23" s="32" t="s">
        <v>48</v>
      </c>
      <c r="B23" s="33" t="s">
        <v>49</v>
      </c>
      <c r="C23" s="32" t="n">
        <v>33437.475</v>
      </c>
      <c r="D23" s="34"/>
      <c r="E23" s="35" t="n">
        <f aca="false">+(C23-C$7)/C$8</f>
        <v>-8659.05036027188</v>
      </c>
      <c r="F23" s="1" t="n">
        <f aca="false">ROUND(2*E23,0)/2</f>
        <v>-8659</v>
      </c>
      <c r="G23" s="1" t="n">
        <f aca="false">+C23-(C$7+F23*C$8)</f>
        <v>-0.0258949999988545</v>
      </c>
      <c r="H23" s="1" t="n">
        <f aca="false">+G23</f>
        <v>-0.0258949999988545</v>
      </c>
      <c r="P23" s="36" t="n">
        <f aca="false">+D$11+D$12*F23+D$13*F23^2</f>
        <v>-0.0380354617053482</v>
      </c>
      <c r="Q23" s="37" t="n">
        <f aca="false">+C23-15018.5</f>
        <v>18418.975</v>
      </c>
      <c r="R23" s="5" t="n">
        <f aca="false">+(P23-G23)^2</f>
        <v>0.00014739081044684</v>
      </c>
    </row>
    <row r="24" customFormat="false" ht="12.75" hidden="false" customHeight="false" outlineLevel="0" collapsed="false">
      <c r="A24" s="38" t="s">
        <v>48</v>
      </c>
      <c r="B24" s="39" t="s">
        <v>49</v>
      </c>
      <c r="C24" s="38" t="n">
        <v>33937.275</v>
      </c>
      <c r="D24" s="35"/>
      <c r="E24" s="35" t="n">
        <f aca="false">+(C24-C$7)/C$8</f>
        <v>-7687.04557609467</v>
      </c>
      <c r="F24" s="1" t="n">
        <f aca="false">ROUND(2*E24,0)/2</f>
        <v>-7687</v>
      </c>
      <c r="G24" s="1" t="n">
        <f aca="false">+C24-(C$7+F24*C$8)</f>
        <v>-0.0234349999955157</v>
      </c>
      <c r="H24" s="1" t="n">
        <f aca="false">+G24</f>
        <v>-0.0234349999955157</v>
      </c>
      <c r="P24" s="36" t="n">
        <f aca="false">+D$11+D$12*F24+D$13*F24^2</f>
        <v>-0.0334542203306656</v>
      </c>
      <c r="Q24" s="37" t="n">
        <f aca="false">+C24-15018.5</f>
        <v>18918.775</v>
      </c>
      <c r="R24" s="5" t="n">
        <f aca="false">+(P24-G24)^2</f>
        <v>0.000100384776124281</v>
      </c>
    </row>
    <row r="25" customFormat="false" ht="12.75" hidden="false" customHeight="false" outlineLevel="0" collapsed="false">
      <c r="A25" s="34" t="s">
        <v>50</v>
      </c>
      <c r="B25" s="40" t="s">
        <v>49</v>
      </c>
      <c r="C25" s="34" t="n">
        <v>35662.435</v>
      </c>
      <c r="D25" s="34" t="s">
        <v>36</v>
      </c>
      <c r="E25" s="35" t="n">
        <f aca="false">+(C25-C$7)/C$8</f>
        <v>-4331.97600132246</v>
      </c>
      <c r="F25" s="1" t="n">
        <f aca="false">ROUND(2*E25,0)/2</f>
        <v>-4332</v>
      </c>
      <c r="G25" s="1" t="n">
        <f aca="false">+C25-(C$7+F25*C$8)</f>
        <v>0.0123400000011316</v>
      </c>
      <c r="I25" s="1" t="n">
        <f aca="false">+G25</f>
        <v>0.0123400000011316</v>
      </c>
      <c r="P25" s="36" t="n">
        <f aca="false">+D$11+D$12*F25+D$13*F25^2</f>
        <v>-0.0194740592341688</v>
      </c>
      <c r="Q25" s="37" t="n">
        <f aca="false">+C25-15018.5</f>
        <v>20643.935</v>
      </c>
      <c r="R25" s="5" t="n">
        <f aca="false">+(P25-G25)^2</f>
        <v>0.0010121343650272</v>
      </c>
    </row>
    <row r="26" customFormat="false" ht="12.75" hidden="false" customHeight="false" outlineLevel="0" collapsed="false">
      <c r="A26" s="34" t="s">
        <v>50</v>
      </c>
      <c r="B26" s="40" t="s">
        <v>49</v>
      </c>
      <c r="C26" s="34" t="n">
        <v>35663.438</v>
      </c>
      <c r="D26" s="34" t="s">
        <v>36</v>
      </c>
      <c r="E26" s="35" t="n">
        <f aca="false">+(C26-C$7)/C$8</f>
        <v>-4330.02537947665</v>
      </c>
      <c r="F26" s="1" t="n">
        <f aca="false">ROUND(2*E26,0)/2</f>
        <v>-4330</v>
      </c>
      <c r="G26" s="1" t="n">
        <f aca="false">+C26-(C$7+F26*C$8)</f>
        <v>-0.0130499999941094</v>
      </c>
      <c r="I26" s="1" t="n">
        <f aca="false">+G26</f>
        <v>-0.0130499999941094</v>
      </c>
      <c r="P26" s="36" t="n">
        <f aca="false">+D$11+D$12*F26+D$13*F26^2</f>
        <v>-0.0194665728954034</v>
      </c>
      <c r="Q26" s="37" t="n">
        <f aca="false">+C26-15018.5</f>
        <v>20644.938</v>
      </c>
      <c r="R26" s="5" t="n">
        <f aca="false">+(P26-G26)^2</f>
        <v>4.11724077976206E-005</v>
      </c>
    </row>
    <row r="27" customFormat="false" ht="12.75" hidden="false" customHeight="false" outlineLevel="0" collapsed="false">
      <c r="A27" s="34" t="s">
        <v>50</v>
      </c>
      <c r="B27" s="40" t="s">
        <v>49</v>
      </c>
      <c r="C27" s="34" t="n">
        <v>35696.36</v>
      </c>
      <c r="D27" s="34" t="s">
        <v>36</v>
      </c>
      <c r="E27" s="35" t="n">
        <f aca="false">+(C27-C$7)/C$8</f>
        <v>-4265.99908594988</v>
      </c>
      <c r="F27" s="1" t="n">
        <f aca="false">ROUND(2*E27,0)/2</f>
        <v>-4266</v>
      </c>
      <c r="G27" s="1" t="n">
        <f aca="false">+C27-(C$7+F27*C$8)</f>
        <v>0.000469999999040738</v>
      </c>
      <c r="I27" s="1" t="n">
        <f aca="false">+G27</f>
        <v>0.000469999999040738</v>
      </c>
      <c r="P27" s="36" t="n">
        <f aca="false">+D$11+D$12*F27+D$13*F27^2</f>
        <v>-0.0192275433002288</v>
      </c>
      <c r="Q27" s="37" t="n">
        <f aca="false">+C27-15018.5</f>
        <v>20677.86</v>
      </c>
      <c r="R27" s="5" t="n">
        <f aca="false">+(P27-G27)^2</f>
        <v>0.000387993212026598</v>
      </c>
    </row>
    <row r="28" customFormat="false" ht="12.75" hidden="false" customHeight="false" outlineLevel="0" collapsed="false">
      <c r="A28" s="34" t="s">
        <v>50</v>
      </c>
      <c r="B28" s="40" t="s">
        <v>49</v>
      </c>
      <c r="C28" s="34" t="n">
        <v>35697.374</v>
      </c>
      <c r="D28" s="34" t="s">
        <v>36</v>
      </c>
      <c r="E28" s="35" t="n">
        <f aca="false">+(C28-C$7)/C$8</f>
        <v>-4264.02707144176</v>
      </c>
      <c r="F28" s="1" t="n">
        <f aca="false">ROUND(2*E28,0)/2</f>
        <v>-4264</v>
      </c>
      <c r="G28" s="1" t="n">
        <f aca="false">+C28-(C$7+F28*C$8)</f>
        <v>-0.0139199999975972</v>
      </c>
      <c r="I28" s="1" t="n">
        <f aca="false">+G28</f>
        <v>-0.0139199999975972</v>
      </c>
      <c r="P28" s="36" t="n">
        <f aca="false">+D$11+D$12*F28+D$13*F28^2</f>
        <v>-0.0192200902892958</v>
      </c>
      <c r="Q28" s="37" t="n">
        <f aca="false">+C28-15018.5</f>
        <v>20678.874</v>
      </c>
      <c r="R28" s="5" t="n">
        <f aca="false">+(P28-G28)^2</f>
        <v>2.80909571001575E-005</v>
      </c>
    </row>
    <row r="29" customFormat="false" ht="12.75" hidden="false" customHeight="false" outlineLevel="0" collapsed="false">
      <c r="A29" s="34" t="s">
        <v>50</v>
      </c>
      <c r="B29" s="40" t="s">
        <v>49</v>
      </c>
      <c r="C29" s="34" t="n">
        <v>35699.438</v>
      </c>
      <c r="D29" s="34" t="s">
        <v>36</v>
      </c>
      <c r="E29" s="35" t="n">
        <f aca="false">+(C29-C$7)/C$8</f>
        <v>-4260.01303007613</v>
      </c>
      <c r="F29" s="1" t="n">
        <f aca="false">ROUND(2*E29,0)/2</f>
        <v>-4260</v>
      </c>
      <c r="G29" s="1" t="n">
        <f aca="false">+C29-(C$7+F29*C$8)</f>
        <v>-0.00669999999809079</v>
      </c>
      <c r="I29" s="1" t="n">
        <f aca="false">+G29</f>
        <v>-0.00669999999809079</v>
      </c>
      <c r="P29" s="36" t="n">
        <f aca="false">+D$11+D$12*F29+D$13*F29^2</f>
        <v>-0.0192051872972326</v>
      </c>
      <c r="Q29" s="37" t="n">
        <f aca="false">+C29-15018.5</f>
        <v>20680.938</v>
      </c>
      <c r="R29" s="5" t="n">
        <f aca="false">+(P29-G29)^2</f>
        <v>0.000156379709386619</v>
      </c>
    </row>
    <row r="30" customFormat="false" ht="12.75" hidden="false" customHeight="false" outlineLevel="0" collapsed="false">
      <c r="A30" s="34" t="s">
        <v>50</v>
      </c>
      <c r="B30" s="40" t="s">
        <v>49</v>
      </c>
      <c r="C30" s="34" t="n">
        <v>35716.373</v>
      </c>
      <c r="D30" s="34" t="s">
        <v>36</v>
      </c>
      <c r="E30" s="35" t="n">
        <f aca="false">+(C30-C$7)/C$8</f>
        <v>-4227.07805404564</v>
      </c>
      <c r="F30" s="1" t="n">
        <f aca="false">ROUND(2*E30,0)/2</f>
        <v>-4227</v>
      </c>
      <c r="G30" s="1" t="n">
        <f aca="false">+C30-(C$7+F30*C$8)</f>
        <v>-0.0401349999956437</v>
      </c>
      <c r="I30" s="1" t="n">
        <f aca="false">+G30</f>
        <v>-0.0401349999956437</v>
      </c>
      <c r="P30" s="36" t="n">
        <f aca="false">+D$11+D$12*F30+D$13*F30^2</f>
        <v>-0.0190823917539364</v>
      </c>
      <c r="Q30" s="37" t="n">
        <f aca="false">+C30-15018.5</f>
        <v>20697.873</v>
      </c>
      <c r="R30" s="5" t="n">
        <f aca="false">+(P30-G30)^2</f>
        <v>0.000443212313778802</v>
      </c>
    </row>
    <row r="31" customFormat="false" ht="12.75" hidden="false" customHeight="false" outlineLevel="0" collapsed="false">
      <c r="A31" s="34" t="s">
        <v>50</v>
      </c>
      <c r="B31" s="40" t="s">
        <v>49</v>
      </c>
      <c r="C31" s="34" t="n">
        <v>35717.441</v>
      </c>
      <c r="D31" s="34" t="s">
        <v>36</v>
      </c>
      <c r="E31" s="35" t="n">
        <f aca="false">+(C31-C$7)/C$8</f>
        <v>-4225.00102101343</v>
      </c>
      <c r="F31" s="1" t="n">
        <f aca="false">ROUND(2*E31,0)/2</f>
        <v>-4225</v>
      </c>
      <c r="G31" s="1" t="n">
        <f aca="false">+C31-(C$7+F31*C$8)</f>
        <v>-0.000525000003108289</v>
      </c>
      <c r="I31" s="1" t="n">
        <f aca="false">+G31</f>
        <v>-0.000525000003108289</v>
      </c>
      <c r="P31" s="36" t="n">
        <f aca="false">+D$11+D$12*F31+D$13*F31^2</f>
        <v>-0.0190749584367225</v>
      </c>
      <c r="Q31" s="37" t="n">
        <f aca="false">+C31-15018.5</f>
        <v>20698.941</v>
      </c>
      <c r="R31" s="5" t="n">
        <f aca="false">+(P31-G31)^2</f>
        <v>0.000344100957888816</v>
      </c>
    </row>
    <row r="32" customFormat="false" ht="12.75" hidden="false" customHeight="false" outlineLevel="0" collapsed="false">
      <c r="A32" s="34" t="s">
        <v>50</v>
      </c>
      <c r="B32" s="40" t="s">
        <v>49</v>
      </c>
      <c r="C32" s="34" t="n">
        <v>35782.213</v>
      </c>
      <c r="D32" s="34" t="s">
        <v>36</v>
      </c>
      <c r="E32" s="35" t="n">
        <f aca="false">+(C32-C$7)/C$8</f>
        <v>-4099.03324614202</v>
      </c>
      <c r="F32" s="1" t="n">
        <f aca="false">ROUND(2*E32,0)/2</f>
        <v>-4099</v>
      </c>
      <c r="G32" s="1" t="n">
        <f aca="false">+C32-(C$7+F32*C$8)</f>
        <v>-0.0170949999956065</v>
      </c>
      <c r="I32" s="1" t="n">
        <f aca="false">+G32</f>
        <v>-0.0170949999956065</v>
      </c>
      <c r="P32" s="36" t="n">
        <f aca="false">+D$11+D$12*F32+D$13*F32^2</f>
        <v>-0.0186086954798217</v>
      </c>
      <c r="Q32" s="37" t="n">
        <f aca="false">+C32-15018.5</f>
        <v>20763.713</v>
      </c>
      <c r="R32" s="5" t="n">
        <f aca="false">+(P32-G32)^2</f>
        <v>2.29127401893338E-006</v>
      </c>
    </row>
    <row r="33" customFormat="false" ht="12.75" hidden="false" customHeight="false" outlineLevel="0" collapsed="false">
      <c r="A33" s="34" t="s">
        <v>50</v>
      </c>
      <c r="B33" s="40" t="s">
        <v>49</v>
      </c>
      <c r="C33" s="34" t="n">
        <v>35802.208</v>
      </c>
      <c r="D33" s="34" t="s">
        <v>36</v>
      </c>
      <c r="E33" s="35" t="n">
        <f aca="false">+(C33-C$7)/C$8</f>
        <v>-4060.14722041249</v>
      </c>
      <c r="F33" s="1" t="n">
        <f aca="false">ROUND(2*E33,0)/2</f>
        <v>-4060</v>
      </c>
      <c r="G33" s="1" t="n">
        <f aca="false">+C33-(C$7+F33*C$8)</f>
        <v>-0.075700000001234</v>
      </c>
      <c r="I33" s="1" t="n">
        <f aca="false">+G33</f>
        <v>-0.075700000001234</v>
      </c>
      <c r="P33" s="36" t="n">
        <f aca="false">+D$11+D$12*F33+D$13*F33^2</f>
        <v>-0.0184651883590753</v>
      </c>
      <c r="Q33" s="37" t="n">
        <f aca="false">+C33-15018.5</f>
        <v>20783.708</v>
      </c>
      <c r="R33" s="5" t="n">
        <f aca="false">+(P33-G33)^2</f>
        <v>0.00327582366371339</v>
      </c>
    </row>
    <row r="34" customFormat="false" ht="12.75" hidden="false" customHeight="false" outlineLevel="0" collapsed="false">
      <c r="A34" s="34" t="s">
        <v>50</v>
      </c>
      <c r="B34" s="40" t="s">
        <v>49</v>
      </c>
      <c r="C34" s="34" t="n">
        <v>36079.416</v>
      </c>
      <c r="D34" s="34" t="s">
        <v>36</v>
      </c>
      <c r="E34" s="35" t="n">
        <f aca="false">+(C34-C$7)/C$8</f>
        <v>-3521.03657172863</v>
      </c>
      <c r="F34" s="1" t="n">
        <f aca="false">ROUND(2*E34,0)/2</f>
        <v>-3521</v>
      </c>
      <c r="G34" s="1" t="n">
        <f aca="false">+C34-(C$7+F34*C$8)</f>
        <v>-0.018804999999702</v>
      </c>
      <c r="I34" s="1" t="n">
        <f aca="false">+G34</f>
        <v>-0.018804999999702</v>
      </c>
      <c r="P34" s="36" t="n">
        <f aca="false">+D$11+D$12*F34+D$13*F34^2</f>
        <v>-0.0165211759764532</v>
      </c>
      <c r="Q34" s="37" t="n">
        <f aca="false">+C34-15018.5</f>
        <v>21060.916</v>
      </c>
      <c r="R34" s="5" t="n">
        <f aca="false">+(P34-G34)^2</f>
        <v>5.21585216916816E-006</v>
      </c>
    </row>
    <row r="35" customFormat="false" ht="12.75" hidden="false" customHeight="false" outlineLevel="0" collapsed="false">
      <c r="A35" s="34" t="s">
        <v>50</v>
      </c>
      <c r="B35" s="40" t="s">
        <v>49</v>
      </c>
      <c r="C35" s="34" t="n">
        <v>36096.351</v>
      </c>
      <c r="D35" s="34" t="s">
        <v>36</v>
      </c>
      <c r="E35" s="35" t="n">
        <f aca="false">+(C35-C$7)/C$8</f>
        <v>-3488.10159569812</v>
      </c>
      <c r="F35" s="1" t="n">
        <f aca="false">ROUND(2*E35,0)/2</f>
        <v>-3488</v>
      </c>
      <c r="G35" s="1" t="n">
        <f aca="false">+C35-(C$7+F35*C$8)</f>
        <v>-0.0522399999972549</v>
      </c>
      <c r="I35" s="1" t="n">
        <f aca="false">+G35</f>
        <v>-0.0522399999972549</v>
      </c>
      <c r="P35" s="36" t="n">
        <f aca="false">+D$11+D$12*F35+D$13*F35^2</f>
        <v>-0.016404537750183</v>
      </c>
      <c r="Q35" s="37" t="n">
        <f aca="false">+C35-15018.5</f>
        <v>21077.851</v>
      </c>
      <c r="R35" s="5" t="n">
        <f aca="false">+(P35-G35)^2</f>
        <v>0.00128418035446132</v>
      </c>
    </row>
    <row r="36" customFormat="false" ht="12.75" hidden="false" customHeight="false" outlineLevel="0" collapsed="false">
      <c r="A36" s="34" t="s">
        <v>50</v>
      </c>
      <c r="B36" s="40" t="s">
        <v>49</v>
      </c>
      <c r="C36" s="34" t="n">
        <v>36371.417</v>
      </c>
      <c r="D36" s="34" t="s">
        <v>36</v>
      </c>
      <c r="E36" s="35" t="n">
        <f aca="false">+(C36-C$7)/C$8</f>
        <v>-2953.15668180359</v>
      </c>
      <c r="F36" s="1" t="n">
        <f aca="false">ROUND(2*E36,0)/2</f>
        <v>-2953</v>
      </c>
      <c r="G36" s="1" t="n">
        <f aca="false">+C36-(C$7+F36*C$8)</f>
        <v>-0.0805649999965681</v>
      </c>
      <c r="I36" s="1" t="n">
        <f aca="false">+G36</f>
        <v>-0.0805649999965681</v>
      </c>
      <c r="P36" s="36" t="n">
        <f aca="false">+D$11+D$12*F36+D$13*F36^2</f>
        <v>-0.0145519470428222</v>
      </c>
      <c r="Q36" s="37" t="n">
        <f aca="false">+C36-15018.5</f>
        <v>21352.917</v>
      </c>
      <c r="R36" s="5" t="n">
        <f aca="false">+(P36-G36)^2</f>
        <v>0.00435772316027406</v>
      </c>
    </row>
    <row r="37" customFormat="false" ht="12.75" hidden="false" customHeight="false" outlineLevel="0" collapsed="false">
      <c r="A37" s="34" t="s">
        <v>50</v>
      </c>
      <c r="B37" s="40" t="s">
        <v>49</v>
      </c>
      <c r="C37" s="34" t="n">
        <v>36404.407</v>
      </c>
      <c r="D37" s="34" t="s">
        <v>36</v>
      </c>
      <c r="E37" s="35" t="n">
        <f aca="false">+(C37-C$7)/C$8</f>
        <v>-2888.99814272795</v>
      </c>
      <c r="F37" s="1" t="n">
        <f aca="false">ROUND(2*E37,0)/2</f>
        <v>-2889</v>
      </c>
      <c r="G37" s="1" t="n">
        <f aca="false">+C37-(C$7+F37*C$8)</f>
        <v>0.000955000003159512</v>
      </c>
      <c r="I37" s="1" t="n">
        <f aca="false">+G37</f>
        <v>0.000955000003159512</v>
      </c>
      <c r="P37" s="36" t="n">
        <f aca="false">+D$11+D$12*F37+D$13*F37^2</f>
        <v>-0.0143351683204431</v>
      </c>
      <c r="Q37" s="37" t="n">
        <f aca="false">+C37-15018.5</f>
        <v>21385.907</v>
      </c>
      <c r="R37" s="5" t="n">
        <f aca="false">+(P37-G37)^2</f>
        <v>0.0002337892473641</v>
      </c>
    </row>
    <row r="38" customFormat="false" ht="12.75" hidden="false" customHeight="false" outlineLevel="0" collapsed="false">
      <c r="A38" s="34" t="s">
        <v>50</v>
      </c>
      <c r="B38" s="40" t="s">
        <v>49</v>
      </c>
      <c r="C38" s="34" t="n">
        <v>36424.435</v>
      </c>
      <c r="D38" s="34" t="s">
        <v>36</v>
      </c>
      <c r="E38" s="35" t="n">
        <f aca="false">+(C38-C$7)/C$8</f>
        <v>-2850.04793901147</v>
      </c>
      <c r="F38" s="1" t="n">
        <f aca="false">ROUND(2*E38,0)/2</f>
        <v>-2850</v>
      </c>
      <c r="G38" s="1" t="n">
        <f aca="false">+C38-(C$7+F38*C$8)</f>
        <v>-0.024649999999383</v>
      </c>
      <c r="I38" s="1" t="n">
        <f aca="false">+G38</f>
        <v>-0.024649999999383</v>
      </c>
      <c r="P38" s="36" t="n">
        <f aca="false">+D$11+D$12*F38+D$13*F38^2</f>
        <v>-0.0142035758997605</v>
      </c>
      <c r="Q38" s="37" t="n">
        <f aca="false">+C38-15018.5</f>
        <v>21405.935</v>
      </c>
      <c r="R38" s="5" t="n">
        <f aca="false">+(P38-G38)^2</f>
        <v>0.000109127776469175</v>
      </c>
    </row>
    <row r="39" customFormat="false" ht="12.75" hidden="false" customHeight="false" outlineLevel="0" collapsed="false">
      <c r="A39" s="34" t="s">
        <v>50</v>
      </c>
      <c r="B39" s="40" t="s">
        <v>49</v>
      </c>
      <c r="C39" s="34" t="n">
        <v>36426.47</v>
      </c>
      <c r="D39" s="34" t="s">
        <v>36</v>
      </c>
      <c r="E39" s="35" t="n">
        <f aca="false">+(C39-C$7)/C$8</f>
        <v>-2846.09029648285</v>
      </c>
      <c r="F39" s="1" t="n">
        <f aca="false">ROUND(2*E39,0)/2</f>
        <v>-2846</v>
      </c>
      <c r="G39" s="1" t="n">
        <f aca="false">+C39-(C$7+F39*C$8)</f>
        <v>-0.0464299999948707</v>
      </c>
      <c r="I39" s="1" t="n">
        <f aca="false">+G39</f>
        <v>-0.0464299999948707</v>
      </c>
      <c r="P39" s="36" t="n">
        <f aca="false">+D$11+D$12*F39+D$13*F39^2</f>
        <v>-0.0141901009548166</v>
      </c>
      <c r="Q39" s="37" t="n">
        <f aca="false">+C39-15018.5</f>
        <v>21407.97</v>
      </c>
      <c r="R39" s="5" t="n">
        <f aca="false">+(P39-G39)^2</f>
        <v>0.00103941109011288</v>
      </c>
    </row>
    <row r="40" customFormat="false" ht="12.75" hidden="false" customHeight="false" outlineLevel="0" collapsed="false">
      <c r="A40" s="34" t="s">
        <v>50</v>
      </c>
      <c r="B40" s="40" t="s">
        <v>49</v>
      </c>
      <c r="C40" s="41" t="n">
        <v>36461.422</v>
      </c>
      <c r="D40" s="34" t="s">
        <v>36</v>
      </c>
      <c r="E40" s="35" t="n">
        <f aca="false">+(C40-C$7)/C$8</f>
        <v>-2778.11608436488</v>
      </c>
      <c r="F40" s="1" t="n">
        <f aca="false">ROUND(2*E40,0)/2</f>
        <v>-2778</v>
      </c>
      <c r="G40" s="1" t="n">
        <f aca="false">+C40-(C$7+F40*C$8)</f>
        <v>-0.059690000001865</v>
      </c>
      <c r="I40" s="1" t="n">
        <f aca="false">+G40</f>
        <v>-0.059690000001865</v>
      </c>
      <c r="P40" s="36" t="n">
        <f aca="false">+D$11+D$12*F40+D$13*F40^2</f>
        <v>-0.0139616449705718</v>
      </c>
      <c r="Q40" s="37" t="n">
        <f aca="false">+C40-15018.5</f>
        <v>21442.922</v>
      </c>
      <c r="R40" s="5" t="n">
        <f aca="false">+(P40-G40)^2</f>
        <v>0.002091082453868</v>
      </c>
    </row>
    <row r="41" customFormat="false" ht="12.75" hidden="false" customHeight="false" outlineLevel="0" collapsed="false">
      <c r="A41" s="38" t="s">
        <v>51</v>
      </c>
      <c r="B41" s="39" t="s">
        <v>49</v>
      </c>
      <c r="C41" s="38" t="n">
        <v>37889.9151</v>
      </c>
      <c r="D41" s="35"/>
      <c r="E41" s="35" t="n">
        <f aca="false">+(C41-C$7)/C$8</f>
        <v>-0.000583436244415679</v>
      </c>
      <c r="F41" s="1" t="n">
        <f aca="false">ROUND(2*E41,0)/2</f>
        <v>-0</v>
      </c>
      <c r="G41" s="1" t="n">
        <f aca="false">+C41-(C$7+F41*C$8)</f>
        <v>-0.00029999999969732</v>
      </c>
      <c r="J41" s="1" t="n">
        <f aca="false">+G41</f>
        <v>-0.00029999999969732</v>
      </c>
      <c r="P41" s="36" t="n">
        <f aca="false">+D$11+D$12*F41+D$13*F41^2</f>
        <v>-0.00562663740359599</v>
      </c>
      <c r="Q41" s="37" t="n">
        <f aca="false">+C41-15018.5</f>
        <v>22871.4151</v>
      </c>
      <c r="R41" s="5" t="n">
        <f aca="false">+(P41-G41)^2</f>
        <v>2.83730660326123E-005</v>
      </c>
    </row>
    <row r="42" customFormat="false" ht="12.75" hidden="false" customHeight="false" outlineLevel="0" collapsed="false">
      <c r="A42" s="1" t="s">
        <v>52</v>
      </c>
      <c r="C42" s="42" t="n">
        <v>37889.9154</v>
      </c>
      <c r="D42" s="42" t="s">
        <v>19</v>
      </c>
      <c r="E42" s="1" t="n">
        <f aca="false">+(C42-C$7)/C$8</f>
        <v>0</v>
      </c>
      <c r="F42" s="1" t="n">
        <f aca="false">ROUND(2*E42,0)/2</f>
        <v>0</v>
      </c>
      <c r="G42" s="1" t="n">
        <f aca="false">+C42-(C$7+F42*C$8)</f>
        <v>0</v>
      </c>
      <c r="H42" s="1" t="n">
        <f aca="false">+G42</f>
        <v>0</v>
      </c>
      <c r="P42" s="36" t="n">
        <f aca="false">+D$11+D$12*F42+D$13*F42^2</f>
        <v>-0.00562663740359599</v>
      </c>
      <c r="Q42" s="37" t="n">
        <f aca="false">+C42-15018.5</f>
        <v>22871.4154</v>
      </c>
      <c r="R42" s="5" t="n">
        <f aca="false">+(P42-G42)^2</f>
        <v>3.16590484715454E-005</v>
      </c>
    </row>
    <row r="43" customFormat="false" ht="12.75" hidden="false" customHeight="false" outlineLevel="0" collapsed="false">
      <c r="A43" s="38" t="s">
        <v>51</v>
      </c>
      <c r="B43" s="39" t="s">
        <v>49</v>
      </c>
      <c r="C43" s="38" t="n">
        <v>37900.7175</v>
      </c>
      <c r="D43" s="35"/>
      <c r="E43" s="35" t="n">
        <f aca="false">+(C43-C$7)/C$8</f>
        <v>21.0077888738724</v>
      </c>
      <c r="F43" s="1" t="n">
        <f aca="false">ROUND(2*E43,0)/2</f>
        <v>21</v>
      </c>
      <c r="G43" s="1" t="n">
        <f aca="false">+C43-(C$7+F43*C$8)</f>
        <v>0.00400500000250759</v>
      </c>
      <c r="J43" s="1" t="n">
        <f aca="false">+G43</f>
        <v>0.00400500000250759</v>
      </c>
      <c r="P43" s="36" t="n">
        <f aca="false">+D$11+D$12*F43+D$13*F43^2</f>
        <v>-0.00557105015312578</v>
      </c>
      <c r="Q43" s="37" t="n">
        <f aca="false">+C43-15018.5</f>
        <v>22882.2175</v>
      </c>
      <c r="R43" s="5" t="n">
        <f aca="false">+(P43-G43)^2</f>
        <v>9.17007365832058E-005</v>
      </c>
    </row>
    <row r="44" customFormat="false" ht="12.75" hidden="false" customHeight="false" outlineLevel="0" collapsed="false">
      <c r="A44" s="38" t="s">
        <v>51</v>
      </c>
      <c r="B44" s="39" t="s">
        <v>49</v>
      </c>
      <c r="C44" s="38" t="n">
        <v>37901.7385</v>
      </c>
      <c r="D44" s="35"/>
      <c r="E44" s="35" t="n">
        <f aca="false">+(C44-C$7)/C$8</f>
        <v>22.9934168943717</v>
      </c>
      <c r="F44" s="1" t="n">
        <f aca="false">ROUND(2*E44,0)/2</f>
        <v>23</v>
      </c>
      <c r="G44" s="1" t="n">
        <f aca="false">+C44-(C$7+F44*C$8)</f>
        <v>-0.00338499999634223</v>
      </c>
      <c r="J44" s="1" t="n">
        <f aca="false">+G44</f>
        <v>-0.00338499999634223</v>
      </c>
      <c r="P44" s="36" t="n">
        <f aca="false">+D$11+D$12*F44+D$13*F44^2</f>
        <v>-0.00556576193639378</v>
      </c>
      <c r="Q44" s="37" t="n">
        <f aca="false">+C44-15018.5</f>
        <v>22883.2385</v>
      </c>
      <c r="R44" s="5" t="n">
        <f aca="false">+(P44-G44)^2</f>
        <v>4.75572263917738E-006</v>
      </c>
    </row>
    <row r="45" customFormat="false" ht="12.75" hidden="false" customHeight="false" outlineLevel="0" collapsed="false">
      <c r="A45" s="38" t="s">
        <v>51</v>
      </c>
      <c r="B45" s="39" t="s">
        <v>49</v>
      </c>
      <c r="C45" s="38" t="n">
        <v>37903.7985</v>
      </c>
      <c r="D45" s="35"/>
      <c r="E45" s="35" t="n">
        <f aca="false">+(C45-C$7)/C$8</f>
        <v>26.9996791100635</v>
      </c>
      <c r="F45" s="1" t="n">
        <f aca="false">ROUND(2*E45,0)/2</f>
        <v>27</v>
      </c>
      <c r="G45" s="1" t="n">
        <f aca="false">+C45-(C$7+F45*C$8)</f>
        <v>-0.000164999997650739</v>
      </c>
      <c r="J45" s="1" t="n">
        <f aca="false">+G45</f>
        <v>-0.000164999997650739</v>
      </c>
      <c r="P45" s="36" t="n">
        <f aca="false">+D$11+D$12*F45+D$13*F45^2</f>
        <v>-0.00555518853273271</v>
      </c>
      <c r="Q45" s="37" t="n">
        <f aca="false">+C45-15018.5</f>
        <v>22885.2985</v>
      </c>
      <c r="R45" s="5" t="n">
        <f aca="false">+(P45-G45)^2</f>
        <v>2.90541324437291E-005</v>
      </c>
    </row>
    <row r="46" customFormat="false" ht="12.75" hidden="false" customHeight="false" outlineLevel="0" collapsed="false">
      <c r="A46" s="38" t="s">
        <v>51</v>
      </c>
      <c r="B46" s="39" t="s">
        <v>49</v>
      </c>
      <c r="C46" s="38" t="n">
        <v>37937.7304</v>
      </c>
      <c r="D46" s="35"/>
      <c r="E46" s="35" t="n">
        <f aca="false">+(C46-C$7)/C$8</f>
        <v>92.9900135162775</v>
      </c>
      <c r="F46" s="1" t="n">
        <f aca="false">ROUND(2*E46,0)/2</f>
        <v>93</v>
      </c>
      <c r="G46" s="1" t="n">
        <f aca="false">+C46-(C$7+F46*C$8)</f>
        <v>-0.00513499999942724</v>
      </c>
      <c r="J46" s="1" t="n">
        <f aca="false">+G46</f>
        <v>-0.00513499999942724</v>
      </c>
      <c r="P46" s="36" t="n">
        <f aca="false">+D$11+D$12*F46+D$13*F46^2</f>
        <v>-0.00538131060939119</v>
      </c>
      <c r="Q46" s="37" t="n">
        <f aca="false">+C46-15018.5</f>
        <v>22919.2304</v>
      </c>
      <c r="R46" s="5" t="n">
        <f aca="false">+(P46-G46)^2</f>
        <v>6.06689165808142E-008</v>
      </c>
    </row>
    <row r="47" customFormat="false" ht="12.75" hidden="false" customHeight="false" outlineLevel="0" collapsed="false">
      <c r="A47" s="38" t="s">
        <v>51</v>
      </c>
      <c r="B47" s="39" t="s">
        <v>49</v>
      </c>
      <c r="C47" s="38" t="n">
        <v>37938.7627</v>
      </c>
      <c r="D47" s="35"/>
      <c r="E47" s="35" t="n">
        <f aca="false">+(C47-C$7)/C$8</f>
        <v>94.9976176353354</v>
      </c>
      <c r="F47" s="1" t="n">
        <f aca="false">ROUND(2*E47,0)/2</f>
        <v>95</v>
      </c>
      <c r="G47" s="1" t="n">
        <f aca="false">+C47-(C$7+F47*C$8)</f>
        <v>-0.00122499999997672</v>
      </c>
      <c r="J47" s="1" t="n">
        <f aca="false">+G47</f>
        <v>-0.00122499999997672</v>
      </c>
      <c r="P47" s="36" t="n">
        <f aca="false">+D$11+D$12*F47+D$13*F47^2</f>
        <v>-0.00537605875029447</v>
      </c>
      <c r="Q47" s="37" t="n">
        <f aca="false">+C47-15018.5</f>
        <v>22920.2627</v>
      </c>
      <c r="R47" s="5" t="n">
        <f aca="false">+(P47-G47)^2</f>
        <v>1.72312887485896E-005</v>
      </c>
    </row>
    <row r="48" customFormat="false" ht="12.75" hidden="false" customHeight="false" outlineLevel="0" collapsed="false">
      <c r="A48" s="38" t="s">
        <v>51</v>
      </c>
      <c r="B48" s="39" t="s">
        <v>49</v>
      </c>
      <c r="C48" s="38" t="n">
        <v>37954.7055</v>
      </c>
      <c r="D48" s="35"/>
      <c r="E48" s="35" t="n">
        <f aca="false">+(C48-C$7)/C$8</f>
        <v>126.002975524846</v>
      </c>
      <c r="F48" s="1" t="n">
        <f aca="false">ROUND(2*E48,0)/2</f>
        <v>126</v>
      </c>
      <c r="G48" s="1" t="n">
        <f aca="false">+C48-(C$7+F48*C$8)</f>
        <v>0.00153000000136672</v>
      </c>
      <c r="J48" s="1" t="n">
        <f aca="false">+G48</f>
        <v>0.00153000000136672</v>
      </c>
      <c r="P48" s="36" t="n">
        <f aca="false">+D$11+D$12*F48+D$13*F48^2</f>
        <v>-0.00529478407964571</v>
      </c>
      <c r="Q48" s="37" t="n">
        <f aca="false">+C48-15018.5</f>
        <v>22936.2055</v>
      </c>
      <c r="R48" s="5" t="n">
        <f aca="false">+(P48-G48)^2</f>
        <v>4.65776777524407E-005</v>
      </c>
    </row>
    <row r="49" customFormat="false" ht="12.75" hidden="false" customHeight="false" outlineLevel="0" collapsed="false">
      <c r="A49" s="38" t="s">
        <v>51</v>
      </c>
      <c r="B49" s="39" t="s">
        <v>49</v>
      </c>
      <c r="C49" s="38" t="n">
        <v>37971.6767</v>
      </c>
      <c r="D49" s="35"/>
      <c r="E49" s="35" t="n">
        <f aca="false">+(C49-C$7)/C$8</f>
        <v>159.008352862252</v>
      </c>
      <c r="F49" s="1" t="n">
        <f aca="false">ROUND(2*E49,0)/2</f>
        <v>159</v>
      </c>
      <c r="G49" s="1" t="n">
        <f aca="false">+C49-(C$7+F49*C$8)</f>
        <v>0.00429500000609551</v>
      </c>
      <c r="J49" s="1" t="n">
        <f aca="false">+G49</f>
        <v>0.00429500000609551</v>
      </c>
      <c r="P49" s="36" t="n">
        <f aca="false">+D$11+D$12*F49+D$13*F49^2</f>
        <v>-0.00520853250451709</v>
      </c>
      <c r="Q49" s="37" t="n">
        <f aca="false">+C49-15018.5</f>
        <v>22953.1767</v>
      </c>
      <c r="R49" s="5" t="n">
        <f aca="false">+(P49-G49)^2</f>
        <v>9.03171301802706E-005</v>
      </c>
    </row>
    <row r="50" customFormat="false" ht="12.75" hidden="false" customHeight="false" outlineLevel="0" collapsed="false">
      <c r="A50" s="38" t="s">
        <v>51</v>
      </c>
      <c r="B50" s="39" t="s">
        <v>49</v>
      </c>
      <c r="C50" s="38" t="n">
        <v>38216.9485</v>
      </c>
      <c r="D50" s="35"/>
      <c r="E50" s="35" t="n">
        <f aca="false">+(C50-C$7)/C$8</f>
        <v>636.009879520417</v>
      </c>
      <c r="F50" s="1" t="n">
        <f aca="false">ROUND(2*E50,0)/2</f>
        <v>636</v>
      </c>
      <c r="G50" s="1" t="n">
        <f aca="false">+C50-(C$7+F50*C$8)</f>
        <v>0.00508000000263564</v>
      </c>
      <c r="J50" s="1" t="n">
        <f aca="false">+G50</f>
        <v>0.00508000000263564</v>
      </c>
      <c r="P50" s="36" t="n">
        <f aca="false">+D$11+D$12*F50+D$13*F50^2</f>
        <v>-0.00399251603135056</v>
      </c>
      <c r="Q50" s="37" t="n">
        <f aca="false">+C50-15018.5</f>
        <v>23198.4485</v>
      </c>
      <c r="R50" s="5" t="n">
        <f aca="false">+(P50-G50)^2</f>
        <v>8.23105471869367E-005</v>
      </c>
    </row>
    <row r="51" customFormat="false" ht="12.75" hidden="false" customHeight="false" outlineLevel="0" collapsed="false">
      <c r="A51" s="38" t="s">
        <v>48</v>
      </c>
      <c r="B51" s="39" t="s">
        <v>49</v>
      </c>
      <c r="C51" s="38" t="n">
        <v>38233.399</v>
      </c>
      <c r="D51" s="35"/>
      <c r="E51" s="35" t="n">
        <f aca="false">+(C51-C$7)/C$8</f>
        <v>668.002606015227</v>
      </c>
      <c r="F51" s="1" t="n">
        <f aca="false">ROUND(2*E51,0)/2</f>
        <v>668</v>
      </c>
      <c r="G51" s="1" t="n">
        <f aca="false">+C51-(C$7+F51*C$8)</f>
        <v>0.00134000000252854</v>
      </c>
      <c r="J51" s="1" t="n">
        <f aca="false">+G51</f>
        <v>0.00134000000252854</v>
      </c>
      <c r="P51" s="36" t="n">
        <f aca="false">+D$11+D$12*F51+D$13*F51^2</f>
        <v>-0.00391299463257865</v>
      </c>
      <c r="Q51" s="37" t="n">
        <f aca="false">+C51-15018.5</f>
        <v>23214.899</v>
      </c>
      <c r="R51" s="5" t="n">
        <f aca="false">+(P51-G51)^2</f>
        <v>2.7593952636465E-005</v>
      </c>
    </row>
    <row r="52" customFormat="false" ht="12.75" hidden="false" customHeight="false" outlineLevel="0" collapsed="false">
      <c r="A52" s="38" t="s">
        <v>51</v>
      </c>
      <c r="B52" s="39" t="s">
        <v>49</v>
      </c>
      <c r="C52" s="38" t="n">
        <v>38282.755</v>
      </c>
      <c r="D52" s="35"/>
      <c r="E52" s="35" t="n">
        <f aca="false">+(C52-C$7)/C$8</f>
        <v>763.989537043338</v>
      </c>
      <c r="F52" s="1" t="n">
        <f aca="false">ROUND(2*E52,0)/2</f>
        <v>764</v>
      </c>
      <c r="G52" s="1" t="n">
        <f aca="false">+C52-(C$7+F52*C$8)</f>
        <v>-0.00538000000233296</v>
      </c>
      <c r="J52" s="1" t="n">
        <f aca="false">+G52</f>
        <v>-0.00538000000233296</v>
      </c>
      <c r="P52" s="36" t="n">
        <f aca="false">+D$11+D$12*F52+D$13*F52^2</f>
        <v>-0.0036759816953685</v>
      </c>
      <c r="Q52" s="37" t="n">
        <f aca="false">+C52-15018.5</f>
        <v>23264.255</v>
      </c>
      <c r="R52" s="5" t="n">
        <f aca="false">+(P52-G52)^2</f>
        <v>2.90367839047003E-006</v>
      </c>
    </row>
    <row r="53" customFormat="false" ht="12.75" hidden="false" customHeight="false" outlineLevel="0" collapsed="false">
      <c r="A53" s="38" t="s">
        <v>51</v>
      </c>
      <c r="B53" s="39" t="s">
        <v>49</v>
      </c>
      <c r="C53" s="38" t="n">
        <v>38299.73</v>
      </c>
      <c r="D53" s="35"/>
      <c r="E53" s="35" t="n">
        <f aca="false">+(C53-C$7)/C$8</f>
        <v>797.002304573178</v>
      </c>
      <c r="F53" s="1" t="n">
        <f aca="false">ROUND(2*E53,0)/2</f>
        <v>797</v>
      </c>
      <c r="G53" s="1" t="n">
        <f aca="false">+C53-(C$7+F53*C$8)</f>
        <v>0.00118500000826316</v>
      </c>
      <c r="J53" s="1" t="n">
        <f aca="false">+G53</f>
        <v>0.00118500000826316</v>
      </c>
      <c r="P53" s="36" t="n">
        <f aca="false">+D$11+D$12*F53+D$13*F53^2</f>
        <v>-0.00359504590949909</v>
      </c>
      <c r="Q53" s="37" t="n">
        <f aca="false">+C53-15018.5</f>
        <v>23281.23</v>
      </c>
      <c r="R53" s="5" t="n">
        <f aca="false">+(P53-G53)^2</f>
        <v>2.28488389759156E-005</v>
      </c>
    </row>
    <row r="54" customFormat="false" ht="12.75" hidden="false" customHeight="false" outlineLevel="0" collapsed="false">
      <c r="A54" s="38" t="s">
        <v>53</v>
      </c>
      <c r="B54" s="39" t="s">
        <v>49</v>
      </c>
      <c r="C54" s="38" t="n">
        <v>39358.4586</v>
      </c>
      <c r="D54" s="35"/>
      <c r="E54" s="35" t="n">
        <f aca="false">+(C54-C$7)/C$8</f>
        <v>2856.00443411546</v>
      </c>
      <c r="F54" s="1" t="n">
        <f aca="false">ROUND(2*E54,0)/2</f>
        <v>2856</v>
      </c>
      <c r="G54" s="1" t="n">
        <f aca="false">+C54-(C$7+F54*C$8)</f>
        <v>0.00228000000061002</v>
      </c>
      <c r="J54" s="1" t="n">
        <f aca="false">+G54</f>
        <v>0.00228000000061002</v>
      </c>
      <c r="P54" s="36" t="n">
        <f aca="false">+D$11+D$12*F54+D$13*F54^2</f>
        <v>0.000911079191310444</v>
      </c>
      <c r="Q54" s="37" t="n">
        <f aca="false">+C54-15018.5</f>
        <v>24339.9586</v>
      </c>
      <c r="R54" s="5" t="n">
        <f aca="false">+(P54-G54)^2</f>
        <v>1.8739441821334E-006</v>
      </c>
    </row>
    <row r="55" customFormat="false" ht="12.75" hidden="false" customHeight="false" outlineLevel="0" collapsed="false">
      <c r="A55" s="38" t="s">
        <v>53</v>
      </c>
      <c r="B55" s="39" t="s">
        <v>49</v>
      </c>
      <c r="C55" s="38" t="n">
        <v>39360.519</v>
      </c>
      <c r="D55" s="35"/>
      <c r="E55" s="35" t="n">
        <f aca="false">+(C55-C$7)/C$8</f>
        <v>2860.01147424616</v>
      </c>
      <c r="F55" s="1" t="n">
        <f aca="false">ROUND(2*E55,0)/2</f>
        <v>2860</v>
      </c>
      <c r="G55" s="1" t="n">
        <f aca="false">+C55-(C$7+F55*C$8)</f>
        <v>0.00590000000374857</v>
      </c>
      <c r="J55" s="1" t="n">
        <f aca="false">+G55</f>
        <v>0.00590000000374857</v>
      </c>
      <c r="P55" s="36" t="n">
        <f aca="false">+D$11+D$12*F55+D$13*F55^2</f>
        <v>0.000918791451061308</v>
      </c>
      <c r="Q55" s="37" t="n">
        <f aca="false">+C55-15018.5</f>
        <v>24342.019</v>
      </c>
      <c r="R55" s="5" t="n">
        <f aca="false">+(P55-G55)^2</f>
        <v>2.48124386453648E-005</v>
      </c>
    </row>
    <row r="56" customFormat="false" ht="12.75" hidden="false" customHeight="false" outlineLevel="0" collapsed="false">
      <c r="A56" s="38" t="s">
        <v>53</v>
      </c>
      <c r="B56" s="39" t="s">
        <v>49</v>
      </c>
      <c r="C56" s="38" t="n">
        <v>39375.4283</v>
      </c>
      <c r="D56" s="35"/>
      <c r="E56" s="35" t="n">
        <f aca="false">+(C56-C$7)/C$8</f>
        <v>2889.00689427163</v>
      </c>
      <c r="F56" s="1" t="n">
        <f aca="false">ROUND(2*E56,0)/2</f>
        <v>2889</v>
      </c>
      <c r="G56" s="1" t="n">
        <f aca="false">+C56-(C$7+F56*C$8)</f>
        <v>0.00354499999957625</v>
      </c>
      <c r="J56" s="1" t="n">
        <f aca="false">+G56</f>
        <v>0.00354499999957625</v>
      </c>
      <c r="P56" s="36" t="n">
        <f aca="false">+D$11+D$12*F56+D$13*F56^2</f>
        <v>0.000974584520862809</v>
      </c>
      <c r="Q56" s="37" t="n">
        <f aca="false">+C56-15018.5</f>
        <v>24356.9283</v>
      </c>
      <c r="R56" s="5" t="n">
        <f aca="false">+(P56-G56)^2</f>
        <v>6.60703573320964E-006</v>
      </c>
    </row>
    <row r="57" customFormat="false" ht="12.75" hidden="false" customHeight="false" outlineLevel="0" collapsed="false">
      <c r="A57" s="38" t="s">
        <v>53</v>
      </c>
      <c r="B57" s="39" t="s">
        <v>49</v>
      </c>
      <c r="C57" s="38" t="n">
        <v>39376.4596</v>
      </c>
      <c r="D57" s="35"/>
      <c r="E57" s="35" t="n">
        <f aca="false">+(C57-C$7)/C$8</f>
        <v>2891.01255360321</v>
      </c>
      <c r="F57" s="1" t="n">
        <f aca="false">ROUND(2*E57,0)/2</f>
        <v>2891</v>
      </c>
      <c r="G57" s="1" t="n">
        <f aca="false">+C57-(C$7+F57*C$8)</f>
        <v>0.00645500000246102</v>
      </c>
      <c r="J57" s="1" t="n">
        <f aca="false">+G57</f>
        <v>0.00645500000246102</v>
      </c>
      <c r="P57" s="36" t="n">
        <f aca="false">+D$11+D$12*F57+D$13*F57^2</f>
        <v>0.000978424491789224</v>
      </c>
      <c r="Q57" s="37" t="n">
        <f aca="false">+C57-15018.5</f>
        <v>24357.9596</v>
      </c>
      <c r="R57" s="5" t="n">
        <f aca="false">+(P57-G57)^2</f>
        <v>2.999287932409E-005</v>
      </c>
    </row>
    <row r="58" customFormat="false" ht="12.75" hidden="false" customHeight="false" outlineLevel="0" collapsed="false">
      <c r="A58" s="38" t="s">
        <v>54</v>
      </c>
      <c r="B58" s="39" t="s">
        <v>49</v>
      </c>
      <c r="C58" s="38" t="n">
        <v>40087.586</v>
      </c>
      <c r="D58" s="35"/>
      <c r="E58" s="35" t="n">
        <f aca="false">+(C58-C$7)/C$8</f>
        <v>4274.00227540137</v>
      </c>
      <c r="F58" s="1" t="n">
        <f aca="false">ROUND(2*E58,0)/2</f>
        <v>4274</v>
      </c>
      <c r="G58" s="1" t="n">
        <f aca="false">+C58-(C$7+F58*C$8)</f>
        <v>0.00117000000318512</v>
      </c>
      <c r="I58" s="1" t="n">
        <f aca="false">+G58</f>
        <v>0.00117000000318512</v>
      </c>
      <c r="P58" s="36" t="n">
        <f aca="false">+D$11+D$12*F58+D$13*F58^2</f>
        <v>0.00339195392109237</v>
      </c>
      <c r="Q58" s="37" t="n">
        <f aca="false">+C58-15018.5</f>
        <v>25069.086</v>
      </c>
      <c r="R58" s="5" t="n">
        <f aca="false">+(P58-G58)^2</f>
        <v>4.93707921330336E-006</v>
      </c>
    </row>
    <row r="59" customFormat="false" ht="12.75" hidden="false" customHeight="false" outlineLevel="0" collapsed="false">
      <c r="A59" s="38" t="s">
        <v>48</v>
      </c>
      <c r="B59" s="39" t="s">
        <v>49</v>
      </c>
      <c r="C59" s="38" t="n">
        <v>40443.413</v>
      </c>
      <c r="D59" s="35"/>
      <c r="E59" s="35" t="n">
        <f aca="false">+(C59-C$7)/C$8</f>
        <v>4966.01017123854</v>
      </c>
      <c r="F59" s="1" t="n">
        <f aca="false">ROUND(2*E59,0)/2</f>
        <v>4966</v>
      </c>
      <c r="G59" s="1" t="n">
        <f aca="false">+C59-(C$7+F59*C$8)</f>
        <v>0.0052300000024843</v>
      </c>
      <c r="I59" s="1" t="n">
        <f aca="false">+G59</f>
        <v>0.0052300000024843</v>
      </c>
      <c r="P59" s="36" t="n">
        <f aca="false">+D$11+D$12*F59+D$13*F59^2</f>
        <v>0.0044183206209386</v>
      </c>
      <c r="Q59" s="37" t="n">
        <f aca="false">+C59-15018.5</f>
        <v>25424.913</v>
      </c>
      <c r="R59" s="5" t="n">
        <f aca="false">+(P59-G59)^2</f>
        <v>6.58823418426416E-007</v>
      </c>
    </row>
    <row r="60" customFormat="false" ht="12.75" hidden="false" customHeight="false" outlineLevel="0" collapsed="false">
      <c r="A60" s="38" t="s">
        <v>48</v>
      </c>
      <c r="B60" s="39" t="s">
        <v>49</v>
      </c>
      <c r="C60" s="38" t="n">
        <v>40444.448</v>
      </c>
      <c r="D60" s="35"/>
      <c r="E60" s="35" t="n">
        <f aca="false">+(C60-C$7)/C$8</f>
        <v>4968.0230262838</v>
      </c>
      <c r="F60" s="1" t="n">
        <f aca="false">ROUND(2*E60,0)/2</f>
        <v>4968</v>
      </c>
      <c r="G60" s="1" t="n">
        <f aca="false">+C60-(C$7+F60*C$8)</f>
        <v>0.0118399999992107</v>
      </c>
      <c r="I60" s="1" t="n">
        <f aca="false">+G60</f>
        <v>0.0118399999992107</v>
      </c>
      <c r="P60" s="36" t="n">
        <f aca="false">+D$11+D$12*F60+D$13*F60^2</f>
        <v>0.00442111177508042</v>
      </c>
      <c r="Q60" s="37" t="n">
        <f aca="false">+C60-15018.5</f>
        <v>25425.948</v>
      </c>
      <c r="R60" s="5" t="n">
        <f aca="false">+(P60-G60)^2</f>
        <v>5.50399024821389E-005</v>
      </c>
    </row>
    <row r="61" customFormat="false" ht="12.75" hidden="false" customHeight="false" outlineLevel="0" collapsed="false">
      <c r="A61" s="38" t="s">
        <v>48</v>
      </c>
      <c r="B61" s="39" t="s">
        <v>49</v>
      </c>
      <c r="C61" s="38" t="n">
        <v>40445.473</v>
      </c>
      <c r="D61" s="35"/>
      <c r="E61" s="35" t="n">
        <f aca="false">+(C61-C$7)/C$8</f>
        <v>4970.01643345424</v>
      </c>
      <c r="F61" s="1" t="n">
        <f aca="false">ROUND(2*E61,0)/2</f>
        <v>4970</v>
      </c>
      <c r="G61" s="1" t="n">
        <f aca="false">+C61-(C$7+F61*C$8)</f>
        <v>0.0084500000011758</v>
      </c>
      <c r="I61" s="1" t="n">
        <f aca="false">+G61</f>
        <v>0.0084500000011758</v>
      </c>
      <c r="P61" s="36" t="n">
        <f aca="false">+D$11+D$12*F61+D$13*F61^2</f>
        <v>0.00442390191928794</v>
      </c>
      <c r="Q61" s="37" t="n">
        <f aca="false">+C61-15018.5</f>
        <v>25426.973</v>
      </c>
      <c r="R61" s="5" t="n">
        <f aca="false">+(P61-G61)^2</f>
        <v>1.62094657649811E-005</v>
      </c>
    </row>
    <row r="62" customFormat="false" ht="12.75" hidden="false" customHeight="false" outlineLevel="0" collapsed="false">
      <c r="A62" s="38" t="s">
        <v>48</v>
      </c>
      <c r="B62" s="39" t="s">
        <v>49</v>
      </c>
      <c r="C62" s="38" t="n">
        <v>40446.502</v>
      </c>
      <c r="D62" s="35"/>
      <c r="E62" s="35" t="n">
        <f aca="false">+(C62-C$7)/C$8</f>
        <v>4972.0176197746</v>
      </c>
      <c r="F62" s="1" t="n">
        <f aca="false">ROUND(2*E62,0)/2</f>
        <v>4972</v>
      </c>
      <c r="G62" s="1" t="n">
        <f aca="false">+C62-(C$7+F62*C$8)</f>
        <v>0.00906000000395579</v>
      </c>
      <c r="I62" s="1" t="n">
        <f aca="false">+G62</f>
        <v>0.00906000000395579</v>
      </c>
      <c r="P62" s="36" t="n">
        <f aca="false">+D$11+D$12*F62+D$13*F62^2</f>
        <v>0.00442669105356113</v>
      </c>
      <c r="Q62" s="37" t="n">
        <f aca="false">+C62-15018.5</f>
        <v>25428.002</v>
      </c>
      <c r="R62" s="5" t="n">
        <f aca="false">+(P62-G62)^2</f>
        <v>2.14675518298073E-005</v>
      </c>
    </row>
    <row r="63" customFormat="false" ht="12.75" hidden="false" customHeight="false" outlineLevel="0" collapsed="false">
      <c r="A63" s="38" t="s">
        <v>48</v>
      </c>
      <c r="B63" s="39" t="s">
        <v>49</v>
      </c>
      <c r="C63" s="38" t="n">
        <v>40514.374</v>
      </c>
      <c r="D63" s="35"/>
      <c r="E63" s="35" t="n">
        <f aca="false">+(C63-C$7)/C$8</f>
        <v>5104.01423584439</v>
      </c>
      <c r="F63" s="1" t="n">
        <f aca="false">ROUND(2*E63,0)/2</f>
        <v>5104</v>
      </c>
      <c r="G63" s="1" t="n">
        <f aca="false">+C63-(C$7+F63*C$8)</f>
        <v>0.00732000000425614</v>
      </c>
      <c r="I63" s="1" t="n">
        <f aca="false">+G63</f>
        <v>0.00732000000425614</v>
      </c>
      <c r="P63" s="36" t="n">
        <f aca="false">+D$11+D$12*F63+D$13*F63^2</f>
        <v>0.00460854095082498</v>
      </c>
      <c r="Q63" s="37" t="n">
        <f aca="false">+C63-15018.5</f>
        <v>25495.874</v>
      </c>
      <c r="R63" s="5" t="n">
        <f aca="false">+(P63-G63)^2</f>
        <v>7.35201019843384E-006</v>
      </c>
    </row>
    <row r="64" customFormat="false" ht="12.75" hidden="false" customHeight="false" outlineLevel="0" collapsed="false">
      <c r="A64" s="38" t="s">
        <v>48</v>
      </c>
      <c r="B64" s="39" t="s">
        <v>49</v>
      </c>
      <c r="C64" s="38" t="n">
        <v>40515.404</v>
      </c>
      <c r="D64" s="35"/>
      <c r="E64" s="35" t="n">
        <f aca="false">+(C64-C$7)/C$8</f>
        <v>5106.01736695224</v>
      </c>
      <c r="F64" s="1" t="n">
        <f aca="false">ROUND(2*E64,0)/2</f>
        <v>5106</v>
      </c>
      <c r="G64" s="1" t="n">
        <f aca="false">+C64-(C$7+F64*C$8)</f>
        <v>0.00893000000360189</v>
      </c>
      <c r="I64" s="1" t="n">
        <f aca="false">+G64</f>
        <v>0.00893000000360189</v>
      </c>
      <c r="P64" s="36" t="n">
        <f aca="false">+D$11+D$12*F64+D$13*F64^2</f>
        <v>0.00461126241949917</v>
      </c>
      <c r="Q64" s="37" t="n">
        <f aca="false">+C64-15018.5</f>
        <v>25496.904</v>
      </c>
      <c r="R64" s="5" t="n">
        <f aca="false">+(P64-G64)^2</f>
        <v>1.86514943203414E-005</v>
      </c>
    </row>
    <row r="65" customFormat="false" ht="12.75" hidden="false" customHeight="false" outlineLevel="0" collapsed="false">
      <c r="A65" s="38" t="s">
        <v>48</v>
      </c>
      <c r="B65" s="39" t="s">
        <v>49</v>
      </c>
      <c r="C65" s="38" t="n">
        <v>40531.343</v>
      </c>
      <c r="D65" s="35"/>
      <c r="E65" s="35" t="n">
        <f aca="false">+(C65-C$7)/C$8</f>
        <v>5137.01533464931</v>
      </c>
      <c r="F65" s="1" t="n">
        <f aca="false">ROUND(2*E65,0)/2</f>
        <v>5137</v>
      </c>
      <c r="G65" s="1" t="n">
        <f aca="false">+C65-(C$7+F65*C$8)</f>
        <v>0.00788500000635395</v>
      </c>
      <c r="I65" s="1" t="n">
        <f aca="false">+G65</f>
        <v>0.00788500000635395</v>
      </c>
      <c r="P65" s="36" t="n">
        <f aca="false">+D$11+D$12*F65+D$13*F65^2</f>
        <v>0.0046533160385988</v>
      </c>
      <c r="Q65" s="37" t="n">
        <f aca="false">+C65-15018.5</f>
        <v>25512.843</v>
      </c>
      <c r="R65" s="5" t="n">
        <f aca="false">+(P65-G65)^2</f>
        <v>1.04437812674457E-005</v>
      </c>
    </row>
    <row r="66" customFormat="false" ht="12.75" hidden="false" customHeight="false" outlineLevel="0" collapsed="false">
      <c r="A66" s="38" t="s">
        <v>48</v>
      </c>
      <c r="B66" s="39" t="s">
        <v>49</v>
      </c>
      <c r="C66" s="38" t="n">
        <v>40804.38</v>
      </c>
      <c r="D66" s="35"/>
      <c r="E66" s="35" t="n">
        <f aca="false">+(C66-C$7)/C$8</f>
        <v>5668.01427474013</v>
      </c>
      <c r="F66" s="1" t="n">
        <f aca="false">ROUND(2*E66,0)/2</f>
        <v>5668</v>
      </c>
      <c r="G66" s="1" t="n">
        <f aca="false">+C66-(C$7+F66*C$8)</f>
        <v>0.00733999999647494</v>
      </c>
      <c r="I66" s="1" t="n">
        <f aca="false">+G66</f>
        <v>0.00733999999647494</v>
      </c>
      <c r="P66" s="36" t="n">
        <f aca="false">+D$11+D$12*F66+D$13*F66^2</f>
        <v>0.00533598050951106</v>
      </c>
      <c r="Q66" s="37" t="n">
        <f aca="false">+C66-15018.5</f>
        <v>25785.88</v>
      </c>
      <c r="R66" s="5" t="n">
        <f aca="false">+(P66-G66)^2</f>
        <v>4.01609410413099E-006</v>
      </c>
    </row>
    <row r="67" customFormat="false" ht="12.75" hidden="false" customHeight="false" outlineLevel="0" collapsed="false">
      <c r="A67" s="38" t="s">
        <v>48</v>
      </c>
      <c r="B67" s="39" t="s">
        <v>49</v>
      </c>
      <c r="C67" s="38" t="n">
        <v>40806.442</v>
      </c>
      <c r="D67" s="35"/>
      <c r="E67" s="35" t="n">
        <f aca="false">+(C67-C$7)/C$8</f>
        <v>5672.0244265308</v>
      </c>
      <c r="F67" s="1" t="n">
        <f aca="false">ROUND(2*E67,0)/2</f>
        <v>5672</v>
      </c>
      <c r="G67" s="1" t="n">
        <f aca="false">+C67-(C$7+F67*C$8)</f>
        <v>0.0125600000028498</v>
      </c>
      <c r="I67" s="1" t="n">
        <f aca="false">+G67</f>
        <v>0.0125600000028498</v>
      </c>
      <c r="P67" s="36" t="n">
        <f aca="false">+D$11+D$12*F67+D$13*F67^2</f>
        <v>0.0053408528339723</v>
      </c>
      <c r="Q67" s="37" t="n">
        <f aca="false">+C67-15018.5</f>
        <v>25787.942</v>
      </c>
      <c r="R67" s="5" t="n">
        <f aca="false">+(P67-G67)^2</f>
        <v>5.21160858459126E-005</v>
      </c>
    </row>
    <row r="68" customFormat="false" ht="12.75" hidden="false" customHeight="false" outlineLevel="0" collapsed="false">
      <c r="A68" s="38" t="s">
        <v>48</v>
      </c>
      <c r="B68" s="39" t="s">
        <v>49</v>
      </c>
      <c r="C68" s="38" t="n">
        <v>40808.5</v>
      </c>
      <c r="D68" s="35"/>
      <c r="E68" s="35" t="n">
        <f aca="false">+(C68-C$7)/C$8</f>
        <v>5676.02679917152</v>
      </c>
      <c r="F68" s="1" t="n">
        <f aca="false">ROUND(2*E68,0)/2</f>
        <v>5676</v>
      </c>
      <c r="G68" s="1" t="n">
        <f aca="false">+C68-(C$7+F68*C$8)</f>
        <v>0.0137800000011339</v>
      </c>
      <c r="I68" s="1" t="n">
        <f aca="false">+G68</f>
        <v>0.0137800000011339</v>
      </c>
      <c r="P68" s="36" t="n">
        <f aca="false">+D$11+D$12*F68+D$13*F68^2</f>
        <v>0.00534572111869629</v>
      </c>
      <c r="Q68" s="37" t="n">
        <f aca="false">+C68-15018.5</f>
        <v>25790</v>
      </c>
      <c r="R68" s="5" t="n">
        <f aca="false">+(P68-G68)^2</f>
        <v>7.11370602667327E-005</v>
      </c>
    </row>
    <row r="69" customFormat="false" ht="12.75" hidden="false" customHeight="false" outlineLevel="0" collapsed="false">
      <c r="A69" s="38" t="s">
        <v>48</v>
      </c>
      <c r="B69" s="39" t="s">
        <v>49</v>
      </c>
      <c r="C69" s="38" t="n">
        <v>40838.327</v>
      </c>
      <c r="D69" s="35"/>
      <c r="E69" s="35" t="n">
        <f aca="false">+(C69-C$7)/C$8</f>
        <v>5734.03397543733</v>
      </c>
      <c r="F69" s="1" t="n">
        <f aca="false">ROUND(2*E69,0)/2</f>
        <v>5734</v>
      </c>
      <c r="G69" s="1" t="n">
        <f aca="false">+C69-(C$7+F69*C$8)</f>
        <v>0.0174699999988661</v>
      </c>
      <c r="I69" s="1" t="n">
        <f aca="false">+G69</f>
        <v>0.0174699999988661</v>
      </c>
      <c r="P69" s="36" t="n">
        <f aca="false">+D$11+D$12*F69+D$13*F69^2</f>
        <v>0.00541585728172023</v>
      </c>
      <c r="Q69" s="37" t="n">
        <f aca="false">+C69-15018.5</f>
        <v>25819.827</v>
      </c>
      <c r="R69" s="5" t="n">
        <f aca="false">+(P69-G69)^2</f>
        <v>0.000145302356645321</v>
      </c>
    </row>
    <row r="70" customFormat="false" ht="12.75" hidden="false" customHeight="false" outlineLevel="0" collapsed="false">
      <c r="A70" s="38" t="s">
        <v>48</v>
      </c>
      <c r="B70" s="39" t="s">
        <v>49</v>
      </c>
      <c r="C70" s="38" t="n">
        <v>40856.315</v>
      </c>
      <c r="D70" s="35"/>
      <c r="E70" s="35" t="n">
        <f aca="false">+(C70-C$7)/C$8</f>
        <v>5769.0168126878</v>
      </c>
      <c r="F70" s="1" t="n">
        <f aca="false">ROUND(2*E70,0)/2</f>
        <v>5769</v>
      </c>
      <c r="G70" s="1" t="n">
        <f aca="false">+C70-(C$7+F70*C$8)</f>
        <v>0.00864500000170665</v>
      </c>
      <c r="I70" s="1" t="n">
        <f aca="false">+G70</f>
        <v>0.00864500000170665</v>
      </c>
      <c r="P70" s="36" t="n">
        <f aca="false">+D$11+D$12*F70+D$13*F70^2</f>
        <v>0.00545776991134879</v>
      </c>
      <c r="Q70" s="37" t="n">
        <f aca="false">+C70-15018.5</f>
        <v>25837.815</v>
      </c>
      <c r="R70" s="5" t="n">
        <f aca="false">+(P70-G70)^2</f>
        <v>1.01584356488826E-005</v>
      </c>
    </row>
    <row r="71" customFormat="false" ht="12.75" hidden="false" customHeight="false" outlineLevel="0" collapsed="false">
      <c r="A71" s="38" t="s">
        <v>48</v>
      </c>
      <c r="B71" s="39" t="s">
        <v>49</v>
      </c>
      <c r="C71" s="38" t="n">
        <v>40858.376</v>
      </c>
      <c r="D71" s="35"/>
      <c r="E71" s="35" t="n">
        <f aca="false">+(C71-C$7)/C$8</f>
        <v>5773.02501969097</v>
      </c>
      <c r="F71" s="1" t="n">
        <f aca="false">ROUND(2*E71,0)/2</f>
        <v>5773</v>
      </c>
      <c r="G71" s="1" t="n">
        <f aca="false">+C71-(C$7+F71*C$8)</f>
        <v>0.0128649999969639</v>
      </c>
      <c r="I71" s="1" t="n">
        <f aca="false">+G71</f>
        <v>0.0128649999969639</v>
      </c>
      <c r="P71" s="36" t="n">
        <f aca="false">+D$11+D$12*F71+D$13*F71^2</f>
        <v>0.00546254023244437</v>
      </c>
      <c r="Q71" s="37" t="n">
        <f aca="false">+C71-15018.5</f>
        <v>25839.876</v>
      </c>
      <c r="R71" s="5" t="n">
        <f aca="false">+(P71-G71)^2</f>
        <v>5.47964105653304E-005</v>
      </c>
    </row>
    <row r="72" customFormat="false" ht="12.75" hidden="false" customHeight="false" outlineLevel="0" collapsed="false">
      <c r="A72" s="38" t="s">
        <v>48</v>
      </c>
      <c r="B72" s="39" t="s">
        <v>49</v>
      </c>
      <c r="C72" s="38" t="n">
        <v>40859.398</v>
      </c>
      <c r="D72" s="35"/>
      <c r="E72" s="35" t="n">
        <f aca="false">+(C72-C$7)/C$8</f>
        <v>5775.01259249896</v>
      </c>
      <c r="F72" s="1" t="n">
        <f aca="false">ROUND(2*E72,0)/2</f>
        <v>5775</v>
      </c>
      <c r="G72" s="1" t="n">
        <f aca="false">+C72-(C$7+F72*C$8)</f>
        <v>0.00647500000195578</v>
      </c>
      <c r="I72" s="1" t="n">
        <f aca="false">+G72</f>
        <v>0.00647500000195578</v>
      </c>
      <c r="P72" s="36" t="n">
        <f aca="false">+D$11+D$12*F72+D$13*F72^2</f>
        <v>0.00546492387809069</v>
      </c>
      <c r="Q72" s="37" t="n">
        <f aca="false">+C72-15018.5</f>
        <v>25840.898</v>
      </c>
      <c r="R72" s="5" t="n">
        <f aca="false">+(P72-G72)^2</f>
        <v>1.02025377600232E-006</v>
      </c>
    </row>
    <row r="73" customFormat="false" ht="12.75" hidden="false" customHeight="false" outlineLevel="0" collapsed="false">
      <c r="A73" s="38" t="s">
        <v>55</v>
      </c>
      <c r="B73" s="39" t="s">
        <v>49</v>
      </c>
      <c r="C73" s="38" t="n">
        <v>41978.802</v>
      </c>
      <c r="D73" s="35"/>
      <c r="E73" s="35" t="n">
        <f aca="false">+(C73-C$7)/C$8</f>
        <v>7952.01548050838</v>
      </c>
      <c r="F73" s="1" t="n">
        <f aca="false">ROUND(2*E73,0)/2</f>
        <v>7952</v>
      </c>
      <c r="G73" s="1" t="n">
        <f aca="false">+C73-(C$7+F73*C$8)</f>
        <v>0.0079600000026403</v>
      </c>
      <c r="I73" s="1" t="n">
        <f aca="false">+G73</f>
        <v>0.0079600000026403</v>
      </c>
      <c r="P73" s="36" t="n">
        <f aca="false">+D$11+D$12*F73+D$13*F73^2</f>
        <v>0.00746067113483896</v>
      </c>
      <c r="Q73" s="37" t="n">
        <f aca="false">+C73-15018.5</f>
        <v>26960.302</v>
      </c>
      <c r="R73" s="5" t="n">
        <f aca="false">+(P73-G73)^2</f>
        <v>2.4932931821977E-007</v>
      </c>
    </row>
    <row r="74" customFormat="false" ht="12.75" hidden="false" customHeight="false" outlineLevel="0" collapsed="false">
      <c r="A74" s="38" t="s">
        <v>56</v>
      </c>
      <c r="B74" s="39" t="s">
        <v>49</v>
      </c>
      <c r="C74" s="38" t="n">
        <v>42570.647</v>
      </c>
      <c r="D74" s="35"/>
      <c r="E74" s="35" t="n">
        <f aca="false">+(C74-C$7)/C$8</f>
        <v>9103.02822859032</v>
      </c>
      <c r="F74" s="1" t="n">
        <f aca="false">ROUND(2*E74,0)/2</f>
        <v>9103</v>
      </c>
      <c r="G74" s="1" t="n">
        <f aca="false">+C74-(C$7+F74*C$8)</f>
        <v>0.0145150000025751</v>
      </c>
      <c r="I74" s="1" t="n">
        <f aca="false">+G74</f>
        <v>0.0145150000025751</v>
      </c>
      <c r="P74" s="36" t="n">
        <f aca="false">+D$11+D$12*F74+D$13*F74^2</f>
        <v>0.00803226842773283</v>
      </c>
      <c r="Q74" s="37" t="n">
        <f aca="false">+C74-15018.5</f>
        <v>27552.147</v>
      </c>
      <c r="R74" s="5" t="n">
        <f aca="false">+(P74-G74)^2</f>
        <v>4.20258086714571E-005</v>
      </c>
    </row>
    <row r="75" customFormat="false" ht="12.75" hidden="false" customHeight="false" outlineLevel="0" collapsed="false">
      <c r="A75" s="38" t="s">
        <v>56</v>
      </c>
      <c r="B75" s="39" t="s">
        <v>49</v>
      </c>
      <c r="C75" s="38" t="n">
        <v>42572.699</v>
      </c>
      <c r="D75" s="35"/>
      <c r="E75" s="35" t="n">
        <f aca="false">+(C75-C$7)/C$8</f>
        <v>9107.01893250616</v>
      </c>
      <c r="F75" s="1" t="n">
        <f aca="false">ROUND(2*E75,0)/2</f>
        <v>9107</v>
      </c>
      <c r="G75" s="1" t="n">
        <f aca="false">+C75-(C$7+F75*C$8)</f>
        <v>0.00973500000691274</v>
      </c>
      <c r="I75" s="1" t="n">
        <f aca="false">+G75</f>
        <v>0.00973500000691274</v>
      </c>
      <c r="P75" s="36" t="n">
        <f aca="false">+D$11+D$12*F75+D$13*F75^2</f>
        <v>0.00803367162782713</v>
      </c>
      <c r="Q75" s="37" t="n">
        <f aca="false">+C75-15018.5</f>
        <v>27554.199</v>
      </c>
      <c r="R75" s="5" t="n">
        <f aca="false">+(P75-G75)^2</f>
        <v>2.89451825348207E-006</v>
      </c>
    </row>
    <row r="76" customFormat="false" ht="12.75" hidden="false" customHeight="false" outlineLevel="0" collapsed="false">
      <c r="A76" s="38" t="s">
        <v>57</v>
      </c>
      <c r="B76" s="39" t="s">
        <v>49</v>
      </c>
      <c r="C76" s="38" t="n">
        <v>42665.763</v>
      </c>
      <c r="D76" s="35"/>
      <c r="E76" s="35" t="n">
        <f aca="false">+(C76-C$7)/C$8</f>
        <v>9288.00863485643</v>
      </c>
      <c r="F76" s="1" t="n">
        <f aca="false">ROUND(2*E76,0)/2</f>
        <v>9288</v>
      </c>
      <c r="G76" s="1" t="n">
        <f aca="false">+C76-(C$7+F76*C$8)</f>
        <v>0.00444000000425149</v>
      </c>
      <c r="I76" s="1" t="n">
        <f aca="false">+G76</f>
        <v>0.00444000000425149</v>
      </c>
      <c r="P76" s="36" t="n">
        <f aca="false">+D$11+D$12*F76+D$13*F76^2</f>
        <v>0.00809293922578332</v>
      </c>
      <c r="Q76" s="37" t="n">
        <f aca="false">+C76-15018.5</f>
        <v>27647.263</v>
      </c>
      <c r="R76" s="5" t="n">
        <f aca="false">+(P76-G76)^2</f>
        <v>1.33439649562056E-005</v>
      </c>
    </row>
    <row r="77" customFormat="false" ht="12.75" hidden="false" customHeight="false" outlineLevel="0" collapsed="false">
      <c r="A77" s="38" t="s">
        <v>57</v>
      </c>
      <c r="B77" s="39" t="s">
        <v>49</v>
      </c>
      <c r="C77" s="38" t="n">
        <v>42677.595</v>
      </c>
      <c r="D77" s="35"/>
      <c r="E77" s="35" t="n">
        <f aca="false">+(C77-C$7)/C$8</f>
        <v>9311.0193603594</v>
      </c>
      <c r="F77" s="1" t="n">
        <f aca="false">ROUND(2*E77,0)/2</f>
        <v>9311</v>
      </c>
      <c r="G77" s="1" t="n">
        <f aca="false">+C77-(C$7+F77*C$8)</f>
        <v>0.00995500000135507</v>
      </c>
      <c r="I77" s="1" t="n">
        <f aca="false">+G77</f>
        <v>0.00995500000135507</v>
      </c>
      <c r="P77" s="36" t="n">
        <f aca="false">+D$11+D$12*F77+D$13*F77^2</f>
        <v>0.00809987814103768</v>
      </c>
      <c r="Q77" s="37" t="n">
        <f aca="false">+C77-15018.5</f>
        <v>27659.095</v>
      </c>
      <c r="R77" s="5" t="n">
        <f aca="false">+(P77-G77)^2</f>
        <v>3.44147711662747E-006</v>
      </c>
    </row>
    <row r="78" customFormat="false" ht="12.75" hidden="false" customHeight="false" outlineLevel="0" collapsed="false">
      <c r="A78" s="38" t="s">
        <v>57</v>
      </c>
      <c r="B78" s="39" t="s">
        <v>49</v>
      </c>
      <c r="C78" s="38" t="n">
        <v>42693.53</v>
      </c>
      <c r="D78" s="35"/>
      <c r="E78" s="35" t="n">
        <f aca="false">+(C78-C$7)/C$8</f>
        <v>9342.00954890655</v>
      </c>
      <c r="F78" s="1" t="n">
        <f aca="false">ROUND(2*E78,0)/2</f>
        <v>9342</v>
      </c>
      <c r="G78" s="1" t="n">
        <f aca="false">+C78-(C$7+F78*C$8)</f>
        <v>0.00491000000329223</v>
      </c>
      <c r="I78" s="1" t="n">
        <f aca="false">+G78</f>
        <v>0.00491000000329223</v>
      </c>
      <c r="P78" s="36" t="n">
        <f aca="false">+D$11+D$12*F78+D$13*F78^2</f>
        <v>0.00810901926327758</v>
      </c>
      <c r="Q78" s="37" t="n">
        <f aca="false">+C78-15018.5</f>
        <v>27675.03</v>
      </c>
      <c r="R78" s="5" t="n">
        <f aca="false">+(P78-G78)^2</f>
        <v>1.02337242257573E-005</v>
      </c>
    </row>
    <row r="79" customFormat="false" ht="12.75" hidden="false" customHeight="false" outlineLevel="0" collapsed="false">
      <c r="A79" s="38" t="s">
        <v>58</v>
      </c>
      <c r="B79" s="39" t="s">
        <v>49</v>
      </c>
      <c r="C79" s="38" t="n">
        <v>45208.463</v>
      </c>
      <c r="D79" s="35"/>
      <c r="E79" s="35" t="n">
        <f aca="false">+(C79-C$7)/C$8</f>
        <v>14233.0197687648</v>
      </c>
      <c r="F79" s="1" t="n">
        <f aca="false">ROUND(2*E79,0)/2</f>
        <v>14233</v>
      </c>
      <c r="G79" s="1" t="n">
        <f aca="false">+C79-(C$7+F79*C$8)</f>
        <v>0.010165000006964</v>
      </c>
      <c r="I79" s="1" t="n">
        <f aca="false">+G79</f>
        <v>0.010165000006964</v>
      </c>
      <c r="P79" s="36" t="n">
        <f aca="false">+D$11+D$12*F79+D$13*F79^2</f>
        <v>0.00651217048825626</v>
      </c>
      <c r="Q79" s="37" t="n">
        <f aca="false">+C79-15018.5</f>
        <v>30189.963</v>
      </c>
      <c r="R79" s="5" t="n">
        <f aca="false">+(P79-G79)^2</f>
        <v>1.33431634927424E-005</v>
      </c>
    </row>
    <row r="80" customFormat="false" ht="12.75" hidden="false" customHeight="false" outlineLevel="0" collapsed="false">
      <c r="A80" s="38" t="s">
        <v>58</v>
      </c>
      <c r="B80" s="39" t="s">
        <v>49</v>
      </c>
      <c r="C80" s="38" t="n">
        <v>45603.362</v>
      </c>
      <c r="D80" s="35"/>
      <c r="E80" s="35" t="n">
        <f aca="false">+(C80-C$7)/C$8</f>
        <v>15001.0144011513</v>
      </c>
      <c r="F80" s="1" t="n">
        <f aca="false">ROUND(2*E80,0)/2</f>
        <v>15001</v>
      </c>
      <c r="G80" s="1" t="n">
        <f aca="false">+C80-(C$7+F80*C$8)</f>
        <v>0.00740500000392785</v>
      </c>
      <c r="I80" s="1" t="n">
        <f aca="false">+G80</f>
        <v>0.00740500000392785</v>
      </c>
      <c r="P80" s="36" t="n">
        <f aca="false">+D$11+D$12*F80+D$13*F80^2</f>
        <v>0.00571276738262693</v>
      </c>
      <c r="Q80" s="37" t="n">
        <f aca="false">+C80-15018.5</f>
        <v>30584.862</v>
      </c>
      <c r="R80" s="5" t="n">
        <f aca="false">+(P80-G80)^2</f>
        <v>2.863651244595E-006</v>
      </c>
    </row>
    <row r="81" customFormat="false" ht="12.75" hidden="false" customHeight="false" outlineLevel="0" collapsed="false">
      <c r="A81" s="38" t="s">
        <v>59</v>
      </c>
      <c r="B81" s="39" t="s">
        <v>49</v>
      </c>
      <c r="C81" s="38" t="n">
        <v>45931.418</v>
      </c>
      <c r="D81" s="35"/>
      <c r="E81" s="35" t="n">
        <f aca="false">+(C81-C$7)/C$8</f>
        <v>15639.0136037884</v>
      </c>
      <c r="F81" s="1" t="n">
        <f aca="false">ROUND(2*E81,0)/2</f>
        <v>15639</v>
      </c>
      <c r="G81" s="1" t="n">
        <f aca="false">+C81-(C$7+F81*C$8)</f>
        <v>0.00699500000337139</v>
      </c>
      <c r="I81" s="1" t="n">
        <f aca="false">+G81</f>
        <v>0.00699500000337139</v>
      </c>
      <c r="P81" s="36" t="n">
        <f aca="false">+D$11+D$12*F81+D$13*F81^2</f>
        <v>0.00493543748718319</v>
      </c>
      <c r="Q81" s="37" t="n">
        <f aca="false">+C81-15018.5</f>
        <v>30912.918</v>
      </c>
      <c r="R81" s="5" t="n">
        <f aca="false">+(P81-G81)^2</f>
        <v>4.24179775808747E-006</v>
      </c>
    </row>
    <row r="82" customFormat="false" ht="12.75" hidden="false" customHeight="false" outlineLevel="0" collapsed="false">
      <c r="A82" s="38" t="s">
        <v>59</v>
      </c>
      <c r="B82" s="39" t="s">
        <v>49</v>
      </c>
      <c r="C82" s="38" t="n">
        <v>45932.443</v>
      </c>
      <c r="D82" s="35"/>
      <c r="E82" s="35" t="n">
        <f aca="false">+(C82-C$7)/C$8</f>
        <v>15641.0070109589</v>
      </c>
      <c r="F82" s="1" t="n">
        <f aca="false">ROUND(2*E82,0)/2</f>
        <v>15641</v>
      </c>
      <c r="G82" s="1" t="n">
        <f aca="false">+C82-(C$7+F82*C$8)</f>
        <v>0.00360500000533648</v>
      </c>
      <c r="I82" s="1" t="n">
        <f aca="false">+G82</f>
        <v>0.00360500000533648</v>
      </c>
      <c r="P82" s="36" t="n">
        <f aca="false">+D$11+D$12*F82+D$13*F82^2</f>
        <v>0.00493283912686091</v>
      </c>
      <c r="Q82" s="37" t="n">
        <f aca="false">+C82-15018.5</f>
        <v>30913.943</v>
      </c>
      <c r="R82" s="5" t="n">
        <f aca="false">+(P82-G82)^2</f>
        <v>1.76315673265077E-006</v>
      </c>
    </row>
    <row r="83" customFormat="false" ht="12.75" hidden="false" customHeight="false" outlineLevel="0" collapsed="false">
      <c r="A83" s="38" t="s">
        <v>60</v>
      </c>
      <c r="B83" s="39" t="s">
        <v>49</v>
      </c>
      <c r="C83" s="38" t="n">
        <v>46000.317</v>
      </c>
      <c r="D83" s="35"/>
      <c r="E83" s="35" t="n">
        <f aca="false">+(C83-C$7)/C$8</f>
        <v>15773.0075166036</v>
      </c>
      <c r="F83" s="1" t="n">
        <f aca="false">ROUND(2*E83,0)/2</f>
        <v>15773</v>
      </c>
      <c r="G83" s="1" t="n">
        <f aca="false">+C83-(C$7+F83*C$8)</f>
        <v>0.00386500000604428</v>
      </c>
      <c r="I83" s="1" t="n">
        <f aca="false">+G83</f>
        <v>0.00386500000604428</v>
      </c>
      <c r="P83" s="36" t="n">
        <f aca="false">+D$11+D$12*F83+D$13*F83^2</f>
        <v>0.00475911438082356</v>
      </c>
      <c r="Q83" s="37" t="n">
        <f aca="false">+C83-15018.5</f>
        <v>30981.817</v>
      </c>
      <c r="R83" s="5" t="n">
        <f aca="false">+(P83-G83)^2</f>
        <v>7.99440515186928E-007</v>
      </c>
    </row>
    <row r="84" customFormat="false" ht="12.75" hidden="false" customHeight="false" outlineLevel="0" collapsed="false">
      <c r="A84" s="38" t="s">
        <v>61</v>
      </c>
      <c r="B84" s="39" t="s">
        <v>49</v>
      </c>
      <c r="C84" s="38" t="n">
        <v>46282.09</v>
      </c>
      <c r="D84" s="35"/>
      <c r="E84" s="35" t="n">
        <f aca="false">+(C84-C$7)/C$8</f>
        <v>16320.996120149</v>
      </c>
      <c r="F84" s="1" t="n">
        <f aca="false">ROUND(2*E84,0)/2</f>
        <v>16321</v>
      </c>
      <c r="G84" s="1" t="n">
        <f aca="false">+C84-(C$7+F84*C$8)</f>
        <v>-0.00199499999871478</v>
      </c>
      <c r="I84" s="1" t="n">
        <f aca="false">+G84</f>
        <v>-0.00199499999871478</v>
      </c>
      <c r="P84" s="36" t="n">
        <f aca="false">+D$11+D$12*F84+D$13*F84^2</f>
        <v>0.00399085072513257</v>
      </c>
      <c r="Q84" s="37" t="n">
        <f aca="false">+C84-15018.5</f>
        <v>31263.59</v>
      </c>
      <c r="R84" s="5" t="n">
        <f aca="false">+(P84-G84)^2</f>
        <v>3.58304088881838E-005</v>
      </c>
    </row>
    <row r="85" customFormat="false" ht="12.75" hidden="false" customHeight="false" outlineLevel="0" collapsed="false">
      <c r="A85" s="38" t="s">
        <v>62</v>
      </c>
      <c r="B85" s="39" t="s">
        <v>49</v>
      </c>
      <c r="C85" s="38" t="n">
        <v>46297.52</v>
      </c>
      <c r="D85" s="35"/>
      <c r="E85" s="35" t="n">
        <f aca="false">+(C85-C$7)/C$8</f>
        <v>16351.004191017</v>
      </c>
      <c r="F85" s="1" t="n">
        <f aca="false">ROUND(2*E85,0)/2</f>
        <v>16351</v>
      </c>
      <c r="G85" s="1" t="n">
        <f aca="false">+C85-(C$7+F85*C$8)</f>
        <v>0.00215500000194879</v>
      </c>
      <c r="I85" s="1" t="n">
        <f aca="false">+G85</f>
        <v>0.00215500000194879</v>
      </c>
      <c r="P85" s="36" t="n">
        <f aca="false">+D$11+D$12*F85+D$13*F85^2</f>
        <v>0.00394660346318187</v>
      </c>
      <c r="Q85" s="37" t="n">
        <f aca="false">+C85-15018.5</f>
        <v>31279.02</v>
      </c>
      <c r="R85" s="5" t="n">
        <f aca="false">+(P85-G85)^2</f>
        <v>3.20984296230234E-006</v>
      </c>
    </row>
    <row r="86" customFormat="false" ht="12.75" hidden="false" customHeight="false" outlineLevel="0" collapsed="false">
      <c r="A86" s="38" t="s">
        <v>62</v>
      </c>
      <c r="B86" s="39" t="s">
        <v>49</v>
      </c>
      <c r="C86" s="38" t="n">
        <v>46659.51</v>
      </c>
      <c r="D86" s="35"/>
      <c r="E86" s="35" t="n">
        <f aca="false">+(C86-C$7)/C$8</f>
        <v>17054.9978121141</v>
      </c>
      <c r="F86" s="1" t="n">
        <f aca="false">ROUND(2*E86,0)/2</f>
        <v>17055</v>
      </c>
      <c r="G86" s="1" t="n">
        <f aca="false">+C86-(C$7+F86*C$8)</f>
        <v>-0.00112499999522697</v>
      </c>
      <c r="I86" s="1" t="n">
        <f aca="false">+G86</f>
        <v>-0.00112499999522697</v>
      </c>
      <c r="P86" s="36" t="n">
        <f aca="false">+D$11+D$12*F86+D$13*F86^2</f>
        <v>0.00284303403889313</v>
      </c>
      <c r="Q86" s="37" t="n">
        <f aca="false">+C86-15018.5</f>
        <v>31641.01</v>
      </c>
      <c r="R86" s="5" t="n">
        <f aca="false">+(P86-G86)^2</f>
        <v>1.57452940959355E-005</v>
      </c>
    </row>
    <row r="87" customFormat="false" ht="12.75" hidden="false" customHeight="false" outlineLevel="0" collapsed="false">
      <c r="A87" s="38" t="s">
        <v>61</v>
      </c>
      <c r="B87" s="39" t="s">
        <v>49</v>
      </c>
      <c r="C87" s="38" t="n">
        <v>47040.011</v>
      </c>
      <c r="D87" s="35"/>
      <c r="E87" s="35" t="n">
        <f aca="false">+(C87-C$7)/C$8</f>
        <v>17794.9913943154</v>
      </c>
      <c r="F87" s="1" t="n">
        <f aca="false">ROUND(2*E87,0)/2</f>
        <v>17795</v>
      </c>
      <c r="G87" s="1" t="n">
        <f aca="false">+C87-(C$7+F87*C$8)</f>
        <v>-0.00442499999917345</v>
      </c>
      <c r="I87" s="1" t="n">
        <f aca="false">+G87</f>
        <v>-0.00442499999917345</v>
      </c>
      <c r="P87" s="36" t="n">
        <f aca="false">+D$11+D$12*F87+D$13*F87^2</f>
        <v>0.00154813516096913</v>
      </c>
      <c r="Q87" s="37" t="n">
        <f aca="false">+C87-15018.5</f>
        <v>32021.511</v>
      </c>
      <c r="R87" s="5" t="n">
        <f aca="false">+(P87-G87)^2</f>
        <v>3.56783436413316E-005</v>
      </c>
    </row>
    <row r="88" customFormat="false" ht="12.75" hidden="false" customHeight="false" outlineLevel="0" collapsed="false">
      <c r="A88" s="38" t="s">
        <v>63</v>
      </c>
      <c r="B88" s="39" t="s">
        <v>49</v>
      </c>
      <c r="C88" s="38" t="n">
        <v>47760.41</v>
      </c>
      <c r="D88" s="35"/>
      <c r="E88" s="35" t="n">
        <f aca="false">+(C88-C$7)/C$8</f>
        <v>19196.0143525316</v>
      </c>
      <c r="F88" s="1" t="n">
        <f aca="false">ROUND(2*E88,0)/2</f>
        <v>19196</v>
      </c>
      <c r="G88" s="1" t="n">
        <f aca="false">+C88-(C$7+F88*C$8)</f>
        <v>0.00738000001001637</v>
      </c>
      <c r="I88" s="1" t="n">
        <f aca="false">+G88</f>
        <v>0.00738000001001637</v>
      </c>
      <c r="P88" s="36" t="n">
        <f aca="false">+D$11+D$12*F88+D$13*F88^2</f>
        <v>-0.00128209081293253</v>
      </c>
      <c r="Q88" s="37" t="n">
        <f aca="false">+C88-15018.5</f>
        <v>32741.91</v>
      </c>
      <c r="R88" s="5" t="n">
        <f aca="false">+(P88-G88)^2</f>
        <v>7.50318174250157E-005</v>
      </c>
    </row>
    <row r="89" customFormat="false" ht="12.75" hidden="false" customHeight="false" outlineLevel="0" collapsed="false">
      <c r="A89" s="38" t="s">
        <v>64</v>
      </c>
      <c r="B89" s="39" t="s">
        <v>49</v>
      </c>
      <c r="C89" s="38" t="n">
        <v>47760.908</v>
      </c>
      <c r="D89" s="35"/>
      <c r="E89" s="35" t="n">
        <f aca="false">+(C89-C$7)/C$8</f>
        <v>19196.9828566983</v>
      </c>
      <c r="F89" s="1" t="n">
        <f aca="false">ROUND(2*E89,0)/2</f>
        <v>19197</v>
      </c>
      <c r="G89" s="1" t="n">
        <f aca="false">+C89-(C$7+F89*C$8)</f>
        <v>-0.00881499999377411</v>
      </c>
      <c r="I89" s="1" t="n">
        <f aca="false">+G89</f>
        <v>-0.00881499999377411</v>
      </c>
      <c r="P89" s="36" t="n">
        <f aca="false">+D$11+D$12*F89+D$13*F89^2</f>
        <v>-0.00128428795094018</v>
      </c>
      <c r="Q89" s="37" t="n">
        <f aca="false">+C89-15018.5</f>
        <v>32742.408</v>
      </c>
      <c r="R89" s="5" t="n">
        <f aca="false">+(P89-G89)^2</f>
        <v>5.6711623872084E-005</v>
      </c>
    </row>
    <row r="90" customFormat="false" ht="12.75" hidden="false" customHeight="false" outlineLevel="0" collapsed="false">
      <c r="A90" s="38" t="s">
        <v>64</v>
      </c>
      <c r="B90" s="39" t="s">
        <v>49</v>
      </c>
      <c r="C90" s="38" t="n">
        <v>47760.909</v>
      </c>
      <c r="D90" s="35"/>
      <c r="E90" s="35" t="n">
        <f aca="false">+(C90-C$7)/C$8</f>
        <v>19196.9848014858</v>
      </c>
      <c r="F90" s="1" t="n">
        <f aca="false">ROUND(2*E90,0)/2</f>
        <v>19197</v>
      </c>
      <c r="G90" s="1" t="n">
        <f aca="false">+C90-(C$7+F90*C$8)</f>
        <v>-0.00781499999720836</v>
      </c>
      <c r="I90" s="1" t="n">
        <f aca="false">+G90</f>
        <v>-0.00781499999720836</v>
      </c>
      <c r="P90" s="36" t="n">
        <f aca="false">+D$11+D$12*F90+D$13*F90^2</f>
        <v>-0.00128428795094018</v>
      </c>
      <c r="Q90" s="37" t="n">
        <f aca="false">+C90-15018.5</f>
        <v>32742.409</v>
      </c>
      <c r="R90" s="5" t="n">
        <f aca="false">+(P90-G90)^2</f>
        <v>4.26501998312724E-005</v>
      </c>
    </row>
    <row r="91" customFormat="false" ht="12.75" hidden="false" customHeight="false" outlineLevel="0" collapsed="false">
      <c r="A91" s="38" t="s">
        <v>64</v>
      </c>
      <c r="B91" s="39" t="s">
        <v>49</v>
      </c>
      <c r="C91" s="38" t="n">
        <v>47760.912</v>
      </c>
      <c r="D91" s="35"/>
      <c r="E91" s="35" t="n">
        <f aca="false">+(C91-C$7)/C$8</f>
        <v>19196.9906358483</v>
      </c>
      <c r="F91" s="1" t="n">
        <f aca="false">ROUND(2*E91,0)/2</f>
        <v>19197</v>
      </c>
      <c r="G91" s="1" t="n">
        <f aca="false">+C91-(C$7+F91*C$8)</f>
        <v>-0.00481500000023516</v>
      </c>
      <c r="I91" s="1" t="n">
        <f aca="false">+G91</f>
        <v>-0.00481500000023516</v>
      </c>
      <c r="P91" s="36" t="n">
        <f aca="false">+D$11+D$12*F91+D$13*F91^2</f>
        <v>-0.00128428795094018</v>
      </c>
      <c r="Q91" s="37" t="n">
        <f aca="false">+C91-15018.5</f>
        <v>32742.412</v>
      </c>
      <c r="R91" s="5" t="n">
        <f aca="false">+(P91-G91)^2</f>
        <v>1.24659275750368E-005</v>
      </c>
    </row>
    <row r="92" customFormat="false" ht="12.75" hidden="false" customHeight="false" outlineLevel="0" collapsed="false">
      <c r="A92" s="38" t="s">
        <v>63</v>
      </c>
      <c r="B92" s="39" t="s">
        <v>49</v>
      </c>
      <c r="C92" s="38" t="n">
        <v>47761.433</v>
      </c>
      <c r="D92" s="35"/>
      <c r="E92" s="35" t="n">
        <f aca="false">+(C92-C$7)/C$8</f>
        <v>19198.0038701271</v>
      </c>
      <c r="F92" s="1" t="n">
        <f aca="false">ROUND(2*E92,0)/2</f>
        <v>19198</v>
      </c>
      <c r="G92" s="1" t="n">
        <f aca="false">+C92-(C$7+F92*C$8)</f>
        <v>0.0019899999970221</v>
      </c>
      <c r="I92" s="1" t="n">
        <f aca="false">+G92</f>
        <v>0.0019899999970221</v>
      </c>
      <c r="P92" s="36" t="n">
        <f aca="false">+D$11+D$12*F92+D$13*F92^2</f>
        <v>-0.0012864853414314</v>
      </c>
      <c r="Q92" s="37" t="n">
        <f aca="false">+C92-15018.5</f>
        <v>32742.933</v>
      </c>
      <c r="R92" s="5" t="n">
        <f aca="false">+(P92-G92)^2</f>
        <v>1.07353561731007E-005</v>
      </c>
    </row>
    <row r="93" customFormat="false" ht="12.75" hidden="false" customHeight="false" outlineLevel="0" collapsed="false">
      <c r="A93" s="38" t="s">
        <v>64</v>
      </c>
      <c r="B93" s="39" t="s">
        <v>49</v>
      </c>
      <c r="C93" s="38" t="n">
        <v>49601.7215</v>
      </c>
      <c r="D93" s="35"/>
      <c r="E93" s="35" t="n">
        <f aca="false">+(C93-C$7)/C$8</f>
        <v>22776.9739106759</v>
      </c>
      <c r="F93" s="1" t="n">
        <f aca="false">ROUND(2*E93,0)/2</f>
        <v>22777</v>
      </c>
      <c r="G93" s="1" t="n">
        <f aca="false">+C93-(C$7+F93*C$8)</f>
        <v>-0.0134149999939837</v>
      </c>
      <c r="J93" s="1" t="n">
        <f aca="false">+G93</f>
        <v>-0.0134149999939837</v>
      </c>
      <c r="P93" s="36" t="n">
        <f aca="false">+D$11+D$12*F93+D$13*F93^2</f>
        <v>-0.0107684592308935</v>
      </c>
      <c r="Q93" s="37" t="n">
        <f aca="false">+C93-15018.5</f>
        <v>34583.2215</v>
      </c>
      <c r="R93" s="5" t="n">
        <f aca="false">+(P93-G93)^2</f>
        <v>7.00417801069772E-006</v>
      </c>
    </row>
    <row r="94" customFormat="false" ht="12.75" hidden="false" customHeight="false" outlineLevel="0" collapsed="false">
      <c r="A94" s="38" t="s">
        <v>64</v>
      </c>
      <c r="B94" s="39" t="s">
        <v>49</v>
      </c>
      <c r="C94" s="38" t="n">
        <v>49601.724</v>
      </c>
      <c r="D94" s="35"/>
      <c r="E94" s="35" t="n">
        <f aca="false">+(C94-C$7)/C$8</f>
        <v>22776.9787726446</v>
      </c>
      <c r="F94" s="1" t="n">
        <f aca="false">ROUND(2*E94,0)/2</f>
        <v>22777</v>
      </c>
      <c r="G94" s="1" t="n">
        <f aca="false">+C94-(C$7+F94*C$8)</f>
        <v>-0.0109149999916554</v>
      </c>
      <c r="J94" s="1" t="n">
        <f aca="false">+G94</f>
        <v>-0.0109149999916554</v>
      </c>
      <c r="P94" s="36" t="n">
        <f aca="false">+D$11+D$12*F94+D$13*F94^2</f>
        <v>-0.0107684592308935</v>
      </c>
      <c r="Q94" s="37" t="n">
        <f aca="false">+C94-15018.5</f>
        <v>34583.224</v>
      </c>
      <c r="R94" s="5" t="n">
        <f aca="false">+(P94-G94)^2</f>
        <v>2.14741945646556E-008</v>
      </c>
    </row>
    <row r="95" customFormat="false" ht="12.75" hidden="false" customHeight="false" outlineLevel="0" collapsed="false">
      <c r="A95" s="38" t="s">
        <v>64</v>
      </c>
      <c r="B95" s="39" t="s">
        <v>49</v>
      </c>
      <c r="C95" s="38" t="n">
        <v>49602.7453</v>
      </c>
      <c r="D95" s="35"/>
      <c r="E95" s="35" t="n">
        <f aca="false">+(C95-C$7)/C$8</f>
        <v>22778.9649841014</v>
      </c>
      <c r="F95" s="1" t="n">
        <f aca="false">ROUND(2*E95,0)/2</f>
        <v>22779</v>
      </c>
      <c r="G95" s="1" t="n">
        <f aca="false">+C95-(C$7+F95*C$8)</f>
        <v>-0.0180049999980838</v>
      </c>
      <c r="J95" s="1" t="n">
        <f aca="false">+G95</f>
        <v>-0.0180049999980838</v>
      </c>
      <c r="P95" s="36" t="n">
        <f aca="false">+D$11+D$12*F95+D$13*F95^2</f>
        <v>-0.0107746620467807</v>
      </c>
      <c r="Q95" s="37" t="n">
        <f aca="false">+C95-15018.5</f>
        <v>34584.2453</v>
      </c>
      <c r="R95" s="5" t="n">
        <f aca="false">+(P95-G95)^2</f>
        <v>5.22777868900534E-005</v>
      </c>
    </row>
    <row r="96" customFormat="false" ht="12.75" hidden="false" customHeight="false" outlineLevel="0" collapsed="false">
      <c r="A96" s="38" t="s">
        <v>64</v>
      </c>
      <c r="B96" s="39" t="s">
        <v>49</v>
      </c>
      <c r="C96" s="38" t="n">
        <v>49602.7475</v>
      </c>
      <c r="D96" s="35"/>
      <c r="E96" s="35" t="n">
        <f aca="false">+(C96-C$7)/C$8</f>
        <v>22778.9692626338</v>
      </c>
      <c r="F96" s="1" t="n">
        <f aca="false">ROUND(2*E96,0)/2</f>
        <v>22779</v>
      </c>
      <c r="G96" s="1" t="n">
        <f aca="false">+C96-(C$7+F96*C$8)</f>
        <v>-0.0158050000027288</v>
      </c>
      <c r="J96" s="1" t="n">
        <f aca="false">+G96</f>
        <v>-0.0158050000027288</v>
      </c>
      <c r="P96" s="36" t="n">
        <f aca="false">+D$11+D$12*F96+D$13*F96^2</f>
        <v>-0.0107746620467807</v>
      </c>
      <c r="Q96" s="37" t="n">
        <f aca="false">+C96-15018.5</f>
        <v>34584.2475</v>
      </c>
      <c r="R96" s="5" t="n">
        <f aca="false">+(P96-G96)^2</f>
        <v>2.53042999510515E-005</v>
      </c>
    </row>
    <row r="97" customFormat="false" ht="12.75" hidden="false" customHeight="false" outlineLevel="0" collapsed="false">
      <c r="A97" s="38" t="s">
        <v>65</v>
      </c>
      <c r="B97" s="39" t="s">
        <v>49</v>
      </c>
      <c r="C97" s="38" t="n">
        <v>49635.661</v>
      </c>
      <c r="D97" s="35"/>
      <c r="E97" s="35" t="n">
        <f aca="false">+(C97-C$7)/C$8</f>
        <v>22842.979025467</v>
      </c>
      <c r="F97" s="1" t="n">
        <f aca="false">ROUND(2*E97,0)/2</f>
        <v>22843</v>
      </c>
      <c r="G97" s="1" t="n">
        <f aca="false">+C97-(C$7+F97*C$8)</f>
        <v>-0.0107849999985774</v>
      </c>
      <c r="J97" s="1" t="n">
        <f aca="false">+G97</f>
        <v>-0.0107849999985774</v>
      </c>
      <c r="P97" s="36" t="n">
        <f aca="false">+D$11+D$12*F97+D$13*F97^2</f>
        <v>-0.0109736854004896</v>
      </c>
      <c r="Q97" s="37" t="n">
        <f aca="false">+C97-15018.5</f>
        <v>34617.161</v>
      </c>
      <c r="R97" s="5" t="n">
        <f aca="false">+(P97-G97)^2</f>
        <v>3.56021808947628E-008</v>
      </c>
    </row>
    <row r="98" customFormat="false" ht="12.75" hidden="false" customHeight="false" outlineLevel="0" collapsed="false">
      <c r="A98" s="38" t="s">
        <v>66</v>
      </c>
      <c r="B98" s="39" t="s">
        <v>49</v>
      </c>
      <c r="C98" s="38" t="n">
        <v>49640.285</v>
      </c>
      <c r="D98" s="35"/>
      <c r="E98" s="35" t="n">
        <f aca="false">+(C98-C$7)/C$8</f>
        <v>22851.97172279</v>
      </c>
      <c r="F98" s="1" t="n">
        <f aca="false">ROUND(2*E98,0)/2</f>
        <v>22852</v>
      </c>
      <c r="G98" s="1" t="n">
        <f aca="false">+C98-(C$7+F98*C$8)</f>
        <v>-0.0145399999892106</v>
      </c>
      <c r="J98" s="1" t="n">
        <f aca="false">+G98</f>
        <v>-0.0145399999892106</v>
      </c>
      <c r="P98" s="36" t="n">
        <f aca="false">+D$11+D$12*F98+D$13*F98^2</f>
        <v>-0.0110017560004604</v>
      </c>
      <c r="Q98" s="37" t="n">
        <f aca="false">+C98-15018.5</f>
        <v>34621.785</v>
      </c>
      <c r="R98" s="5" t="n">
        <f aca="false">+(P98-G98)^2</f>
        <v>1.25191705239271E-005</v>
      </c>
    </row>
    <row r="99" customFormat="false" ht="12.75" hidden="false" customHeight="false" outlineLevel="0" collapsed="false">
      <c r="A99" s="38" t="s">
        <v>66</v>
      </c>
      <c r="B99" s="39" t="s">
        <v>49</v>
      </c>
      <c r="C99" s="38" t="n">
        <v>49644.3998</v>
      </c>
      <c r="D99" s="35"/>
      <c r="E99" s="35" t="n">
        <f aca="false">+(C99-C$7)/C$8</f>
        <v>22859.9741343265</v>
      </c>
      <c r="F99" s="1" t="n">
        <f aca="false">ROUND(2*E99,0)/2</f>
        <v>22860</v>
      </c>
      <c r="G99" s="1" t="n">
        <f aca="false">+C99-(C$7+F99*C$8)</f>
        <v>-0.0132999999987078</v>
      </c>
      <c r="J99" s="1" t="n">
        <f aca="false">+G99</f>
        <v>-0.0132999999987078</v>
      </c>
      <c r="P99" s="36" t="n">
        <f aca="false">+D$11+D$12*F99+D$13*F99^2</f>
        <v>-0.0110267248137622</v>
      </c>
      <c r="Q99" s="37" t="n">
        <f aca="false">+C99-15018.5</f>
        <v>34625.8998</v>
      </c>
      <c r="R99" s="5" t="n">
        <f aca="false">+(P99-G99)^2</f>
        <v>5.16778006648935E-006</v>
      </c>
    </row>
    <row r="100" customFormat="false" ht="12.75" hidden="false" customHeight="false" outlineLevel="0" collapsed="false">
      <c r="A100" s="38" t="s">
        <v>65</v>
      </c>
      <c r="B100" s="39" t="s">
        <v>49</v>
      </c>
      <c r="C100" s="38" t="n">
        <v>49652.6312</v>
      </c>
      <c r="D100" s="35"/>
      <c r="E100" s="35" t="n">
        <f aca="false">+(C100-C$7)/C$8</f>
        <v>22875.9824580169</v>
      </c>
      <c r="F100" s="1" t="n">
        <f aca="false">ROUND(2*E100,0)/2</f>
        <v>22876</v>
      </c>
      <c r="G100" s="1" t="n">
        <f aca="false">+C100-(C$7+F100*C$8)</f>
        <v>-0.00901999999769032</v>
      </c>
      <c r="J100" s="1" t="n">
        <f aca="false">+G100</f>
        <v>-0.00901999999769032</v>
      </c>
      <c r="P100" s="36" t="n">
        <f aca="false">+D$11+D$12*F100+D$13*F100^2</f>
        <v>-0.0110767109172129</v>
      </c>
      <c r="Q100" s="37" t="n">
        <f aca="false">+C100-15018.5</f>
        <v>34634.1312</v>
      </c>
      <c r="R100" s="5" t="n">
        <f aca="false">+(P100-G100)^2</f>
        <v>4.23005980648347E-006</v>
      </c>
    </row>
    <row r="101" customFormat="false" ht="12.75" hidden="false" customHeight="false" outlineLevel="0" collapsed="false">
      <c r="A101" s="38" t="s">
        <v>65</v>
      </c>
      <c r="B101" s="39" t="s">
        <v>49</v>
      </c>
      <c r="C101" s="38" t="n">
        <v>49894.8073</v>
      </c>
      <c r="D101" s="35"/>
      <c r="E101" s="35" t="n">
        <f aca="false">+(C101-C$7)/C$8</f>
        <v>23346.9635060629</v>
      </c>
      <c r="F101" s="1" t="n">
        <f aca="false">ROUND(2*E101,0)/2</f>
        <v>23347</v>
      </c>
      <c r="G101" s="1" t="n">
        <f aca="false">+C101-(C$7+F101*C$8)</f>
        <v>-0.0187650000007125</v>
      </c>
      <c r="J101" s="1" t="n">
        <f aca="false">+G101</f>
        <v>-0.0187650000007125</v>
      </c>
      <c r="P101" s="36" t="n">
        <f aca="false">+D$11+D$12*F101+D$13*F101^2</f>
        <v>-0.0125771338004217</v>
      </c>
      <c r="Q101" s="37" t="n">
        <f aca="false">+C101-15018.5</f>
        <v>34876.3073</v>
      </c>
      <c r="R101" s="5" t="n">
        <f aca="false">+(P101-G101)^2</f>
        <v>3.82896881127003E-005</v>
      </c>
    </row>
    <row r="102" customFormat="false" ht="12.75" hidden="false" customHeight="false" outlineLevel="0" collapsed="false">
      <c r="A102" s="38" t="s">
        <v>65</v>
      </c>
      <c r="B102" s="39" t="s">
        <v>49</v>
      </c>
      <c r="C102" s="38" t="n">
        <v>49910.7503</v>
      </c>
      <c r="D102" s="35"/>
      <c r="E102" s="35" t="n">
        <f aca="false">+(C102-C$7)/C$8</f>
        <v>23377.9692529099</v>
      </c>
      <c r="F102" s="1" t="n">
        <f aca="false">ROUND(2*E102,0)/2</f>
        <v>23378</v>
      </c>
      <c r="G102" s="1" t="n">
        <f aca="false">+C102-(C$7+F102*C$8)</f>
        <v>-0.0158099999971455</v>
      </c>
      <c r="J102" s="1" t="n">
        <f aca="false">+G102</f>
        <v>-0.0158099999971455</v>
      </c>
      <c r="P102" s="36" t="n">
        <f aca="false">+D$11+D$12*F102+D$13*F102^2</f>
        <v>-0.0126778523228723</v>
      </c>
      <c r="Q102" s="37" t="n">
        <f aca="false">+C102-15018.5</f>
        <v>34892.2503</v>
      </c>
      <c r="R102" s="5" t="n">
        <f aca="false">+(P102-G102)^2</f>
        <v>9.81034905345529E-006</v>
      </c>
    </row>
    <row r="103" customFormat="false" ht="12.75" hidden="false" customHeight="false" outlineLevel="0" collapsed="false">
      <c r="A103" s="38" t="s">
        <v>65</v>
      </c>
      <c r="B103" s="39" t="s">
        <v>49</v>
      </c>
      <c r="C103" s="38" t="n">
        <v>49911.7738</v>
      </c>
      <c r="D103" s="35"/>
      <c r="E103" s="35" t="n">
        <f aca="false">+(C103-C$7)/C$8</f>
        <v>23379.9597428991</v>
      </c>
      <c r="F103" s="1" t="n">
        <f aca="false">ROUND(2*E103,0)/2</f>
        <v>23380</v>
      </c>
      <c r="G103" s="1" t="n">
        <f aca="false">+C103-(C$7+F103*C$8)</f>
        <v>-0.020699999993667</v>
      </c>
      <c r="J103" s="1" t="n">
        <f aca="false">+G103</f>
        <v>-0.020699999993667</v>
      </c>
      <c r="P103" s="36" t="n">
        <f aca="false">+D$11+D$12*F103+D$13*F103^2</f>
        <v>-0.0126843586240207</v>
      </c>
      <c r="Q103" s="37" t="n">
        <f aca="false">+C103-15018.5</f>
        <v>34893.2738</v>
      </c>
      <c r="R103" s="5" t="n">
        <f aca="false">+(P103-G103)^2</f>
        <v>6.42505065667855E-005</v>
      </c>
    </row>
    <row r="104" customFormat="false" ht="12.75" hidden="false" customHeight="false" outlineLevel="0" collapsed="false">
      <c r="A104" s="38" t="s">
        <v>65</v>
      </c>
      <c r="B104" s="39" t="s">
        <v>49</v>
      </c>
      <c r="C104" s="38" t="n">
        <v>49929.7733</v>
      </c>
      <c r="D104" s="35"/>
      <c r="E104" s="35" t="n">
        <f aca="false">+(C104-C$7)/C$8</f>
        <v>23414.9649452056</v>
      </c>
      <c r="F104" s="1" t="n">
        <f aca="false">ROUND(2*E104,0)/2</f>
        <v>23415</v>
      </c>
      <c r="G104" s="1" t="n">
        <f aca="false">+C104-(C$7+F104*C$8)</f>
        <v>-0.0180249999975786</v>
      </c>
      <c r="J104" s="1" t="n">
        <f aca="false">+G104</f>
        <v>-0.0180249999975786</v>
      </c>
      <c r="P104" s="36" t="n">
        <f aca="false">+D$11+D$12*F104+D$13*F104^2</f>
        <v>-0.0127983823772354</v>
      </c>
      <c r="Q104" s="37" t="n">
        <f aca="false">+C104-15018.5</f>
        <v>34911.2733</v>
      </c>
      <c r="R104" s="5" t="n">
        <f aca="false">+(P104-G104)^2</f>
        <v>2.73175317492815E-005</v>
      </c>
    </row>
    <row r="105" customFormat="false" ht="12.75" hidden="false" customHeight="false" outlineLevel="0" collapsed="false">
      <c r="A105" s="38" t="s">
        <v>65</v>
      </c>
      <c r="B105" s="39" t="s">
        <v>49</v>
      </c>
      <c r="C105" s="38" t="n">
        <v>49930.801</v>
      </c>
      <c r="D105" s="35"/>
      <c r="E105" s="35" t="n">
        <f aca="false">+(C105-C$7)/C$8</f>
        <v>23416.9636033023</v>
      </c>
      <c r="F105" s="1" t="n">
        <f aca="false">ROUND(2*E105,0)/2</f>
        <v>23417</v>
      </c>
      <c r="G105" s="1" t="n">
        <f aca="false">+C105-(C$7+F105*C$8)</f>
        <v>-0.0187149999983376</v>
      </c>
      <c r="J105" s="1" t="n">
        <f aca="false">+G105</f>
        <v>-0.0187149999983376</v>
      </c>
      <c r="P105" s="36" t="n">
        <f aca="false">+D$11+D$12*F105+D$13*F105^2</f>
        <v>-0.0128049073621687</v>
      </c>
      <c r="Q105" s="37" t="n">
        <f aca="false">+C105-15018.5</f>
        <v>34912.301</v>
      </c>
      <c r="R105" s="5" t="n">
        <f aca="false">+(P105-G105)^2</f>
        <v>3.49291949680983E-005</v>
      </c>
    </row>
    <row r="106" customFormat="false" ht="12.75" hidden="false" customHeight="false" outlineLevel="0" collapsed="false">
      <c r="A106" s="38" t="s">
        <v>65</v>
      </c>
      <c r="B106" s="39" t="s">
        <v>49</v>
      </c>
      <c r="C106" s="38" t="n">
        <v>49931.8331</v>
      </c>
      <c r="D106" s="35"/>
      <c r="E106" s="35" t="n">
        <f aca="false">+(C106-C$7)/C$8</f>
        <v>23418.9708184638</v>
      </c>
      <c r="F106" s="1" t="n">
        <f aca="false">ROUND(2*E106,0)/2</f>
        <v>23419</v>
      </c>
      <c r="G106" s="1" t="n">
        <f aca="false">+C106-(C$7+F106*C$8)</f>
        <v>-0.0150049999938346</v>
      </c>
      <c r="J106" s="1" t="n">
        <f aca="false">+G106</f>
        <v>-0.0150049999938346</v>
      </c>
      <c r="P106" s="36" t="n">
        <f aca="false">+D$11+D$12*F106+D$13*F106^2</f>
        <v>-0.0128114333570362</v>
      </c>
      <c r="Q106" s="37" t="n">
        <f aca="false">+C106-15018.5</f>
        <v>34913.3331</v>
      </c>
      <c r="R106" s="5" t="n">
        <f aca="false">+(P106-G106)^2</f>
        <v>4.81173459007516E-006</v>
      </c>
    </row>
    <row r="107" customFormat="false" ht="12.75" hidden="false" customHeight="false" outlineLevel="0" collapsed="false">
      <c r="A107" s="38" t="s">
        <v>65</v>
      </c>
      <c r="B107" s="39" t="s">
        <v>49</v>
      </c>
      <c r="C107" s="38" t="n">
        <v>49932.8649</v>
      </c>
      <c r="D107" s="35"/>
      <c r="E107" s="35" t="n">
        <f aca="false">+(C107-C$7)/C$8</f>
        <v>23420.9774501891</v>
      </c>
      <c r="F107" s="1" t="n">
        <f aca="false">ROUND(2*E107,0)/2</f>
        <v>23421</v>
      </c>
      <c r="G107" s="1" t="n">
        <f aca="false">+C107-(C$7+F107*C$8)</f>
        <v>-0.011594999996305</v>
      </c>
      <c r="J107" s="1" t="n">
        <f aca="false">+G107</f>
        <v>-0.011594999996305</v>
      </c>
      <c r="P107" s="36" t="n">
        <f aca="false">+D$11+D$12*F107+D$13*F107^2</f>
        <v>-0.0128179603618381</v>
      </c>
      <c r="Q107" s="37" t="n">
        <f aca="false">+C107-15018.5</f>
        <v>34914.3649</v>
      </c>
      <c r="R107" s="5" t="n">
        <f aca="false">+(P107-G107)^2</f>
        <v>1.49563205566485E-006</v>
      </c>
    </row>
    <row r="108" customFormat="false" ht="12.75" hidden="false" customHeight="false" outlineLevel="0" collapsed="false">
      <c r="A108" s="38" t="s">
        <v>65</v>
      </c>
      <c r="B108" s="39" t="s">
        <v>49</v>
      </c>
      <c r="C108" s="38" t="n">
        <v>49946.7433</v>
      </c>
      <c r="D108" s="35"/>
      <c r="E108" s="35" t="n">
        <f aca="false">+(C108-C$7)/C$8</f>
        <v>23447.967988798</v>
      </c>
      <c r="F108" s="1" t="n">
        <f aca="false">ROUND(2*E108,0)/2</f>
        <v>23448</v>
      </c>
      <c r="G108" s="1" t="n">
        <f aca="false">+C108-(C$7+F108*C$8)</f>
        <v>-0.016459999998915</v>
      </c>
      <c r="J108" s="1" t="n">
        <f aca="false">+G108</f>
        <v>-0.016459999998915</v>
      </c>
      <c r="P108" s="36" t="n">
        <f aca="false">+D$11+D$12*F108+D$13*F108^2</f>
        <v>-0.0129061737739842</v>
      </c>
      <c r="Q108" s="37" t="n">
        <f aca="false">+C108-15018.5</f>
        <v>34928.2433</v>
      </c>
      <c r="R108" s="5" t="n">
        <f aca="false">+(P108-G108)^2</f>
        <v>1.26296808370057E-005</v>
      </c>
    </row>
    <row r="109" customFormat="false" ht="12.75" hidden="false" customHeight="false" outlineLevel="0" collapsed="false">
      <c r="A109" s="38" t="s">
        <v>65</v>
      </c>
      <c r="B109" s="39" t="s">
        <v>49</v>
      </c>
      <c r="C109" s="38" t="n">
        <v>49947.7751</v>
      </c>
      <c r="D109" s="35"/>
      <c r="E109" s="35" t="n">
        <f aca="false">+(C109-C$7)/C$8</f>
        <v>23449.9746205233</v>
      </c>
      <c r="F109" s="1" t="n">
        <f aca="false">ROUND(2*E109,0)/2</f>
        <v>23450</v>
      </c>
      <c r="G109" s="1" t="n">
        <f aca="false">+C109-(C$7+F109*C$8)</f>
        <v>-0.0130499999941094</v>
      </c>
      <c r="J109" s="1" t="n">
        <f aca="false">+G109</f>
        <v>-0.0130499999941094</v>
      </c>
      <c r="P109" s="36" t="n">
        <f aca="false">+D$11+D$12*F109+D$13*F109^2</f>
        <v>-0.0129127154228337</v>
      </c>
      <c r="Q109" s="37" t="n">
        <f aca="false">+C109-15018.5</f>
        <v>34929.2751</v>
      </c>
      <c r="R109" s="5" t="n">
        <f aca="false">+(P109-G109)^2</f>
        <v>1.88470535103609E-008</v>
      </c>
    </row>
    <row r="110" customFormat="false" ht="12.75" hidden="false" customHeight="false" outlineLevel="0" collapsed="false">
      <c r="A110" s="38" t="s">
        <v>65</v>
      </c>
      <c r="B110" s="39" t="s">
        <v>49</v>
      </c>
      <c r="C110" s="38" t="n">
        <v>49980.68</v>
      </c>
      <c r="D110" s="35"/>
      <c r="E110" s="35" t="n">
        <f aca="false">+(C110-C$7)/C$8</f>
        <v>23513.9676581842</v>
      </c>
      <c r="F110" s="1" t="n">
        <f aca="false">ROUND(2*E110,0)/2</f>
        <v>23514</v>
      </c>
      <c r="G110" s="1" t="n">
        <f aca="false">+C110-(C$7+F110*C$8)</f>
        <v>-0.0166299999982584</v>
      </c>
      <c r="J110" s="1" t="n">
        <f aca="false">+G110</f>
        <v>-0.0166299999982584</v>
      </c>
      <c r="P110" s="36" t="n">
        <f aca="false">+D$11+D$12*F110+D$13*F110^2</f>
        <v>-0.0131225814313325</v>
      </c>
      <c r="Q110" s="37" t="n">
        <f aca="false">+C110-15018.5</f>
        <v>34962.18</v>
      </c>
      <c r="R110" s="5" t="n">
        <f aca="false">+(P110-G110)^2</f>
        <v>1.23019850036171E-005</v>
      </c>
    </row>
    <row r="111" customFormat="false" ht="12.75" hidden="false" customHeight="false" outlineLevel="0" collapsed="false">
      <c r="A111" s="38" t="s">
        <v>65</v>
      </c>
      <c r="B111" s="39" t="s">
        <v>49</v>
      </c>
      <c r="C111" s="38" t="n">
        <v>49981.7102</v>
      </c>
      <c r="D111" s="35"/>
      <c r="E111" s="35" t="n">
        <f aca="false">+(C111-C$7)/C$8</f>
        <v>23515.9711782495</v>
      </c>
      <c r="F111" s="1" t="n">
        <f aca="false">ROUND(2*E111,0)/2</f>
        <v>23516</v>
      </c>
      <c r="G111" s="1" t="n">
        <f aca="false">+C111-(C$7+F111*C$8)</f>
        <v>-0.0148199999966891</v>
      </c>
      <c r="J111" s="1" t="n">
        <f aca="false">+G111</f>
        <v>-0.0148199999966891</v>
      </c>
      <c r="P111" s="36" t="n">
        <f aca="false">+D$11+D$12*F111+D$13*F111^2</f>
        <v>-0.0131291564080142</v>
      </c>
      <c r="Q111" s="37" t="n">
        <f aca="false">+C111-15018.5</f>
        <v>34963.2102</v>
      </c>
      <c r="R111" s="5" t="n">
        <f aca="false">+(P111-G111)^2</f>
        <v>2.85895204136312E-006</v>
      </c>
    </row>
    <row r="112" customFormat="false" ht="12.75" hidden="false" customHeight="false" outlineLevel="0" collapsed="false">
      <c r="A112" s="34" t="s">
        <v>67</v>
      </c>
      <c r="B112" s="40" t="s">
        <v>49</v>
      </c>
      <c r="C112" s="34" t="n">
        <v>50969.4725</v>
      </c>
      <c r="D112" s="34" t="n">
        <v>0.0004</v>
      </c>
      <c r="E112" s="35" t="n">
        <f aca="false">+(C112-C$7)/C$8</f>
        <v>25436.9589358123</v>
      </c>
      <c r="F112" s="1" t="n">
        <f aca="false">ROUND(2*E112,0)/2</f>
        <v>25437</v>
      </c>
      <c r="G112" s="1" t="n">
        <f aca="false">+C112-(C$7+F112*C$8)</f>
        <v>-0.0211149999959162</v>
      </c>
      <c r="J112" s="1" t="n">
        <f aca="false">+G112</f>
        <v>-0.0211149999959162</v>
      </c>
      <c r="P112" s="36" t="n">
        <f aca="false">+D$11+D$12*F112+D$13*F112^2</f>
        <v>-0.0199107691581816</v>
      </c>
      <c r="Q112" s="37" t="n">
        <f aca="false">+C112-15018.5</f>
        <v>35950.9725</v>
      </c>
      <c r="R112" s="5" t="n">
        <f aca="false">+(P112-G112)^2</f>
        <v>1.45017191055094E-006</v>
      </c>
    </row>
    <row r="113" customFormat="false" ht="12.75" hidden="false" customHeight="false" outlineLevel="0" collapsed="false">
      <c r="A113" s="34" t="s">
        <v>68</v>
      </c>
      <c r="B113" s="43" t="s">
        <v>49</v>
      </c>
      <c r="C113" s="44" t="n">
        <v>51781.3817</v>
      </c>
      <c r="D113" s="44" t="n">
        <v>0.0063</v>
      </c>
      <c r="E113" s="35" t="n">
        <f aca="false">+(C113-C$7)/C$8</f>
        <v>27015.9497855872</v>
      </c>
      <c r="F113" s="1" t="n">
        <f aca="false">ROUND(2*E113,0)/2</f>
        <v>27016</v>
      </c>
      <c r="G113" s="1" t="n">
        <f aca="false">+C113-(C$7+F113*C$8)</f>
        <v>-0.0258199999952922</v>
      </c>
      <c r="K113" s="1" t="n">
        <f aca="false">+G113</f>
        <v>-0.0258199999952922</v>
      </c>
      <c r="P113" s="36" t="n">
        <f aca="false">+D$11+D$12*F113+D$13*F113^2</f>
        <v>-0.026182711211197</v>
      </c>
      <c r="Q113" s="37" t="n">
        <f aca="false">+C113-15018.5</f>
        <v>36762.8817</v>
      </c>
      <c r="R113" s="5" t="n">
        <f aca="false">+(P113-G113)^2</f>
        <v>1.31559426143176E-007</v>
      </c>
    </row>
    <row r="114" customFormat="false" ht="12.75" hidden="false" customHeight="false" outlineLevel="0" collapsed="false">
      <c r="A114" s="34" t="s">
        <v>69</v>
      </c>
      <c r="B114" s="40" t="s">
        <v>49</v>
      </c>
      <c r="C114" s="34" t="n">
        <v>52523.3653</v>
      </c>
      <c r="D114" s="34" t="n">
        <v>0.0021</v>
      </c>
      <c r="E114" s="35" t="n">
        <f aca="false">+(C114-C$7)/C$8</f>
        <v>28458.9502037165</v>
      </c>
      <c r="F114" s="1" t="n">
        <f aca="false">ROUND(2*E114,0)/2</f>
        <v>28459</v>
      </c>
      <c r="G114" s="1" t="n">
        <f aca="false">+C114-(C$7+F114*C$8)</f>
        <v>-0.0256049999952666</v>
      </c>
      <c r="J114" s="1" t="n">
        <f aca="false">+G114</f>
        <v>-0.0256049999952666</v>
      </c>
      <c r="P114" s="36" t="n">
        <f aca="false">+D$11+D$12*F114+D$13*F114^2</f>
        <v>-0.0324649563727982</v>
      </c>
      <c r="Q114" s="37" t="n">
        <f aca="false">+C114-15018.5</f>
        <v>37504.8653</v>
      </c>
      <c r="R114" s="5" t="n">
        <f aca="false">+(P114-G114)^2</f>
        <v>4.70590015016373E-005</v>
      </c>
    </row>
    <row r="115" customFormat="false" ht="12.75" hidden="false" customHeight="false" outlineLevel="0" collapsed="false">
      <c r="A115" s="45" t="s">
        <v>70</v>
      </c>
      <c r="B115" s="46"/>
      <c r="C115" s="47" t="n">
        <v>52817.4834</v>
      </c>
      <c r="D115" s="47" t="n">
        <v>0.0004</v>
      </c>
      <c r="E115" s="35" t="n">
        <f aca="false">+(C115-C$7)/C$8</f>
        <v>29030.9474032225</v>
      </c>
      <c r="F115" s="1" t="n">
        <f aca="false">ROUND(2*E115,0)/2</f>
        <v>29031</v>
      </c>
      <c r="G115" s="1" t="n">
        <f aca="false">+C115-(C$7+F115*C$8)</f>
        <v>-0.0270449999952689</v>
      </c>
      <c r="J115" s="1" t="n">
        <f aca="false">+G115</f>
        <v>-0.0270449999952689</v>
      </c>
      <c r="P115" s="36" t="n">
        <f aca="false">+D$11+D$12*F115+D$13*F115^2</f>
        <v>-0.0351007194775202</v>
      </c>
      <c r="Q115" s="37" t="n">
        <f aca="false">+C115-15018.5</f>
        <v>37798.9834</v>
      </c>
      <c r="R115" s="5" t="n">
        <f aca="false">+(P115-G115)^2</f>
        <v>6.48946163767238E-005</v>
      </c>
    </row>
    <row r="116" customFormat="false" ht="12.75" hidden="false" customHeight="false" outlineLevel="0" collapsed="false">
      <c r="A116" s="45" t="s">
        <v>71</v>
      </c>
      <c r="B116" s="48" t="s">
        <v>49</v>
      </c>
      <c r="C116" s="49" t="n">
        <v>53217.5102</v>
      </c>
      <c r="D116" s="49" t="n">
        <v>0.0006</v>
      </c>
      <c r="E116" s="35" t="n">
        <f aca="false">+(C116-C$7)/C$8</f>
        <v>29808.9145168662</v>
      </c>
      <c r="F116" s="1" t="n">
        <f aca="false">ROUND(2*E116,0)/2</f>
        <v>29809</v>
      </c>
      <c r="G116" s="1" t="n">
        <f aca="false">+C116-(C$7+F116*C$8)</f>
        <v>-0.0439550000010058</v>
      </c>
      <c r="K116" s="1" t="n">
        <f aca="false">+G116</f>
        <v>-0.0439550000010058</v>
      </c>
      <c r="P116" s="36" t="n">
        <f aca="false">+D$11+D$12*F116+D$13*F116^2</f>
        <v>-0.0388183176893249</v>
      </c>
      <c r="Q116" s="37" t="n">
        <f aca="false">+C116-15018.5</f>
        <v>38199.0102</v>
      </c>
      <c r="R116" s="5" t="n">
        <f aca="false">+(P116-G116)^2</f>
        <v>2.63855051711355E-005</v>
      </c>
    </row>
    <row r="117" customFormat="false" ht="12.75" hidden="false" customHeight="false" outlineLevel="0" collapsed="false">
      <c r="A117" s="45" t="s">
        <v>71</v>
      </c>
      <c r="B117" s="48" t="s">
        <v>49</v>
      </c>
      <c r="C117" s="49" t="n">
        <v>53233.4622</v>
      </c>
      <c r="D117" s="49" t="n">
        <v>0.0005</v>
      </c>
      <c r="E117" s="35" t="n">
        <f aca="false">+(C117-C$7)/C$8</f>
        <v>29839.9377668005</v>
      </c>
      <c r="F117" s="1" t="n">
        <f aca="false">ROUND(2*E117,0)/2</f>
        <v>29840</v>
      </c>
      <c r="G117" s="1" t="n">
        <f aca="false">+C117-(C$7+F117*C$8)</f>
        <v>-0.0319999999992433</v>
      </c>
      <c r="K117" s="1" t="n">
        <f aca="false">+G117</f>
        <v>-0.0319999999992433</v>
      </c>
      <c r="P117" s="36" t="n">
        <f aca="false">+D$11+D$12*F117+D$13*F117^2</f>
        <v>-0.0389696142271637</v>
      </c>
      <c r="Q117" s="37" t="n">
        <f aca="false">+C117-15018.5</f>
        <v>38214.9622</v>
      </c>
      <c r="R117" s="5" t="n">
        <f aca="false">+(P117-G117)^2</f>
        <v>4.85755224860298E-005</v>
      </c>
    </row>
    <row r="118" customFormat="false" ht="12.75" hidden="false" customHeight="false" outlineLevel="0" collapsed="false">
      <c r="A118" s="45" t="s">
        <v>71</v>
      </c>
      <c r="B118" s="48" t="s">
        <v>49</v>
      </c>
      <c r="C118" s="49" t="n">
        <v>53246.3112</v>
      </c>
      <c r="D118" s="49" t="n">
        <v>0.0003</v>
      </c>
      <c r="E118" s="35" t="n">
        <f aca="false">+(C118-C$7)/C$8</f>
        <v>29864.9263411741</v>
      </c>
      <c r="F118" s="1" t="n">
        <f aca="false">ROUND(2*E118,0)/2</f>
        <v>29865</v>
      </c>
      <c r="G118" s="1" t="n">
        <f aca="false">+C118-(C$7+F118*C$8)</f>
        <v>-0.0378750000018044</v>
      </c>
      <c r="K118" s="1" t="n">
        <f aca="false">+G118</f>
        <v>-0.0378750000018044</v>
      </c>
      <c r="P118" s="36" t="n">
        <f aca="false">+D$11+D$12*F118+D$13*F118^2</f>
        <v>-0.0390918043026352</v>
      </c>
      <c r="Q118" s="37" t="n">
        <f aca="false">+C118-15018.5</f>
        <v>38227.8112</v>
      </c>
      <c r="R118" s="5" t="n">
        <f aca="false">+(P118-G118)^2</f>
        <v>1.48061270652035E-006</v>
      </c>
    </row>
    <row r="119" customFormat="false" ht="12.75" hidden="false" customHeight="false" outlineLevel="0" collapsed="false">
      <c r="A119" s="45" t="s">
        <v>71</v>
      </c>
      <c r="B119" s="48" t="s">
        <v>49</v>
      </c>
      <c r="C119" s="49" t="n">
        <v>53265.3322</v>
      </c>
      <c r="D119" s="49" t="n">
        <v>0.0002</v>
      </c>
      <c r="E119" s="35" t="n">
        <f aca="false">+(C119-C$7)/C$8</f>
        <v>29901.9181438948</v>
      </c>
      <c r="F119" s="1" t="n">
        <f aca="false">ROUND(2*E119,0)/2</f>
        <v>29902</v>
      </c>
      <c r="G119" s="1" t="n">
        <f aca="false">+C119-(C$7+F119*C$8)</f>
        <v>-0.042089999995369</v>
      </c>
      <c r="K119" s="1" t="n">
        <f aca="false">+G119</f>
        <v>-0.042089999995369</v>
      </c>
      <c r="P119" s="36" t="n">
        <f aca="false">+D$11+D$12*F119+D$13*F119^2</f>
        <v>-0.0392729352129976</v>
      </c>
      <c r="Q119" s="37" t="n">
        <f aca="false">+C119-15018.5</f>
        <v>38246.8322</v>
      </c>
      <c r="R119" s="5" t="n">
        <f aca="false">+(P119-G119)^2</f>
        <v>7.93585398807721E-006</v>
      </c>
    </row>
    <row r="120" customFormat="false" ht="12.75" hidden="false" customHeight="false" outlineLevel="0" collapsed="false">
      <c r="A120" s="45" t="s">
        <v>71</v>
      </c>
      <c r="B120" s="48" t="s">
        <v>49</v>
      </c>
      <c r="C120" s="49" t="n">
        <v>53266.3649</v>
      </c>
      <c r="D120" s="49" t="n">
        <v>0.0007</v>
      </c>
      <c r="E120" s="35" t="n">
        <f aca="false">+(C120-C$7)/C$8</f>
        <v>29903.9265259289</v>
      </c>
      <c r="F120" s="1" t="n">
        <f aca="false">ROUND(2*E120,0)/2</f>
        <v>29904</v>
      </c>
      <c r="G120" s="1" t="n">
        <f aca="false">+C120-(C$7+F120*C$8)</f>
        <v>-0.0377799999987474</v>
      </c>
      <c r="K120" s="1" t="n">
        <f aca="false">+G120</f>
        <v>-0.0377799999987474</v>
      </c>
      <c r="P120" s="36" t="n">
        <f aca="false">+D$11+D$12*F120+D$13*F120^2</f>
        <v>-0.0392827359198767</v>
      </c>
      <c r="Q120" s="37" t="n">
        <f aca="false">+C120-15018.5</f>
        <v>38247.8649</v>
      </c>
      <c r="R120" s="5" t="n">
        <f aca="false">+(P120-G120)^2</f>
        <v>2.25821524865254E-006</v>
      </c>
    </row>
    <row r="121" customFormat="false" ht="12.75" hidden="false" customHeight="false" outlineLevel="0" collapsed="false">
      <c r="A121" s="45" t="s">
        <v>71</v>
      </c>
      <c r="B121" s="48" t="s">
        <v>49</v>
      </c>
      <c r="C121" s="49" t="n">
        <v>53267.3896</v>
      </c>
      <c r="D121" s="49" t="n">
        <v>0.0002</v>
      </c>
      <c r="E121" s="35" t="n">
        <f aca="false">+(C121-C$7)/C$8</f>
        <v>29905.9193496631</v>
      </c>
      <c r="F121" s="1" t="n">
        <f aca="false">ROUND(2*E121,0)/2</f>
        <v>29906</v>
      </c>
      <c r="G121" s="1" t="n">
        <f aca="false">+C121-(C$7+F121*C$8)</f>
        <v>-0.0414699999964796</v>
      </c>
      <c r="K121" s="1" t="n">
        <f aca="false">+G121</f>
        <v>-0.0414699999964796</v>
      </c>
      <c r="P121" s="36" t="n">
        <f aca="false">+D$11+D$12*F121+D$13*F121^2</f>
        <v>-0.0392925376366902</v>
      </c>
      <c r="Q121" s="37" t="n">
        <f aca="false">+C121-15018.5</f>
        <v>38248.8896</v>
      </c>
      <c r="R121" s="5" t="n">
        <f aca="false">+(P121-G121)^2</f>
        <v>4.74134232829967E-006</v>
      </c>
    </row>
    <row r="122" customFormat="false" ht="12.75" hidden="false" customHeight="false" outlineLevel="0" collapsed="false">
      <c r="A122" s="45" t="s">
        <v>71</v>
      </c>
      <c r="B122" s="48" t="s">
        <v>49</v>
      </c>
      <c r="C122" s="49" t="n">
        <v>53282.3009</v>
      </c>
      <c r="D122" s="49" t="n">
        <v>0.0005</v>
      </c>
      <c r="E122" s="35" t="n">
        <f aca="false">+(C122-C$7)/C$8</f>
        <v>29934.9186592635</v>
      </c>
      <c r="F122" s="1" t="n">
        <f aca="false">ROUND(2*E122,0)/2</f>
        <v>29935</v>
      </c>
      <c r="G122" s="1" t="n">
        <f aca="false">+C122-(C$7+F122*C$8)</f>
        <v>-0.0418249999929685</v>
      </c>
      <c r="K122" s="1" t="n">
        <f aca="false">+G122</f>
        <v>-0.0418249999929685</v>
      </c>
      <c r="O122" s="1" t="n">
        <f aca="false">+C$11+C$12*$F122</f>
        <v>-0.029070805233801</v>
      </c>
      <c r="P122" s="36" t="n">
        <f aca="false">+D$11+D$12*F122+D$13*F122^2</f>
        <v>-0.0394347760218538</v>
      </c>
      <c r="Q122" s="37" t="n">
        <f aca="false">+C122-15018.5</f>
        <v>38263.8009</v>
      </c>
      <c r="R122" s="5" t="n">
        <f aca="false">+(P122-G122)^2</f>
        <v>5.71317063209139E-006</v>
      </c>
    </row>
    <row r="123" customFormat="false" ht="12.75" hidden="false" customHeight="false" outlineLevel="0" collapsed="false">
      <c r="A123" s="45" t="s">
        <v>71</v>
      </c>
      <c r="B123" s="48" t="s">
        <v>49</v>
      </c>
      <c r="C123" s="49" t="n">
        <v>53283.3321</v>
      </c>
      <c r="D123" s="49" t="n">
        <v>0.0002</v>
      </c>
      <c r="E123" s="35" t="n">
        <f aca="false">+(C123-C$7)/C$8</f>
        <v>29936.9241241163</v>
      </c>
      <c r="F123" s="1" t="n">
        <f aca="false">ROUND(2*E123,0)/2</f>
        <v>29937</v>
      </c>
      <c r="G123" s="1" t="n">
        <f aca="false">+C123-(C$7+F123*C$8)</f>
        <v>-0.0390149999948335</v>
      </c>
      <c r="K123" s="1" t="n">
        <f aca="false">+G123</f>
        <v>-0.0390149999948335</v>
      </c>
      <c r="O123" s="1" t="n">
        <f aca="false">+C$11+C$12*$F123</f>
        <v>-0.0290863387340204</v>
      </c>
      <c r="P123" s="36" t="n">
        <f aca="false">+D$11+D$12*F123+D$13*F123^2</f>
        <v>-0.0394445933926491</v>
      </c>
      <c r="Q123" s="37" t="n">
        <f aca="false">+C123-15018.5</f>
        <v>38264.8321</v>
      </c>
      <c r="R123" s="5" t="n">
        <f aca="false">+(P123-G123)^2</f>
        <v>1.84550487446781E-007</v>
      </c>
    </row>
    <row r="124" customFormat="false" ht="12.75" hidden="false" customHeight="false" outlineLevel="0" collapsed="false">
      <c r="A124" s="45" t="s">
        <v>71</v>
      </c>
      <c r="B124" s="48" t="s">
        <v>49</v>
      </c>
      <c r="C124" s="49" t="n">
        <v>53284.3587</v>
      </c>
      <c r="D124" s="49" t="n">
        <v>0.0003</v>
      </c>
      <c r="E124" s="35" t="n">
        <f aca="false">+(C124-C$7)/C$8</f>
        <v>29938.9206429467</v>
      </c>
      <c r="F124" s="1" t="n">
        <f aca="false">ROUND(2*E124,0)/2</f>
        <v>29939</v>
      </c>
      <c r="G124" s="1" t="n">
        <f aca="false">+C124-(C$7+F124*C$8)</f>
        <v>-0.040804999996908</v>
      </c>
      <c r="K124" s="1" t="n">
        <f aca="false">+G124</f>
        <v>-0.040804999996908</v>
      </c>
      <c r="O124" s="1" t="n">
        <f aca="false">+C$11+C$12*$F124</f>
        <v>-0.0291018722342397</v>
      </c>
      <c r="P124" s="36" t="n">
        <f aca="false">+D$11+D$12*F124+D$13*F124^2</f>
        <v>-0.0394544117733787</v>
      </c>
      <c r="Q124" s="37" t="n">
        <f aca="false">+C124-15018.5</f>
        <v>38265.8587</v>
      </c>
      <c r="R124" s="5" t="n">
        <f aca="false">+(P124-G124)^2</f>
        <v>1.82408854953593E-006</v>
      </c>
    </row>
    <row r="125" customFormat="false" ht="12.75" hidden="false" customHeight="false" outlineLevel="0" collapsed="false">
      <c r="A125" s="45" t="s">
        <v>71</v>
      </c>
      <c r="B125" s="48" t="s">
        <v>72</v>
      </c>
      <c r="C125" s="49" t="n">
        <v>53285.3871</v>
      </c>
      <c r="D125" s="49" t="n">
        <v>0.0001</v>
      </c>
      <c r="E125" s="35" t="n">
        <f aca="false">+(C125-C$7)/C$8</f>
        <v>29940.9206623946</v>
      </c>
      <c r="F125" s="1" t="n">
        <f aca="false">ROUND(2*E125,0)/2</f>
        <v>29941</v>
      </c>
      <c r="G125" s="1" t="n">
        <f aca="false">+C125-(C$7+F125*C$8)</f>
        <v>-0.0407950000007986</v>
      </c>
      <c r="K125" s="1" t="n">
        <f aca="false">+G125</f>
        <v>-0.0407950000007986</v>
      </c>
      <c r="O125" s="1" t="n">
        <f aca="false">+C$11+C$12*$F125</f>
        <v>-0.029117405734459</v>
      </c>
      <c r="P125" s="36" t="n">
        <f aca="false">+D$11+D$12*F125+D$13*F125^2</f>
        <v>-0.0394642311640427</v>
      </c>
      <c r="Q125" s="37" t="n">
        <f aca="false">+C125-15018.5</f>
        <v>38266.8871</v>
      </c>
      <c r="R125" s="5" t="n">
        <f aca="false">+(P125-G125)^2</f>
        <v>1.77094569688072E-006</v>
      </c>
    </row>
    <row r="126" customFormat="false" ht="12.75" hidden="false" customHeight="false" outlineLevel="0" collapsed="false">
      <c r="A126" s="50" t="s">
        <v>73</v>
      </c>
      <c r="B126" s="51" t="s">
        <v>72</v>
      </c>
      <c r="C126" s="50" t="n">
        <v>53515.48761</v>
      </c>
      <c r="D126" s="50" t="n">
        <v>0.0003</v>
      </c>
      <c r="E126" s="35" t="n">
        <f aca="false">+(C126-C$7)/C$8</f>
        <v>30388.4172541546</v>
      </c>
      <c r="F126" s="1" t="n">
        <f aca="false">ROUND(2*E126,0)/2</f>
        <v>30388.5</v>
      </c>
      <c r="G126" s="1" t="n">
        <f aca="false">+C126-(C$7+F126*C$8)</f>
        <v>-0.042547500001092</v>
      </c>
      <c r="K126" s="1" t="n">
        <f aca="false">+G126</f>
        <v>-0.042547500001092</v>
      </c>
      <c r="O126" s="1" t="n">
        <f aca="false">+C$11+C$12*$F126</f>
        <v>-0.0325930264085327</v>
      </c>
      <c r="P126" s="36" t="n">
        <f aca="false">+D$11+D$12*F126+D$13*F126^2</f>
        <v>-0.0416867135187979</v>
      </c>
      <c r="Q126" s="37" t="n">
        <f aca="false">+C126-15018.5</f>
        <v>38496.98761</v>
      </c>
      <c r="R126" s="5" t="n">
        <f aca="false">+(P126-G126)^2</f>
        <v>7.40953368100196E-007</v>
      </c>
    </row>
    <row r="127" customFormat="false" ht="12.75" hidden="false" customHeight="false" outlineLevel="0" collapsed="false">
      <c r="A127" s="38" t="s">
        <v>74</v>
      </c>
      <c r="B127" s="39" t="s">
        <v>72</v>
      </c>
      <c r="C127" s="38" t="n">
        <v>53515.494</v>
      </c>
      <c r="D127" s="35"/>
      <c r="E127" s="35" t="n">
        <f aca="false">+(C127-C$7)/C$8</f>
        <v>30388.4296813466</v>
      </c>
      <c r="F127" s="1" t="n">
        <f aca="false">ROUND(2*E127,0)/2</f>
        <v>30388.5</v>
      </c>
      <c r="G127" s="1" t="n">
        <f aca="false">+C127-(C$7+F127*C$8)</f>
        <v>-0.0361574999988079</v>
      </c>
      <c r="K127" s="1" t="n">
        <f aca="false">+G127</f>
        <v>-0.0361574999988079</v>
      </c>
      <c r="O127" s="1" t="n">
        <f aca="false">+C$11+C$12*$F127</f>
        <v>-0.0325930264085327</v>
      </c>
      <c r="P127" s="36" t="n">
        <f aca="false">+D$11+D$12*F127+D$13*F127^2</f>
        <v>-0.0416867135187979</v>
      </c>
      <c r="Q127" s="37" t="n">
        <f aca="false">+C127-15018.5</f>
        <v>38496.994</v>
      </c>
      <c r="R127" s="5" t="n">
        <f aca="false">+(P127-G127)^2</f>
        <v>3.05722021496402E-005</v>
      </c>
    </row>
    <row r="128" customFormat="false" ht="12.75" hidden="false" customHeight="false" outlineLevel="0" collapsed="false">
      <c r="A128" s="50" t="s">
        <v>73</v>
      </c>
      <c r="B128" s="51" t="s">
        <v>72</v>
      </c>
      <c r="C128" s="50" t="n">
        <v>53516.50858</v>
      </c>
      <c r="D128" s="50" t="s">
        <v>75</v>
      </c>
      <c r="E128" s="35" t="n">
        <f aca="false">+(C128-C$7)/C$8</f>
        <v>30390.4028238314</v>
      </c>
      <c r="F128" s="1" t="n">
        <f aca="false">ROUND(2*E128,0)/2</f>
        <v>30390.5</v>
      </c>
      <c r="G128" s="1" t="n">
        <f aca="false">+C128-(C$7+F128*C$8)</f>
        <v>-0.049967499995546</v>
      </c>
      <c r="K128" s="1" t="n">
        <f aca="false">+G128</f>
        <v>-0.049967499995546</v>
      </c>
      <c r="O128" s="1" t="n">
        <f aca="false">+C$11+C$12*$F128</f>
        <v>-0.032608559908752</v>
      </c>
      <c r="P128" s="36" t="n">
        <f aca="false">+D$11+D$12*F128+D$13*F128^2</f>
        <v>-0.0416967598921988</v>
      </c>
      <c r="Q128" s="37" t="n">
        <f aca="false">+C128-15018.5</f>
        <v>38498.00858</v>
      </c>
      <c r="R128" s="5" t="n">
        <f aca="false">+(P128-G128)^2</f>
        <v>6.84051418571146E-005</v>
      </c>
    </row>
    <row r="129" customFormat="false" ht="12.75" hidden="false" customHeight="false" outlineLevel="0" collapsed="false">
      <c r="A129" s="50" t="s">
        <v>73</v>
      </c>
      <c r="B129" s="51" t="s">
        <v>49</v>
      </c>
      <c r="C129" s="50" t="n">
        <v>53522.43115</v>
      </c>
      <c r="D129" s="50" t="n">
        <v>0.0003</v>
      </c>
      <c r="E129" s="35" t="n">
        <f aca="false">+(C129-C$7)/C$8</f>
        <v>30401.9209638367</v>
      </c>
      <c r="F129" s="1" t="n">
        <f aca="false">ROUND(2*E129,0)/2</f>
        <v>30402</v>
      </c>
      <c r="G129" s="1" t="n">
        <f aca="false">+C129-(C$7+F129*C$8)</f>
        <v>-0.0406399999992573</v>
      </c>
      <c r="K129" s="1" t="n">
        <f aca="false">+G129</f>
        <v>-0.0406399999992573</v>
      </c>
      <c r="O129" s="1" t="n">
        <f aca="false">+C$11+C$12*$F129</f>
        <v>-0.0326978775350131</v>
      </c>
      <c r="P129" s="36" t="n">
        <f aca="false">+D$11+D$12*F129+D$13*F129^2</f>
        <v>-0.0417545461382918</v>
      </c>
      <c r="Q129" s="37" t="n">
        <f aca="false">+C129-15018.5</f>
        <v>38503.93115</v>
      </c>
      <c r="R129" s="5" t="n">
        <f aca="false">+(P129-G129)^2</f>
        <v>1.24221309603677E-006</v>
      </c>
    </row>
    <row r="130" customFormat="false" ht="12.75" hidden="false" customHeight="false" outlineLevel="0" collapsed="false">
      <c r="A130" s="50" t="s">
        <v>73</v>
      </c>
      <c r="B130" s="51" t="s">
        <v>49</v>
      </c>
      <c r="C130" s="50" t="n">
        <v>53523.45269</v>
      </c>
      <c r="D130" s="50" t="s">
        <v>75</v>
      </c>
      <c r="E130" s="35" t="n">
        <f aca="false">+(C130-C$7)/C$8</f>
        <v>30403.9076420424</v>
      </c>
      <c r="F130" s="1" t="n">
        <f aca="false">ROUND(2*E130,0)/2</f>
        <v>30404</v>
      </c>
      <c r="G130" s="1" t="n">
        <f aca="false">+C130-(C$7+F130*C$8)</f>
        <v>-0.0474899999971967</v>
      </c>
      <c r="K130" s="1" t="n">
        <f aca="false">+G130</f>
        <v>-0.0474899999971967</v>
      </c>
      <c r="O130" s="1" t="n">
        <f aca="false">+C$11+C$12*$F130</f>
        <v>-0.0327134110352325</v>
      </c>
      <c r="P130" s="36" t="n">
        <f aca="false">+D$11+D$12*F130+D$13*F130^2</f>
        <v>-0.0417645993287493</v>
      </c>
      <c r="Q130" s="37" t="n">
        <f aca="false">+C130-15018.5</f>
        <v>38504.95269</v>
      </c>
      <c r="R130" s="5" t="n">
        <f aca="false">+(P130-G130)^2</f>
        <v>3.27802128142578E-005</v>
      </c>
    </row>
    <row r="131" customFormat="false" ht="12.75" hidden="false" customHeight="false" outlineLevel="0" collapsed="false">
      <c r="A131" s="50" t="s">
        <v>73</v>
      </c>
      <c r="B131" s="51" t="s">
        <v>49</v>
      </c>
      <c r="C131" s="50" t="n">
        <v>53523.45478</v>
      </c>
      <c r="D131" s="50" t="s">
        <v>76</v>
      </c>
      <c r="E131" s="35" t="n">
        <f aca="false">+(C131-C$7)/C$8</f>
        <v>30403.9117066483</v>
      </c>
      <c r="F131" s="1" t="n">
        <f aca="false">ROUND(2*E131,0)/2</f>
        <v>30404</v>
      </c>
      <c r="G131" s="1" t="n">
        <f aca="false">+C131-(C$7+F131*C$8)</f>
        <v>-0.0453999999954249</v>
      </c>
      <c r="K131" s="1" t="n">
        <f aca="false">+G131</f>
        <v>-0.0453999999954249</v>
      </c>
      <c r="O131" s="1" t="n">
        <f aca="false">+C$11+C$12*$F131</f>
        <v>-0.0327134110352325</v>
      </c>
      <c r="P131" s="36" t="n">
        <f aca="false">+D$11+D$12*F131+D$13*F131^2</f>
        <v>-0.0417645993287493</v>
      </c>
      <c r="Q131" s="37" t="n">
        <f aca="false">+C131-15018.5</f>
        <v>38504.95478</v>
      </c>
      <c r="R131" s="5" t="n">
        <f aca="false">+(P131-G131)^2</f>
        <v>1.3216138007265E-005</v>
      </c>
    </row>
    <row r="132" customFormat="false" ht="12.75" hidden="false" customHeight="false" outlineLevel="0" collapsed="false">
      <c r="A132" s="50" t="s">
        <v>73</v>
      </c>
      <c r="B132" s="51" t="s">
        <v>49</v>
      </c>
      <c r="C132" s="50" t="n">
        <v>53523.45478</v>
      </c>
      <c r="D132" s="50" t="s">
        <v>77</v>
      </c>
      <c r="E132" s="35" t="n">
        <f aca="false">+(C132-C$7)/C$8</f>
        <v>30403.9117066483</v>
      </c>
      <c r="F132" s="1" t="n">
        <f aca="false">ROUND(2*E132,0)/2</f>
        <v>30404</v>
      </c>
      <c r="G132" s="1" t="n">
        <f aca="false">+C132-(C$7+F132*C$8)</f>
        <v>-0.0453999999954249</v>
      </c>
      <c r="K132" s="1" t="n">
        <f aca="false">+G132</f>
        <v>-0.0453999999954249</v>
      </c>
      <c r="O132" s="1" t="n">
        <f aca="false">+C$11+C$12*$F132</f>
        <v>-0.0327134110352325</v>
      </c>
      <c r="P132" s="36" t="n">
        <f aca="false">+D$11+D$12*F132+D$13*F132^2</f>
        <v>-0.0417645993287493</v>
      </c>
      <c r="Q132" s="37" t="n">
        <f aca="false">+C132-15018.5</f>
        <v>38504.95478</v>
      </c>
      <c r="R132" s="5" t="n">
        <f aca="false">+(P132-G132)^2</f>
        <v>1.3216138007265E-005</v>
      </c>
    </row>
    <row r="133" customFormat="false" ht="12.75" hidden="false" customHeight="false" outlineLevel="0" collapsed="false">
      <c r="A133" s="50" t="s">
        <v>73</v>
      </c>
      <c r="B133" s="51" t="s">
        <v>49</v>
      </c>
      <c r="C133" s="50" t="n">
        <v>53525.51053</v>
      </c>
      <c r="D133" s="50" t="s">
        <v>75</v>
      </c>
      <c r="E133" s="35" t="n">
        <f aca="false">+(C133-C$7)/C$8</f>
        <v>30407.9097035172</v>
      </c>
      <c r="F133" s="1" t="n">
        <f aca="false">ROUND(2*E133,0)/2</f>
        <v>30408</v>
      </c>
      <c r="G133" s="1" t="n">
        <f aca="false">+C133-(C$7+F133*C$8)</f>
        <v>-0.0464299999948707</v>
      </c>
      <c r="K133" s="1" t="n">
        <f aca="false">+G133</f>
        <v>-0.0464299999948707</v>
      </c>
      <c r="O133" s="1" t="n">
        <f aca="false">+C$11+C$12*$F133</f>
        <v>-0.0327444780356711</v>
      </c>
      <c r="P133" s="36" t="n">
        <f aca="false">+D$11+D$12*F133+D$13*F133^2</f>
        <v>-0.0417847087394673</v>
      </c>
      <c r="Q133" s="37" t="n">
        <f aca="false">+C133-15018.5</f>
        <v>38507.01053</v>
      </c>
      <c r="R133" s="5" t="n">
        <f aca="false">+(P133-G133)^2</f>
        <v>2.15787308475276E-005</v>
      </c>
    </row>
    <row r="134" customFormat="false" ht="12.75" hidden="false" customHeight="false" outlineLevel="0" collapsed="false">
      <c r="A134" s="50" t="s">
        <v>73</v>
      </c>
      <c r="B134" s="51" t="s">
        <v>49</v>
      </c>
      <c r="C134" s="50" t="n">
        <v>53525.51053</v>
      </c>
      <c r="D134" s="50" t="s">
        <v>77</v>
      </c>
      <c r="E134" s="35" t="n">
        <f aca="false">+(C134-C$7)/C$8</f>
        <v>30407.9097035172</v>
      </c>
      <c r="F134" s="1" t="n">
        <f aca="false">ROUND(2*E134,0)/2</f>
        <v>30408</v>
      </c>
      <c r="G134" s="1" t="n">
        <f aca="false">+C134-(C$7+F134*C$8)</f>
        <v>-0.0464299999948707</v>
      </c>
      <c r="K134" s="1" t="n">
        <f aca="false">+G134</f>
        <v>-0.0464299999948707</v>
      </c>
      <c r="O134" s="1" t="n">
        <f aca="false">+C$11+C$12*$F134</f>
        <v>-0.0327444780356711</v>
      </c>
      <c r="P134" s="36" t="n">
        <f aca="false">+D$11+D$12*F134+D$13*F134^2</f>
        <v>-0.0417847087394673</v>
      </c>
      <c r="Q134" s="37" t="n">
        <f aca="false">+C134-15018.5</f>
        <v>38507.01053</v>
      </c>
      <c r="R134" s="5" t="n">
        <f aca="false">+(P134-G134)^2</f>
        <v>2.15787308475276E-005</v>
      </c>
    </row>
    <row r="135" customFormat="false" ht="12.75" hidden="false" customHeight="false" outlineLevel="0" collapsed="false">
      <c r="A135" s="50" t="s">
        <v>73</v>
      </c>
      <c r="B135" s="51" t="s">
        <v>49</v>
      </c>
      <c r="C135" s="50" t="n">
        <v>53525.51123</v>
      </c>
      <c r="D135" s="50" t="s">
        <v>76</v>
      </c>
      <c r="E135" s="35" t="n">
        <f aca="false">+(C135-C$7)/C$8</f>
        <v>30407.9110648684</v>
      </c>
      <c r="F135" s="1" t="n">
        <f aca="false">ROUND(2*E135,0)/2</f>
        <v>30408</v>
      </c>
      <c r="G135" s="1" t="n">
        <f aca="false">+C135-(C$7+F135*C$8)</f>
        <v>-0.0457299999980023</v>
      </c>
      <c r="K135" s="1" t="n">
        <f aca="false">+G135</f>
        <v>-0.0457299999980023</v>
      </c>
      <c r="O135" s="1" t="n">
        <f aca="false">+C$11+C$12*$F135</f>
        <v>-0.0327444780356711</v>
      </c>
      <c r="P135" s="36" t="n">
        <f aca="false">+D$11+D$12*F135+D$13*F135^2</f>
        <v>-0.0417847087394673</v>
      </c>
      <c r="Q135" s="37" t="n">
        <f aca="false">+C135-15018.5</f>
        <v>38507.01123</v>
      </c>
      <c r="R135" s="5" t="n">
        <f aca="false">+(P135-G135)^2</f>
        <v>1.55653231146727E-005</v>
      </c>
    </row>
    <row r="136" customFormat="false" ht="12.75" hidden="false" customHeight="false" outlineLevel="0" collapsed="false">
      <c r="A136" s="38" t="s">
        <v>74</v>
      </c>
      <c r="B136" s="39" t="s">
        <v>49</v>
      </c>
      <c r="C136" s="38" t="n">
        <v>53579.5023</v>
      </c>
      <c r="D136" s="35"/>
      <c r="E136" s="35" t="n">
        <f aca="false">+(C136-C$7)/C$8</f>
        <v>30512.9122220169</v>
      </c>
      <c r="F136" s="1" t="n">
        <f aca="false">ROUND(2*E136,0)/2</f>
        <v>30513</v>
      </c>
      <c r="G136" s="1" t="n">
        <f aca="false">+C136-(C$7+F136*C$8)</f>
        <v>-0.0451350000003004</v>
      </c>
      <c r="K136" s="1" t="n">
        <f aca="false">+G136</f>
        <v>-0.0451350000003004</v>
      </c>
      <c r="O136" s="1" t="n">
        <f aca="false">+C$11+C$12*$F136</f>
        <v>-0.0335599867971856</v>
      </c>
      <c r="P136" s="36" t="n">
        <f aca="false">+D$11+D$12*F136+D$13*F136^2</f>
        <v>-0.0423140256080918</v>
      </c>
      <c r="Q136" s="37" t="n">
        <f aca="false">+C136-15018.5</f>
        <v>38561.0023</v>
      </c>
      <c r="R136" s="5" t="n">
        <f aca="false">+(P136-G136)^2</f>
        <v>7.95789652149654E-006</v>
      </c>
    </row>
    <row r="137" customFormat="false" ht="12.75" hidden="false" customHeight="false" outlineLevel="0" collapsed="false">
      <c r="A137" s="38" t="s">
        <v>74</v>
      </c>
      <c r="B137" s="39" t="s">
        <v>49</v>
      </c>
      <c r="C137" s="38" t="n">
        <v>53580.5293</v>
      </c>
      <c r="D137" s="35"/>
      <c r="E137" s="35" t="n">
        <f aca="false">+(C137-C$7)/C$8</f>
        <v>30514.9095187623</v>
      </c>
      <c r="F137" s="1" t="n">
        <f aca="false">ROUND(2*E137,0)/2</f>
        <v>30515</v>
      </c>
      <c r="G137" s="1" t="n">
        <f aca="false">+C137-(C$7+F137*C$8)</f>
        <v>-0.0465249999906519</v>
      </c>
      <c r="K137" s="1" t="n">
        <f aca="false">+G137</f>
        <v>-0.0465249999906519</v>
      </c>
      <c r="O137" s="1" t="n">
        <f aca="false">+C$11+C$12*$F137</f>
        <v>-0.0335755202974049</v>
      </c>
      <c r="P137" s="36" t="n">
        <f aca="false">+D$11+D$12*F137+D$13*F137^2</f>
        <v>-0.0423241348499037</v>
      </c>
      <c r="Q137" s="37" t="n">
        <f aca="false">+C137-15018.5</f>
        <v>38562.0293</v>
      </c>
      <c r="R137" s="5" t="n">
        <f aca="false">+(P137-G137)^2</f>
        <v>1.7647267930753E-005</v>
      </c>
    </row>
    <row r="138" customFormat="false" ht="12.75" hidden="false" customHeight="false" outlineLevel="0" collapsed="false">
      <c r="A138" s="38" t="s">
        <v>74</v>
      </c>
      <c r="B138" s="39" t="s">
        <v>49</v>
      </c>
      <c r="C138" s="38" t="n">
        <v>53581.5574</v>
      </c>
      <c r="D138" s="35"/>
      <c r="E138" s="35" t="n">
        <f aca="false">+(C138-C$7)/C$8</f>
        <v>30516.908954774</v>
      </c>
      <c r="F138" s="1" t="n">
        <f aca="false">ROUND(2*E138,0)/2</f>
        <v>30517</v>
      </c>
      <c r="G138" s="1" t="n">
        <f aca="false">+C138-(C$7+F138*C$8)</f>
        <v>-0.0468150000015157</v>
      </c>
      <c r="K138" s="1" t="n">
        <f aca="false">+G138</f>
        <v>-0.0468150000015157</v>
      </c>
      <c r="O138" s="1" t="n">
        <f aca="false">+C$11+C$12*$F138</f>
        <v>-0.0335910537976243</v>
      </c>
      <c r="P138" s="36" t="n">
        <f aca="false">+D$11+D$12*F138+D$13*F138^2</f>
        <v>-0.0423342451016499</v>
      </c>
      <c r="Q138" s="37" t="n">
        <f aca="false">+C138-15018.5</f>
        <v>38563.0574</v>
      </c>
      <c r="R138" s="5" t="n">
        <f aca="false">+(P138-G138)^2</f>
        <v>2.00771644726713E-005</v>
      </c>
    </row>
    <row r="139" customFormat="false" ht="12.75" hidden="false" customHeight="false" outlineLevel="0" collapsed="false">
      <c r="A139" s="50" t="s">
        <v>73</v>
      </c>
      <c r="B139" s="51" t="s">
        <v>49</v>
      </c>
      <c r="C139" s="50" t="n">
        <v>53595.44542</v>
      </c>
      <c r="D139" s="50" t="s">
        <v>75</v>
      </c>
      <c r="E139" s="35" t="n">
        <f aca="false">+(C139-C$7)/C$8</f>
        <v>30543.9182022385</v>
      </c>
      <c r="F139" s="1" t="n">
        <f aca="false">ROUND(2*E139,0)/2</f>
        <v>30544</v>
      </c>
      <c r="G139" s="1" t="n">
        <f aca="false">+C139-(C$7+F139*C$8)</f>
        <v>-0.0420599999997648</v>
      </c>
      <c r="K139" s="1" t="n">
        <f aca="false">+G139</f>
        <v>-0.0420599999997648</v>
      </c>
      <c r="O139" s="1" t="n">
        <f aca="false">+C$11+C$12*$F139</f>
        <v>-0.0338007560505851</v>
      </c>
      <c r="P139" s="36" t="n">
        <f aca="false">+D$11+D$12*F139+D$13*F139^2</f>
        <v>-0.0424708323475451</v>
      </c>
      <c r="Q139" s="37" t="n">
        <f aca="false">+C139-15018.5</f>
        <v>38576.94542</v>
      </c>
      <c r="R139" s="5" t="n">
        <f aca="false">+(P139-G139)^2</f>
        <v>1.6878321798262E-007</v>
      </c>
    </row>
    <row r="140" customFormat="false" ht="12.75" hidden="false" customHeight="false" outlineLevel="0" collapsed="false">
      <c r="A140" s="38" t="s">
        <v>74</v>
      </c>
      <c r="B140" s="39" t="s">
        <v>49</v>
      </c>
      <c r="C140" s="38" t="n">
        <v>53596.4716</v>
      </c>
      <c r="D140" s="35"/>
      <c r="E140" s="35" t="n">
        <f aca="false">+(C140-C$7)/C$8</f>
        <v>30545.9139042581</v>
      </c>
      <c r="F140" s="1" t="n">
        <f aca="false">ROUND(2*E140,0)/2</f>
        <v>30546</v>
      </c>
      <c r="G140" s="1" t="n">
        <f aca="false">+C140-(C$7+F140*C$8)</f>
        <v>-0.0442699999985052</v>
      </c>
      <c r="K140" s="1" t="n">
        <f aca="false">+G140</f>
        <v>-0.0442699999985052</v>
      </c>
      <c r="O140" s="1" t="n">
        <f aca="false">+C$11+C$12*$F140</f>
        <v>-0.0338162895508045</v>
      </c>
      <c r="P140" s="36" t="n">
        <f aca="false">+D$11+D$12*F140+D$13*F140^2</f>
        <v>-0.0424809572433389</v>
      </c>
      <c r="Q140" s="37" t="n">
        <f aca="false">+C140-15018.5</f>
        <v>38577.9716</v>
      </c>
      <c r="R140" s="5" t="n">
        <f aca="false">+(P140-G140)^2</f>
        <v>3.20067397981326E-006</v>
      </c>
    </row>
    <row r="141" customFormat="false" ht="12.75" hidden="false" customHeight="false" outlineLevel="0" collapsed="false">
      <c r="A141" s="38" t="s">
        <v>74</v>
      </c>
      <c r="B141" s="39" t="s">
        <v>49</v>
      </c>
      <c r="C141" s="38" t="n">
        <v>53615.504</v>
      </c>
      <c r="D141" s="35"/>
      <c r="E141" s="35" t="n">
        <f aca="false">+(C141-C$7)/C$8</f>
        <v>30582.9278775562</v>
      </c>
      <c r="F141" s="1" t="n">
        <f aca="false">ROUND(2*E141,0)/2</f>
        <v>30583</v>
      </c>
      <c r="G141" s="1" t="n">
        <f aca="false">+C141-(C$7+F141*C$8)</f>
        <v>-0.0370849999962957</v>
      </c>
      <c r="K141" s="1" t="n">
        <f aca="false">+G141</f>
        <v>-0.0370849999962957</v>
      </c>
      <c r="O141" s="1" t="n">
        <f aca="false">+C$11+C$12*$F141</f>
        <v>-0.034103659304862</v>
      </c>
      <c r="P141" s="36" t="n">
        <f aca="false">+D$11+D$12*F141+D$13*F141^2</f>
        <v>-0.0426684499824257</v>
      </c>
      <c r="Q141" s="37" t="n">
        <f aca="false">+C141-15018.5</f>
        <v>38597.004</v>
      </c>
      <c r="R141" s="5" t="n">
        <f aca="false">+(P141-G141)^2</f>
        <v>3.1174913747615E-005</v>
      </c>
    </row>
    <row r="142" customFormat="false" ht="12.75" hidden="false" customHeight="false" outlineLevel="0" collapsed="false">
      <c r="A142" s="38" t="s">
        <v>74</v>
      </c>
      <c r="B142" s="39" t="s">
        <v>72</v>
      </c>
      <c r="C142" s="38" t="n">
        <v>53619.3585</v>
      </c>
      <c r="D142" s="35"/>
      <c r="E142" s="35" t="n">
        <f aca="false">+(C142-C$7)/C$8</f>
        <v>30590.4240609108</v>
      </c>
      <c r="F142" s="1" t="n">
        <f aca="false">ROUND(2*E142,0)/2</f>
        <v>30590.5</v>
      </c>
      <c r="G142" s="1" t="n">
        <f aca="false">+C142-(C$7+F142*C$8)</f>
        <v>-0.039047499994922</v>
      </c>
      <c r="K142" s="1" t="n">
        <f aca="false">+G142</f>
        <v>-0.039047499994922</v>
      </c>
      <c r="O142" s="1" t="n">
        <f aca="false">+C$11+C$12*$F142</f>
        <v>-0.0341619099306844</v>
      </c>
      <c r="P142" s="36" t="n">
        <f aca="false">+D$11+D$12*F142+D$13*F142^2</f>
        <v>-0.0427064974005728</v>
      </c>
      <c r="Q142" s="37" t="n">
        <f aca="false">+C142-15018.5</f>
        <v>38600.8585</v>
      </c>
      <c r="R142" s="5" t="n">
        <f aca="false">+(P142-G142)^2</f>
        <v>1.33882620145597E-005</v>
      </c>
    </row>
    <row r="143" customFormat="false" ht="12.75" hidden="false" customHeight="false" outlineLevel="0" collapsed="false">
      <c r="A143" s="34" t="s">
        <v>78</v>
      </c>
      <c r="B143" s="43" t="s">
        <v>49</v>
      </c>
      <c r="C143" s="44" t="n">
        <v>53900.3619</v>
      </c>
      <c r="D143" s="44" t="n">
        <v>0.0001</v>
      </c>
      <c r="E143" s="35" t="n">
        <f aca="false">+(C143-C$7)/C$8</f>
        <v>31136.9159560089</v>
      </c>
      <c r="F143" s="1" t="n">
        <f aca="false">ROUND(2*E143,0)/2</f>
        <v>31137</v>
      </c>
      <c r="G143" s="1" t="n">
        <f aca="false">+C143-(C$7+F143*C$8)</f>
        <v>-0.043214999990596</v>
      </c>
      <c r="K143" s="1" t="n">
        <f aca="false">+G143</f>
        <v>-0.043214999990596</v>
      </c>
      <c r="O143" s="1" t="n">
        <f aca="false">+C$11+C$12*$F143</f>
        <v>-0.0384064388656146</v>
      </c>
      <c r="P143" s="36" t="n">
        <f aca="false">+D$11+D$12*F143+D$13*F143^2</f>
        <v>-0.0455171070265668</v>
      </c>
      <c r="Q143" s="37" t="n">
        <f aca="false">+C143-15018.5</f>
        <v>38881.8619</v>
      </c>
      <c r="R143" s="5" t="n">
        <f aca="false">+(P143-G143)^2</f>
        <v>5.29969680506636E-006</v>
      </c>
    </row>
    <row r="144" customFormat="false" ht="12.75" hidden="false" customHeight="false" outlineLevel="0" collapsed="false">
      <c r="A144" s="34" t="s">
        <v>78</v>
      </c>
      <c r="B144" s="43" t="s">
        <v>49</v>
      </c>
      <c r="C144" s="44" t="n">
        <v>53902.4117</v>
      </c>
      <c r="D144" s="44" t="n">
        <v>0.0001</v>
      </c>
      <c r="E144" s="35" t="n">
        <f aca="false">+(C144-C$7)/C$8</f>
        <v>31140.9023813923</v>
      </c>
      <c r="F144" s="1" t="n">
        <f aca="false">ROUND(2*E144,0)/2</f>
        <v>31141</v>
      </c>
      <c r="G144" s="1" t="n">
        <f aca="false">+C144-(C$7+F144*C$8)</f>
        <v>-0.0501950000034412</v>
      </c>
      <c r="K144" s="1" t="n">
        <f aca="false">+G144</f>
        <v>-0.0501950000034412</v>
      </c>
      <c r="O144" s="1" t="n">
        <f aca="false">+C$11+C$12*$F144</f>
        <v>-0.0384375058660533</v>
      </c>
      <c r="P144" s="36" t="n">
        <f aca="false">+D$11+D$12*F144+D$13*F144^2</f>
        <v>-0.0455379567191366</v>
      </c>
      <c r="Q144" s="37" t="n">
        <f aca="false">+C144-15018.5</f>
        <v>38883.9117</v>
      </c>
      <c r="R144" s="5" t="n">
        <f aca="false">+(P144-G144)^2</f>
        <v>2.1688052151887E-005</v>
      </c>
    </row>
    <row r="145" customFormat="false" ht="12.75" hidden="false" customHeight="false" outlineLevel="0" collapsed="false">
      <c r="A145" s="34" t="s">
        <v>78</v>
      </c>
      <c r="B145" s="43" t="s">
        <v>49</v>
      </c>
      <c r="C145" s="44" t="n">
        <v>53940.4648</v>
      </c>
      <c r="D145" s="44" t="n">
        <v>0.0003</v>
      </c>
      <c r="E145" s="35" t="n">
        <f aca="false">+(C145-C$7)/C$8</f>
        <v>31214.9075739749</v>
      </c>
      <c r="F145" s="1" t="n">
        <f aca="false">ROUND(2*E145,0)/2</f>
        <v>31215</v>
      </c>
      <c r="G145" s="1" t="n">
        <f aca="false">+C145-(C$7+F145*C$8)</f>
        <v>-0.0475249999944936</v>
      </c>
      <c r="K145" s="1" t="n">
        <f aca="false">+G145</f>
        <v>-0.0475249999944936</v>
      </c>
      <c r="O145" s="1" t="n">
        <f aca="false">+C$11+C$12*$F145</f>
        <v>-0.0390122453741683</v>
      </c>
      <c r="P145" s="36" t="n">
        <f aca="false">+D$11+D$12*F145+D$13*F145^2</f>
        <v>-0.0459244046992851</v>
      </c>
      <c r="Q145" s="37" t="n">
        <f aca="false">+C145-15018.5</f>
        <v>38921.9648</v>
      </c>
      <c r="R145" s="5" t="n">
        <f aca="false">+(P145-G145)^2</f>
        <v>2.56190529904356E-006</v>
      </c>
    </row>
    <row r="146" customFormat="false" ht="12.75" hidden="false" customHeight="false" outlineLevel="0" collapsed="false">
      <c r="A146" s="34" t="s">
        <v>78</v>
      </c>
      <c r="B146" s="43" t="s">
        <v>72</v>
      </c>
      <c r="C146" s="44" t="n">
        <v>53967.4877</v>
      </c>
      <c r="D146" s="44" t="n">
        <v>0.0006</v>
      </c>
      <c r="E146" s="35" t="n">
        <f aca="false">+(C146-C$7)/C$8</f>
        <v>31267.4613716586</v>
      </c>
      <c r="F146" s="1" t="n">
        <f aca="false">ROUND(2*E146,0)/2</f>
        <v>31267.5</v>
      </c>
      <c r="G146" s="1" t="n">
        <f aca="false">+C146-(C$7+F146*C$8)</f>
        <v>-0.0198624999975436</v>
      </c>
      <c r="K146" s="1" t="n">
        <f aca="false">+G146</f>
        <v>-0.0198624999975436</v>
      </c>
      <c r="O146" s="1" t="n">
        <f aca="false">+C$11+C$12*$F146</f>
        <v>-0.0394199997549255</v>
      </c>
      <c r="P146" s="36" t="n">
        <f aca="false">+D$11+D$12*F146+D$13*F146^2</f>
        <v>-0.0461994122776729</v>
      </c>
      <c r="Q146" s="37" t="n">
        <f aca="false">+C146-15018.5</f>
        <v>38948.9877</v>
      </c>
      <c r="R146" s="5" t="n">
        <f aca="false">+(P146-G146)^2</f>
        <v>0.000693632948451221</v>
      </c>
    </row>
    <row r="147" customFormat="false" ht="12.75" hidden="false" customHeight="false" outlineLevel="0" collapsed="false">
      <c r="A147" s="34" t="s">
        <v>78</v>
      </c>
      <c r="B147" s="43" t="s">
        <v>49</v>
      </c>
      <c r="C147" s="44" t="n">
        <v>53972.3476</v>
      </c>
      <c r="D147" s="44" t="n">
        <v>0.0005</v>
      </c>
      <c r="E147" s="35" t="n">
        <f aca="false">+(C147-C$7)/C$8</f>
        <v>31276.9128443489</v>
      </c>
      <c r="F147" s="1" t="n">
        <f aca="false">ROUND(2*E147,0)/2</f>
        <v>31277</v>
      </c>
      <c r="G147" s="1" t="n">
        <f aca="false">+C147-(C$7+F147*C$8)</f>
        <v>-0.0448149999938323</v>
      </c>
      <c r="K147" s="1" t="n">
        <f aca="false">+G147</f>
        <v>-0.0448149999938323</v>
      </c>
      <c r="O147" s="1" t="n">
        <f aca="false">+C$11+C$12*$F147</f>
        <v>-0.0394937838809673</v>
      </c>
      <c r="P147" s="36" t="n">
        <f aca="false">+D$11+D$12*F147+D$13*F147^2</f>
        <v>-0.0462492499101759</v>
      </c>
      <c r="Q147" s="37" t="n">
        <f aca="false">+C147-15018.5</f>
        <v>38953.8476</v>
      </c>
      <c r="R147" s="5" t="n">
        <f aca="false">+(P147-G147)^2</f>
        <v>2.05707282253157E-006</v>
      </c>
    </row>
    <row r="148" customFormat="false" ht="12.75" hidden="false" customHeight="false" outlineLevel="0" collapsed="false">
      <c r="A148" s="34" t="s">
        <v>78</v>
      </c>
      <c r="B148" s="43" t="s">
        <v>49</v>
      </c>
      <c r="C148" s="44" t="n">
        <v>53975.4324</v>
      </c>
      <c r="D148" s="44" t="n">
        <v>0.0002</v>
      </c>
      <c r="E148" s="35" t="n">
        <f aca="false">+(C148-C$7)/C$8</f>
        <v>31282.9121247776</v>
      </c>
      <c r="F148" s="1" t="n">
        <f aca="false">ROUND(2*E148,0)/2</f>
        <v>31283</v>
      </c>
      <c r="G148" s="1" t="n">
        <f aca="false">+C148-(C$7+F148*C$8)</f>
        <v>-0.0451850000026752</v>
      </c>
      <c r="K148" s="1" t="n">
        <f aca="false">+G148</f>
        <v>-0.0451850000026752</v>
      </c>
      <c r="O148" s="1" t="n">
        <f aca="false">+C$11+C$12*$F148</f>
        <v>-0.0395403843816252</v>
      </c>
      <c r="P148" s="36" t="n">
        <f aca="false">+D$11+D$12*F148+D$13*F148^2</f>
        <v>-0.0462807380501379</v>
      </c>
      <c r="Q148" s="37" t="n">
        <f aca="false">+C148-15018.5</f>
        <v>38956.9324</v>
      </c>
      <c r="R148" s="5" t="n">
        <f aca="false">+(P148-G148)^2</f>
        <v>1.20064186865734E-006</v>
      </c>
    </row>
    <row r="149" customFormat="false" ht="12.75" hidden="false" customHeight="false" outlineLevel="0" collapsed="false">
      <c r="A149" s="34" t="s">
        <v>78</v>
      </c>
      <c r="B149" s="43" t="s">
        <v>49</v>
      </c>
      <c r="C149" s="44" t="n">
        <v>53991.3636</v>
      </c>
      <c r="D149" s="44" t="n">
        <v>0.0002</v>
      </c>
      <c r="E149" s="35" t="n">
        <f aca="false">+(C149-C$7)/C$8</f>
        <v>31313.8949231323</v>
      </c>
      <c r="F149" s="1" t="n">
        <f aca="false">ROUND(2*E149,0)/2</f>
        <v>31314</v>
      </c>
      <c r="G149" s="1" t="n">
        <f aca="false">+C149-(C$7+F149*C$8)</f>
        <v>-0.0540299999993295</v>
      </c>
      <c r="K149" s="1" t="n">
        <f aca="false">+G149</f>
        <v>-0.0540299999993295</v>
      </c>
      <c r="O149" s="1" t="n">
        <f aca="false">+C$11+C$12*$F149</f>
        <v>-0.0397811536350248</v>
      </c>
      <c r="P149" s="36" t="n">
        <f aca="false">+D$11+D$12*F149+D$13*F149^2</f>
        <v>-0.0464435715726071</v>
      </c>
      <c r="Q149" s="37" t="n">
        <f aca="false">+C149-15018.5</f>
        <v>38972.8636</v>
      </c>
      <c r="R149" s="5" t="n">
        <f aca="false">+(P149-G149)^2</f>
        <v>5.75538962737802E-005</v>
      </c>
    </row>
    <row r="150" customFormat="false" ht="12.75" hidden="false" customHeight="false" outlineLevel="0" collapsed="false">
      <c r="A150" s="34" t="s">
        <v>78</v>
      </c>
      <c r="B150" s="43" t="s">
        <v>49</v>
      </c>
      <c r="C150" s="44" t="n">
        <v>53992.4066</v>
      </c>
      <c r="D150" s="44" t="n">
        <v>0.0001</v>
      </c>
      <c r="E150" s="35" t="n">
        <f aca="false">+(C150-C$7)/C$8</f>
        <v>31315.9233364774</v>
      </c>
      <c r="F150" s="1" t="n">
        <f aca="false">ROUND(2*E150,0)/2</f>
        <v>31316</v>
      </c>
      <c r="G150" s="1" t="n">
        <f aca="false">+C150-(C$7+F150*C$8)</f>
        <v>-0.0394199999936973</v>
      </c>
      <c r="K150" s="1" t="n">
        <f aca="false">+G150</f>
        <v>-0.0394199999936973</v>
      </c>
      <c r="O150" s="1" t="n">
        <f aca="false">+C$11+C$12*$F150</f>
        <v>-0.0397966871352441</v>
      </c>
      <c r="P150" s="36" t="n">
        <f aca="false">+D$11+D$12*F150+D$13*F150^2</f>
        <v>-0.0464540852931116</v>
      </c>
      <c r="Q150" s="37" t="n">
        <f aca="false">+C150-15018.5</f>
        <v>38973.9066</v>
      </c>
      <c r="R150" s="5" t="n">
        <f aca="false">+(P150-G150)^2</f>
        <v>4.94783559994371E-005</v>
      </c>
    </row>
    <row r="151" customFormat="false" ht="12.75" hidden="false" customHeight="false" outlineLevel="0" collapsed="false">
      <c r="A151" s="34" t="s">
        <v>78</v>
      </c>
      <c r="B151" s="43" t="s">
        <v>49</v>
      </c>
      <c r="C151" s="44" t="n">
        <v>53993.4375</v>
      </c>
      <c r="D151" s="44" t="n">
        <v>0.0001</v>
      </c>
      <c r="E151" s="35" t="n">
        <f aca="false">+(C151-C$7)/C$8</f>
        <v>31317.928217894</v>
      </c>
      <c r="F151" s="1" t="n">
        <f aca="false">ROUND(2*E151,0)/2</f>
        <v>31318</v>
      </c>
      <c r="G151" s="1" t="n">
        <f aca="false">+C151-(C$7+F151*C$8)</f>
        <v>-0.0369099999952596</v>
      </c>
      <c r="K151" s="1" t="n">
        <f aca="false">+G151</f>
        <v>-0.0369099999952596</v>
      </c>
      <c r="O151" s="1" t="n">
        <f aca="false">+C$11+C$12*$F151</f>
        <v>-0.0398122206354634</v>
      </c>
      <c r="P151" s="36" t="n">
        <f aca="false">+D$11+D$12*F151+D$13*F151^2</f>
        <v>-0.0464646000235504</v>
      </c>
      <c r="Q151" s="37" t="n">
        <f aca="false">+C151-15018.5</f>
        <v>38974.9375</v>
      </c>
      <c r="R151" s="5" t="n">
        <f aca="false">+(P151-G151)^2</f>
        <v>9.12903817006158E-005</v>
      </c>
    </row>
    <row r="152" customFormat="false" ht="12.75" hidden="false" customHeight="false" outlineLevel="0" collapsed="false">
      <c r="A152" s="34" t="s">
        <v>78</v>
      </c>
      <c r="B152" s="43" t="s">
        <v>49</v>
      </c>
      <c r="C152" s="44" t="n">
        <v>53993.4427</v>
      </c>
      <c r="D152" s="44" t="n">
        <v>0.0006</v>
      </c>
      <c r="E152" s="35" t="n">
        <f aca="false">+(C152-C$7)/C$8</f>
        <v>31317.9383307889</v>
      </c>
      <c r="F152" s="1" t="n">
        <f aca="false">ROUND(2*E152,0)/2</f>
        <v>31318</v>
      </c>
      <c r="G152" s="1" t="n">
        <f aca="false">+C152-(C$7+F152*C$8)</f>
        <v>-0.0317099999956554</v>
      </c>
      <c r="K152" s="1" t="n">
        <f aca="false">+G152</f>
        <v>-0.0317099999956554</v>
      </c>
      <c r="O152" s="1" t="n">
        <f aca="false">+C$11+C$12*$F152</f>
        <v>-0.0398122206354634</v>
      </c>
      <c r="P152" s="36" t="n">
        <f aca="false">+D$11+D$12*F152+D$13*F152^2</f>
        <v>-0.0464646000235504</v>
      </c>
      <c r="Q152" s="37" t="n">
        <f aca="false">+C152-15018.5</f>
        <v>38974.9427</v>
      </c>
      <c r="R152" s="5" t="n">
        <f aca="false">+(P152-G152)^2</f>
        <v>0.000217698221983161</v>
      </c>
    </row>
    <row r="153" customFormat="false" ht="12.75" hidden="false" customHeight="false" outlineLevel="0" collapsed="false">
      <c r="A153" s="34" t="s">
        <v>78</v>
      </c>
      <c r="B153" s="43" t="s">
        <v>72</v>
      </c>
      <c r="C153" s="44" t="n">
        <v>53999.3319</v>
      </c>
      <c r="D153" s="44" t="n">
        <v>0.0003</v>
      </c>
      <c r="E153" s="35" t="n">
        <f aca="false">+(C153-C$7)/C$8</f>
        <v>31329.3915732358</v>
      </c>
      <c r="F153" s="1" t="n">
        <f aca="false">ROUND(2*E153,0)/2</f>
        <v>31329.5</v>
      </c>
      <c r="G153" s="1" t="n">
        <f aca="false">+C153-(C$7+F153*C$8)</f>
        <v>-0.0557524999967427</v>
      </c>
      <c r="K153" s="1" t="n">
        <f aca="false">+G153</f>
        <v>-0.0557524999967427</v>
      </c>
      <c r="O153" s="1" t="n">
        <f aca="false">+C$11+C$12*$F153</f>
        <v>-0.0399015382617245</v>
      </c>
      <c r="P153" s="36" t="n">
        <f aca="false">+D$11+D$12*F153+D$13*F153^2</f>
        <v>-0.0465250793226113</v>
      </c>
      <c r="Q153" s="37" t="n">
        <f aca="false">+C153-15018.5</f>
        <v>38980.8319</v>
      </c>
      <c r="R153" s="5" t="n">
        <f aca="false">+(P153-G153)^2</f>
        <v>8.51452922973871E-005</v>
      </c>
    </row>
    <row r="154" customFormat="false" ht="12.75" hidden="false" customHeight="false" outlineLevel="0" collapsed="false">
      <c r="A154" s="34" t="s">
        <v>78</v>
      </c>
      <c r="B154" s="43" t="s">
        <v>72</v>
      </c>
      <c r="C154" s="44" t="n">
        <v>54000.3932</v>
      </c>
      <c r="D154" s="44" t="n">
        <v>0.0003</v>
      </c>
      <c r="E154" s="35" t="n">
        <f aca="false">+(C154-C$7)/C$8</f>
        <v>31331.4555761919</v>
      </c>
      <c r="F154" s="1" t="n">
        <f aca="false">ROUND(2*E154,0)/2</f>
        <v>31331.5</v>
      </c>
      <c r="G154" s="1" t="n">
        <f aca="false">+C154-(C$7+F154*C$8)</f>
        <v>-0.022842500002298</v>
      </c>
      <c r="K154" s="1" t="n">
        <f aca="false">+G154</f>
        <v>-0.022842500002298</v>
      </c>
      <c r="O154" s="1" t="n">
        <f aca="false">+C$11+C$12*$F154</f>
        <v>-0.0399170717619438</v>
      </c>
      <c r="P154" s="36" t="n">
        <f aca="false">+D$11+D$12*F154+D$13*F154^2</f>
        <v>-0.0465356008701067</v>
      </c>
      <c r="Q154" s="37" t="n">
        <f aca="false">+C154-15018.5</f>
        <v>38981.8932</v>
      </c>
      <c r="R154" s="5" t="n">
        <f aca="false">+(P154-G154)^2</f>
        <v>0.000561363028732157</v>
      </c>
    </row>
    <row r="155" customFormat="false" ht="12.75" hidden="false" customHeight="false" outlineLevel="0" collapsed="false">
      <c r="A155" s="34" t="s">
        <v>78</v>
      </c>
      <c r="B155" s="43" t="s">
        <v>49</v>
      </c>
      <c r="C155" s="44" t="n">
        <v>54007.3107</v>
      </c>
      <c r="D155" s="44" t="n">
        <v>0.0001</v>
      </c>
      <c r="E155" s="35" t="n">
        <f aca="false">+(C155-C$7)/C$8</f>
        <v>31344.908643608</v>
      </c>
      <c r="F155" s="1" t="n">
        <f aca="false">ROUND(2*E155,0)/2</f>
        <v>31345</v>
      </c>
      <c r="G155" s="1" t="n">
        <f aca="false">+C155-(C$7+F155*C$8)</f>
        <v>-0.0469749999974738</v>
      </c>
      <c r="K155" s="1" t="n">
        <f aca="false">+G155</f>
        <v>-0.0469749999974738</v>
      </c>
      <c r="O155" s="1" t="n">
        <f aca="false">+C$11+C$12*$F155</f>
        <v>-0.0400219228884243</v>
      </c>
      <c r="P155" s="36" t="n">
        <f aca="false">+D$11+D$12*F155+D$13*F155^2</f>
        <v>-0.0466066477317952</v>
      </c>
      <c r="Q155" s="37" t="n">
        <f aca="false">+C155-15018.5</f>
        <v>38988.8107</v>
      </c>
      <c r="R155" s="5" t="n">
        <f aca="false">+(P155-G155)^2</f>
        <v>1.35683391630552E-007</v>
      </c>
    </row>
    <row r="156" customFormat="false" ht="12.75" hidden="false" customHeight="false" outlineLevel="0" collapsed="false">
      <c r="A156" s="34" t="s">
        <v>78</v>
      </c>
      <c r="B156" s="43" t="s">
        <v>72</v>
      </c>
      <c r="C156" s="44" t="n">
        <v>54018.3713</v>
      </c>
      <c r="D156" s="44" t="n">
        <v>0.0005</v>
      </c>
      <c r="E156" s="35" t="n">
        <f aca="false">+(C156-C$7)/C$8</f>
        <v>31366.4191600463</v>
      </c>
      <c r="F156" s="1" t="n">
        <f aca="false">ROUND(2*E156,0)/2</f>
        <v>31366.5</v>
      </c>
      <c r="G156" s="1" t="n">
        <f aca="false">+C156-(C$7+F156*C$8)</f>
        <v>-0.041567499996745</v>
      </c>
      <c r="K156" s="1" t="n">
        <f aca="false">+G156</f>
        <v>-0.041567499996745</v>
      </c>
      <c r="O156" s="1" t="n">
        <f aca="false">+C$11+C$12*$F156</f>
        <v>-0.040188908015782</v>
      </c>
      <c r="P156" s="36" t="n">
        <f aca="false">+D$11+D$12*F156+D$13*F156^2</f>
        <v>-0.0467198914343936</v>
      </c>
      <c r="Q156" s="37" t="n">
        <f aca="false">+C156-15018.5</f>
        <v>38999.8713</v>
      </c>
      <c r="R156" s="5" t="n">
        <f aca="false">+(P156-G156)^2</f>
        <v>2.65471375267538E-005</v>
      </c>
    </row>
    <row r="157" customFormat="false" ht="12.75" hidden="false" customHeight="false" outlineLevel="0" collapsed="false">
      <c r="A157" s="34" t="s">
        <v>78</v>
      </c>
      <c r="B157" s="43" t="s">
        <v>49</v>
      </c>
      <c r="C157" s="44" t="n">
        <v>54023.2561</v>
      </c>
      <c r="D157" s="44" t="n">
        <v>0.0001</v>
      </c>
      <c r="E157" s="35" t="n">
        <f aca="false">+(C157-C$7)/C$8</f>
        <v>31375.9190579449</v>
      </c>
      <c r="F157" s="1" t="n">
        <f aca="false">ROUND(2*E157,0)/2</f>
        <v>31376</v>
      </c>
      <c r="G157" s="1" t="n">
        <f aca="false">+C157-(C$7+F157*C$8)</f>
        <v>-0.0416199999963283</v>
      </c>
      <c r="K157" s="1" t="n">
        <f aca="false">+G157</f>
        <v>-0.0416199999963283</v>
      </c>
      <c r="O157" s="1" t="n">
        <f aca="false">+C$11+C$12*$F157</f>
        <v>-0.0402626921418238</v>
      </c>
      <c r="P157" s="36" t="n">
        <f aca="false">+D$11+D$12*F157+D$13*F157^2</f>
        <v>-0.0467699665277021</v>
      </c>
      <c r="Q157" s="37" t="n">
        <f aca="false">+C157-15018.5</f>
        <v>39004.7561</v>
      </c>
      <c r="R157" s="5" t="n">
        <f aca="false">+(P157-G157)^2</f>
        <v>2.65221552742706E-005</v>
      </c>
    </row>
    <row r="158" customFormat="false" ht="12.75" hidden="false" customHeight="false" outlineLevel="0" collapsed="false">
      <c r="A158" s="34" t="s">
        <v>78</v>
      </c>
      <c r="B158" s="43" t="s">
        <v>49</v>
      </c>
      <c r="C158" s="44" t="n">
        <v>54024.2779</v>
      </c>
      <c r="D158" s="44" t="n">
        <v>0.0001</v>
      </c>
      <c r="E158" s="35" t="n">
        <f aca="false">+(C158-C$7)/C$8</f>
        <v>31377.9062417954</v>
      </c>
      <c r="F158" s="1" t="n">
        <f aca="false">ROUND(2*E158,0)/2</f>
        <v>31378</v>
      </c>
      <c r="G158" s="1" t="n">
        <f aca="false">+C158-(C$7+F158*C$8)</f>
        <v>-0.0482099999935599</v>
      </c>
      <c r="K158" s="1" t="n">
        <f aca="false">+G158</f>
        <v>-0.0482099999935599</v>
      </c>
      <c r="O158" s="1" t="n">
        <f aca="false">+C$11+C$12*$F158</f>
        <v>-0.0402782256420431</v>
      </c>
      <c r="P158" s="36" t="n">
        <f aca="false">+D$11+D$12*F158+D$13*F158^2</f>
        <v>-0.0467805115561703</v>
      </c>
      <c r="Q158" s="37" t="n">
        <f aca="false">+C158-15018.5</f>
        <v>39005.7779</v>
      </c>
      <c r="R158" s="5" t="n">
        <f aca="false">+(P158-G158)^2</f>
        <v>2.04343719263061E-006</v>
      </c>
    </row>
    <row r="159" customFormat="false" ht="12.75" hidden="false" customHeight="false" outlineLevel="0" collapsed="false">
      <c r="A159" s="34" t="s">
        <v>78</v>
      </c>
      <c r="B159" s="43" t="s">
        <v>49</v>
      </c>
      <c r="C159" s="44" t="n">
        <v>54026.3407</v>
      </c>
      <c r="D159" s="44" t="n">
        <v>0.0003</v>
      </c>
      <c r="E159" s="35" t="n">
        <f aca="false">+(C159-C$7)/C$8</f>
        <v>31381.9179494161</v>
      </c>
      <c r="F159" s="1" t="n">
        <f aca="false">ROUND(2*E159,0)/2</f>
        <v>31382</v>
      </c>
      <c r="G159" s="1" t="n">
        <f aca="false">+C159-(C$7+F159*C$8)</f>
        <v>-0.0421899999928428</v>
      </c>
      <c r="K159" s="1" t="n">
        <f aca="false">+G159</f>
        <v>-0.0421899999928428</v>
      </c>
      <c r="O159" s="1" t="n">
        <f aca="false">+C$11+C$12*$F159</f>
        <v>-0.0403092926424818</v>
      </c>
      <c r="P159" s="36" t="n">
        <f aca="false">+D$11+D$12*F159+D$13*F159^2</f>
        <v>-0.0468016046429097</v>
      </c>
      <c r="Q159" s="37" t="n">
        <f aca="false">+C159-15018.5</f>
        <v>39007.8407</v>
      </c>
      <c r="R159" s="5" t="n">
        <f aca="false">+(P159-G159)^2</f>
        <v>2.12668974485183E-005</v>
      </c>
    </row>
    <row r="160" customFormat="false" ht="12.75" hidden="false" customHeight="false" outlineLevel="0" collapsed="false">
      <c r="A160" s="38" t="s">
        <v>79</v>
      </c>
      <c r="B160" s="39" t="s">
        <v>49</v>
      </c>
      <c r="C160" s="38" t="n">
        <v>54388.3306</v>
      </c>
      <c r="D160" s="35"/>
      <c r="E160" s="35" t="n">
        <f aca="false">+(C160-C$7)/C$8</f>
        <v>32085.9113760344</v>
      </c>
      <c r="F160" s="1" t="n">
        <f aca="false">ROUND(2*E160,0)/2</f>
        <v>32086</v>
      </c>
      <c r="G160" s="1" t="n">
        <f aca="false">+C160-(C$7+F160*C$8)</f>
        <v>-0.0455699999947683</v>
      </c>
      <c r="K160" s="1" t="n">
        <f aca="false">+G160</f>
        <v>-0.0455699999947683</v>
      </c>
      <c r="O160" s="1" t="n">
        <f aca="false">+C$11+C$12*$F160</f>
        <v>-0.0457770847196837</v>
      </c>
      <c r="P160" s="36" t="n">
        <f aca="false">+D$11+D$12*F160+D$13*F160^2</f>
        <v>-0.0505769108565059</v>
      </c>
      <c r="Q160" s="37" t="n">
        <f aca="false">+C160-15018.5</f>
        <v>39369.8306</v>
      </c>
      <c r="R160" s="5" t="n">
        <f aca="false">+(P160-G160)^2</f>
        <v>2.5069156377386E-005</v>
      </c>
    </row>
    <row r="161" customFormat="false" ht="12.75" hidden="false" customHeight="false" outlineLevel="0" collapsed="false">
      <c r="A161" s="38" t="s">
        <v>80</v>
      </c>
      <c r="B161" s="39" t="s">
        <v>72</v>
      </c>
      <c r="C161" s="38" t="n">
        <v>54658.5291</v>
      </c>
      <c r="D161" s="35"/>
      <c r="E161" s="35" t="n">
        <f aca="false">+(C161-C$7)/C$8</f>
        <v>32611.3900368537</v>
      </c>
      <c r="F161" s="1" t="n">
        <f aca="false">ROUND(2*E161,0)/2</f>
        <v>32611.5</v>
      </c>
      <c r="G161" s="1" t="n">
        <f aca="false">+C161-(C$7+F161*C$8)</f>
        <v>-0.0565424999949755</v>
      </c>
      <c r="K161" s="1" t="n">
        <f aca="false">+G161</f>
        <v>-0.0565424999949755</v>
      </c>
      <c r="O161" s="1" t="n">
        <f aca="false">+C$11+C$12*$F161</f>
        <v>-0.0498585119023111</v>
      </c>
      <c r="P161" s="36" t="n">
        <f aca="false">+D$11+D$12*F161+D$13*F161^2</f>
        <v>-0.0534765489935638</v>
      </c>
      <c r="Q161" s="37" t="n">
        <f aca="false">+C161-15018.5</f>
        <v>39640.0291</v>
      </c>
      <c r="R161" s="5" t="n">
        <f aca="false">+(P161-G161)^2</f>
        <v>9.40005554305724E-006</v>
      </c>
    </row>
    <row r="162" customFormat="false" ht="12.75" hidden="false" customHeight="false" outlineLevel="0" collapsed="false">
      <c r="A162" s="38" t="s">
        <v>81</v>
      </c>
      <c r="B162" s="39" t="s">
        <v>49</v>
      </c>
      <c r="C162" s="38" t="n">
        <v>55028.4893</v>
      </c>
      <c r="D162" s="35"/>
      <c r="E162" s="35" t="n">
        <f aca="false">+(C162-C$7)/C$8</f>
        <v>33330.8840031506</v>
      </c>
      <c r="F162" s="1" t="n">
        <f aca="false">ROUND(2*E162,0)/2</f>
        <v>33331</v>
      </c>
      <c r="G162" s="1" t="n">
        <f aca="false">+C162-(C$7+F162*C$8)</f>
        <v>-0.0596449999939068</v>
      </c>
      <c r="K162" s="1" t="n">
        <f aca="false">+G162</f>
        <v>-0.0596449999939068</v>
      </c>
      <c r="O162" s="1" t="n">
        <f aca="false">+C$11+C$12*$F162</f>
        <v>-0.0554466886062128</v>
      </c>
      <c r="P162" s="36" t="n">
        <f aca="false">+D$11+D$12*F162+D$13*F162^2</f>
        <v>-0.0575597375243085</v>
      </c>
      <c r="Q162" s="37" t="n">
        <f aca="false">+C162-15018.5</f>
        <v>40009.9893</v>
      </c>
      <c r="R162" s="5" t="n">
        <f aca="false">+(P162-G162)^2</f>
        <v>4.34831956711536E-006</v>
      </c>
    </row>
    <row r="163" customFormat="false" ht="12.75" hidden="false" customHeight="false" outlineLevel="0" collapsed="false">
      <c r="A163" s="38" t="s">
        <v>81</v>
      </c>
      <c r="B163" s="39" t="s">
        <v>49</v>
      </c>
      <c r="C163" s="38" t="n">
        <v>55097.3965</v>
      </c>
      <c r="D163" s="35"/>
      <c r="E163" s="35" t="n">
        <f aca="false">+(C163-C$7)/C$8</f>
        <v>33464.8938632231</v>
      </c>
      <c r="F163" s="1" t="n">
        <f aca="false">ROUND(2*E163,0)/2</f>
        <v>33465</v>
      </c>
      <c r="G163" s="1" t="n">
        <f aca="false">+C163-(C$7+F163*C$8)</f>
        <v>-0.0545749999946565</v>
      </c>
      <c r="K163" s="1" t="n">
        <f aca="false">+G163</f>
        <v>-0.0545749999946565</v>
      </c>
      <c r="O163" s="1" t="n">
        <f aca="false">+C$11+C$12*$F163</f>
        <v>-0.0564874331209074</v>
      </c>
      <c r="P163" s="36" t="n">
        <f aca="false">+D$11+D$12*F163+D$13*F163^2</f>
        <v>-0.0583346305194738</v>
      </c>
      <c r="Q163" s="37" t="n">
        <f aca="false">+C163-15018.5</f>
        <v>40078.8965</v>
      </c>
      <c r="R163" s="5" t="n">
        <f aca="false">+(P163-G163)^2</f>
        <v>1.41348216831379E-005</v>
      </c>
    </row>
    <row r="164" customFormat="false" ht="12.75" hidden="false" customHeight="false" outlineLevel="0" collapsed="false">
      <c r="A164" s="38" t="s">
        <v>82</v>
      </c>
      <c r="B164" s="39" t="s">
        <v>49</v>
      </c>
      <c r="C164" s="38" t="n">
        <v>55805.44</v>
      </c>
      <c r="D164" s="35"/>
      <c r="E164" s="35" t="n">
        <f aca="false">+(C164-C$7)/C$8</f>
        <v>34841.8879996888</v>
      </c>
      <c r="F164" s="1" t="n">
        <f aca="false">ROUND(2*E164,0)/2</f>
        <v>34842</v>
      </c>
      <c r="G164" s="1" t="n">
        <f aca="false">+C164-(C$7+F164*C$8)</f>
        <v>-0.0575899999967078</v>
      </c>
      <c r="K164" s="1" t="n">
        <f aca="false">+G164</f>
        <v>-0.0575899999967078</v>
      </c>
      <c r="O164" s="1" t="n">
        <f aca="false">+C$11+C$12*$F164</f>
        <v>-0.0671822480219118</v>
      </c>
      <c r="P164" s="36" t="n">
        <f aca="false">+D$11+D$12*F164+D$13*F164^2</f>
        <v>-0.0665601880622823</v>
      </c>
      <c r="Q164" s="37" t="n">
        <f aca="false">+C164-15018.5</f>
        <v>40786.94</v>
      </c>
      <c r="R164" s="5" t="n">
        <f aca="false">+(P164-G164)^2</f>
        <v>8.04642739317763E-005</v>
      </c>
    </row>
    <row r="165" customFormat="false" ht="12.75" hidden="false" customHeight="false" outlineLevel="0" collapsed="false">
      <c r="A165" s="38" t="s">
        <v>82</v>
      </c>
      <c r="B165" s="39" t="s">
        <v>72</v>
      </c>
      <c r="C165" s="38" t="n">
        <v>55831.3985</v>
      </c>
      <c r="D165" s="35"/>
      <c r="E165" s="35" t="n">
        <f aca="false">+(C165-C$7)/C$8</f>
        <v>34892.3717655753</v>
      </c>
      <c r="F165" s="1" t="n">
        <f aca="false">ROUND(2*E165,0)/2</f>
        <v>34892.5</v>
      </c>
      <c r="G165" s="1" t="n">
        <f aca="false">+C165-(C$7+F165*C$8)</f>
        <v>-0.0659374999886495</v>
      </c>
      <c r="K165" s="1" t="n">
        <f aca="false">+G165</f>
        <v>-0.0659374999886495</v>
      </c>
      <c r="O165" s="1" t="n">
        <f aca="false">+C$11+C$12*$F165</f>
        <v>-0.0675744689024497</v>
      </c>
      <c r="P165" s="36" t="n">
        <f aca="false">+D$11+D$12*F165+D$13*F165^2</f>
        <v>-0.0668709521869814</v>
      </c>
      <c r="Q165" s="37" t="n">
        <f aca="false">+C165-15018.5</f>
        <v>40812.8985</v>
      </c>
      <c r="R165" s="5" t="n">
        <f aca="false">+(P165-G165)^2</f>
        <v>8.71333006570568E-007</v>
      </c>
    </row>
    <row r="166" customFormat="false" ht="12.75" hidden="false" customHeight="false" outlineLevel="0" collapsed="false">
      <c r="A166" s="38" t="s">
        <v>82</v>
      </c>
      <c r="B166" s="39" t="s">
        <v>49</v>
      </c>
      <c r="C166" s="38" t="n">
        <v>55837.3096</v>
      </c>
      <c r="D166" s="35"/>
      <c r="E166" s="35" t="n">
        <f aca="false">+(C166-C$7)/C$8</f>
        <v>34903.8675988681</v>
      </c>
      <c r="F166" s="1" t="n">
        <f aca="false">ROUND(2*E166,0)/2</f>
        <v>34904</v>
      </c>
      <c r="G166" s="1" t="n">
        <f aca="false">+C166-(C$7+F166*C$8)</f>
        <v>-0.0680799999972805</v>
      </c>
      <c r="K166" s="1" t="n">
        <f aca="false">+G166</f>
        <v>-0.0680799999972805</v>
      </c>
      <c r="O166" s="1" t="n">
        <f aca="false">+C$11+C$12*$F166</f>
        <v>-0.0676637865287109</v>
      </c>
      <c r="P166" s="36" t="n">
        <f aca="false">+D$11+D$12*F166+D$13*F166^2</f>
        <v>-0.0669418102653778</v>
      </c>
      <c r="Q166" s="37" t="n">
        <f aca="false">+C166-15018.5</f>
        <v>40818.8096</v>
      </c>
      <c r="R166" s="5" t="n">
        <f aca="false">+(P166-G166)^2</f>
        <v>1.29547586580881E-006</v>
      </c>
    </row>
    <row r="167" customFormat="false" ht="12.75" hidden="false" customHeight="false" outlineLevel="0" collapsed="false">
      <c r="A167" s="38" t="s">
        <v>82</v>
      </c>
      <c r="B167" s="39" t="s">
        <v>49</v>
      </c>
      <c r="C167" s="38" t="n">
        <v>55838.3525</v>
      </c>
      <c r="D167" s="35"/>
      <c r="E167" s="35" t="n">
        <f aca="false">+(C167-C$7)/C$8</f>
        <v>34905.8958177345</v>
      </c>
      <c r="F167" s="1" t="n">
        <f aca="false">ROUND(2*E167,0)/2</f>
        <v>34906</v>
      </c>
      <c r="G167" s="1" t="n">
        <f aca="false">+C167-(C$7+F167*C$8)</f>
        <v>-0.0535699999963981</v>
      </c>
      <c r="K167" s="1" t="n">
        <f aca="false">+G167</f>
        <v>-0.0535699999963981</v>
      </c>
      <c r="O167" s="1" t="n">
        <f aca="false">+C$11+C$12*$F167</f>
        <v>-0.0676793200289302</v>
      </c>
      <c r="P167" s="36" t="n">
        <f aca="false">+D$11+D$12*F167+D$13*F167^2</f>
        <v>-0.0669541368179751</v>
      </c>
      <c r="Q167" s="37" t="n">
        <f aca="false">+C167-15018.5</f>
        <v>40819.8525</v>
      </c>
      <c r="R167" s="5" t="n">
        <f aca="false">+(P167-G167)^2</f>
        <v>0.000179135118458692</v>
      </c>
    </row>
    <row r="168" customFormat="false" ht="12.75" hidden="false" customHeight="false" outlineLevel="0" collapsed="false">
      <c r="A168" s="52" t="s">
        <v>83</v>
      </c>
      <c r="B168" s="53" t="s">
        <v>49</v>
      </c>
      <c r="C168" s="54" t="n">
        <v>56494.44279</v>
      </c>
      <c r="D168" s="54" t="n">
        <v>0.001</v>
      </c>
      <c r="E168" s="35" t="n">
        <f aca="false">+(C168-C$7)/C$8</f>
        <v>36181.8520016725</v>
      </c>
      <c r="F168" s="1" t="n">
        <f aca="false">ROUND(2*E168,0)/2</f>
        <v>36182</v>
      </c>
      <c r="G168" s="1" t="n">
        <f aca="false">+C168-(C$7+F168*C$8)</f>
        <v>-0.0760999999911292</v>
      </c>
      <c r="K168" s="1" t="n">
        <f aca="false">+G168</f>
        <v>-0.0760999999911292</v>
      </c>
      <c r="O168" s="1" t="n">
        <f aca="false">+C$11+C$12*$F168</f>
        <v>-0.0775896931688587</v>
      </c>
      <c r="P168" s="36" t="n">
        <f aca="false">+D$11+D$12*F168+D$13*F168^2</f>
        <v>-0.0750243433954275</v>
      </c>
      <c r="Q168" s="37" t="n">
        <f aca="false">+C168-15018.5</f>
        <v>41475.94279</v>
      </c>
      <c r="R168" s="5" t="n">
        <f aca="false">+(P168-G168)^2</f>
        <v>1.15703711187655E-006</v>
      </c>
    </row>
    <row r="169" customFormat="false" ht="12.75" hidden="false" customHeight="false" outlineLevel="0" collapsed="false">
      <c r="A169" s="52" t="s">
        <v>83</v>
      </c>
      <c r="B169" s="53" t="s">
        <v>49</v>
      </c>
      <c r="C169" s="54" t="n">
        <v>56528.37106</v>
      </c>
      <c r="D169" s="54" t="n">
        <v>0.0005</v>
      </c>
      <c r="E169" s="35" t="n">
        <f aca="false">+(C169-C$7)/C$8</f>
        <v>36247.8352765002</v>
      </c>
      <c r="F169" s="1" t="n">
        <f aca="false">ROUND(2*E169,0)/2</f>
        <v>36248</v>
      </c>
      <c r="G169" s="1" t="n">
        <f aca="false">+C169-(C$7+F169*C$8)</f>
        <v>-0.0846999999994296</v>
      </c>
      <c r="K169" s="1" t="n">
        <f aca="false">+G169</f>
        <v>-0.0846999999994296</v>
      </c>
      <c r="O169" s="1" t="n">
        <f aca="false">+C$11+C$12*$F169</f>
        <v>-0.0781022986760964</v>
      </c>
      <c r="P169" s="36" t="n">
        <f aca="false">+D$11+D$12*F169+D$13*F169^2</f>
        <v>-0.0754529493613237</v>
      </c>
      <c r="Q169" s="37" t="n">
        <f aca="false">+C169-15018.5</f>
        <v>41509.87106</v>
      </c>
      <c r="R169" s="5" t="n">
        <f aca="false">+(P169-G169)^2</f>
        <v>8.55079455036944E-005</v>
      </c>
    </row>
    <row r="170" customFormat="false" ht="12.75" hidden="false" customHeight="false" outlineLevel="0" collapsed="false">
      <c r="A170" s="54" t="s">
        <v>84</v>
      </c>
      <c r="B170" s="53"/>
      <c r="C170" s="54" t="n">
        <v>56528.37613</v>
      </c>
      <c r="D170" s="54" t="n">
        <v>0.00048</v>
      </c>
      <c r="E170" s="35" t="n">
        <f aca="false">+(C170-C$7)/C$8</f>
        <v>36247.8451365727</v>
      </c>
      <c r="F170" s="1" t="n">
        <f aca="false">ROUND(2*E170,0)/2</f>
        <v>36248</v>
      </c>
      <c r="G170" s="1" t="n">
        <f aca="false">+C170-(C$7+F170*C$8)</f>
        <v>-0.0796300000001793</v>
      </c>
      <c r="K170" s="1" t="n">
        <f aca="false">+G170</f>
        <v>-0.0796300000001793</v>
      </c>
      <c r="O170" s="1" t="n">
        <f aca="false">+C$11+C$12*$F170</f>
        <v>-0.0781022986760964</v>
      </c>
      <c r="P170" s="36" t="n">
        <f aca="false">+D$11+D$12*F170+D$13*F170^2</f>
        <v>-0.0754529493613237</v>
      </c>
      <c r="Q170" s="37" t="n">
        <f aca="false">+C170-15018.5</f>
        <v>41509.87613</v>
      </c>
      <c r="R170" s="5" t="n">
        <f aca="false">+(P170-G170)^2</f>
        <v>1.74477520395639E-005</v>
      </c>
    </row>
    <row r="171" customFormat="false" ht="12.75" hidden="false" customHeight="false" outlineLevel="0" collapsed="false">
      <c r="A171" s="46" t="s">
        <v>85</v>
      </c>
      <c r="B171" s="48" t="s">
        <v>49</v>
      </c>
      <c r="C171" s="54" t="n">
        <v>56534.5458</v>
      </c>
      <c r="D171" s="49" t="n">
        <v>0.0048</v>
      </c>
      <c r="E171" s="35" t="n">
        <f aca="false">+(C171-C$7)/C$8</f>
        <v>36259.8438335651</v>
      </c>
      <c r="F171" s="1" t="n">
        <f aca="false">ROUND(2*E171,0)/2</f>
        <v>36260</v>
      </c>
      <c r="G171" s="1" t="n">
        <f aca="false">+C171-(C$7+F171*C$8)</f>
        <v>-0.0802999999941676</v>
      </c>
      <c r="J171" s="1" t="n">
        <f aca="false">+G171</f>
        <v>-0.0802999999941676</v>
      </c>
      <c r="O171" s="1" t="n">
        <f aca="false">+C$11+C$12*$F171</f>
        <v>-0.0781954996774124</v>
      </c>
      <c r="P171" s="36" t="n">
        <f aca="false">+D$11+D$12*F171+D$13*F171^2</f>
        <v>-0.075530995881074</v>
      </c>
      <c r="Q171" s="37" t="n">
        <f aca="false">+C171-15018.5</f>
        <v>41516.0458</v>
      </c>
      <c r="R171" s="5" t="n">
        <f aca="false">+(P171-G171)^2</f>
        <v>2.27434002307033E-005</v>
      </c>
    </row>
    <row r="172" customFormat="false" ht="12.75" hidden="false" customHeight="false" outlineLevel="0" collapsed="false">
      <c r="A172" s="46" t="s">
        <v>85</v>
      </c>
      <c r="B172" s="48" t="s">
        <v>49</v>
      </c>
      <c r="C172" s="54" t="n">
        <v>56542.513</v>
      </c>
      <c r="D172" s="49" t="n">
        <v>0.0046</v>
      </c>
      <c r="E172" s="35" t="n">
        <f aca="false">+(C172-C$7)/C$8</f>
        <v>36275.3383444024</v>
      </c>
      <c r="F172" s="1" t="n">
        <f aca="false">ROUND(2*E172,0)/2</f>
        <v>36275.5</v>
      </c>
      <c r="G172" s="1" t="n">
        <f aca="false">+C172-(C$7+F172*C$8)</f>
        <v>-0.0831224999928963</v>
      </c>
      <c r="J172" s="1" t="n">
        <f aca="false">+G172</f>
        <v>-0.0831224999928963</v>
      </c>
      <c r="O172" s="1" t="n">
        <f aca="false">+C$11+C$12*$F172</f>
        <v>-0.0783158843041121</v>
      </c>
      <c r="P172" s="36" t="n">
        <f aca="false">+D$11+D$12*F172+D$13*F172^2</f>
        <v>-0.0756318597796476</v>
      </c>
      <c r="Q172" s="37" t="n">
        <f aca="false">+C172-15018.5</f>
        <v>41524.013</v>
      </c>
      <c r="R172" s="5" t="n">
        <f aca="false">+(P172-G172)^2</f>
        <v>5.61096908043396E-005</v>
      </c>
    </row>
    <row r="173" customFormat="false" ht="12.75" hidden="false" customHeight="false" outlineLevel="0" collapsed="false">
      <c r="A173" s="49" t="s">
        <v>86</v>
      </c>
      <c r="B173" s="48" t="s">
        <v>49</v>
      </c>
      <c r="C173" s="49" t="n">
        <v>56891.3994</v>
      </c>
      <c r="D173" s="49" t="n">
        <v>0.0026</v>
      </c>
      <c r="E173" s="35" t="n">
        <f aca="false">+(C173-C$7)/C$8</f>
        <v>36953.8482482327</v>
      </c>
      <c r="F173" s="1" t="n">
        <f aca="false">ROUND(2*E173,0)/2</f>
        <v>36954</v>
      </c>
      <c r="G173" s="1" t="n">
        <f aca="false">+C173-(C$7+F173*C$8)</f>
        <v>-0.0780299999969429</v>
      </c>
      <c r="J173" s="1" t="n">
        <f aca="false">+G173</f>
        <v>-0.0780299999969429</v>
      </c>
      <c r="O173" s="1" t="n">
        <f aca="false">+C$11+C$12*$F173</f>
        <v>-0.0835856242535177</v>
      </c>
      <c r="P173" s="36" t="n">
        <f aca="false">+D$11+D$12*F173+D$13*F173^2</f>
        <v>-0.0801065402053019</v>
      </c>
      <c r="Q173" s="37" t="n">
        <f aca="false">+C173-15018.5</f>
        <v>41872.8994</v>
      </c>
      <c r="R173" s="5" t="n">
        <f aca="false">+(P173-G173)^2</f>
        <v>4.31201923693134E-006</v>
      </c>
    </row>
    <row r="174" customFormat="false" ht="12.75" hidden="false" customHeight="false" outlineLevel="0" collapsed="false">
      <c r="A174" s="54" t="s">
        <v>87</v>
      </c>
      <c r="B174" s="53"/>
      <c r="C174" s="54" t="n">
        <v>57219.4382</v>
      </c>
      <c r="D174" s="54" t="n">
        <v>0.0033</v>
      </c>
      <c r="E174" s="35" t="n">
        <f aca="false">+(C174-C$7)/C$8</f>
        <v>37591.8140005251</v>
      </c>
      <c r="F174" s="1" t="n">
        <f aca="false">ROUND(2*E174,0)/2</f>
        <v>37592</v>
      </c>
      <c r="G174" s="1" t="n">
        <f aca="false">+C174-(C$7+F174*C$8)</f>
        <v>-0.0956399999995483</v>
      </c>
      <c r="J174" s="1" t="n">
        <f aca="false">+G174</f>
        <v>-0.0956399999995483</v>
      </c>
      <c r="O174" s="1" t="n">
        <f aca="false">+C$11+C$12*$F174</f>
        <v>-0.088540810823482</v>
      </c>
      <c r="P174" s="36" t="n">
        <f aca="false">+D$11+D$12*F174+D$13*F174^2</f>
        <v>-0.0844201586343062</v>
      </c>
      <c r="Q174" s="37" t="n">
        <f aca="false">+C174-15018.5</f>
        <v>42200.9382</v>
      </c>
      <c r="R174" s="5" t="n">
        <f aca="false">+(P174-G174)^2</f>
        <v>0.000125884840261198</v>
      </c>
    </row>
    <row r="175" customFormat="false" ht="12.75" hidden="false" customHeight="false" outlineLevel="0" collapsed="false">
      <c r="A175" s="54" t="s">
        <v>87</v>
      </c>
      <c r="B175" s="53"/>
      <c r="C175" s="54" t="n">
        <v>57220.4758</v>
      </c>
      <c r="D175" s="54" t="n">
        <v>0.0073</v>
      </c>
      <c r="E175" s="35" t="n">
        <f aca="false">+(C175-C$7)/C$8</f>
        <v>37593.8319120178</v>
      </c>
      <c r="F175" s="1" t="n">
        <f aca="false">ROUND(2*E175,0)/2</f>
        <v>37594</v>
      </c>
      <c r="G175" s="1" t="n">
        <f aca="false">+C175-(C$7+F175*C$8)</f>
        <v>-0.0864299999957439</v>
      </c>
      <c r="J175" s="1" t="n">
        <f aca="false">+G175</f>
        <v>-0.0864299999957439</v>
      </c>
      <c r="O175" s="1" t="n">
        <f aca="false">+C$11+C$12*$F175</f>
        <v>-0.0885563443237013</v>
      </c>
      <c r="P175" s="36" t="n">
        <f aca="false">+D$11+D$12*F175+D$13*F175^2</f>
        <v>-0.0844338425386208</v>
      </c>
      <c r="Q175" s="37" t="n">
        <f aca="false">+C175-15018.5</f>
        <v>42201.9758</v>
      </c>
      <c r="R175" s="5" t="n">
        <f aca="false">+(P175-G175)^2</f>
        <v>3.98464459362789E-006</v>
      </c>
    </row>
    <row r="176" customFormat="false" ht="12.75" hidden="false" customHeight="false" outlineLevel="0" collapsed="false">
      <c r="A176" s="55" t="s">
        <v>88</v>
      </c>
      <c r="B176" s="56" t="s">
        <v>72</v>
      </c>
      <c r="C176" s="57" t="n">
        <v>57243.35677</v>
      </c>
      <c r="D176" s="57" t="n">
        <v>0.0005</v>
      </c>
      <c r="E176" s="35" t="n">
        <f aca="false">+(C176-C$7)/C$8</f>
        <v>37638.3305360807</v>
      </c>
      <c r="F176" s="1" t="n">
        <f aca="false">ROUND(2*E176,0)/2</f>
        <v>37638.5</v>
      </c>
      <c r="G176" s="1" t="n">
        <f aca="false">+C176-(C$7+F176*C$8)</f>
        <v>-0.0871374999987893</v>
      </c>
      <c r="K176" s="1" t="n">
        <f aca="false">+G176</f>
        <v>-0.0871374999987893</v>
      </c>
      <c r="O176" s="1" t="n">
        <f aca="false">+C$11+C$12*$F176</f>
        <v>-0.0889019647035813</v>
      </c>
      <c r="P176" s="36" t="n">
        <f aca="false">+D$11+D$12*F176+D$13*F176^2</f>
        <v>-0.0847385706354436</v>
      </c>
      <c r="Q176" s="37" t="n">
        <f aca="false">+C176-15018.5</f>
        <v>42224.85677</v>
      </c>
      <c r="R176" s="5" t="n">
        <f aca="false">+(P176-G176)^2</f>
        <v>5.75486209032225E-006</v>
      </c>
    </row>
    <row r="177" customFormat="false" ht="12.75" hidden="false" customHeight="false" outlineLevel="0" collapsed="false">
      <c r="A177" s="58" t="s">
        <v>89</v>
      </c>
      <c r="B177" s="59" t="s">
        <v>49</v>
      </c>
      <c r="C177" s="60" t="n">
        <v>57580.4042</v>
      </c>
      <c r="D177" s="60" t="n">
        <v>0.0034</v>
      </c>
      <c r="E177" s="35" t="n">
        <f aca="false">+(C177-C$7)/C$8</f>
        <v>38293.8161592392</v>
      </c>
      <c r="F177" s="1" t="n">
        <f aca="false">ROUND(2*E177,0)/2</f>
        <v>38294</v>
      </c>
      <c r="G177" s="1" t="n">
        <f aca="false">+C177-(C$7+F177*C$8)</f>
        <v>-0.0945299999948475</v>
      </c>
      <c r="K177" s="1" t="n">
        <f aca="false">+G177</f>
        <v>-0.0945299999948475</v>
      </c>
      <c r="O177" s="1" t="n">
        <f aca="false">+C$11+C$12*$F177</f>
        <v>-0.0939930694004646</v>
      </c>
      <c r="P177" s="36" t="n">
        <f aca="false">+D$11+D$12*F177+D$13*F177^2</f>
        <v>-0.0892852442639487</v>
      </c>
      <c r="Q177" s="37" t="n">
        <f aca="false">+C177-15018.5</f>
        <v>42561.9042</v>
      </c>
      <c r="R177" s="5" t="n">
        <f aca="false">+(P177-G177)^2</f>
        <v>2.75074626767956E-005</v>
      </c>
    </row>
    <row r="178" customFormat="false" ht="12.75" hidden="false" customHeight="false" outlineLevel="0" collapsed="false">
      <c r="A178" s="61" t="s">
        <v>90</v>
      </c>
      <c r="B178" s="62" t="s">
        <v>49</v>
      </c>
      <c r="C178" s="63" t="n">
        <v>57924.4001</v>
      </c>
      <c r="D178" s="63" t="n">
        <v>0.0035</v>
      </c>
      <c r="E178" s="35" t="n">
        <f aca="false">+(C178-C$7)/C$8</f>
        <v>38962.8150798822</v>
      </c>
      <c r="F178" s="1" t="n">
        <f aca="false">ROUND(2*E178,0)/2</f>
        <v>38963</v>
      </c>
      <c r="G178" s="1" t="n">
        <f aca="false">+C178-(C$7+F178*C$8)</f>
        <v>-0.0950849999935599</v>
      </c>
      <c r="K178" s="1" t="n">
        <f aca="false">+G178</f>
        <v>-0.0950849999935599</v>
      </c>
      <c r="O178" s="1" t="n">
        <f aca="false">+C$11+C$12*$F178</f>
        <v>-0.0991890252238284</v>
      </c>
      <c r="P178" s="36" t="n">
        <f aca="false">+D$11+D$12*F178+D$13*F178^2</f>
        <v>-0.0940374181298728</v>
      </c>
      <c r="Q178" s="37" t="n">
        <f aca="false">+C178-15018.5</f>
        <v>42905.9001</v>
      </c>
      <c r="R178" s="5" t="n">
        <f aca="false">+(P178-G178)^2</f>
        <v>1.09742776112617E-006</v>
      </c>
    </row>
    <row r="179" customFormat="false" ht="12.75" hidden="false" customHeight="false" outlineLevel="0" collapsed="false">
      <c r="A179" s="61" t="s">
        <v>90</v>
      </c>
      <c r="B179" s="62" t="s">
        <v>49</v>
      </c>
      <c r="C179" s="63" t="n">
        <v>57964.4965</v>
      </c>
      <c r="D179" s="63" t="n">
        <v>0.0006</v>
      </c>
      <c r="E179" s="35" t="n">
        <f aca="false">+(C179-C$7)/C$8</f>
        <v>39040.7940567295</v>
      </c>
      <c r="F179" s="1" t="n">
        <f aca="false">ROUND(2*E179,0)/2</f>
        <v>39041</v>
      </c>
      <c r="G179" s="1" t="n">
        <f aca="false">+C179-(C$7+F179*C$8)</f>
        <v>-0.105894999993325</v>
      </c>
      <c r="K179" s="1" t="n">
        <f aca="false">+G179</f>
        <v>-0.105894999993325</v>
      </c>
      <c r="O179" s="1" t="n">
        <f aca="false">+C$11+C$12*$F179</f>
        <v>-0.099794831732382</v>
      </c>
      <c r="P179" s="36" t="n">
        <f aca="false">+D$11+D$12*F179+D$13*F179^2</f>
        <v>-0.0945988388483744</v>
      </c>
      <c r="Q179" s="37" t="n">
        <f aca="false">+C179-15018.5</f>
        <v>42945.9965</v>
      </c>
      <c r="R179" s="5" t="n">
        <f aca="false">+(P179-G179)^2</f>
        <v>0.000127603256612686</v>
      </c>
    </row>
    <row r="180" customFormat="false" ht="12.75" hidden="false" customHeight="false" outlineLevel="0" collapsed="false">
      <c r="A180" s="35"/>
      <c r="B180" s="53"/>
      <c r="C180" s="35"/>
      <c r="D180" s="35"/>
      <c r="E180" s="35"/>
    </row>
    <row r="181" customFormat="false" ht="12.75" hidden="false" customHeight="false" outlineLevel="0" collapsed="false">
      <c r="A181" s="35"/>
      <c r="B181" s="53"/>
      <c r="C181" s="35"/>
      <c r="D181" s="35"/>
      <c r="E181" s="35"/>
    </row>
    <row r="182" customFormat="false" ht="12.75" hidden="false" customHeight="false" outlineLevel="0" collapsed="false">
      <c r="A182" s="35"/>
      <c r="B182" s="53"/>
      <c r="C182" s="35"/>
      <c r="D182" s="35"/>
      <c r="E182" s="35"/>
    </row>
    <row r="183" customFormat="false" ht="12.75" hidden="false" customHeight="false" outlineLevel="0" collapsed="false">
      <c r="A183" s="35"/>
      <c r="B183" s="53"/>
      <c r="C183" s="35"/>
      <c r="D183" s="35"/>
      <c r="E183" s="35"/>
    </row>
    <row r="184" customFormat="false" ht="12.75" hidden="false" customHeight="false" outlineLevel="0" collapsed="false">
      <c r="A184" s="35"/>
      <c r="B184" s="53"/>
      <c r="C184" s="35"/>
      <c r="D184" s="35"/>
      <c r="E184" s="35"/>
    </row>
    <row r="185" customFormat="false" ht="12.75" hidden="false" customHeight="false" outlineLevel="0" collapsed="false">
      <c r="A185" s="35"/>
      <c r="B185" s="53"/>
      <c r="C185" s="35"/>
      <c r="D185" s="35"/>
      <c r="E185" s="35"/>
    </row>
    <row r="186" customFormat="false" ht="12.75" hidden="false" customHeight="false" outlineLevel="0" collapsed="false">
      <c r="A186" s="35"/>
      <c r="B186" s="53"/>
      <c r="C186" s="35"/>
      <c r="D186" s="35"/>
      <c r="E186" s="35"/>
    </row>
    <row r="187" customFormat="false" ht="12.75" hidden="false" customHeight="false" outlineLevel="0" collapsed="false">
      <c r="A187" s="35"/>
      <c r="B187" s="53"/>
      <c r="C187" s="35"/>
      <c r="D187" s="35"/>
      <c r="E187" s="35"/>
    </row>
    <row r="188" customFormat="false" ht="12.75" hidden="false" customHeight="false" outlineLevel="0" collapsed="false">
      <c r="A188" s="35"/>
      <c r="B188" s="53"/>
      <c r="C188" s="35"/>
      <c r="D188" s="35"/>
      <c r="E188" s="35"/>
    </row>
    <row r="189" customFormat="false" ht="12.75" hidden="false" customHeight="false" outlineLevel="0" collapsed="false">
      <c r="A189" s="35"/>
      <c r="B189" s="53"/>
      <c r="C189" s="35"/>
      <c r="D189" s="35"/>
      <c r="E189" s="35"/>
    </row>
    <row r="190" customFormat="false" ht="12.75" hidden="false" customHeight="false" outlineLevel="0" collapsed="false">
      <c r="A190" s="35"/>
      <c r="B190" s="53"/>
      <c r="C190" s="35"/>
      <c r="D190" s="35"/>
      <c r="E190" s="35"/>
    </row>
    <row r="191" customFormat="false" ht="12.75" hidden="false" customHeight="false" outlineLevel="0" collapsed="false">
      <c r="A191" s="35"/>
      <c r="B191" s="53"/>
      <c r="C191" s="35"/>
      <c r="D191" s="35"/>
      <c r="E191" s="35"/>
    </row>
    <row r="192" customFormat="false" ht="12.75" hidden="false" customHeight="false" outlineLevel="0" collapsed="false">
      <c r="A192" s="35"/>
      <c r="B192" s="53"/>
      <c r="C192" s="35"/>
      <c r="D192" s="35"/>
      <c r="E192" s="35"/>
    </row>
    <row r="193" customFormat="false" ht="12.75" hidden="false" customHeight="false" outlineLevel="0" collapsed="false">
      <c r="A193" s="35"/>
      <c r="B193" s="53"/>
      <c r="C193" s="35"/>
      <c r="D193" s="35"/>
      <c r="E193" s="35"/>
    </row>
    <row r="194" customFormat="false" ht="12.75" hidden="false" customHeight="false" outlineLevel="0" collapsed="false">
      <c r="A194" s="35"/>
      <c r="B194" s="53"/>
      <c r="C194" s="35"/>
      <c r="D194" s="35"/>
      <c r="E194" s="35"/>
    </row>
    <row r="195" customFormat="false" ht="12.75" hidden="false" customHeight="false" outlineLevel="0" collapsed="false">
      <c r="A195" s="35"/>
      <c r="B195" s="53"/>
      <c r="C195" s="35"/>
      <c r="D195" s="35"/>
      <c r="E195" s="35"/>
    </row>
    <row r="196" customFormat="false" ht="12.75" hidden="false" customHeight="false" outlineLevel="0" collapsed="false">
      <c r="A196" s="35"/>
      <c r="B196" s="53"/>
      <c r="C196" s="35"/>
      <c r="D196" s="35"/>
      <c r="E196" s="35"/>
    </row>
    <row r="197" customFormat="false" ht="12.75" hidden="false" customHeight="false" outlineLevel="0" collapsed="false">
      <c r="A197" s="35"/>
      <c r="B197" s="53"/>
      <c r="C197" s="35"/>
      <c r="D197" s="35"/>
      <c r="E197" s="35"/>
    </row>
    <row r="198" customFormat="false" ht="12.75" hidden="false" customHeight="false" outlineLevel="0" collapsed="false">
      <c r="A198" s="35"/>
      <c r="B198" s="53"/>
      <c r="C198" s="35"/>
      <c r="D198" s="35"/>
      <c r="E198" s="35"/>
    </row>
    <row r="199" customFormat="false" ht="12.75" hidden="false" customHeight="false" outlineLevel="0" collapsed="false">
      <c r="A199" s="35"/>
      <c r="B199" s="53"/>
      <c r="C199" s="35"/>
      <c r="D199" s="35"/>
      <c r="E199" s="35"/>
    </row>
    <row r="200" customFormat="false" ht="12.75" hidden="false" customHeight="false" outlineLevel="0" collapsed="false">
      <c r="A200" s="35"/>
      <c r="B200" s="53"/>
      <c r="C200" s="35"/>
      <c r="D200" s="35"/>
      <c r="E200" s="35"/>
    </row>
    <row r="201" customFormat="false" ht="12.75" hidden="false" customHeight="false" outlineLevel="0" collapsed="false">
      <c r="A201" s="35"/>
      <c r="B201" s="53"/>
      <c r="C201" s="35"/>
      <c r="D201" s="35"/>
      <c r="E201" s="35"/>
    </row>
    <row r="202" customFormat="false" ht="12.75" hidden="false" customHeight="false" outlineLevel="0" collapsed="false">
      <c r="A202" s="35"/>
      <c r="B202" s="53"/>
      <c r="C202" s="35"/>
      <c r="D202" s="35"/>
      <c r="E202" s="35"/>
    </row>
    <row r="203" customFormat="false" ht="12.75" hidden="false" customHeight="false" outlineLevel="0" collapsed="false">
      <c r="A203" s="35"/>
      <c r="B203" s="53"/>
      <c r="C203" s="35"/>
      <c r="D203" s="35"/>
      <c r="E203" s="35"/>
    </row>
    <row r="204" customFormat="false" ht="12.75" hidden="false" customHeight="false" outlineLevel="0" collapsed="false">
      <c r="A204" s="35"/>
      <c r="B204" s="53"/>
      <c r="C204" s="35"/>
      <c r="D204" s="35"/>
      <c r="E204" s="35"/>
    </row>
    <row r="205" customFormat="false" ht="12.75" hidden="false" customHeight="false" outlineLevel="0" collapsed="false">
      <c r="A205" s="35"/>
      <c r="B205" s="53"/>
      <c r="C205" s="35"/>
      <c r="D205" s="35"/>
      <c r="E205" s="35"/>
    </row>
    <row r="206" customFormat="false" ht="12.75" hidden="false" customHeight="false" outlineLevel="0" collapsed="false">
      <c r="A206" s="35"/>
      <c r="B206" s="53"/>
      <c r="C206" s="35"/>
      <c r="D206" s="35"/>
      <c r="E206" s="35"/>
    </row>
    <row r="207" customFormat="false" ht="12.75" hidden="false" customHeight="false" outlineLevel="0" collapsed="false">
      <c r="A207" s="35"/>
      <c r="B207" s="53"/>
      <c r="C207" s="35"/>
      <c r="D207" s="35"/>
      <c r="E207" s="35"/>
    </row>
    <row r="208" customFormat="false" ht="12.75" hidden="false" customHeight="false" outlineLevel="0" collapsed="false">
      <c r="A208" s="35"/>
      <c r="B208" s="53"/>
      <c r="C208" s="35"/>
      <c r="D208" s="35"/>
      <c r="E208" s="35"/>
    </row>
    <row r="209" customFormat="false" ht="12.75" hidden="false" customHeight="false" outlineLevel="0" collapsed="false">
      <c r="A209" s="35"/>
      <c r="B209" s="53"/>
      <c r="C209" s="35"/>
      <c r="D209" s="35"/>
      <c r="E209" s="35"/>
    </row>
    <row r="210" customFormat="false" ht="12.75" hidden="false" customHeight="false" outlineLevel="0" collapsed="false">
      <c r="A210" s="35"/>
      <c r="B210" s="53"/>
      <c r="C210" s="35"/>
      <c r="D210" s="35"/>
      <c r="E210" s="35"/>
    </row>
    <row r="211" customFormat="false" ht="12.75" hidden="false" customHeight="false" outlineLevel="0" collapsed="false">
      <c r="A211" s="35"/>
      <c r="B211" s="53"/>
      <c r="C211" s="35"/>
      <c r="D211" s="35"/>
      <c r="E211" s="35"/>
    </row>
    <row r="212" customFormat="false" ht="12.75" hidden="false" customHeight="false" outlineLevel="0" collapsed="false">
      <c r="A212" s="35"/>
      <c r="B212" s="53"/>
      <c r="C212" s="35"/>
      <c r="D212" s="35"/>
      <c r="E212" s="35"/>
    </row>
    <row r="213" customFormat="false" ht="12.75" hidden="false" customHeight="false" outlineLevel="0" collapsed="false">
      <c r="A213" s="35"/>
      <c r="B213" s="53"/>
      <c r="C213" s="35"/>
      <c r="D213" s="35"/>
      <c r="E213" s="35"/>
    </row>
    <row r="214" customFormat="false" ht="12.75" hidden="false" customHeight="false" outlineLevel="0" collapsed="false">
      <c r="A214" s="35"/>
      <c r="B214" s="53"/>
      <c r="C214" s="35"/>
      <c r="D214" s="35"/>
      <c r="E214" s="35"/>
    </row>
    <row r="215" customFormat="false" ht="12.75" hidden="false" customHeight="false" outlineLevel="0" collapsed="false">
      <c r="A215" s="35"/>
      <c r="B215" s="53"/>
      <c r="C215" s="35"/>
      <c r="D215" s="35"/>
      <c r="E215" s="35"/>
    </row>
    <row r="216" customFormat="false" ht="12.75" hidden="false" customHeight="false" outlineLevel="0" collapsed="false">
      <c r="A216" s="35"/>
      <c r="B216" s="53"/>
      <c r="C216" s="35"/>
      <c r="D216" s="35"/>
      <c r="E216" s="35"/>
    </row>
    <row r="217" customFormat="false" ht="12.75" hidden="false" customHeight="false" outlineLevel="0" collapsed="false">
      <c r="A217" s="35"/>
      <c r="B217" s="53"/>
      <c r="C217" s="35"/>
      <c r="D217" s="35"/>
      <c r="E217" s="35"/>
    </row>
    <row r="218" customFormat="false" ht="12.75" hidden="false" customHeight="false" outlineLevel="0" collapsed="false">
      <c r="A218" s="35"/>
      <c r="B218" s="53"/>
      <c r="C218" s="35"/>
      <c r="D218" s="35"/>
      <c r="E218" s="35"/>
    </row>
    <row r="219" customFormat="false" ht="12.75" hidden="false" customHeight="false" outlineLevel="0" collapsed="false">
      <c r="A219" s="35"/>
      <c r="B219" s="53"/>
      <c r="C219" s="35"/>
      <c r="D219" s="35"/>
      <c r="E219" s="35"/>
    </row>
    <row r="220" customFormat="false" ht="12.75" hidden="false" customHeight="false" outlineLevel="0" collapsed="false">
      <c r="A220" s="35"/>
      <c r="B220" s="53"/>
      <c r="C220" s="35"/>
      <c r="D220" s="35"/>
      <c r="E220" s="35"/>
    </row>
    <row r="221" customFormat="false" ht="12.75" hidden="false" customHeight="false" outlineLevel="0" collapsed="false">
      <c r="A221" s="35"/>
      <c r="B221" s="53"/>
      <c r="C221" s="35"/>
      <c r="D221" s="35"/>
      <c r="E221" s="35"/>
    </row>
    <row r="222" customFormat="false" ht="12.75" hidden="false" customHeight="false" outlineLevel="0" collapsed="false">
      <c r="A222" s="35"/>
      <c r="B222" s="53"/>
      <c r="C222" s="35"/>
      <c r="D222" s="35"/>
      <c r="E222" s="35"/>
    </row>
    <row r="223" customFormat="false" ht="12.75" hidden="false" customHeight="false" outlineLevel="0" collapsed="false">
      <c r="A223" s="35"/>
      <c r="B223" s="53"/>
      <c r="C223" s="35"/>
      <c r="D223" s="35"/>
      <c r="E223" s="35"/>
    </row>
    <row r="224" customFormat="false" ht="12.75" hidden="false" customHeight="false" outlineLevel="0" collapsed="false">
      <c r="A224" s="35"/>
      <c r="B224" s="53"/>
      <c r="C224" s="35"/>
      <c r="D224" s="35"/>
      <c r="E224" s="35"/>
    </row>
    <row r="225" customFormat="false" ht="12.75" hidden="false" customHeight="false" outlineLevel="0" collapsed="false">
      <c r="A225" s="35"/>
      <c r="B225" s="53"/>
      <c r="C225" s="35"/>
      <c r="D225" s="35"/>
      <c r="E225" s="35"/>
    </row>
    <row r="226" customFormat="false" ht="12.75" hidden="false" customHeight="false" outlineLevel="0" collapsed="false">
      <c r="A226" s="35"/>
      <c r="B226" s="53"/>
      <c r="C226" s="35"/>
      <c r="D226" s="35"/>
      <c r="E226" s="35"/>
    </row>
    <row r="227" customFormat="false" ht="12.75" hidden="false" customHeight="false" outlineLevel="0" collapsed="false">
      <c r="A227" s="35"/>
      <c r="B227" s="53"/>
      <c r="C227" s="35"/>
      <c r="D227" s="35"/>
      <c r="E227" s="35"/>
    </row>
    <row r="228" customFormat="false" ht="12.75" hidden="false" customHeight="false" outlineLevel="0" collapsed="false">
      <c r="A228" s="35"/>
      <c r="B228" s="53"/>
      <c r="C228" s="35"/>
      <c r="D228" s="35"/>
      <c r="E228" s="35"/>
    </row>
    <row r="229" customFormat="false" ht="12.75" hidden="false" customHeight="false" outlineLevel="0" collapsed="false">
      <c r="A229" s="35"/>
      <c r="B229" s="53"/>
      <c r="C229" s="35"/>
      <c r="D229" s="35"/>
      <c r="E229" s="35"/>
    </row>
    <row r="230" customFormat="false" ht="12.75" hidden="false" customHeight="false" outlineLevel="0" collapsed="false">
      <c r="A230" s="35"/>
      <c r="B230" s="53"/>
      <c r="C230" s="35"/>
      <c r="D230" s="35"/>
      <c r="E230" s="35"/>
    </row>
    <row r="231" customFormat="false" ht="12.75" hidden="false" customHeight="false" outlineLevel="0" collapsed="false">
      <c r="A231" s="35"/>
      <c r="B231" s="53"/>
      <c r="C231" s="35"/>
      <c r="D231" s="35"/>
      <c r="E231" s="35"/>
    </row>
    <row r="232" customFormat="false" ht="12.75" hidden="false" customHeight="false" outlineLevel="0" collapsed="false">
      <c r="A232" s="35"/>
      <c r="B232" s="53"/>
      <c r="C232" s="35"/>
      <c r="D232" s="35"/>
      <c r="E232" s="35"/>
    </row>
    <row r="233" customFormat="false" ht="12.75" hidden="false" customHeight="false" outlineLevel="0" collapsed="false">
      <c r="A233" s="35"/>
      <c r="B233" s="53"/>
      <c r="C233" s="35"/>
      <c r="D233" s="35"/>
      <c r="E233" s="35"/>
    </row>
    <row r="234" customFormat="false" ht="12.75" hidden="false" customHeight="false" outlineLevel="0" collapsed="false">
      <c r="A234" s="35"/>
      <c r="B234" s="53"/>
      <c r="C234" s="35"/>
      <c r="D234" s="35"/>
      <c r="E234" s="35"/>
    </row>
    <row r="235" customFormat="false" ht="12.75" hidden="false" customHeight="false" outlineLevel="0" collapsed="false">
      <c r="A235" s="35"/>
      <c r="B235" s="53"/>
      <c r="C235" s="35"/>
      <c r="D235" s="35"/>
      <c r="E235" s="35"/>
    </row>
    <row r="236" customFormat="false" ht="12.75" hidden="false" customHeight="false" outlineLevel="0" collapsed="false">
      <c r="A236" s="35"/>
      <c r="B236" s="53"/>
      <c r="C236" s="35"/>
      <c r="D236" s="35"/>
      <c r="E236" s="35"/>
    </row>
    <row r="237" customFormat="false" ht="12.75" hidden="false" customHeight="false" outlineLevel="0" collapsed="false">
      <c r="A237" s="35"/>
      <c r="B237" s="53"/>
      <c r="C237" s="35"/>
      <c r="D237" s="35"/>
      <c r="E237" s="35"/>
    </row>
    <row r="238" customFormat="false" ht="12.75" hidden="false" customHeight="false" outlineLevel="0" collapsed="false">
      <c r="A238" s="35"/>
      <c r="B238" s="53"/>
      <c r="C238" s="35"/>
      <c r="D238" s="35"/>
      <c r="E238" s="35"/>
    </row>
    <row r="239" customFormat="false" ht="12.75" hidden="false" customHeight="false" outlineLevel="0" collapsed="false">
      <c r="A239" s="35"/>
      <c r="B239" s="53"/>
      <c r="C239" s="35"/>
      <c r="D239" s="35"/>
      <c r="E239" s="35"/>
    </row>
    <row r="240" customFormat="false" ht="12.75" hidden="false" customHeight="false" outlineLevel="0" collapsed="false">
      <c r="A240" s="35"/>
      <c r="B240" s="53"/>
      <c r="C240" s="35"/>
      <c r="D240" s="35"/>
      <c r="E240" s="35"/>
    </row>
    <row r="241" customFormat="false" ht="12.75" hidden="false" customHeight="false" outlineLevel="0" collapsed="false">
      <c r="A241" s="35"/>
      <c r="B241" s="53"/>
      <c r="C241" s="35"/>
      <c r="D241" s="35"/>
      <c r="E241" s="35"/>
    </row>
    <row r="242" customFormat="false" ht="12.75" hidden="false" customHeight="false" outlineLevel="0" collapsed="false">
      <c r="A242" s="35"/>
      <c r="B242" s="53"/>
      <c r="C242" s="35"/>
      <c r="D242" s="35"/>
      <c r="E242" s="35"/>
    </row>
    <row r="243" customFormat="false" ht="12.75" hidden="false" customHeight="false" outlineLevel="0" collapsed="false">
      <c r="A243" s="35"/>
      <c r="B243" s="53"/>
      <c r="C243" s="35"/>
      <c r="D243" s="35"/>
      <c r="E243" s="35"/>
    </row>
    <row r="244" customFormat="false" ht="12.75" hidden="false" customHeight="false" outlineLevel="0" collapsed="false">
      <c r="A244" s="35"/>
      <c r="B244" s="53"/>
      <c r="C244" s="35"/>
      <c r="D244" s="35"/>
      <c r="E244" s="35"/>
    </row>
    <row r="245" customFormat="false" ht="12.75" hidden="false" customHeight="false" outlineLevel="0" collapsed="false">
      <c r="A245" s="35"/>
      <c r="B245" s="53"/>
      <c r="C245" s="35"/>
      <c r="D245" s="35"/>
      <c r="E245" s="35"/>
    </row>
    <row r="246" customFormat="false" ht="12.75" hidden="false" customHeight="false" outlineLevel="0" collapsed="false">
      <c r="A246" s="35"/>
      <c r="B246" s="53"/>
      <c r="C246" s="35"/>
      <c r="D246" s="35"/>
      <c r="E246" s="35"/>
    </row>
    <row r="247" customFormat="false" ht="12.75" hidden="false" customHeight="false" outlineLevel="0" collapsed="false">
      <c r="A247" s="35"/>
      <c r="B247" s="53"/>
      <c r="C247" s="35"/>
      <c r="D247" s="35"/>
      <c r="E247" s="35"/>
    </row>
    <row r="248" customFormat="false" ht="12.75" hidden="false" customHeight="false" outlineLevel="0" collapsed="false">
      <c r="A248" s="35"/>
      <c r="B248" s="53"/>
      <c r="C248" s="35"/>
      <c r="D248" s="35"/>
      <c r="E248" s="35"/>
    </row>
    <row r="249" customFormat="false" ht="12.75" hidden="false" customHeight="false" outlineLevel="0" collapsed="false">
      <c r="A249" s="35"/>
      <c r="B249" s="53"/>
      <c r="C249" s="35"/>
      <c r="D249" s="35"/>
      <c r="E249" s="35"/>
    </row>
    <row r="250" customFormat="false" ht="12.75" hidden="false" customHeight="false" outlineLevel="0" collapsed="false">
      <c r="A250" s="35"/>
      <c r="B250" s="53"/>
      <c r="C250" s="35"/>
      <c r="D250" s="35"/>
      <c r="E250" s="35"/>
    </row>
    <row r="251" customFormat="false" ht="12.75" hidden="false" customHeight="false" outlineLevel="0" collapsed="false">
      <c r="A251" s="35"/>
      <c r="B251" s="53"/>
      <c r="C251" s="35"/>
      <c r="D251" s="35"/>
      <c r="E251" s="35"/>
    </row>
    <row r="252" customFormat="false" ht="12.75" hidden="false" customHeight="false" outlineLevel="0" collapsed="false">
      <c r="A252" s="35"/>
      <c r="B252" s="53"/>
      <c r="C252" s="35"/>
      <c r="D252" s="35"/>
      <c r="E252" s="35"/>
    </row>
    <row r="253" customFormat="false" ht="12.75" hidden="false" customHeight="false" outlineLevel="0" collapsed="false">
      <c r="A253" s="35"/>
      <c r="B253" s="53"/>
      <c r="C253" s="35"/>
      <c r="D253" s="35"/>
      <c r="E253" s="35"/>
    </row>
    <row r="254" customFormat="false" ht="12.75" hidden="false" customHeight="false" outlineLevel="0" collapsed="false">
      <c r="A254" s="35"/>
      <c r="B254" s="53"/>
      <c r="C254" s="35"/>
      <c r="D254" s="35"/>
      <c r="E254" s="35"/>
    </row>
    <row r="255" customFormat="false" ht="12.75" hidden="false" customHeight="false" outlineLevel="0" collapsed="false">
      <c r="A255" s="35"/>
      <c r="B255" s="53"/>
      <c r="C255" s="35"/>
      <c r="D255" s="35"/>
      <c r="E255" s="35"/>
    </row>
    <row r="256" customFormat="false" ht="12.75" hidden="false" customHeight="false" outlineLevel="0" collapsed="false">
      <c r="A256" s="35"/>
      <c r="B256" s="53"/>
      <c r="C256" s="35"/>
      <c r="D256" s="35"/>
      <c r="E256" s="35"/>
    </row>
    <row r="257" customFormat="false" ht="12.75" hidden="false" customHeight="false" outlineLevel="0" collapsed="false">
      <c r="A257" s="35"/>
      <c r="B257" s="53"/>
      <c r="C257" s="35"/>
      <c r="D257" s="35"/>
      <c r="E257" s="35"/>
    </row>
    <row r="258" customFormat="false" ht="12.75" hidden="false" customHeight="false" outlineLevel="0" collapsed="false">
      <c r="A258" s="35"/>
      <c r="B258" s="53"/>
      <c r="C258" s="35"/>
      <c r="D258" s="35"/>
      <c r="E258" s="35"/>
    </row>
    <row r="259" customFormat="false" ht="12.75" hidden="false" customHeight="false" outlineLevel="0" collapsed="false">
      <c r="A259" s="35"/>
      <c r="B259" s="53"/>
      <c r="C259" s="35"/>
      <c r="D259" s="35"/>
      <c r="E259" s="35"/>
    </row>
    <row r="260" customFormat="false" ht="12.75" hidden="false" customHeight="false" outlineLevel="0" collapsed="false">
      <c r="B260" s="17"/>
    </row>
    <row r="261" customFormat="false" ht="12.75" hidden="false" customHeight="false" outlineLevel="0" collapsed="false">
      <c r="B261" s="17"/>
    </row>
    <row r="262" customFormat="false" ht="12.75" hidden="false" customHeight="false" outlineLevel="0" collapsed="false">
      <c r="B262" s="17"/>
    </row>
    <row r="263" customFormat="false" ht="12.75" hidden="false" customHeight="false" outlineLevel="0" collapsed="false">
      <c r="B263" s="17"/>
    </row>
    <row r="264" customFormat="false" ht="12.75" hidden="false" customHeight="false" outlineLevel="0" collapsed="false">
      <c r="B264" s="17"/>
    </row>
    <row r="265" customFormat="false" ht="12.75" hidden="false" customHeight="false" outlineLevel="0" collapsed="false">
      <c r="B265" s="17"/>
    </row>
    <row r="266" customFormat="false" ht="12.75" hidden="false" customHeight="false" outlineLevel="0" collapsed="false">
      <c r="B266" s="17"/>
    </row>
    <row r="267" customFormat="false" ht="12.75" hidden="false" customHeight="false" outlineLevel="0" collapsed="false">
      <c r="B267" s="17"/>
    </row>
    <row r="268" customFormat="false" ht="12.75" hidden="false" customHeight="false" outlineLevel="0" collapsed="false">
      <c r="B268" s="17"/>
    </row>
    <row r="269" customFormat="false" ht="12.75" hidden="false" customHeight="false" outlineLevel="0" collapsed="false">
      <c r="B269" s="17"/>
    </row>
    <row r="270" customFormat="false" ht="12.75" hidden="false" customHeight="false" outlineLevel="0" collapsed="false">
      <c r="B270" s="17"/>
    </row>
    <row r="271" customFormat="false" ht="12.75" hidden="false" customHeight="false" outlineLevel="0" collapsed="false">
      <c r="B271" s="17"/>
    </row>
    <row r="272" customFormat="false" ht="12.75" hidden="false" customHeight="false" outlineLevel="0" collapsed="false">
      <c r="B272" s="17"/>
    </row>
    <row r="273" customFormat="false" ht="12.75" hidden="false" customHeight="false" outlineLevel="0" collapsed="false">
      <c r="B273" s="17"/>
    </row>
    <row r="274" customFormat="false" ht="12.75" hidden="false" customHeight="false" outlineLevel="0" collapsed="false">
      <c r="B274" s="17"/>
    </row>
    <row r="275" customFormat="false" ht="12.75" hidden="false" customHeight="false" outlineLevel="0" collapsed="false">
      <c r="B275" s="17"/>
    </row>
    <row r="276" customFormat="false" ht="12.75" hidden="false" customHeight="false" outlineLevel="0" collapsed="false">
      <c r="B276" s="17"/>
    </row>
    <row r="277" customFormat="false" ht="12.75" hidden="false" customHeight="false" outlineLevel="0" collapsed="false">
      <c r="B277" s="17"/>
    </row>
    <row r="278" customFormat="false" ht="12.75" hidden="false" customHeight="false" outlineLevel="0" collapsed="false">
      <c r="B278" s="17"/>
    </row>
    <row r="279" customFormat="false" ht="12.75" hidden="false" customHeight="false" outlineLevel="0" collapsed="false">
      <c r="B279" s="17"/>
    </row>
    <row r="280" customFormat="false" ht="12.75" hidden="false" customHeight="false" outlineLevel="0" collapsed="false">
      <c r="B280" s="17"/>
    </row>
    <row r="281" customFormat="false" ht="12.75" hidden="false" customHeight="false" outlineLevel="0" collapsed="false">
      <c r="B281" s="17"/>
    </row>
    <row r="282" customFormat="false" ht="12.75" hidden="false" customHeight="false" outlineLevel="0" collapsed="false">
      <c r="B282" s="17"/>
    </row>
    <row r="283" customFormat="false" ht="12.75" hidden="false" customHeight="false" outlineLevel="0" collapsed="false">
      <c r="B283" s="17"/>
    </row>
    <row r="284" customFormat="false" ht="12.75" hidden="false" customHeight="false" outlineLevel="0" collapsed="false">
      <c r="B284" s="17"/>
    </row>
    <row r="285" customFormat="false" ht="12.75" hidden="false" customHeight="false" outlineLevel="0" collapsed="false">
      <c r="B285" s="17"/>
    </row>
    <row r="286" customFormat="false" ht="12.75" hidden="false" customHeight="false" outlineLevel="0" collapsed="false">
      <c r="B286" s="17"/>
    </row>
    <row r="287" customFormat="false" ht="12.75" hidden="false" customHeight="false" outlineLevel="0" collapsed="false">
      <c r="B287" s="17"/>
    </row>
    <row r="288" customFormat="false" ht="12.75" hidden="false" customHeight="false" outlineLevel="0" collapsed="false">
      <c r="B288" s="17"/>
    </row>
    <row r="289" customFormat="false" ht="12.75" hidden="false" customHeight="false" outlineLevel="0" collapsed="false">
      <c r="B289" s="17"/>
    </row>
    <row r="290" customFormat="false" ht="12.75" hidden="false" customHeight="false" outlineLevel="0" collapsed="false">
      <c r="B290" s="17"/>
    </row>
    <row r="291" customFormat="false" ht="12.75" hidden="false" customHeight="false" outlineLevel="0" collapsed="false">
      <c r="B291" s="17"/>
    </row>
    <row r="292" customFormat="false" ht="12.75" hidden="false" customHeight="false" outlineLevel="0" collapsed="false">
      <c r="B292" s="17"/>
    </row>
    <row r="293" customFormat="false" ht="12.75" hidden="false" customHeight="false" outlineLevel="0" collapsed="false">
      <c r="B293" s="17"/>
    </row>
    <row r="294" customFormat="false" ht="12.75" hidden="false" customHeight="false" outlineLevel="0" collapsed="false">
      <c r="B294" s="17"/>
    </row>
    <row r="295" customFormat="false" ht="12.75" hidden="false" customHeight="false" outlineLevel="0" collapsed="false">
      <c r="B295" s="17"/>
    </row>
    <row r="296" customFormat="false" ht="12.75" hidden="false" customHeight="false" outlineLevel="0" collapsed="false">
      <c r="B296" s="17"/>
    </row>
    <row r="297" customFormat="false" ht="12.75" hidden="false" customHeight="false" outlineLevel="0" collapsed="false">
      <c r="B297" s="17"/>
    </row>
    <row r="298" customFormat="false" ht="12.75" hidden="false" customHeight="false" outlineLevel="0" collapsed="false">
      <c r="B298" s="17"/>
    </row>
    <row r="299" customFormat="false" ht="12.75" hidden="false" customHeight="false" outlineLevel="0" collapsed="false">
      <c r="B299" s="17"/>
    </row>
    <row r="300" customFormat="false" ht="12.75" hidden="false" customHeight="false" outlineLevel="0" collapsed="false">
      <c r="B300" s="17"/>
    </row>
    <row r="301" customFormat="false" ht="12.75" hidden="false" customHeight="false" outlineLevel="0" collapsed="false">
      <c r="B301" s="17"/>
    </row>
    <row r="302" customFormat="false" ht="12.75" hidden="false" customHeight="false" outlineLevel="0" collapsed="false">
      <c r="B302" s="17"/>
    </row>
    <row r="303" customFormat="false" ht="12.75" hidden="false" customHeight="false" outlineLevel="0" collapsed="false">
      <c r="B303" s="17"/>
    </row>
    <row r="304" customFormat="false" ht="12.75" hidden="false" customHeight="false" outlineLevel="0" collapsed="false">
      <c r="B304" s="17"/>
    </row>
    <row r="305" customFormat="false" ht="12.75" hidden="false" customHeight="false" outlineLevel="0" collapsed="false">
      <c r="B305" s="17"/>
    </row>
    <row r="306" customFormat="false" ht="12.75" hidden="false" customHeight="false" outlineLevel="0" collapsed="false">
      <c r="B306" s="17"/>
    </row>
    <row r="307" customFormat="false" ht="12.75" hidden="false" customHeight="false" outlineLevel="0" collapsed="false">
      <c r="B307" s="17"/>
    </row>
    <row r="308" customFormat="false" ht="12.75" hidden="false" customHeight="false" outlineLevel="0" collapsed="false">
      <c r="B308" s="17"/>
    </row>
    <row r="309" customFormat="false" ht="12.75" hidden="false" customHeight="false" outlineLevel="0" collapsed="false">
      <c r="B309" s="17"/>
    </row>
    <row r="310" customFormat="false" ht="12.75" hidden="false" customHeight="false" outlineLevel="0" collapsed="false">
      <c r="B310" s="17"/>
    </row>
    <row r="311" customFormat="false" ht="12.75" hidden="false" customHeight="false" outlineLevel="0" collapsed="false">
      <c r="B311" s="17"/>
    </row>
    <row r="312" customFormat="false" ht="12.75" hidden="false" customHeight="false" outlineLevel="0" collapsed="false">
      <c r="B312" s="17"/>
    </row>
    <row r="313" customFormat="false" ht="12.75" hidden="false" customHeight="false" outlineLevel="0" collapsed="false">
      <c r="B313" s="17"/>
    </row>
    <row r="314" customFormat="false" ht="12.75" hidden="false" customHeight="false" outlineLevel="0" collapsed="false">
      <c r="B314" s="17"/>
    </row>
    <row r="315" customFormat="false" ht="12.75" hidden="false" customHeight="false" outlineLevel="0" collapsed="false">
      <c r="B315" s="17"/>
    </row>
    <row r="316" customFormat="false" ht="12.75" hidden="false" customHeight="false" outlineLevel="0" collapsed="false">
      <c r="B316" s="17"/>
    </row>
    <row r="317" customFormat="false" ht="12.75" hidden="false" customHeight="false" outlineLevel="0" collapsed="false">
      <c r="B317" s="17"/>
    </row>
    <row r="318" customFormat="false" ht="12.75" hidden="false" customHeight="false" outlineLevel="0" collapsed="false">
      <c r="B318" s="17"/>
    </row>
    <row r="319" customFormat="false" ht="12.75" hidden="false" customHeight="false" outlineLevel="0" collapsed="false">
      <c r="B319" s="17"/>
    </row>
    <row r="320" customFormat="false" ht="12.75" hidden="false" customHeight="false" outlineLevel="0" collapsed="false">
      <c r="B320" s="17"/>
    </row>
    <row r="321" customFormat="false" ht="12.75" hidden="false" customHeight="false" outlineLevel="0" collapsed="false">
      <c r="B321" s="17"/>
    </row>
    <row r="322" customFormat="false" ht="12.75" hidden="false" customHeight="false" outlineLevel="0" collapsed="false">
      <c r="B322" s="17"/>
    </row>
    <row r="323" customFormat="false" ht="12.75" hidden="false" customHeight="false" outlineLevel="0" collapsed="false">
      <c r="B323" s="17"/>
    </row>
    <row r="324" customFormat="false" ht="12.75" hidden="false" customHeight="false" outlineLevel="0" collapsed="false">
      <c r="B324" s="17"/>
    </row>
    <row r="325" customFormat="false" ht="12.75" hidden="false" customHeight="false" outlineLevel="0" collapsed="false">
      <c r="B325" s="17"/>
    </row>
    <row r="326" customFormat="false" ht="12.75" hidden="false" customHeight="false" outlineLevel="0" collapsed="false">
      <c r="B326" s="17"/>
    </row>
    <row r="327" customFormat="false" ht="12.75" hidden="false" customHeight="false" outlineLevel="0" collapsed="false">
      <c r="B327" s="17"/>
    </row>
    <row r="328" customFormat="false" ht="12.75" hidden="false" customHeight="false" outlineLevel="0" collapsed="false">
      <c r="B328" s="17"/>
    </row>
    <row r="329" customFormat="false" ht="12.75" hidden="false" customHeight="false" outlineLevel="0" collapsed="false">
      <c r="B329" s="17"/>
    </row>
    <row r="330" customFormat="false" ht="12.75" hidden="false" customHeight="false" outlineLevel="0" collapsed="false">
      <c r="B330" s="17"/>
    </row>
    <row r="331" customFormat="false" ht="12.75" hidden="false" customHeight="false" outlineLevel="0" collapsed="false">
      <c r="B331" s="17"/>
    </row>
    <row r="332" customFormat="false" ht="12.75" hidden="false" customHeight="false" outlineLevel="0" collapsed="false">
      <c r="B332" s="17"/>
    </row>
    <row r="333" customFormat="false" ht="12.75" hidden="false" customHeight="false" outlineLevel="0" collapsed="false">
      <c r="B333" s="17"/>
    </row>
    <row r="334" customFormat="false" ht="12.75" hidden="false" customHeight="false" outlineLevel="0" collapsed="false">
      <c r="B334" s="17"/>
    </row>
    <row r="335" customFormat="false" ht="12.75" hidden="false" customHeight="false" outlineLevel="0" collapsed="false">
      <c r="B335" s="17"/>
    </row>
    <row r="336" customFormat="false" ht="12.75" hidden="false" customHeight="false" outlineLevel="0" collapsed="false">
      <c r="B336" s="17"/>
    </row>
    <row r="337" customFormat="false" ht="12.75" hidden="false" customHeight="false" outlineLevel="0" collapsed="false">
      <c r="B33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73" activeCellId="0" sqref="A73: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4" t="s">
        <v>91</v>
      </c>
      <c r="I1" s="65" t="s">
        <v>92</v>
      </c>
      <c r="J1" s="66" t="s">
        <v>39</v>
      </c>
    </row>
    <row r="2" customFormat="false" ht="12.75" hidden="false" customHeight="false" outlineLevel="0" collapsed="false">
      <c r="I2" s="67" t="s">
        <v>93</v>
      </c>
      <c r="J2" s="68" t="s">
        <v>38</v>
      </c>
    </row>
    <row r="3" customFormat="false" ht="12.75" hidden="false" customHeight="false" outlineLevel="0" collapsed="false">
      <c r="A3" s="69" t="s">
        <v>94</v>
      </c>
      <c r="I3" s="67" t="s">
        <v>95</v>
      </c>
      <c r="J3" s="68" t="s">
        <v>36</v>
      </c>
    </row>
    <row r="4" customFormat="false" ht="12.75" hidden="false" customHeight="false" outlineLevel="0" collapsed="false">
      <c r="I4" s="67" t="s">
        <v>96</v>
      </c>
      <c r="J4" s="68" t="s">
        <v>36</v>
      </c>
    </row>
    <row r="5" customFormat="false" ht="13.5" hidden="false" customHeight="false" outlineLevel="0" collapsed="false">
      <c r="I5" s="70" t="s">
        <v>97</v>
      </c>
      <c r="J5" s="71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IBVS 98 </v>
      </c>
      <c r="B11" s="17" t="str">
        <f aca="false">IF(H11=INT(H11),"I","II")</f>
        <v>I</v>
      </c>
      <c r="C11" s="42" t="n">
        <f aca="false">1*G11</f>
        <v>35662.435</v>
      </c>
      <c r="D11" s="0" t="str">
        <f aca="false">VLOOKUP(F11,I$1:J$5,2,FALSE())</f>
        <v>vis</v>
      </c>
      <c r="E11" s="0" t="n">
        <f aca="false">VLOOKUP(C11,A!C$21:E$973,3,FALSE())</f>
        <v>-4331.97600132246</v>
      </c>
      <c r="F11" s="17" t="s">
        <v>97</v>
      </c>
      <c r="G11" s="0" t="str">
        <f aca="false">MID(I11,3,LEN(I11)-3)</f>
        <v>35662.435</v>
      </c>
      <c r="H11" s="42" t="n">
        <f aca="false">1*K11</f>
        <v>-4332</v>
      </c>
      <c r="I11" s="72" t="s">
        <v>98</v>
      </c>
      <c r="J11" s="73" t="s">
        <v>99</v>
      </c>
      <c r="K11" s="72" t="n">
        <v>-4332</v>
      </c>
      <c r="L11" s="72" t="s">
        <v>100</v>
      </c>
      <c r="M11" s="73" t="s">
        <v>101</v>
      </c>
      <c r="N11" s="73"/>
      <c r="O11" s="74" t="s">
        <v>102</v>
      </c>
      <c r="P11" s="75" t="s">
        <v>103</v>
      </c>
    </row>
    <row r="12" customFormat="false" ht="12.75" hidden="false" customHeight="true" outlineLevel="0" collapsed="false">
      <c r="A12" s="42" t="str">
        <f aca="false">P12</f>
        <v>IBVS 98 </v>
      </c>
      <c r="B12" s="17" t="str">
        <f aca="false">IF(H12=INT(H12),"I","II")</f>
        <v>I</v>
      </c>
      <c r="C12" s="42" t="n">
        <f aca="false">1*G12</f>
        <v>35663.438</v>
      </c>
      <c r="D12" s="0" t="str">
        <f aca="false">VLOOKUP(F12,I$1:J$5,2,FALSE())</f>
        <v>vis</v>
      </c>
      <c r="E12" s="0" t="n">
        <f aca="false">VLOOKUP(C12,A!C$21:E$973,3,FALSE())</f>
        <v>-4330.02537947665</v>
      </c>
      <c r="F12" s="17" t="s">
        <v>97</v>
      </c>
      <c r="G12" s="0" t="str">
        <f aca="false">MID(I12,3,LEN(I12)-3)</f>
        <v>35663.438</v>
      </c>
      <c r="H12" s="42" t="n">
        <f aca="false">1*K12</f>
        <v>-4330</v>
      </c>
      <c r="I12" s="72" t="s">
        <v>104</v>
      </c>
      <c r="J12" s="73" t="s">
        <v>105</v>
      </c>
      <c r="K12" s="72" t="n">
        <v>-4330</v>
      </c>
      <c r="L12" s="72" t="s">
        <v>106</v>
      </c>
      <c r="M12" s="73" t="s">
        <v>101</v>
      </c>
      <c r="N12" s="73"/>
      <c r="O12" s="74" t="s">
        <v>102</v>
      </c>
      <c r="P12" s="75" t="s">
        <v>103</v>
      </c>
    </row>
    <row r="13" customFormat="false" ht="12.75" hidden="false" customHeight="true" outlineLevel="0" collapsed="false">
      <c r="A13" s="42" t="str">
        <f aca="false">P13</f>
        <v>IBVS 98 </v>
      </c>
      <c r="B13" s="17" t="str">
        <f aca="false">IF(H13=INT(H13),"I","II")</f>
        <v>I</v>
      </c>
      <c r="C13" s="42" t="n">
        <f aca="false">1*G13</f>
        <v>35696.36</v>
      </c>
      <c r="D13" s="0" t="str">
        <f aca="false">VLOOKUP(F13,I$1:J$5,2,FALSE())</f>
        <v>vis</v>
      </c>
      <c r="E13" s="0" t="n">
        <f aca="false">VLOOKUP(C13,A!C$21:E$973,3,FALSE())</f>
        <v>-4265.99908594988</v>
      </c>
      <c r="F13" s="17" t="s">
        <v>97</v>
      </c>
      <c r="G13" s="0" t="str">
        <f aca="false">MID(I13,3,LEN(I13)-3)</f>
        <v>35696.360</v>
      </c>
      <c r="H13" s="42" t="n">
        <f aca="false">1*K13</f>
        <v>-4266</v>
      </c>
      <c r="I13" s="72" t="s">
        <v>107</v>
      </c>
      <c r="J13" s="73" t="s">
        <v>108</v>
      </c>
      <c r="K13" s="72" t="n">
        <v>-4266</v>
      </c>
      <c r="L13" s="72" t="s">
        <v>109</v>
      </c>
      <c r="M13" s="73" t="s">
        <v>101</v>
      </c>
      <c r="N13" s="73"/>
      <c r="O13" s="74" t="s">
        <v>102</v>
      </c>
      <c r="P13" s="75" t="s">
        <v>103</v>
      </c>
    </row>
    <row r="14" customFormat="false" ht="12.75" hidden="false" customHeight="true" outlineLevel="0" collapsed="false">
      <c r="A14" s="42" t="str">
        <f aca="false">P14</f>
        <v>IBVS 98 </v>
      </c>
      <c r="B14" s="17" t="str">
        <f aca="false">IF(H14=INT(H14),"I","II")</f>
        <v>I</v>
      </c>
      <c r="C14" s="42" t="n">
        <f aca="false">1*G14</f>
        <v>35697.374</v>
      </c>
      <c r="D14" s="0" t="str">
        <f aca="false">VLOOKUP(F14,I$1:J$5,2,FALSE())</f>
        <v>vis</v>
      </c>
      <c r="E14" s="0" t="n">
        <f aca="false">VLOOKUP(C14,A!C$21:E$973,3,FALSE())</f>
        <v>-4264.02707144176</v>
      </c>
      <c r="F14" s="17" t="s">
        <v>97</v>
      </c>
      <c r="G14" s="0" t="str">
        <f aca="false">MID(I14,3,LEN(I14)-3)</f>
        <v>35697.374</v>
      </c>
      <c r="H14" s="42" t="n">
        <f aca="false">1*K14</f>
        <v>-4264</v>
      </c>
      <c r="I14" s="72" t="s">
        <v>110</v>
      </c>
      <c r="J14" s="73" t="s">
        <v>111</v>
      </c>
      <c r="K14" s="72" t="n">
        <v>-4264</v>
      </c>
      <c r="L14" s="72" t="s">
        <v>112</v>
      </c>
      <c r="M14" s="73" t="s">
        <v>101</v>
      </c>
      <c r="N14" s="73"/>
      <c r="O14" s="74" t="s">
        <v>102</v>
      </c>
      <c r="P14" s="75" t="s">
        <v>103</v>
      </c>
    </row>
    <row r="15" customFormat="false" ht="12.75" hidden="false" customHeight="true" outlineLevel="0" collapsed="false">
      <c r="A15" s="42" t="str">
        <f aca="false">P15</f>
        <v>IBVS 98 </v>
      </c>
      <c r="B15" s="17" t="str">
        <f aca="false">IF(H15=INT(H15),"I","II")</f>
        <v>I</v>
      </c>
      <c r="C15" s="42" t="n">
        <f aca="false">1*G15</f>
        <v>35699.438</v>
      </c>
      <c r="D15" s="0" t="str">
        <f aca="false">VLOOKUP(F15,I$1:J$5,2,FALSE())</f>
        <v>vis</v>
      </c>
      <c r="E15" s="0" t="n">
        <f aca="false">VLOOKUP(C15,A!C$21:E$973,3,FALSE())</f>
        <v>-4260.01303007613</v>
      </c>
      <c r="F15" s="17" t="s">
        <v>97</v>
      </c>
      <c r="G15" s="0" t="str">
        <f aca="false">MID(I15,3,LEN(I15)-3)</f>
        <v>35699.438</v>
      </c>
      <c r="H15" s="42" t="n">
        <f aca="false">1*K15</f>
        <v>-4260</v>
      </c>
      <c r="I15" s="72" t="s">
        <v>113</v>
      </c>
      <c r="J15" s="73" t="s">
        <v>114</v>
      </c>
      <c r="K15" s="72" t="n">
        <v>-4260</v>
      </c>
      <c r="L15" s="72" t="s">
        <v>115</v>
      </c>
      <c r="M15" s="73" t="s">
        <v>101</v>
      </c>
      <c r="N15" s="73"/>
      <c r="O15" s="74" t="s">
        <v>102</v>
      </c>
      <c r="P15" s="75" t="s">
        <v>103</v>
      </c>
    </row>
    <row r="16" customFormat="false" ht="12.75" hidden="false" customHeight="true" outlineLevel="0" collapsed="false">
      <c r="A16" s="42" t="str">
        <f aca="false">P16</f>
        <v>IBVS 98 </v>
      </c>
      <c r="B16" s="17" t="str">
        <f aca="false">IF(H16=INT(H16),"I","II")</f>
        <v>I</v>
      </c>
      <c r="C16" s="42" t="n">
        <f aca="false">1*G16</f>
        <v>35716.373</v>
      </c>
      <c r="D16" s="0" t="str">
        <f aca="false">VLOOKUP(F16,I$1:J$5,2,FALSE())</f>
        <v>vis</v>
      </c>
      <c r="E16" s="0" t="n">
        <f aca="false">VLOOKUP(C16,A!C$21:E$973,3,FALSE())</f>
        <v>-4227.07805404564</v>
      </c>
      <c r="F16" s="17" t="s">
        <v>97</v>
      </c>
      <c r="G16" s="0" t="str">
        <f aca="false">MID(I16,3,LEN(I16)-3)</f>
        <v>35716.373</v>
      </c>
      <c r="H16" s="42" t="n">
        <f aca="false">1*K16</f>
        <v>-4227</v>
      </c>
      <c r="I16" s="72" t="s">
        <v>116</v>
      </c>
      <c r="J16" s="73" t="s">
        <v>117</v>
      </c>
      <c r="K16" s="72" t="n">
        <v>-4227</v>
      </c>
      <c r="L16" s="72" t="s">
        <v>118</v>
      </c>
      <c r="M16" s="73" t="s">
        <v>101</v>
      </c>
      <c r="N16" s="73"/>
      <c r="O16" s="74" t="s">
        <v>102</v>
      </c>
      <c r="P16" s="75" t="s">
        <v>103</v>
      </c>
    </row>
    <row r="17" customFormat="false" ht="12.75" hidden="false" customHeight="true" outlineLevel="0" collapsed="false">
      <c r="A17" s="42" t="str">
        <f aca="false">P17</f>
        <v>IBVS 98 </v>
      </c>
      <c r="B17" s="17" t="str">
        <f aca="false">IF(H17=INT(H17),"I","II")</f>
        <v>I</v>
      </c>
      <c r="C17" s="42" t="n">
        <f aca="false">1*G17</f>
        <v>35717.441</v>
      </c>
      <c r="D17" s="0" t="str">
        <f aca="false">VLOOKUP(F17,I$1:J$5,2,FALSE())</f>
        <v>vis</v>
      </c>
      <c r="E17" s="0" t="n">
        <f aca="false">VLOOKUP(C17,A!C$21:E$973,3,FALSE())</f>
        <v>-4225.00102101343</v>
      </c>
      <c r="F17" s="17" t="s">
        <v>97</v>
      </c>
      <c r="G17" s="0" t="str">
        <f aca="false">MID(I17,3,LEN(I17)-3)</f>
        <v>35717.441</v>
      </c>
      <c r="H17" s="42" t="n">
        <f aca="false">1*K17</f>
        <v>-4225</v>
      </c>
      <c r="I17" s="72" t="s">
        <v>119</v>
      </c>
      <c r="J17" s="73" t="s">
        <v>120</v>
      </c>
      <c r="K17" s="72" t="n">
        <v>-4225</v>
      </c>
      <c r="L17" s="72" t="s">
        <v>121</v>
      </c>
      <c r="M17" s="73" t="s">
        <v>101</v>
      </c>
      <c r="N17" s="73"/>
      <c r="O17" s="74" t="s">
        <v>102</v>
      </c>
      <c r="P17" s="75" t="s">
        <v>103</v>
      </c>
    </row>
    <row r="18" customFormat="false" ht="12.75" hidden="false" customHeight="true" outlineLevel="0" collapsed="false">
      <c r="A18" s="42" t="str">
        <f aca="false">P18</f>
        <v>IBVS 98 </v>
      </c>
      <c r="B18" s="17" t="str">
        <f aca="false">IF(H18=INT(H18),"I","II")</f>
        <v>I</v>
      </c>
      <c r="C18" s="42" t="n">
        <f aca="false">1*G18</f>
        <v>35782.213</v>
      </c>
      <c r="D18" s="0" t="str">
        <f aca="false">VLOOKUP(F18,I$1:J$5,2,FALSE())</f>
        <v>vis</v>
      </c>
      <c r="E18" s="0" t="n">
        <f aca="false">VLOOKUP(C18,A!C$21:E$973,3,FALSE())</f>
        <v>-4099.03324614202</v>
      </c>
      <c r="F18" s="17" t="s">
        <v>97</v>
      </c>
      <c r="G18" s="0" t="str">
        <f aca="false">MID(I18,3,LEN(I18)-3)</f>
        <v>35782.213</v>
      </c>
      <c r="H18" s="42" t="n">
        <f aca="false">1*K18</f>
        <v>-4099</v>
      </c>
      <c r="I18" s="72" t="s">
        <v>122</v>
      </c>
      <c r="J18" s="73" t="s">
        <v>123</v>
      </c>
      <c r="K18" s="72" t="n">
        <v>-4099</v>
      </c>
      <c r="L18" s="72" t="s">
        <v>124</v>
      </c>
      <c r="M18" s="73" t="s">
        <v>101</v>
      </c>
      <c r="N18" s="73"/>
      <c r="O18" s="74" t="s">
        <v>102</v>
      </c>
      <c r="P18" s="75" t="s">
        <v>103</v>
      </c>
    </row>
    <row r="19" customFormat="false" ht="12.75" hidden="false" customHeight="true" outlineLevel="0" collapsed="false">
      <c r="A19" s="42" t="str">
        <f aca="false">P19</f>
        <v>IBVS 98 </v>
      </c>
      <c r="B19" s="17" t="str">
        <f aca="false">IF(H19=INT(H19),"I","II")</f>
        <v>I</v>
      </c>
      <c r="C19" s="42" t="n">
        <f aca="false">1*G19</f>
        <v>35802.208</v>
      </c>
      <c r="D19" s="0" t="str">
        <f aca="false">VLOOKUP(F19,I$1:J$5,2,FALSE())</f>
        <v>vis</v>
      </c>
      <c r="E19" s="0" t="n">
        <f aca="false">VLOOKUP(C19,A!C$21:E$973,3,FALSE())</f>
        <v>-4060.14722041249</v>
      </c>
      <c r="F19" s="17" t="s">
        <v>97</v>
      </c>
      <c r="G19" s="0" t="str">
        <f aca="false">MID(I19,3,LEN(I19)-3)</f>
        <v>35802.208</v>
      </c>
      <c r="H19" s="42" t="n">
        <f aca="false">1*K19</f>
        <v>-4060</v>
      </c>
      <c r="I19" s="72" t="s">
        <v>125</v>
      </c>
      <c r="J19" s="73" t="s">
        <v>126</v>
      </c>
      <c r="K19" s="72" t="n">
        <v>-4060</v>
      </c>
      <c r="L19" s="72" t="s">
        <v>127</v>
      </c>
      <c r="M19" s="73" t="s">
        <v>101</v>
      </c>
      <c r="N19" s="73"/>
      <c r="O19" s="74" t="s">
        <v>102</v>
      </c>
      <c r="P19" s="75" t="s">
        <v>103</v>
      </c>
    </row>
    <row r="20" customFormat="false" ht="12.75" hidden="false" customHeight="true" outlineLevel="0" collapsed="false">
      <c r="A20" s="42" t="str">
        <f aca="false">P20</f>
        <v>IBVS 98 </v>
      </c>
      <c r="B20" s="17" t="str">
        <f aca="false">IF(H20=INT(H20),"I","II")</f>
        <v>I</v>
      </c>
      <c r="C20" s="42" t="n">
        <f aca="false">1*G20</f>
        <v>36079.416</v>
      </c>
      <c r="D20" s="0" t="str">
        <f aca="false">VLOOKUP(F20,I$1:J$5,2,FALSE())</f>
        <v>vis</v>
      </c>
      <c r="E20" s="0" t="n">
        <f aca="false">VLOOKUP(C20,A!C$21:E$973,3,FALSE())</f>
        <v>-3521.03657172863</v>
      </c>
      <c r="F20" s="17" t="s">
        <v>97</v>
      </c>
      <c r="G20" s="0" t="str">
        <f aca="false">MID(I20,3,LEN(I20)-3)</f>
        <v>36079.416</v>
      </c>
      <c r="H20" s="42" t="n">
        <f aca="false">1*K20</f>
        <v>-3521</v>
      </c>
      <c r="I20" s="72" t="s">
        <v>128</v>
      </c>
      <c r="J20" s="73" t="s">
        <v>129</v>
      </c>
      <c r="K20" s="72" t="n">
        <v>-3521</v>
      </c>
      <c r="L20" s="72" t="s">
        <v>130</v>
      </c>
      <c r="M20" s="73" t="s">
        <v>101</v>
      </c>
      <c r="N20" s="73"/>
      <c r="O20" s="74" t="s">
        <v>102</v>
      </c>
      <c r="P20" s="75" t="s">
        <v>103</v>
      </c>
    </row>
    <row r="21" customFormat="false" ht="12.75" hidden="false" customHeight="true" outlineLevel="0" collapsed="false">
      <c r="A21" s="42" t="str">
        <f aca="false">P21</f>
        <v>IBVS 98 </v>
      </c>
      <c r="B21" s="17" t="str">
        <f aca="false">IF(H21=INT(H21),"I","II")</f>
        <v>I</v>
      </c>
      <c r="C21" s="42" t="n">
        <f aca="false">1*G21</f>
        <v>36096.351</v>
      </c>
      <c r="D21" s="0" t="str">
        <f aca="false">VLOOKUP(F21,I$1:J$5,2,FALSE())</f>
        <v>vis</v>
      </c>
      <c r="E21" s="0" t="n">
        <f aca="false">VLOOKUP(C21,A!C$21:E$973,3,FALSE())</f>
        <v>-3488.10159569812</v>
      </c>
      <c r="F21" s="17" t="s">
        <v>97</v>
      </c>
      <c r="G21" s="0" t="str">
        <f aca="false">MID(I21,3,LEN(I21)-3)</f>
        <v>36096.351</v>
      </c>
      <c r="H21" s="42" t="n">
        <f aca="false">1*K21</f>
        <v>-3488</v>
      </c>
      <c r="I21" s="72" t="s">
        <v>131</v>
      </c>
      <c r="J21" s="73" t="s">
        <v>132</v>
      </c>
      <c r="K21" s="72" t="n">
        <v>-3488</v>
      </c>
      <c r="L21" s="72" t="s">
        <v>133</v>
      </c>
      <c r="M21" s="73" t="s">
        <v>101</v>
      </c>
      <c r="N21" s="73"/>
      <c r="O21" s="74" t="s">
        <v>102</v>
      </c>
      <c r="P21" s="75" t="s">
        <v>103</v>
      </c>
    </row>
    <row r="22" customFormat="false" ht="12.75" hidden="false" customHeight="true" outlineLevel="0" collapsed="false">
      <c r="A22" s="42" t="str">
        <f aca="false">P22</f>
        <v>IBVS 98 </v>
      </c>
      <c r="B22" s="17" t="str">
        <f aca="false">IF(H22=INT(H22),"I","II")</f>
        <v>I</v>
      </c>
      <c r="C22" s="42" t="n">
        <f aca="false">1*G22</f>
        <v>36371.417</v>
      </c>
      <c r="D22" s="0" t="str">
        <f aca="false">VLOOKUP(F22,I$1:J$5,2,FALSE())</f>
        <v>vis</v>
      </c>
      <c r="E22" s="0" t="n">
        <f aca="false">VLOOKUP(C22,A!C$21:E$973,3,FALSE())</f>
        <v>-2953.15668180359</v>
      </c>
      <c r="F22" s="17" t="s">
        <v>97</v>
      </c>
      <c r="G22" s="0" t="str">
        <f aca="false">MID(I22,3,LEN(I22)-3)</f>
        <v>36371.417</v>
      </c>
      <c r="H22" s="42" t="n">
        <f aca="false">1*K22</f>
        <v>-2953</v>
      </c>
      <c r="I22" s="72" t="s">
        <v>134</v>
      </c>
      <c r="J22" s="73" t="s">
        <v>135</v>
      </c>
      <c r="K22" s="72" t="n">
        <v>-2953</v>
      </c>
      <c r="L22" s="72" t="s">
        <v>136</v>
      </c>
      <c r="M22" s="73" t="s">
        <v>101</v>
      </c>
      <c r="N22" s="73"/>
      <c r="O22" s="74" t="s">
        <v>102</v>
      </c>
      <c r="P22" s="75" t="s">
        <v>103</v>
      </c>
    </row>
    <row r="23" customFormat="false" ht="12.75" hidden="false" customHeight="true" outlineLevel="0" collapsed="false">
      <c r="A23" s="42" t="str">
        <f aca="false">P23</f>
        <v>IBVS 98 </v>
      </c>
      <c r="B23" s="17" t="str">
        <f aca="false">IF(H23=INT(H23),"I","II")</f>
        <v>I</v>
      </c>
      <c r="C23" s="42" t="n">
        <f aca="false">1*G23</f>
        <v>36404.407</v>
      </c>
      <c r="D23" s="0" t="str">
        <f aca="false">VLOOKUP(F23,I$1:J$5,2,FALSE())</f>
        <v>vis</v>
      </c>
      <c r="E23" s="0" t="n">
        <f aca="false">VLOOKUP(C23,A!C$21:E$973,3,FALSE())</f>
        <v>-2888.99814272795</v>
      </c>
      <c r="F23" s="17" t="s">
        <v>97</v>
      </c>
      <c r="G23" s="0" t="str">
        <f aca="false">MID(I23,3,LEN(I23)-3)</f>
        <v>36404.407</v>
      </c>
      <c r="H23" s="42" t="n">
        <f aca="false">1*K23</f>
        <v>-2889</v>
      </c>
      <c r="I23" s="72" t="s">
        <v>137</v>
      </c>
      <c r="J23" s="73" t="s">
        <v>138</v>
      </c>
      <c r="K23" s="72" t="n">
        <v>-2889</v>
      </c>
      <c r="L23" s="72" t="s">
        <v>139</v>
      </c>
      <c r="M23" s="73" t="s">
        <v>101</v>
      </c>
      <c r="N23" s="73"/>
      <c r="O23" s="74" t="s">
        <v>102</v>
      </c>
      <c r="P23" s="75" t="s">
        <v>103</v>
      </c>
    </row>
    <row r="24" customFormat="false" ht="12.75" hidden="false" customHeight="true" outlineLevel="0" collapsed="false">
      <c r="A24" s="42" t="str">
        <f aca="false">P24</f>
        <v>IBVS 98 </v>
      </c>
      <c r="B24" s="17" t="str">
        <f aca="false">IF(H24=INT(H24),"I","II")</f>
        <v>I</v>
      </c>
      <c r="C24" s="42" t="n">
        <f aca="false">1*G24</f>
        <v>36424.435</v>
      </c>
      <c r="D24" s="0" t="str">
        <f aca="false">VLOOKUP(F24,I$1:J$5,2,FALSE())</f>
        <v>vis</v>
      </c>
      <c r="E24" s="0" t="n">
        <f aca="false">VLOOKUP(C24,A!C$21:E$973,3,FALSE())</f>
        <v>-2850.04793901147</v>
      </c>
      <c r="F24" s="17" t="s">
        <v>97</v>
      </c>
      <c r="G24" s="0" t="str">
        <f aca="false">MID(I24,3,LEN(I24)-3)</f>
        <v>36424.435</v>
      </c>
      <c r="H24" s="42" t="n">
        <f aca="false">1*K24</f>
        <v>-2850</v>
      </c>
      <c r="I24" s="72" t="s">
        <v>140</v>
      </c>
      <c r="J24" s="73" t="s">
        <v>141</v>
      </c>
      <c r="K24" s="72" t="n">
        <v>-2850</v>
      </c>
      <c r="L24" s="72" t="s">
        <v>142</v>
      </c>
      <c r="M24" s="73" t="s">
        <v>101</v>
      </c>
      <c r="N24" s="73"/>
      <c r="O24" s="74" t="s">
        <v>102</v>
      </c>
      <c r="P24" s="75" t="s">
        <v>103</v>
      </c>
    </row>
    <row r="25" customFormat="false" ht="12.75" hidden="false" customHeight="true" outlineLevel="0" collapsed="false">
      <c r="A25" s="42" t="str">
        <f aca="false">P25</f>
        <v>IBVS 98 </v>
      </c>
      <c r="B25" s="17" t="str">
        <f aca="false">IF(H25=INT(H25),"I","II")</f>
        <v>I</v>
      </c>
      <c r="C25" s="42" t="n">
        <f aca="false">1*G25</f>
        <v>36426.47</v>
      </c>
      <c r="D25" s="0" t="str">
        <f aca="false">VLOOKUP(F25,I$1:J$5,2,FALSE())</f>
        <v>vis</v>
      </c>
      <c r="E25" s="0" t="n">
        <f aca="false">VLOOKUP(C25,A!C$21:E$973,3,FALSE())</f>
        <v>-2846.09029648285</v>
      </c>
      <c r="F25" s="17" t="s">
        <v>97</v>
      </c>
      <c r="G25" s="0" t="str">
        <f aca="false">MID(I25,3,LEN(I25)-3)</f>
        <v>36426.470</v>
      </c>
      <c r="H25" s="42" t="n">
        <f aca="false">1*K25</f>
        <v>-2846</v>
      </c>
      <c r="I25" s="72" t="s">
        <v>143</v>
      </c>
      <c r="J25" s="73" t="s">
        <v>144</v>
      </c>
      <c r="K25" s="72" t="n">
        <v>-2846</v>
      </c>
      <c r="L25" s="72" t="s">
        <v>145</v>
      </c>
      <c r="M25" s="73" t="s">
        <v>101</v>
      </c>
      <c r="N25" s="73"/>
      <c r="O25" s="74" t="s">
        <v>102</v>
      </c>
      <c r="P25" s="75" t="s">
        <v>103</v>
      </c>
    </row>
    <row r="26" customFormat="false" ht="12.75" hidden="false" customHeight="true" outlineLevel="0" collapsed="false">
      <c r="A26" s="42" t="str">
        <f aca="false">P26</f>
        <v>IBVS 98 </v>
      </c>
      <c r="B26" s="17" t="str">
        <f aca="false">IF(H26=INT(H26),"I","II")</f>
        <v>I</v>
      </c>
      <c r="C26" s="42" t="n">
        <f aca="false">1*G26</f>
        <v>36461.422</v>
      </c>
      <c r="D26" s="0" t="str">
        <f aca="false">VLOOKUP(F26,I$1:J$5,2,FALSE())</f>
        <v>vis</v>
      </c>
      <c r="E26" s="0" t="n">
        <f aca="false">VLOOKUP(C26,A!C$21:E$973,3,FALSE())</f>
        <v>-2778.11608436488</v>
      </c>
      <c r="F26" s="17" t="s">
        <v>97</v>
      </c>
      <c r="G26" s="0" t="str">
        <f aca="false">MID(I26,3,LEN(I26)-3)</f>
        <v>36461.422</v>
      </c>
      <c r="H26" s="42" t="n">
        <f aca="false">1*K26</f>
        <v>-2778</v>
      </c>
      <c r="I26" s="72" t="s">
        <v>146</v>
      </c>
      <c r="J26" s="73" t="s">
        <v>147</v>
      </c>
      <c r="K26" s="72" t="n">
        <v>-2778</v>
      </c>
      <c r="L26" s="72" t="s">
        <v>148</v>
      </c>
      <c r="M26" s="73" t="s">
        <v>101</v>
      </c>
      <c r="N26" s="73"/>
      <c r="O26" s="74" t="s">
        <v>102</v>
      </c>
      <c r="P26" s="75" t="s">
        <v>103</v>
      </c>
    </row>
    <row r="27" customFormat="false" ht="12.75" hidden="false" customHeight="true" outlineLevel="0" collapsed="false">
      <c r="A27" s="42" t="str">
        <f aca="false">P27</f>
        <v>IBVS 4877 </v>
      </c>
      <c r="B27" s="17" t="str">
        <f aca="false">IF(H27=INT(H27),"I","II")</f>
        <v>I</v>
      </c>
      <c r="C27" s="42" t="n">
        <f aca="false">1*G27</f>
        <v>50969.4725</v>
      </c>
      <c r="D27" s="0" t="str">
        <f aca="false">VLOOKUP(F27,I$1:J$5,2,FALSE())</f>
        <v>vis</v>
      </c>
      <c r="E27" s="0" t="n">
        <f aca="false">VLOOKUP(C27,A!C$21:E$973,3,FALSE())</f>
        <v>25436.9589358123</v>
      </c>
      <c r="F27" s="17" t="s">
        <v>97</v>
      </c>
      <c r="G27" s="0" t="str">
        <f aca="false">MID(I27,3,LEN(I27)-3)</f>
        <v>50969.4725</v>
      </c>
      <c r="H27" s="42" t="n">
        <f aca="false">1*K27</f>
        <v>25437</v>
      </c>
      <c r="I27" s="72" t="s">
        <v>149</v>
      </c>
      <c r="J27" s="73" t="s">
        <v>150</v>
      </c>
      <c r="K27" s="72" t="n">
        <v>25437</v>
      </c>
      <c r="L27" s="72" t="s">
        <v>151</v>
      </c>
      <c r="M27" s="73" t="s">
        <v>152</v>
      </c>
      <c r="N27" s="73" t="s">
        <v>153</v>
      </c>
      <c r="O27" s="74" t="s">
        <v>154</v>
      </c>
      <c r="P27" s="75" t="s">
        <v>155</v>
      </c>
    </row>
    <row r="28" customFormat="false" ht="12.75" hidden="false" customHeight="true" outlineLevel="0" collapsed="false">
      <c r="A28" s="42" t="str">
        <f aca="false">P28</f>
        <v>IBVS 5287 </v>
      </c>
      <c r="B28" s="17" t="str">
        <f aca="false">IF(H28=INT(H28),"I","II")</f>
        <v>I</v>
      </c>
      <c r="C28" s="42" t="n">
        <f aca="false">1*G28</f>
        <v>51781.3817</v>
      </c>
      <c r="D28" s="0" t="str">
        <f aca="false">VLOOKUP(F28,I$1:J$5,2,FALSE())</f>
        <v>vis</v>
      </c>
      <c r="E28" s="0" t="n">
        <f aca="false">VLOOKUP(C28,A!C$21:E$973,3,FALSE())</f>
        <v>27015.9497855872</v>
      </c>
      <c r="F28" s="17" t="s">
        <v>97</v>
      </c>
      <c r="G28" s="0" t="str">
        <f aca="false">MID(I28,3,LEN(I28)-3)</f>
        <v>51781.3817</v>
      </c>
      <c r="H28" s="42" t="n">
        <f aca="false">1*K28</f>
        <v>27016</v>
      </c>
      <c r="I28" s="72" t="s">
        <v>156</v>
      </c>
      <c r="J28" s="73" t="s">
        <v>157</v>
      </c>
      <c r="K28" s="72" t="n">
        <v>27016</v>
      </c>
      <c r="L28" s="72" t="s">
        <v>158</v>
      </c>
      <c r="M28" s="73" t="s">
        <v>152</v>
      </c>
      <c r="N28" s="73" t="s">
        <v>153</v>
      </c>
      <c r="O28" s="74" t="s">
        <v>159</v>
      </c>
      <c r="P28" s="75" t="s">
        <v>160</v>
      </c>
    </row>
    <row r="29" customFormat="false" ht="12.75" hidden="false" customHeight="true" outlineLevel="0" collapsed="false">
      <c r="A29" s="42" t="str">
        <f aca="false">P29</f>
        <v>IBVS 5364 </v>
      </c>
      <c r="B29" s="17" t="str">
        <f aca="false">IF(H29=INT(H29),"I","II")</f>
        <v>I</v>
      </c>
      <c r="C29" s="42" t="n">
        <f aca="false">1*G29</f>
        <v>52523.3653</v>
      </c>
      <c r="D29" s="0" t="str">
        <f aca="false">VLOOKUP(F29,I$1:J$5,2,FALSE())</f>
        <v>vis</v>
      </c>
      <c r="E29" s="0" t="n">
        <f aca="false">VLOOKUP(C29,A!C$21:E$973,3,FALSE())</f>
        <v>28458.9502037165</v>
      </c>
      <c r="F29" s="17" t="s">
        <v>97</v>
      </c>
      <c r="G29" s="0" t="str">
        <f aca="false">MID(I29,3,LEN(I29)-3)</f>
        <v>52523.3653</v>
      </c>
      <c r="H29" s="42" t="n">
        <f aca="false">1*K29</f>
        <v>28459</v>
      </c>
      <c r="I29" s="72" t="s">
        <v>161</v>
      </c>
      <c r="J29" s="73" t="s">
        <v>162</v>
      </c>
      <c r="K29" s="72" t="n">
        <v>28459</v>
      </c>
      <c r="L29" s="72" t="s">
        <v>163</v>
      </c>
      <c r="M29" s="73" t="s">
        <v>152</v>
      </c>
      <c r="N29" s="73" t="s">
        <v>153</v>
      </c>
      <c r="O29" s="74" t="s">
        <v>164</v>
      </c>
      <c r="P29" s="75" t="s">
        <v>165</v>
      </c>
    </row>
    <row r="30" customFormat="false" ht="12.75" hidden="false" customHeight="true" outlineLevel="0" collapsed="false">
      <c r="A30" s="42" t="str">
        <f aca="false">P30</f>
        <v>BAVM 172 </v>
      </c>
      <c r="B30" s="17" t="str">
        <f aca="false">IF(H30=INT(H30),"I","II")</f>
        <v>I</v>
      </c>
      <c r="C30" s="42" t="n">
        <f aca="false">1*G30</f>
        <v>52817.4834</v>
      </c>
      <c r="D30" s="0" t="str">
        <f aca="false">VLOOKUP(F30,I$1:J$5,2,FALSE())</f>
        <v>vis</v>
      </c>
      <c r="E30" s="0" t="n">
        <f aca="false">VLOOKUP(C30,A!C$21:E$973,3,FALSE())</f>
        <v>29030.9474032225</v>
      </c>
      <c r="F30" s="17" t="s">
        <v>97</v>
      </c>
      <c r="G30" s="0" t="str">
        <f aca="false">MID(I30,3,LEN(I30)-3)</f>
        <v>52817.4834</v>
      </c>
      <c r="H30" s="42" t="n">
        <f aca="false">1*K30</f>
        <v>29031</v>
      </c>
      <c r="I30" s="72" t="s">
        <v>166</v>
      </c>
      <c r="J30" s="73" t="s">
        <v>167</v>
      </c>
      <c r="K30" s="72" t="n">
        <v>29031</v>
      </c>
      <c r="L30" s="72" t="s">
        <v>168</v>
      </c>
      <c r="M30" s="73" t="s">
        <v>152</v>
      </c>
      <c r="N30" s="73" t="s">
        <v>169</v>
      </c>
      <c r="O30" s="74" t="s">
        <v>170</v>
      </c>
      <c r="P30" s="75" t="s">
        <v>171</v>
      </c>
    </row>
    <row r="31" customFormat="false" ht="12.75" hidden="false" customHeight="true" outlineLevel="0" collapsed="false">
      <c r="A31" s="42" t="str">
        <f aca="false">P31</f>
        <v>IBVS 5668 </v>
      </c>
      <c r="B31" s="17" t="str">
        <f aca="false">IF(H31=INT(H31),"I","II")</f>
        <v>I</v>
      </c>
      <c r="C31" s="42" t="n">
        <f aca="false">1*G31</f>
        <v>53217.5102</v>
      </c>
      <c r="D31" s="0" t="str">
        <f aca="false">VLOOKUP(F31,I$1:J$5,2,FALSE())</f>
        <v>vis</v>
      </c>
      <c r="E31" s="0" t="n">
        <f aca="false">VLOOKUP(C31,A!C$21:E$973,3,FALSE())</f>
        <v>29808.9145168662</v>
      </c>
      <c r="F31" s="17" t="s">
        <v>97</v>
      </c>
      <c r="G31" s="0" t="str">
        <f aca="false">MID(I31,3,LEN(I31)-3)</f>
        <v>53217.5102</v>
      </c>
      <c r="H31" s="42" t="n">
        <f aca="false">1*K31</f>
        <v>29809</v>
      </c>
      <c r="I31" s="72" t="s">
        <v>172</v>
      </c>
      <c r="J31" s="73" t="s">
        <v>173</v>
      </c>
      <c r="K31" s="72" t="s">
        <v>174</v>
      </c>
      <c r="L31" s="72" t="s">
        <v>175</v>
      </c>
      <c r="M31" s="73" t="s">
        <v>152</v>
      </c>
      <c r="N31" s="73" t="s">
        <v>153</v>
      </c>
      <c r="O31" s="74" t="s">
        <v>176</v>
      </c>
      <c r="P31" s="75" t="s">
        <v>177</v>
      </c>
    </row>
    <row r="32" customFormat="false" ht="12.75" hidden="false" customHeight="true" outlineLevel="0" collapsed="false">
      <c r="A32" s="42" t="str">
        <f aca="false">P32</f>
        <v>IBVS 5668 </v>
      </c>
      <c r="B32" s="17" t="str">
        <f aca="false">IF(H32=INT(H32),"I","II")</f>
        <v>I</v>
      </c>
      <c r="C32" s="42" t="n">
        <f aca="false">1*G32</f>
        <v>53233.4622</v>
      </c>
      <c r="D32" s="0" t="str">
        <f aca="false">VLOOKUP(F32,I$1:J$5,2,FALSE())</f>
        <v>vis</v>
      </c>
      <c r="E32" s="0" t="n">
        <f aca="false">VLOOKUP(C32,A!C$21:E$973,3,FALSE())</f>
        <v>29839.9377668005</v>
      </c>
      <c r="F32" s="17" t="s">
        <v>97</v>
      </c>
      <c r="G32" s="0" t="str">
        <f aca="false">MID(I32,3,LEN(I32)-3)</f>
        <v>53233.4622</v>
      </c>
      <c r="H32" s="42" t="n">
        <f aca="false">1*K32</f>
        <v>29840</v>
      </c>
      <c r="I32" s="72" t="s">
        <v>178</v>
      </c>
      <c r="J32" s="73" t="s">
        <v>179</v>
      </c>
      <c r="K32" s="72" t="s">
        <v>180</v>
      </c>
      <c r="L32" s="72" t="s">
        <v>181</v>
      </c>
      <c r="M32" s="73" t="s">
        <v>152</v>
      </c>
      <c r="N32" s="73" t="s">
        <v>153</v>
      </c>
      <c r="O32" s="74" t="s">
        <v>176</v>
      </c>
      <c r="P32" s="75" t="s">
        <v>177</v>
      </c>
    </row>
    <row r="33" customFormat="false" ht="12.75" hidden="false" customHeight="true" outlineLevel="0" collapsed="false">
      <c r="A33" s="42" t="str">
        <f aca="false">P33</f>
        <v>IBVS 5668 </v>
      </c>
      <c r="B33" s="17" t="str">
        <f aca="false">IF(H33=INT(H33),"I","II")</f>
        <v>I</v>
      </c>
      <c r="C33" s="42" t="n">
        <f aca="false">1*G33</f>
        <v>53246.3112</v>
      </c>
      <c r="D33" s="0" t="str">
        <f aca="false">VLOOKUP(F33,I$1:J$5,2,FALSE())</f>
        <v>vis</v>
      </c>
      <c r="E33" s="0" t="n">
        <f aca="false">VLOOKUP(C33,A!C$21:E$973,3,FALSE())</f>
        <v>29864.9263411741</v>
      </c>
      <c r="F33" s="17" t="s">
        <v>97</v>
      </c>
      <c r="G33" s="0" t="str">
        <f aca="false">MID(I33,3,LEN(I33)-3)</f>
        <v>53246.3112</v>
      </c>
      <c r="H33" s="42" t="n">
        <f aca="false">1*K33</f>
        <v>29865</v>
      </c>
      <c r="I33" s="72" t="s">
        <v>182</v>
      </c>
      <c r="J33" s="73" t="s">
        <v>183</v>
      </c>
      <c r="K33" s="72" t="s">
        <v>184</v>
      </c>
      <c r="L33" s="72" t="s">
        <v>185</v>
      </c>
      <c r="M33" s="73" t="s">
        <v>152</v>
      </c>
      <c r="N33" s="73" t="s">
        <v>153</v>
      </c>
      <c r="O33" s="74" t="s">
        <v>176</v>
      </c>
      <c r="P33" s="75" t="s">
        <v>177</v>
      </c>
    </row>
    <row r="34" customFormat="false" ht="12.75" hidden="false" customHeight="true" outlineLevel="0" collapsed="false">
      <c r="A34" s="42" t="str">
        <f aca="false">P34</f>
        <v>IBVS 5668 </v>
      </c>
      <c r="B34" s="17" t="str">
        <f aca="false">IF(H34=INT(H34),"I","II")</f>
        <v>I</v>
      </c>
      <c r="C34" s="42" t="n">
        <f aca="false">1*G34</f>
        <v>53265.3322</v>
      </c>
      <c r="D34" s="0" t="str">
        <f aca="false">VLOOKUP(F34,I$1:J$5,2,FALSE())</f>
        <v>vis</v>
      </c>
      <c r="E34" s="0" t="n">
        <f aca="false">VLOOKUP(C34,A!C$21:E$973,3,FALSE())</f>
        <v>29901.9181438948</v>
      </c>
      <c r="F34" s="17" t="s">
        <v>97</v>
      </c>
      <c r="G34" s="0" t="str">
        <f aca="false">MID(I34,3,LEN(I34)-3)</f>
        <v>53265.3322</v>
      </c>
      <c r="H34" s="42" t="n">
        <f aca="false">1*K34</f>
        <v>29902</v>
      </c>
      <c r="I34" s="72" t="s">
        <v>186</v>
      </c>
      <c r="J34" s="73" t="s">
        <v>187</v>
      </c>
      <c r="K34" s="72" t="s">
        <v>188</v>
      </c>
      <c r="L34" s="72" t="s">
        <v>189</v>
      </c>
      <c r="M34" s="73" t="s">
        <v>152</v>
      </c>
      <c r="N34" s="73" t="s">
        <v>153</v>
      </c>
      <c r="O34" s="74" t="s">
        <v>176</v>
      </c>
      <c r="P34" s="75" t="s">
        <v>177</v>
      </c>
    </row>
    <row r="35" customFormat="false" ht="12.75" hidden="false" customHeight="true" outlineLevel="0" collapsed="false">
      <c r="A35" s="42" t="str">
        <f aca="false">P35</f>
        <v>IBVS 5668 </v>
      </c>
      <c r="B35" s="17" t="str">
        <f aca="false">IF(H35=INT(H35),"I","II")</f>
        <v>I</v>
      </c>
      <c r="C35" s="42" t="n">
        <f aca="false">1*G35</f>
        <v>53266.3649</v>
      </c>
      <c r="D35" s="0" t="str">
        <f aca="false">VLOOKUP(F35,I$1:J$5,2,FALSE())</f>
        <v>vis</v>
      </c>
      <c r="E35" s="0" t="n">
        <f aca="false">VLOOKUP(C35,A!C$21:E$973,3,FALSE())</f>
        <v>29903.9265259289</v>
      </c>
      <c r="F35" s="17" t="s">
        <v>97</v>
      </c>
      <c r="G35" s="0" t="str">
        <f aca="false">MID(I35,3,LEN(I35)-3)</f>
        <v>53266.3649</v>
      </c>
      <c r="H35" s="42" t="n">
        <f aca="false">1*K35</f>
        <v>29904</v>
      </c>
      <c r="I35" s="72" t="s">
        <v>190</v>
      </c>
      <c r="J35" s="73" t="s">
        <v>191</v>
      </c>
      <c r="K35" s="72" t="s">
        <v>192</v>
      </c>
      <c r="L35" s="72" t="s">
        <v>193</v>
      </c>
      <c r="M35" s="73" t="s">
        <v>152</v>
      </c>
      <c r="N35" s="73" t="s">
        <v>153</v>
      </c>
      <c r="O35" s="74" t="s">
        <v>176</v>
      </c>
      <c r="P35" s="75" t="s">
        <v>177</v>
      </c>
    </row>
    <row r="36" customFormat="false" ht="12.75" hidden="false" customHeight="true" outlineLevel="0" collapsed="false">
      <c r="A36" s="42" t="str">
        <f aca="false">P36</f>
        <v>IBVS 5668 </v>
      </c>
      <c r="B36" s="17" t="str">
        <f aca="false">IF(H36=INT(H36),"I","II")</f>
        <v>I</v>
      </c>
      <c r="C36" s="42" t="n">
        <f aca="false">1*G36</f>
        <v>53267.3896</v>
      </c>
      <c r="D36" s="0" t="str">
        <f aca="false">VLOOKUP(F36,I$1:J$5,2,FALSE())</f>
        <v>vis</v>
      </c>
      <c r="E36" s="0" t="n">
        <f aca="false">VLOOKUP(C36,A!C$21:E$973,3,FALSE())</f>
        <v>29905.9193496631</v>
      </c>
      <c r="F36" s="17" t="s">
        <v>97</v>
      </c>
      <c r="G36" s="0" t="str">
        <f aca="false">MID(I36,3,LEN(I36)-3)</f>
        <v>53267.3896</v>
      </c>
      <c r="H36" s="42" t="n">
        <f aca="false">1*K36</f>
        <v>29906</v>
      </c>
      <c r="I36" s="72" t="s">
        <v>194</v>
      </c>
      <c r="J36" s="73" t="s">
        <v>195</v>
      </c>
      <c r="K36" s="72" t="s">
        <v>196</v>
      </c>
      <c r="L36" s="72" t="s">
        <v>197</v>
      </c>
      <c r="M36" s="73" t="s">
        <v>152</v>
      </c>
      <c r="N36" s="73" t="s">
        <v>153</v>
      </c>
      <c r="O36" s="74" t="s">
        <v>176</v>
      </c>
      <c r="P36" s="75" t="s">
        <v>177</v>
      </c>
    </row>
    <row r="37" customFormat="false" ht="12.75" hidden="false" customHeight="true" outlineLevel="0" collapsed="false">
      <c r="A37" s="42" t="str">
        <f aca="false">P37</f>
        <v>IBVS 5668 </v>
      </c>
      <c r="B37" s="17" t="str">
        <f aca="false">IF(H37=INT(H37),"I","II")</f>
        <v>I</v>
      </c>
      <c r="C37" s="42" t="n">
        <f aca="false">1*G37</f>
        <v>53282.3009</v>
      </c>
      <c r="D37" s="0" t="str">
        <f aca="false">VLOOKUP(F37,I$1:J$5,2,FALSE())</f>
        <v>vis</v>
      </c>
      <c r="E37" s="0" t="n">
        <f aca="false">VLOOKUP(C37,A!C$21:E$973,3,FALSE())</f>
        <v>29934.9186592635</v>
      </c>
      <c r="F37" s="17" t="s">
        <v>97</v>
      </c>
      <c r="G37" s="0" t="str">
        <f aca="false">MID(I37,3,LEN(I37)-3)</f>
        <v>53282.3009</v>
      </c>
      <c r="H37" s="42" t="n">
        <f aca="false">1*K37</f>
        <v>29935</v>
      </c>
      <c r="I37" s="72" t="s">
        <v>198</v>
      </c>
      <c r="J37" s="73" t="s">
        <v>199</v>
      </c>
      <c r="K37" s="72" t="s">
        <v>200</v>
      </c>
      <c r="L37" s="72" t="s">
        <v>201</v>
      </c>
      <c r="M37" s="73" t="s">
        <v>152</v>
      </c>
      <c r="N37" s="73" t="s">
        <v>153</v>
      </c>
      <c r="O37" s="74" t="s">
        <v>176</v>
      </c>
      <c r="P37" s="75" t="s">
        <v>177</v>
      </c>
    </row>
    <row r="38" customFormat="false" ht="12.75" hidden="false" customHeight="true" outlineLevel="0" collapsed="false">
      <c r="A38" s="42" t="str">
        <f aca="false">P38</f>
        <v>IBVS 5668 </v>
      </c>
      <c r="B38" s="17" t="str">
        <f aca="false">IF(H38=INT(H38),"I","II")</f>
        <v>I</v>
      </c>
      <c r="C38" s="42" t="n">
        <f aca="false">1*G38</f>
        <v>53283.3321</v>
      </c>
      <c r="D38" s="0" t="str">
        <f aca="false">VLOOKUP(F38,I$1:J$5,2,FALSE())</f>
        <v>vis</v>
      </c>
      <c r="E38" s="0" t="n">
        <f aca="false">VLOOKUP(C38,A!C$21:E$973,3,FALSE())</f>
        <v>29936.9241241163</v>
      </c>
      <c r="F38" s="17" t="s">
        <v>97</v>
      </c>
      <c r="G38" s="0" t="str">
        <f aca="false">MID(I38,3,LEN(I38)-3)</f>
        <v>53283.3321</v>
      </c>
      <c r="H38" s="42" t="n">
        <f aca="false">1*K38</f>
        <v>29937</v>
      </c>
      <c r="I38" s="72" t="s">
        <v>202</v>
      </c>
      <c r="J38" s="73" t="s">
        <v>203</v>
      </c>
      <c r="K38" s="72" t="s">
        <v>204</v>
      </c>
      <c r="L38" s="72" t="s">
        <v>205</v>
      </c>
      <c r="M38" s="73" t="s">
        <v>152</v>
      </c>
      <c r="N38" s="73" t="s">
        <v>153</v>
      </c>
      <c r="O38" s="74" t="s">
        <v>176</v>
      </c>
      <c r="P38" s="75" t="s">
        <v>177</v>
      </c>
    </row>
    <row r="39" customFormat="false" ht="12.75" hidden="false" customHeight="true" outlineLevel="0" collapsed="false">
      <c r="A39" s="42" t="str">
        <f aca="false">P39</f>
        <v>IBVS 5668 </v>
      </c>
      <c r="B39" s="17" t="str">
        <f aca="false">IF(H39=INT(H39),"I","II")</f>
        <v>I</v>
      </c>
      <c r="C39" s="42" t="n">
        <f aca="false">1*G39</f>
        <v>53284.3587</v>
      </c>
      <c r="D39" s="0" t="str">
        <f aca="false">VLOOKUP(F39,I$1:J$5,2,FALSE())</f>
        <v>vis</v>
      </c>
      <c r="E39" s="0" t="n">
        <f aca="false">VLOOKUP(C39,A!C$21:E$973,3,FALSE())</f>
        <v>29938.9206429467</v>
      </c>
      <c r="F39" s="17" t="s">
        <v>97</v>
      </c>
      <c r="G39" s="0" t="str">
        <f aca="false">MID(I39,3,LEN(I39)-3)</f>
        <v>53284.3587</v>
      </c>
      <c r="H39" s="42" t="n">
        <f aca="false">1*K39</f>
        <v>29939</v>
      </c>
      <c r="I39" s="72" t="s">
        <v>206</v>
      </c>
      <c r="J39" s="73" t="s">
        <v>207</v>
      </c>
      <c r="K39" s="72" t="s">
        <v>208</v>
      </c>
      <c r="L39" s="72" t="s">
        <v>209</v>
      </c>
      <c r="M39" s="73" t="s">
        <v>152</v>
      </c>
      <c r="N39" s="73" t="s">
        <v>153</v>
      </c>
      <c r="O39" s="74" t="s">
        <v>176</v>
      </c>
      <c r="P39" s="75" t="s">
        <v>177</v>
      </c>
    </row>
    <row r="40" customFormat="false" ht="12.75" hidden="false" customHeight="true" outlineLevel="0" collapsed="false">
      <c r="A40" s="42" t="str">
        <f aca="false">P40</f>
        <v>IBVS 5668 </v>
      </c>
      <c r="B40" s="17" t="str">
        <f aca="false">IF(H40=INT(H40),"I","II")</f>
        <v>I</v>
      </c>
      <c r="C40" s="42" t="n">
        <f aca="false">1*G40</f>
        <v>53285.3871</v>
      </c>
      <c r="D40" s="0" t="str">
        <f aca="false">VLOOKUP(F40,I$1:J$5,2,FALSE())</f>
        <v>vis</v>
      </c>
      <c r="E40" s="0" t="n">
        <f aca="false">VLOOKUP(C40,A!C$21:E$973,3,FALSE())</f>
        <v>29940.9206623946</v>
      </c>
      <c r="F40" s="17" t="s">
        <v>97</v>
      </c>
      <c r="G40" s="0" t="str">
        <f aca="false">MID(I40,3,LEN(I40)-3)</f>
        <v>53285.3871</v>
      </c>
      <c r="H40" s="42" t="n">
        <f aca="false">1*K40</f>
        <v>29941</v>
      </c>
      <c r="I40" s="72" t="s">
        <v>210</v>
      </c>
      <c r="J40" s="73" t="s">
        <v>211</v>
      </c>
      <c r="K40" s="72" t="s">
        <v>212</v>
      </c>
      <c r="L40" s="72" t="s">
        <v>209</v>
      </c>
      <c r="M40" s="73" t="s">
        <v>152</v>
      </c>
      <c r="N40" s="73" t="s">
        <v>153</v>
      </c>
      <c r="O40" s="74" t="s">
        <v>176</v>
      </c>
      <c r="P40" s="75" t="s">
        <v>177</v>
      </c>
    </row>
    <row r="41" customFormat="false" ht="12.75" hidden="false" customHeight="true" outlineLevel="0" collapsed="false">
      <c r="A41" s="42" t="str">
        <f aca="false">P41</f>
        <v>OEJV 0074 </v>
      </c>
      <c r="B41" s="17" t="str">
        <f aca="false">IF(H41=INT(H41),"I","II")</f>
        <v>II</v>
      </c>
      <c r="C41" s="42" t="n">
        <f aca="false">1*G41</f>
        <v>53515.48761</v>
      </c>
      <c r="D41" s="0" t="str">
        <f aca="false">VLOOKUP(F41,I$1:J$5,2,FALSE())</f>
        <v>vis</v>
      </c>
      <c r="E41" s="0" t="n">
        <f aca="false">VLOOKUP(C41,A!C$21:E$973,3,FALSE())</f>
        <v>30388.4172541546</v>
      </c>
      <c r="F41" s="17" t="s">
        <v>97</v>
      </c>
      <c r="G41" s="0" t="str">
        <f aca="false">MID(I41,3,LEN(I41)-3)</f>
        <v>53515.48761</v>
      </c>
      <c r="H41" s="42" t="n">
        <f aca="false">1*K41</f>
        <v>30388.5</v>
      </c>
      <c r="I41" s="72" t="s">
        <v>213</v>
      </c>
      <c r="J41" s="73" t="s">
        <v>214</v>
      </c>
      <c r="K41" s="72" t="s">
        <v>215</v>
      </c>
      <c r="L41" s="72" t="s">
        <v>216</v>
      </c>
      <c r="M41" s="73" t="s">
        <v>217</v>
      </c>
      <c r="N41" s="73" t="s">
        <v>218</v>
      </c>
      <c r="O41" s="74" t="s">
        <v>219</v>
      </c>
      <c r="P41" s="75" t="s">
        <v>220</v>
      </c>
    </row>
    <row r="42" customFormat="false" ht="12.75" hidden="false" customHeight="true" outlineLevel="0" collapsed="false">
      <c r="A42" s="42" t="str">
        <f aca="false">P42</f>
        <v>OEJV 0074 </v>
      </c>
      <c r="B42" s="17" t="str">
        <f aca="false">IF(H42=INT(H42),"I","II")</f>
        <v>II</v>
      </c>
      <c r="C42" s="42" t="n">
        <f aca="false">1*G42</f>
        <v>53516.50858</v>
      </c>
      <c r="D42" s="0" t="str">
        <f aca="false">VLOOKUP(F42,I$1:J$5,2,FALSE())</f>
        <v>vis</v>
      </c>
      <c r="E42" s="0" t="n">
        <f aca="false">VLOOKUP(C42,A!C$21:E$973,3,FALSE())</f>
        <v>30390.4028238314</v>
      </c>
      <c r="F42" s="17" t="s">
        <v>97</v>
      </c>
      <c r="G42" s="0" t="str">
        <f aca="false">MID(I42,3,LEN(I42)-3)</f>
        <v>53516.50858</v>
      </c>
      <c r="H42" s="42" t="n">
        <f aca="false">1*K42</f>
        <v>30390.5</v>
      </c>
      <c r="I42" s="72" t="s">
        <v>221</v>
      </c>
      <c r="J42" s="73" t="s">
        <v>222</v>
      </c>
      <c r="K42" s="72" t="s">
        <v>223</v>
      </c>
      <c r="L42" s="72" t="s">
        <v>224</v>
      </c>
      <c r="M42" s="73" t="s">
        <v>217</v>
      </c>
      <c r="N42" s="73" t="s">
        <v>49</v>
      </c>
      <c r="O42" s="74" t="s">
        <v>225</v>
      </c>
      <c r="P42" s="75" t="s">
        <v>220</v>
      </c>
    </row>
    <row r="43" customFormat="false" ht="12.75" hidden="false" customHeight="true" outlineLevel="0" collapsed="false">
      <c r="A43" s="42" t="str">
        <f aca="false">P43</f>
        <v>OEJV 0074 </v>
      </c>
      <c r="B43" s="17" t="str">
        <f aca="false">IF(H43=INT(H43),"I","II")</f>
        <v>I</v>
      </c>
      <c r="C43" s="42" t="n">
        <f aca="false">1*G43</f>
        <v>53522.43115</v>
      </c>
      <c r="D43" s="0" t="str">
        <f aca="false">VLOOKUP(F43,I$1:J$5,2,FALSE())</f>
        <v>vis</v>
      </c>
      <c r="E43" s="0" t="n">
        <f aca="false">VLOOKUP(C43,A!C$21:E$973,3,FALSE())</f>
        <v>30401.9209638367</v>
      </c>
      <c r="F43" s="17" t="s">
        <v>97</v>
      </c>
      <c r="G43" s="0" t="str">
        <f aca="false">MID(I43,3,LEN(I43)-3)</f>
        <v>53522.43115</v>
      </c>
      <c r="H43" s="42" t="n">
        <f aca="false">1*K43</f>
        <v>30402</v>
      </c>
      <c r="I43" s="72" t="s">
        <v>226</v>
      </c>
      <c r="J43" s="73" t="s">
        <v>227</v>
      </c>
      <c r="K43" s="72" t="s">
        <v>228</v>
      </c>
      <c r="L43" s="72" t="s">
        <v>229</v>
      </c>
      <c r="M43" s="73" t="s">
        <v>217</v>
      </c>
      <c r="N43" s="73" t="s">
        <v>218</v>
      </c>
      <c r="O43" s="74" t="s">
        <v>219</v>
      </c>
      <c r="P43" s="75" t="s">
        <v>220</v>
      </c>
    </row>
    <row r="44" customFormat="false" ht="12.75" hidden="false" customHeight="true" outlineLevel="0" collapsed="false">
      <c r="A44" s="42" t="str">
        <f aca="false">P44</f>
        <v>OEJV 0074 </v>
      </c>
      <c r="B44" s="17" t="str">
        <f aca="false">IF(H44=INT(H44),"I","II")</f>
        <v>I</v>
      </c>
      <c r="C44" s="42" t="n">
        <f aca="false">1*G44</f>
        <v>53523.45269</v>
      </c>
      <c r="D44" s="0" t="str">
        <f aca="false">VLOOKUP(F44,I$1:J$5,2,FALSE())</f>
        <v>vis</v>
      </c>
      <c r="E44" s="0" t="n">
        <f aca="false">VLOOKUP(C44,A!C$21:E$973,3,FALSE())</f>
        <v>30403.9076420424</v>
      </c>
      <c r="F44" s="17" t="s">
        <v>97</v>
      </c>
      <c r="G44" s="0" t="str">
        <f aca="false">MID(I44,3,LEN(I44)-3)</f>
        <v>53523.45269</v>
      </c>
      <c r="H44" s="42" t="n">
        <f aca="false">1*K44</f>
        <v>30404</v>
      </c>
      <c r="I44" s="72" t="s">
        <v>230</v>
      </c>
      <c r="J44" s="73" t="s">
        <v>231</v>
      </c>
      <c r="K44" s="72" t="s">
        <v>232</v>
      </c>
      <c r="L44" s="72" t="s">
        <v>233</v>
      </c>
      <c r="M44" s="73" t="s">
        <v>217</v>
      </c>
      <c r="N44" s="73" t="s">
        <v>49</v>
      </c>
      <c r="O44" s="74" t="s">
        <v>225</v>
      </c>
      <c r="P44" s="75" t="s">
        <v>220</v>
      </c>
    </row>
    <row r="45" customFormat="false" ht="12.75" hidden="false" customHeight="true" outlineLevel="0" collapsed="false">
      <c r="A45" s="42" t="str">
        <f aca="false">P45</f>
        <v>OEJV 0074 </v>
      </c>
      <c r="B45" s="17" t="str">
        <f aca="false">IF(H45=INT(H45),"I","II")</f>
        <v>I</v>
      </c>
      <c r="C45" s="42" t="n">
        <f aca="false">1*G45</f>
        <v>53523.45478</v>
      </c>
      <c r="D45" s="0" t="str">
        <f aca="false">VLOOKUP(F45,I$1:J$5,2,FALSE())</f>
        <v>vis</v>
      </c>
      <c r="E45" s="0" t="n">
        <f aca="false">VLOOKUP(C45,A!C$21:E$973,3,FALSE())</f>
        <v>30403.9117066483</v>
      </c>
      <c r="F45" s="17" t="s">
        <v>97</v>
      </c>
      <c r="G45" s="0" t="str">
        <f aca="false">MID(I45,3,LEN(I45)-3)</f>
        <v>53523.45478</v>
      </c>
      <c r="H45" s="42" t="n">
        <f aca="false">1*K45</f>
        <v>30404</v>
      </c>
      <c r="I45" s="72" t="s">
        <v>234</v>
      </c>
      <c r="J45" s="73" t="s">
        <v>235</v>
      </c>
      <c r="K45" s="72" t="s">
        <v>232</v>
      </c>
      <c r="L45" s="72" t="s">
        <v>236</v>
      </c>
      <c r="M45" s="73" t="s">
        <v>217</v>
      </c>
      <c r="N45" s="73" t="s">
        <v>97</v>
      </c>
      <c r="O45" s="74" t="s">
        <v>225</v>
      </c>
      <c r="P45" s="75" t="s">
        <v>220</v>
      </c>
    </row>
    <row r="46" customFormat="false" ht="12.75" hidden="false" customHeight="true" outlineLevel="0" collapsed="false">
      <c r="A46" s="42" t="str">
        <f aca="false">P46</f>
        <v>OEJV 0074 </v>
      </c>
      <c r="B46" s="17" t="str">
        <f aca="false">IF(H46=INT(H46),"I","II")</f>
        <v>I</v>
      </c>
      <c r="C46" s="42" t="n">
        <f aca="false">1*G46</f>
        <v>53523.45478</v>
      </c>
      <c r="D46" s="0" t="str">
        <f aca="false">VLOOKUP(F46,I$1:J$5,2,FALSE())</f>
        <v>vis</v>
      </c>
      <c r="E46" s="0" t="n">
        <f aca="false">VLOOKUP(C46,A!C$21:E$973,3,FALSE())</f>
        <v>30403.9117066483</v>
      </c>
      <c r="F46" s="17" t="s">
        <v>97</v>
      </c>
      <c r="G46" s="0" t="str">
        <f aca="false">MID(I46,3,LEN(I46)-3)</f>
        <v>53523.45478</v>
      </c>
      <c r="H46" s="42" t="n">
        <f aca="false">1*K46</f>
        <v>30404</v>
      </c>
      <c r="I46" s="72" t="s">
        <v>234</v>
      </c>
      <c r="J46" s="73" t="s">
        <v>235</v>
      </c>
      <c r="K46" s="72" t="s">
        <v>232</v>
      </c>
      <c r="L46" s="72" t="s">
        <v>236</v>
      </c>
      <c r="M46" s="73" t="s">
        <v>217</v>
      </c>
      <c r="N46" s="73" t="s">
        <v>218</v>
      </c>
      <c r="O46" s="74" t="s">
        <v>225</v>
      </c>
      <c r="P46" s="75" t="s">
        <v>220</v>
      </c>
    </row>
    <row r="47" customFormat="false" ht="12.75" hidden="false" customHeight="true" outlineLevel="0" collapsed="false">
      <c r="A47" s="42" t="str">
        <f aca="false">P47</f>
        <v>OEJV 0074 </v>
      </c>
      <c r="B47" s="17" t="str">
        <f aca="false">IF(H47=INT(H47),"I","II")</f>
        <v>I</v>
      </c>
      <c r="C47" s="42" t="n">
        <f aca="false">1*G47</f>
        <v>53525.51053</v>
      </c>
      <c r="D47" s="0" t="str">
        <f aca="false">VLOOKUP(F47,I$1:J$5,2,FALSE())</f>
        <v>vis</v>
      </c>
      <c r="E47" s="0" t="n">
        <f aca="false">VLOOKUP(C47,A!C$21:E$973,3,FALSE())</f>
        <v>30407.9097035172</v>
      </c>
      <c r="F47" s="17" t="s">
        <v>97</v>
      </c>
      <c r="G47" s="0" t="str">
        <f aca="false">MID(I47,3,LEN(I47)-3)</f>
        <v>53525.51053</v>
      </c>
      <c r="H47" s="42" t="n">
        <f aca="false">1*K47</f>
        <v>30408</v>
      </c>
      <c r="I47" s="72" t="s">
        <v>237</v>
      </c>
      <c r="J47" s="73" t="s">
        <v>238</v>
      </c>
      <c r="K47" s="72" t="s">
        <v>239</v>
      </c>
      <c r="L47" s="72" t="s">
        <v>240</v>
      </c>
      <c r="M47" s="73" t="s">
        <v>217</v>
      </c>
      <c r="N47" s="73" t="s">
        <v>97</v>
      </c>
      <c r="O47" s="74" t="s">
        <v>225</v>
      </c>
      <c r="P47" s="75" t="s">
        <v>220</v>
      </c>
    </row>
    <row r="48" customFormat="false" ht="12.75" hidden="false" customHeight="true" outlineLevel="0" collapsed="false">
      <c r="A48" s="42" t="str">
        <f aca="false">P48</f>
        <v>OEJV 0074 </v>
      </c>
      <c r="B48" s="17" t="str">
        <f aca="false">IF(H48=INT(H48),"I","II")</f>
        <v>I</v>
      </c>
      <c r="C48" s="42" t="n">
        <f aca="false">1*G48</f>
        <v>53525.51053</v>
      </c>
      <c r="D48" s="0" t="str">
        <f aca="false">VLOOKUP(F48,I$1:J$5,2,FALSE())</f>
        <v>vis</v>
      </c>
      <c r="E48" s="0" t="n">
        <f aca="false">VLOOKUP(C48,A!C$21:E$973,3,FALSE())</f>
        <v>30407.9097035172</v>
      </c>
      <c r="F48" s="17" t="s">
        <v>97</v>
      </c>
      <c r="G48" s="0" t="str">
        <f aca="false">MID(I48,3,LEN(I48)-3)</f>
        <v>53525.51053</v>
      </c>
      <c r="H48" s="42" t="n">
        <f aca="false">1*K48</f>
        <v>30408</v>
      </c>
      <c r="I48" s="72" t="s">
        <v>237</v>
      </c>
      <c r="J48" s="73" t="s">
        <v>238</v>
      </c>
      <c r="K48" s="72" t="s">
        <v>239</v>
      </c>
      <c r="L48" s="72" t="s">
        <v>240</v>
      </c>
      <c r="M48" s="73" t="s">
        <v>217</v>
      </c>
      <c r="N48" s="73" t="s">
        <v>49</v>
      </c>
      <c r="O48" s="74" t="s">
        <v>225</v>
      </c>
      <c r="P48" s="75" t="s">
        <v>220</v>
      </c>
    </row>
    <row r="49" customFormat="false" ht="12.75" hidden="false" customHeight="true" outlineLevel="0" collapsed="false">
      <c r="A49" s="42" t="str">
        <f aca="false">P49</f>
        <v>OEJV 0074 </v>
      </c>
      <c r="B49" s="17" t="str">
        <f aca="false">IF(H49=INT(H49),"I","II")</f>
        <v>I</v>
      </c>
      <c r="C49" s="42" t="n">
        <f aca="false">1*G49</f>
        <v>53525.51123</v>
      </c>
      <c r="D49" s="0" t="str">
        <f aca="false">VLOOKUP(F49,I$1:J$5,2,FALSE())</f>
        <v>vis</v>
      </c>
      <c r="E49" s="0" t="n">
        <f aca="false">VLOOKUP(C49,A!C$21:E$973,3,FALSE())</f>
        <v>30407.9110648684</v>
      </c>
      <c r="F49" s="17" t="s">
        <v>97</v>
      </c>
      <c r="G49" s="0" t="str">
        <f aca="false">MID(I49,3,LEN(I49)-3)</f>
        <v>53525.51123</v>
      </c>
      <c r="H49" s="42" t="n">
        <f aca="false">1*K49</f>
        <v>30408</v>
      </c>
      <c r="I49" s="72" t="s">
        <v>241</v>
      </c>
      <c r="J49" s="73" t="s">
        <v>242</v>
      </c>
      <c r="K49" s="72" t="s">
        <v>239</v>
      </c>
      <c r="L49" s="72" t="s">
        <v>243</v>
      </c>
      <c r="M49" s="73" t="s">
        <v>217</v>
      </c>
      <c r="N49" s="73" t="s">
        <v>218</v>
      </c>
      <c r="O49" s="74" t="s">
        <v>225</v>
      </c>
      <c r="P49" s="75" t="s">
        <v>220</v>
      </c>
    </row>
    <row r="50" customFormat="false" ht="12.75" hidden="false" customHeight="true" outlineLevel="0" collapsed="false">
      <c r="A50" s="42" t="str">
        <f aca="false">P50</f>
        <v>OEJV 0074 </v>
      </c>
      <c r="B50" s="17" t="str">
        <f aca="false">IF(H50=INT(H50),"I","II")</f>
        <v>I</v>
      </c>
      <c r="C50" s="42" t="n">
        <f aca="false">1*G50</f>
        <v>53595.44542</v>
      </c>
      <c r="D50" s="0" t="str">
        <f aca="false">VLOOKUP(F50,I$1:J$5,2,FALSE())</f>
        <v>vis</v>
      </c>
      <c r="E50" s="0" t="n">
        <f aca="false">VLOOKUP(C50,A!C$21:E$973,3,FALSE())</f>
        <v>30543.9182022385</v>
      </c>
      <c r="F50" s="17" t="s">
        <v>97</v>
      </c>
      <c r="G50" s="0" t="str">
        <f aca="false">MID(I50,3,LEN(I50)-3)</f>
        <v>53595.44542</v>
      </c>
      <c r="H50" s="42" t="n">
        <f aca="false">1*K50</f>
        <v>30544</v>
      </c>
      <c r="I50" s="72" t="s">
        <v>244</v>
      </c>
      <c r="J50" s="73" t="s">
        <v>245</v>
      </c>
      <c r="K50" s="72" t="s">
        <v>246</v>
      </c>
      <c r="L50" s="72" t="s">
        <v>247</v>
      </c>
      <c r="M50" s="73" t="s">
        <v>217</v>
      </c>
      <c r="N50" s="73" t="s">
        <v>49</v>
      </c>
      <c r="O50" s="74" t="s">
        <v>225</v>
      </c>
      <c r="P50" s="75" t="s">
        <v>220</v>
      </c>
    </row>
    <row r="51" customFormat="false" ht="12.75" hidden="false" customHeight="true" outlineLevel="0" collapsed="false">
      <c r="A51" s="42" t="str">
        <f aca="false">P51</f>
        <v>IBVS 5777 </v>
      </c>
      <c r="B51" s="17" t="str">
        <f aca="false">IF(H51=INT(H51),"I","II")</f>
        <v>I</v>
      </c>
      <c r="C51" s="42" t="n">
        <f aca="false">1*G51</f>
        <v>53900.3619</v>
      </c>
      <c r="D51" s="0" t="str">
        <f aca="false">VLOOKUP(F51,I$1:J$5,2,FALSE())</f>
        <v>vis</v>
      </c>
      <c r="E51" s="0" t="n">
        <f aca="false">VLOOKUP(C51,A!C$21:E$973,3,FALSE())</f>
        <v>31136.9159560089</v>
      </c>
      <c r="F51" s="17" t="s">
        <v>97</v>
      </c>
      <c r="G51" s="0" t="str">
        <f aca="false">MID(I51,3,LEN(I51)-3)</f>
        <v>53900.3619</v>
      </c>
      <c r="H51" s="42" t="n">
        <f aca="false">1*K51</f>
        <v>31137</v>
      </c>
      <c r="I51" s="72" t="s">
        <v>248</v>
      </c>
      <c r="J51" s="73" t="s">
        <v>249</v>
      </c>
      <c r="K51" s="72" t="s">
        <v>250</v>
      </c>
      <c r="L51" s="72" t="s">
        <v>251</v>
      </c>
      <c r="M51" s="73" t="s">
        <v>217</v>
      </c>
      <c r="N51" s="73" t="s">
        <v>97</v>
      </c>
      <c r="O51" s="74" t="s">
        <v>252</v>
      </c>
      <c r="P51" s="75" t="s">
        <v>74</v>
      </c>
    </row>
    <row r="52" customFormat="false" ht="12.75" hidden="false" customHeight="true" outlineLevel="0" collapsed="false">
      <c r="A52" s="42" t="str">
        <f aca="false">P52</f>
        <v>IBVS 5777 </v>
      </c>
      <c r="B52" s="17" t="str">
        <f aca="false">IF(H52=INT(H52),"I","II")</f>
        <v>I</v>
      </c>
      <c r="C52" s="42" t="n">
        <f aca="false">1*G52</f>
        <v>53902.4117</v>
      </c>
      <c r="D52" s="0" t="str">
        <f aca="false">VLOOKUP(F52,I$1:J$5,2,FALSE())</f>
        <v>vis</v>
      </c>
      <c r="E52" s="0" t="n">
        <f aca="false">VLOOKUP(C52,A!C$21:E$973,3,FALSE())</f>
        <v>31140.9023813923</v>
      </c>
      <c r="F52" s="17" t="s">
        <v>97</v>
      </c>
      <c r="G52" s="0" t="str">
        <f aca="false">MID(I52,3,LEN(I52)-3)</f>
        <v>53902.4117</v>
      </c>
      <c r="H52" s="42" t="n">
        <f aca="false">1*K52</f>
        <v>31141</v>
      </c>
      <c r="I52" s="72" t="s">
        <v>253</v>
      </c>
      <c r="J52" s="73" t="s">
        <v>254</v>
      </c>
      <c r="K52" s="72" t="s">
        <v>255</v>
      </c>
      <c r="L52" s="72" t="s">
        <v>256</v>
      </c>
      <c r="M52" s="73" t="s">
        <v>217</v>
      </c>
      <c r="N52" s="73" t="s">
        <v>97</v>
      </c>
      <c r="O52" s="74" t="s">
        <v>252</v>
      </c>
      <c r="P52" s="75" t="s">
        <v>74</v>
      </c>
    </row>
    <row r="53" customFormat="false" ht="12.75" hidden="false" customHeight="true" outlineLevel="0" collapsed="false">
      <c r="A53" s="42" t="str">
        <f aca="false">P53</f>
        <v>IBVS 5777 </v>
      </c>
      <c r="B53" s="17" t="str">
        <f aca="false">IF(H53=INT(H53),"I","II")</f>
        <v>I</v>
      </c>
      <c r="C53" s="42" t="n">
        <f aca="false">1*G53</f>
        <v>53940.4648</v>
      </c>
      <c r="D53" s="0" t="str">
        <f aca="false">VLOOKUP(F53,I$1:J$5,2,FALSE())</f>
        <v>vis</v>
      </c>
      <c r="E53" s="0" t="n">
        <f aca="false">VLOOKUP(C53,A!C$21:E$973,3,FALSE())</f>
        <v>31214.9075739749</v>
      </c>
      <c r="F53" s="17" t="s">
        <v>97</v>
      </c>
      <c r="G53" s="0" t="str">
        <f aca="false">MID(I53,3,LEN(I53)-3)</f>
        <v>53940.4648</v>
      </c>
      <c r="H53" s="42" t="n">
        <f aca="false">1*K53</f>
        <v>31215</v>
      </c>
      <c r="I53" s="72" t="s">
        <v>257</v>
      </c>
      <c r="J53" s="73" t="s">
        <v>258</v>
      </c>
      <c r="K53" s="72" t="s">
        <v>259</v>
      </c>
      <c r="L53" s="72" t="s">
        <v>260</v>
      </c>
      <c r="M53" s="73" t="s">
        <v>217</v>
      </c>
      <c r="N53" s="73" t="s">
        <v>97</v>
      </c>
      <c r="O53" s="74" t="s">
        <v>252</v>
      </c>
      <c r="P53" s="75" t="s">
        <v>74</v>
      </c>
    </row>
    <row r="54" customFormat="false" ht="12.75" hidden="false" customHeight="true" outlineLevel="0" collapsed="false">
      <c r="A54" s="42" t="str">
        <f aca="false">P54</f>
        <v>IBVS 5777 </v>
      </c>
      <c r="B54" s="17" t="str">
        <f aca="false">IF(H54=INT(H54),"I","II")</f>
        <v>II</v>
      </c>
      <c r="C54" s="42" t="n">
        <f aca="false">1*G54</f>
        <v>53967.4877</v>
      </c>
      <c r="D54" s="0" t="str">
        <f aca="false">VLOOKUP(F54,I$1:J$5,2,FALSE())</f>
        <v>vis</v>
      </c>
      <c r="E54" s="0" t="n">
        <f aca="false">VLOOKUP(C54,A!C$21:E$973,3,FALSE())</f>
        <v>31267.4613716586</v>
      </c>
      <c r="F54" s="17" t="s">
        <v>97</v>
      </c>
      <c r="G54" s="0" t="str">
        <f aca="false">MID(I54,3,LEN(I54)-3)</f>
        <v>53967.4877</v>
      </c>
      <c r="H54" s="42" t="n">
        <f aca="false">1*K54</f>
        <v>31267.5</v>
      </c>
      <c r="I54" s="72" t="s">
        <v>261</v>
      </c>
      <c r="J54" s="73" t="s">
        <v>262</v>
      </c>
      <c r="K54" s="72" t="s">
        <v>263</v>
      </c>
      <c r="L54" s="72" t="s">
        <v>264</v>
      </c>
      <c r="M54" s="73" t="s">
        <v>217</v>
      </c>
      <c r="N54" s="73" t="s">
        <v>265</v>
      </c>
      <c r="O54" s="74" t="s">
        <v>252</v>
      </c>
      <c r="P54" s="75" t="s">
        <v>74</v>
      </c>
    </row>
    <row r="55" customFormat="false" ht="12.75" hidden="false" customHeight="true" outlineLevel="0" collapsed="false">
      <c r="A55" s="42" t="str">
        <f aca="false">P55</f>
        <v>IBVS 5777 </v>
      </c>
      <c r="B55" s="17" t="str">
        <f aca="false">IF(H55=INT(H55),"I","II")</f>
        <v>I</v>
      </c>
      <c r="C55" s="42" t="n">
        <f aca="false">1*G55</f>
        <v>53972.3476</v>
      </c>
      <c r="D55" s="0" t="str">
        <f aca="false">VLOOKUP(F55,I$1:J$5,2,FALSE())</f>
        <v>vis</v>
      </c>
      <c r="E55" s="0" t="n">
        <f aca="false">VLOOKUP(C55,A!C$21:E$973,3,FALSE())</f>
        <v>31276.9128443489</v>
      </c>
      <c r="F55" s="17" t="s">
        <v>97</v>
      </c>
      <c r="G55" s="0" t="str">
        <f aca="false">MID(I55,3,LEN(I55)-3)</f>
        <v>53972.3476</v>
      </c>
      <c r="H55" s="42" t="n">
        <f aca="false">1*K55</f>
        <v>31277</v>
      </c>
      <c r="I55" s="72" t="s">
        <v>266</v>
      </c>
      <c r="J55" s="73" t="s">
        <v>267</v>
      </c>
      <c r="K55" s="72" t="s">
        <v>268</v>
      </c>
      <c r="L55" s="72" t="s">
        <v>269</v>
      </c>
      <c r="M55" s="73" t="s">
        <v>217</v>
      </c>
      <c r="N55" s="73" t="s">
        <v>97</v>
      </c>
      <c r="O55" s="74" t="s">
        <v>252</v>
      </c>
      <c r="P55" s="75" t="s">
        <v>74</v>
      </c>
    </row>
    <row r="56" customFormat="false" ht="12.75" hidden="false" customHeight="true" outlineLevel="0" collapsed="false">
      <c r="A56" s="42" t="str">
        <f aca="false">P56</f>
        <v>IBVS 5777 </v>
      </c>
      <c r="B56" s="17" t="str">
        <f aca="false">IF(H56=INT(H56),"I","II")</f>
        <v>I</v>
      </c>
      <c r="C56" s="42" t="n">
        <f aca="false">1*G56</f>
        <v>53975.4324</v>
      </c>
      <c r="D56" s="0" t="str">
        <f aca="false">VLOOKUP(F56,I$1:J$5,2,FALSE())</f>
        <v>vis</v>
      </c>
      <c r="E56" s="0" t="n">
        <f aca="false">VLOOKUP(C56,A!C$21:E$973,3,FALSE())</f>
        <v>31282.9121247776</v>
      </c>
      <c r="F56" s="17" t="s">
        <v>97</v>
      </c>
      <c r="G56" s="0" t="str">
        <f aca="false">MID(I56,3,LEN(I56)-3)</f>
        <v>53975.4324</v>
      </c>
      <c r="H56" s="42" t="n">
        <f aca="false">1*K56</f>
        <v>31283</v>
      </c>
      <c r="I56" s="72" t="s">
        <v>270</v>
      </c>
      <c r="J56" s="73" t="s">
        <v>271</v>
      </c>
      <c r="K56" s="72" t="s">
        <v>272</v>
      </c>
      <c r="L56" s="72" t="s">
        <v>273</v>
      </c>
      <c r="M56" s="73" t="s">
        <v>217</v>
      </c>
      <c r="N56" s="73" t="s">
        <v>274</v>
      </c>
      <c r="O56" s="74" t="s">
        <v>252</v>
      </c>
      <c r="P56" s="75" t="s">
        <v>74</v>
      </c>
    </row>
    <row r="57" customFormat="false" ht="12.75" hidden="false" customHeight="true" outlineLevel="0" collapsed="false">
      <c r="A57" s="42" t="str">
        <f aca="false">P57</f>
        <v>IBVS 5777 </v>
      </c>
      <c r="B57" s="17" t="str">
        <f aca="false">IF(H57=INT(H57),"I","II")</f>
        <v>I</v>
      </c>
      <c r="C57" s="42" t="n">
        <f aca="false">1*G57</f>
        <v>53991.3636</v>
      </c>
      <c r="D57" s="0" t="str">
        <f aca="false">VLOOKUP(F57,I$1:J$5,2,FALSE())</f>
        <v>vis</v>
      </c>
      <c r="E57" s="0" t="n">
        <f aca="false">VLOOKUP(C57,A!C$21:E$973,3,FALSE())</f>
        <v>31313.8949231323</v>
      </c>
      <c r="F57" s="17" t="s">
        <v>97</v>
      </c>
      <c r="G57" s="0" t="str">
        <f aca="false">MID(I57,3,LEN(I57)-3)</f>
        <v>53991.3636</v>
      </c>
      <c r="H57" s="42" t="n">
        <f aca="false">1*K57</f>
        <v>31314</v>
      </c>
      <c r="I57" s="72" t="s">
        <v>275</v>
      </c>
      <c r="J57" s="73" t="s">
        <v>276</v>
      </c>
      <c r="K57" s="72" t="s">
        <v>277</v>
      </c>
      <c r="L57" s="72" t="s">
        <v>278</v>
      </c>
      <c r="M57" s="73" t="s">
        <v>217</v>
      </c>
      <c r="N57" s="73" t="s">
        <v>265</v>
      </c>
      <c r="O57" s="74" t="s">
        <v>252</v>
      </c>
      <c r="P57" s="75" t="s">
        <v>74</v>
      </c>
    </row>
    <row r="58" customFormat="false" ht="12.75" hidden="false" customHeight="true" outlineLevel="0" collapsed="false">
      <c r="A58" s="42" t="str">
        <f aca="false">P58</f>
        <v>IBVS 5777 </v>
      </c>
      <c r="B58" s="17" t="str">
        <f aca="false">IF(H58=INT(H58),"I","II")</f>
        <v>I</v>
      </c>
      <c r="C58" s="42" t="n">
        <f aca="false">1*G58</f>
        <v>53992.4066</v>
      </c>
      <c r="D58" s="0" t="str">
        <f aca="false">VLOOKUP(F58,I$1:J$5,2,FALSE())</f>
        <v>vis</v>
      </c>
      <c r="E58" s="0" t="n">
        <f aca="false">VLOOKUP(C58,A!C$21:E$973,3,FALSE())</f>
        <v>31315.9233364774</v>
      </c>
      <c r="F58" s="17" t="s">
        <v>97</v>
      </c>
      <c r="G58" s="0" t="str">
        <f aca="false">MID(I58,3,LEN(I58)-3)</f>
        <v>53992.4066</v>
      </c>
      <c r="H58" s="42" t="n">
        <f aca="false">1*K58</f>
        <v>31316</v>
      </c>
      <c r="I58" s="72" t="s">
        <v>279</v>
      </c>
      <c r="J58" s="73" t="s">
        <v>280</v>
      </c>
      <c r="K58" s="72" t="s">
        <v>281</v>
      </c>
      <c r="L58" s="72" t="s">
        <v>282</v>
      </c>
      <c r="M58" s="73" t="s">
        <v>217</v>
      </c>
      <c r="N58" s="73" t="s">
        <v>265</v>
      </c>
      <c r="O58" s="74" t="s">
        <v>252</v>
      </c>
      <c r="P58" s="75" t="s">
        <v>74</v>
      </c>
    </row>
    <row r="59" customFormat="false" ht="12.75" hidden="false" customHeight="true" outlineLevel="0" collapsed="false">
      <c r="A59" s="42" t="str">
        <f aca="false">P59</f>
        <v>IBVS 5777 </v>
      </c>
      <c r="B59" s="17" t="str">
        <f aca="false">IF(H59=INT(H59),"I","II")</f>
        <v>I</v>
      </c>
      <c r="C59" s="42" t="n">
        <f aca="false">1*G59</f>
        <v>53993.4375</v>
      </c>
      <c r="D59" s="0" t="str">
        <f aca="false">VLOOKUP(F59,I$1:J$5,2,FALSE())</f>
        <v>vis</v>
      </c>
      <c r="E59" s="0" t="n">
        <f aca="false">VLOOKUP(C59,A!C$21:E$973,3,FALSE())</f>
        <v>31317.928217894</v>
      </c>
      <c r="F59" s="17" t="s">
        <v>97</v>
      </c>
      <c r="G59" s="0" t="str">
        <f aca="false">MID(I59,3,LEN(I59)-3)</f>
        <v>53993.4375</v>
      </c>
      <c r="H59" s="42" t="n">
        <f aca="false">1*K59</f>
        <v>31318</v>
      </c>
      <c r="I59" s="72" t="s">
        <v>283</v>
      </c>
      <c r="J59" s="73" t="s">
        <v>284</v>
      </c>
      <c r="K59" s="72" t="s">
        <v>285</v>
      </c>
      <c r="L59" s="72" t="s">
        <v>286</v>
      </c>
      <c r="M59" s="73" t="s">
        <v>217</v>
      </c>
      <c r="N59" s="73" t="s">
        <v>265</v>
      </c>
      <c r="O59" s="74" t="s">
        <v>252</v>
      </c>
      <c r="P59" s="75" t="s">
        <v>74</v>
      </c>
    </row>
    <row r="60" customFormat="false" ht="12.75" hidden="false" customHeight="true" outlineLevel="0" collapsed="false">
      <c r="A60" s="42" t="str">
        <f aca="false">P60</f>
        <v>IBVS 5777 </v>
      </c>
      <c r="B60" s="17" t="str">
        <f aca="false">IF(H60=INT(H60),"I","II")</f>
        <v>I</v>
      </c>
      <c r="C60" s="42" t="n">
        <f aca="false">1*G60</f>
        <v>53993.4427</v>
      </c>
      <c r="D60" s="0" t="str">
        <f aca="false">VLOOKUP(F60,I$1:J$5,2,FALSE())</f>
        <v>vis</v>
      </c>
      <c r="E60" s="0" t="n">
        <f aca="false">VLOOKUP(C60,A!C$21:E$973,3,FALSE())</f>
        <v>31317.9383307889</v>
      </c>
      <c r="F60" s="17" t="s">
        <v>97</v>
      </c>
      <c r="G60" s="0" t="str">
        <f aca="false">MID(I60,3,LEN(I60)-3)</f>
        <v>53993.4427</v>
      </c>
      <c r="H60" s="42" t="n">
        <f aca="false">1*K60</f>
        <v>31318</v>
      </c>
      <c r="I60" s="72" t="s">
        <v>287</v>
      </c>
      <c r="J60" s="73" t="s">
        <v>288</v>
      </c>
      <c r="K60" s="72" t="s">
        <v>285</v>
      </c>
      <c r="L60" s="72" t="s">
        <v>289</v>
      </c>
      <c r="M60" s="73" t="s">
        <v>217</v>
      </c>
      <c r="N60" s="73" t="s">
        <v>97</v>
      </c>
      <c r="O60" s="74" t="s">
        <v>252</v>
      </c>
      <c r="P60" s="75" t="s">
        <v>74</v>
      </c>
    </row>
    <row r="61" customFormat="false" ht="12.75" hidden="false" customHeight="true" outlineLevel="0" collapsed="false">
      <c r="A61" s="42" t="str">
        <f aca="false">P61</f>
        <v>IBVS 5777 </v>
      </c>
      <c r="B61" s="17" t="str">
        <f aca="false">IF(H61=INT(H61),"I","II")</f>
        <v>II</v>
      </c>
      <c r="C61" s="42" t="n">
        <f aca="false">1*G61</f>
        <v>53999.3319</v>
      </c>
      <c r="D61" s="0" t="str">
        <f aca="false">VLOOKUP(F61,I$1:J$5,2,FALSE())</f>
        <v>vis</v>
      </c>
      <c r="E61" s="0" t="n">
        <f aca="false">VLOOKUP(C61,A!C$21:E$973,3,FALSE())</f>
        <v>31329.3915732358</v>
      </c>
      <c r="F61" s="17" t="s">
        <v>97</v>
      </c>
      <c r="G61" s="0" t="str">
        <f aca="false">MID(I61,3,LEN(I61)-3)</f>
        <v>53999.3319</v>
      </c>
      <c r="H61" s="42" t="n">
        <f aca="false">1*K61</f>
        <v>31329.5</v>
      </c>
      <c r="I61" s="72" t="s">
        <v>290</v>
      </c>
      <c r="J61" s="73" t="s">
        <v>291</v>
      </c>
      <c r="K61" s="72" t="s">
        <v>292</v>
      </c>
      <c r="L61" s="72" t="s">
        <v>293</v>
      </c>
      <c r="M61" s="73" t="s">
        <v>217</v>
      </c>
      <c r="N61" s="73" t="s">
        <v>265</v>
      </c>
      <c r="O61" s="74" t="s">
        <v>252</v>
      </c>
      <c r="P61" s="75" t="s">
        <v>74</v>
      </c>
    </row>
    <row r="62" customFormat="false" ht="12.75" hidden="false" customHeight="true" outlineLevel="0" collapsed="false">
      <c r="A62" s="42" t="str">
        <f aca="false">P62</f>
        <v>IBVS 5777 </v>
      </c>
      <c r="B62" s="17" t="str">
        <f aca="false">IF(H62=INT(H62),"I","II")</f>
        <v>II</v>
      </c>
      <c r="C62" s="42" t="n">
        <f aca="false">1*G62</f>
        <v>54000.3932</v>
      </c>
      <c r="D62" s="0" t="str">
        <f aca="false">VLOOKUP(F62,I$1:J$5,2,FALSE())</f>
        <v>vis</v>
      </c>
      <c r="E62" s="0" t="n">
        <f aca="false">VLOOKUP(C62,A!C$21:E$973,3,FALSE())</f>
        <v>31331.4555761919</v>
      </c>
      <c r="F62" s="17" t="s">
        <v>97</v>
      </c>
      <c r="G62" s="0" t="str">
        <f aca="false">MID(I62,3,LEN(I62)-3)</f>
        <v>54000.3932</v>
      </c>
      <c r="H62" s="42" t="n">
        <f aca="false">1*K62</f>
        <v>31331.5</v>
      </c>
      <c r="I62" s="72" t="s">
        <v>294</v>
      </c>
      <c r="J62" s="73" t="s">
        <v>295</v>
      </c>
      <c r="K62" s="72" t="s">
        <v>296</v>
      </c>
      <c r="L62" s="72" t="s">
        <v>297</v>
      </c>
      <c r="M62" s="73" t="s">
        <v>217</v>
      </c>
      <c r="N62" s="73" t="s">
        <v>265</v>
      </c>
      <c r="O62" s="74" t="s">
        <v>252</v>
      </c>
      <c r="P62" s="75" t="s">
        <v>74</v>
      </c>
    </row>
    <row r="63" customFormat="false" ht="12.75" hidden="false" customHeight="true" outlineLevel="0" collapsed="false">
      <c r="A63" s="42" t="str">
        <f aca="false">P63</f>
        <v>IBVS 5777 </v>
      </c>
      <c r="B63" s="17" t="str">
        <f aca="false">IF(H63=INT(H63),"I","II")</f>
        <v>I</v>
      </c>
      <c r="C63" s="42" t="n">
        <f aca="false">1*G63</f>
        <v>54007.3107</v>
      </c>
      <c r="D63" s="0" t="str">
        <f aca="false">VLOOKUP(F63,I$1:J$5,2,FALSE())</f>
        <v>vis</v>
      </c>
      <c r="E63" s="0" t="n">
        <f aca="false">VLOOKUP(C63,A!C$21:E$973,3,FALSE())</f>
        <v>31344.908643608</v>
      </c>
      <c r="F63" s="17" t="s">
        <v>97</v>
      </c>
      <c r="G63" s="0" t="str">
        <f aca="false">MID(I63,3,LEN(I63)-3)</f>
        <v>54007.3107</v>
      </c>
      <c r="H63" s="42" t="n">
        <f aca="false">1*K63</f>
        <v>31345</v>
      </c>
      <c r="I63" s="72" t="s">
        <v>298</v>
      </c>
      <c r="J63" s="73" t="s">
        <v>299</v>
      </c>
      <c r="K63" s="72" t="s">
        <v>300</v>
      </c>
      <c r="L63" s="72" t="s">
        <v>301</v>
      </c>
      <c r="M63" s="73" t="s">
        <v>217</v>
      </c>
      <c r="N63" s="73" t="s">
        <v>97</v>
      </c>
      <c r="O63" s="74" t="s">
        <v>252</v>
      </c>
      <c r="P63" s="75" t="s">
        <v>74</v>
      </c>
    </row>
    <row r="64" customFormat="false" ht="12.75" hidden="false" customHeight="true" outlineLevel="0" collapsed="false">
      <c r="A64" s="42" t="str">
        <f aca="false">P64</f>
        <v>IBVS 5777 </v>
      </c>
      <c r="B64" s="17" t="str">
        <f aca="false">IF(H64=INT(H64),"I","II")</f>
        <v>II</v>
      </c>
      <c r="C64" s="42" t="n">
        <f aca="false">1*G64</f>
        <v>54018.3713</v>
      </c>
      <c r="D64" s="0" t="str">
        <f aca="false">VLOOKUP(F64,I$1:J$5,2,FALSE())</f>
        <v>vis</v>
      </c>
      <c r="E64" s="0" t="n">
        <f aca="false">VLOOKUP(C64,A!C$21:E$973,3,FALSE())</f>
        <v>31366.4191600463</v>
      </c>
      <c r="F64" s="17" t="s">
        <v>97</v>
      </c>
      <c r="G64" s="0" t="str">
        <f aca="false">MID(I64,3,LEN(I64)-3)</f>
        <v>54018.3713</v>
      </c>
      <c r="H64" s="42" t="n">
        <f aca="false">1*K64</f>
        <v>31366.5</v>
      </c>
      <c r="I64" s="72" t="s">
        <v>302</v>
      </c>
      <c r="J64" s="73" t="s">
        <v>303</v>
      </c>
      <c r="K64" s="72" t="s">
        <v>304</v>
      </c>
      <c r="L64" s="72" t="s">
        <v>305</v>
      </c>
      <c r="M64" s="73" t="s">
        <v>217</v>
      </c>
      <c r="N64" s="73" t="s">
        <v>97</v>
      </c>
      <c r="O64" s="74" t="s">
        <v>252</v>
      </c>
      <c r="P64" s="75" t="s">
        <v>74</v>
      </c>
    </row>
    <row r="65" customFormat="false" ht="12.75" hidden="false" customHeight="true" outlineLevel="0" collapsed="false">
      <c r="A65" s="42" t="str">
        <f aca="false">P65</f>
        <v>IBVS 5777 </v>
      </c>
      <c r="B65" s="17" t="str">
        <f aca="false">IF(H65=INT(H65),"I","II")</f>
        <v>I</v>
      </c>
      <c r="C65" s="42" t="n">
        <f aca="false">1*G65</f>
        <v>54023.2561</v>
      </c>
      <c r="D65" s="0" t="str">
        <f aca="false">VLOOKUP(F65,I$1:J$5,2,FALSE())</f>
        <v>vis</v>
      </c>
      <c r="E65" s="0" t="n">
        <f aca="false">VLOOKUP(C65,A!C$21:E$973,3,FALSE())</f>
        <v>31375.9190579449</v>
      </c>
      <c r="F65" s="17" t="s">
        <v>97</v>
      </c>
      <c r="G65" s="0" t="str">
        <f aca="false">MID(I65,3,LEN(I65)-3)</f>
        <v>54023.2561</v>
      </c>
      <c r="H65" s="42" t="n">
        <f aca="false">1*K65</f>
        <v>31376</v>
      </c>
      <c r="I65" s="72" t="s">
        <v>306</v>
      </c>
      <c r="J65" s="73" t="s">
        <v>307</v>
      </c>
      <c r="K65" s="72" t="s">
        <v>308</v>
      </c>
      <c r="L65" s="72" t="s">
        <v>305</v>
      </c>
      <c r="M65" s="73" t="s">
        <v>217</v>
      </c>
      <c r="N65" s="73" t="s">
        <v>265</v>
      </c>
      <c r="O65" s="74" t="s">
        <v>252</v>
      </c>
      <c r="P65" s="75" t="s">
        <v>74</v>
      </c>
    </row>
    <row r="66" customFormat="false" ht="12.75" hidden="false" customHeight="true" outlineLevel="0" collapsed="false">
      <c r="A66" s="42" t="str">
        <f aca="false">P66</f>
        <v>IBVS 5777 </v>
      </c>
      <c r="B66" s="17" t="str">
        <f aca="false">IF(H66=INT(H66),"I","II")</f>
        <v>I</v>
      </c>
      <c r="C66" s="42" t="n">
        <f aca="false">1*G66</f>
        <v>54024.2779</v>
      </c>
      <c r="D66" s="0" t="str">
        <f aca="false">VLOOKUP(F66,I$1:J$5,2,FALSE())</f>
        <v>vis</v>
      </c>
      <c r="E66" s="0" t="n">
        <f aca="false">VLOOKUP(C66,A!C$21:E$973,3,FALSE())</f>
        <v>31377.9062417954</v>
      </c>
      <c r="F66" s="17" t="s">
        <v>97</v>
      </c>
      <c r="G66" s="0" t="str">
        <f aca="false">MID(I66,3,LEN(I66)-3)</f>
        <v>54024.2779</v>
      </c>
      <c r="H66" s="42" t="n">
        <f aca="false">1*K66</f>
        <v>31378</v>
      </c>
      <c r="I66" s="72" t="s">
        <v>309</v>
      </c>
      <c r="J66" s="73" t="s">
        <v>310</v>
      </c>
      <c r="K66" s="72" t="s">
        <v>311</v>
      </c>
      <c r="L66" s="72" t="s">
        <v>312</v>
      </c>
      <c r="M66" s="73" t="s">
        <v>217</v>
      </c>
      <c r="N66" s="73" t="s">
        <v>265</v>
      </c>
      <c r="O66" s="74" t="s">
        <v>252</v>
      </c>
      <c r="P66" s="75" t="s">
        <v>74</v>
      </c>
    </row>
    <row r="67" customFormat="false" ht="12.75" hidden="false" customHeight="true" outlineLevel="0" collapsed="false">
      <c r="A67" s="42" t="str">
        <f aca="false">P67</f>
        <v>IBVS 5777 </v>
      </c>
      <c r="B67" s="17" t="str">
        <f aca="false">IF(H67=INT(H67),"I","II")</f>
        <v>I</v>
      </c>
      <c r="C67" s="42" t="n">
        <f aca="false">1*G67</f>
        <v>54026.3407</v>
      </c>
      <c r="D67" s="0" t="str">
        <f aca="false">VLOOKUP(F67,I$1:J$5,2,FALSE())</f>
        <v>vis</v>
      </c>
      <c r="E67" s="0" t="n">
        <f aca="false">VLOOKUP(C67,A!C$21:E$973,3,FALSE())</f>
        <v>31381.9179494161</v>
      </c>
      <c r="F67" s="17" t="s">
        <v>97</v>
      </c>
      <c r="G67" s="0" t="str">
        <f aca="false">MID(I67,3,LEN(I67)-3)</f>
        <v>54026.3407</v>
      </c>
      <c r="H67" s="42" t="n">
        <f aca="false">1*K67</f>
        <v>31382</v>
      </c>
      <c r="I67" s="72" t="s">
        <v>313</v>
      </c>
      <c r="J67" s="73" t="s">
        <v>314</v>
      </c>
      <c r="K67" s="72" t="s">
        <v>315</v>
      </c>
      <c r="L67" s="72" t="s">
        <v>316</v>
      </c>
      <c r="M67" s="73" t="s">
        <v>217</v>
      </c>
      <c r="N67" s="73" t="s">
        <v>97</v>
      </c>
      <c r="O67" s="74" t="s">
        <v>252</v>
      </c>
      <c r="P67" s="75" t="s">
        <v>74</v>
      </c>
    </row>
    <row r="68" customFormat="false" ht="12.75" hidden="false" customHeight="true" outlineLevel="0" collapsed="false">
      <c r="A68" s="42" t="str">
        <f aca="false">P68</f>
        <v>OEJV 0160 </v>
      </c>
      <c r="B68" s="17" t="str">
        <f aca="false">IF(H68=INT(H68),"I","II")</f>
        <v>I</v>
      </c>
      <c r="C68" s="42" t="n">
        <f aca="false">1*G68</f>
        <v>56494.44279</v>
      </c>
      <c r="D68" s="0" t="str">
        <f aca="false">VLOOKUP(F68,I$1:J$5,2,FALSE())</f>
        <v>vis</v>
      </c>
      <c r="E68" s="0" t="n">
        <f aca="false">VLOOKUP(C68,A!C$21:E$973,3,FALSE())</f>
        <v>36181.8520016725</v>
      </c>
      <c r="F68" s="17" t="s">
        <v>97</v>
      </c>
      <c r="G68" s="0" t="str">
        <f aca="false">MID(I68,3,LEN(I68)-3)</f>
        <v>56494.44279</v>
      </c>
      <c r="H68" s="42" t="n">
        <f aca="false">1*K68</f>
        <v>36182</v>
      </c>
      <c r="I68" s="72" t="s">
        <v>317</v>
      </c>
      <c r="J68" s="73" t="s">
        <v>318</v>
      </c>
      <c r="K68" s="72" t="n">
        <v>36182</v>
      </c>
      <c r="L68" s="72" t="s">
        <v>319</v>
      </c>
      <c r="M68" s="73" t="s">
        <v>217</v>
      </c>
      <c r="N68" s="73" t="s">
        <v>92</v>
      </c>
      <c r="O68" s="74" t="s">
        <v>320</v>
      </c>
      <c r="P68" s="75" t="s">
        <v>321</v>
      </c>
    </row>
    <row r="69" customFormat="false" ht="12.75" hidden="false" customHeight="true" outlineLevel="0" collapsed="false">
      <c r="A69" s="42" t="str">
        <f aca="false">P69</f>
        <v>OEJV 0160 </v>
      </c>
      <c r="B69" s="17" t="str">
        <f aca="false">IF(H69=INT(H69),"I","II")</f>
        <v>I</v>
      </c>
      <c r="C69" s="42" t="n">
        <f aca="false">1*G69</f>
        <v>56528.37106</v>
      </c>
      <c r="D69" s="0" t="str">
        <f aca="false">VLOOKUP(F69,I$1:J$5,2,FALSE())</f>
        <v>vis</v>
      </c>
      <c r="E69" s="0" t="n">
        <f aca="false">VLOOKUP(C69,A!C$21:E$973,3,FALSE())</f>
        <v>36247.8352765002</v>
      </c>
      <c r="F69" s="17" t="s">
        <v>97</v>
      </c>
      <c r="G69" s="0" t="str">
        <f aca="false">MID(I69,3,LEN(I69)-3)</f>
        <v>56528.37106</v>
      </c>
      <c r="H69" s="42" t="n">
        <f aca="false">1*K69</f>
        <v>36248</v>
      </c>
      <c r="I69" s="72" t="s">
        <v>322</v>
      </c>
      <c r="J69" s="73" t="s">
        <v>323</v>
      </c>
      <c r="K69" s="72" t="n">
        <v>36248</v>
      </c>
      <c r="L69" s="72" t="s">
        <v>324</v>
      </c>
      <c r="M69" s="73" t="s">
        <v>217</v>
      </c>
      <c r="N69" s="73" t="s">
        <v>92</v>
      </c>
      <c r="O69" s="74" t="s">
        <v>320</v>
      </c>
      <c r="P69" s="75" t="s">
        <v>321</v>
      </c>
    </row>
    <row r="70" customFormat="false" ht="12.75" hidden="false" customHeight="true" outlineLevel="0" collapsed="false">
      <c r="A70" s="42" t="str">
        <f aca="false">P70</f>
        <v>BAVM 234 </v>
      </c>
      <c r="B70" s="17" t="str">
        <f aca="false">IF(H70=INT(H70),"I","II")</f>
        <v>I</v>
      </c>
      <c r="C70" s="42" t="n">
        <f aca="false">1*G70</f>
        <v>56534.5458</v>
      </c>
      <c r="D70" s="0" t="str">
        <f aca="false">VLOOKUP(F70,I$1:J$5,2,FALSE())</f>
        <v>vis</v>
      </c>
      <c r="E70" s="0" t="n">
        <f aca="false">VLOOKUP(C70,A!C$21:E$973,3,FALSE())</f>
        <v>36259.8438335651</v>
      </c>
      <c r="F70" s="17" t="s">
        <v>97</v>
      </c>
      <c r="G70" s="0" t="str">
        <f aca="false">MID(I70,3,LEN(I70)-3)</f>
        <v>56534.5458</v>
      </c>
      <c r="H70" s="42" t="n">
        <f aca="false">1*K70</f>
        <v>36260</v>
      </c>
      <c r="I70" s="72" t="s">
        <v>325</v>
      </c>
      <c r="J70" s="73" t="s">
        <v>326</v>
      </c>
      <c r="K70" s="72" t="n">
        <v>36260</v>
      </c>
      <c r="L70" s="72" t="s">
        <v>327</v>
      </c>
      <c r="M70" s="73" t="s">
        <v>217</v>
      </c>
      <c r="N70" s="76" t="s">
        <v>169</v>
      </c>
      <c r="O70" s="74" t="s">
        <v>328</v>
      </c>
      <c r="P70" s="75" t="s">
        <v>329</v>
      </c>
    </row>
    <row r="71" customFormat="false" ht="12.75" hidden="false" customHeight="true" outlineLevel="0" collapsed="false">
      <c r="A71" s="42" t="str">
        <f aca="false">P71</f>
        <v>BAVM 234 </v>
      </c>
      <c r="B71" s="17" t="str">
        <f aca="false">IF(H71=INT(H71),"I","II")</f>
        <v>II</v>
      </c>
      <c r="C71" s="42" t="n">
        <f aca="false">1*G71</f>
        <v>56542.513</v>
      </c>
      <c r="D71" s="0" t="str">
        <f aca="false">VLOOKUP(F71,I$1:J$5,2,FALSE())</f>
        <v>vis</v>
      </c>
      <c r="E71" s="0" t="n">
        <f aca="false">VLOOKUP(C71,A!C$21:E$973,3,FALSE())</f>
        <v>36275.3383444024</v>
      </c>
      <c r="F71" s="17" t="s">
        <v>97</v>
      </c>
      <c r="G71" s="0" t="str">
        <f aca="false">MID(I71,3,LEN(I71)-3)</f>
        <v>56542.513</v>
      </c>
      <c r="H71" s="42" t="n">
        <f aca="false">1*K71</f>
        <v>36275.5</v>
      </c>
      <c r="I71" s="72" t="s">
        <v>330</v>
      </c>
      <c r="J71" s="73" t="s">
        <v>331</v>
      </c>
      <c r="K71" s="72" t="n">
        <v>36275.5</v>
      </c>
      <c r="L71" s="72" t="s">
        <v>332</v>
      </c>
      <c r="M71" s="73" t="s">
        <v>217</v>
      </c>
      <c r="N71" s="76" t="s">
        <v>169</v>
      </c>
      <c r="O71" s="74" t="s">
        <v>328</v>
      </c>
      <c r="P71" s="75" t="s">
        <v>329</v>
      </c>
    </row>
    <row r="72" customFormat="false" ht="12.75" hidden="false" customHeight="true" outlineLevel="0" collapsed="false">
      <c r="A72" s="42" t="str">
        <f aca="false">P72</f>
        <v>BAVM 238 </v>
      </c>
      <c r="B72" s="17" t="str">
        <f aca="false">IF(H72=INT(H72),"I","II")</f>
        <v>I</v>
      </c>
      <c r="C72" s="42" t="n">
        <f aca="false">1*G72</f>
        <v>56891.3994</v>
      </c>
      <c r="D72" s="0" t="str">
        <f aca="false">VLOOKUP(F72,I$1:J$5,2,FALSE())</f>
        <v>vis</v>
      </c>
      <c r="E72" s="0" t="n">
        <f aca="false">VLOOKUP(C72,A!C$21:E$973,3,FALSE())</f>
        <v>36953.8482482327</v>
      </c>
      <c r="F72" s="17" t="s">
        <v>97</v>
      </c>
      <c r="G72" s="0" t="str">
        <f aca="false">MID(I72,3,LEN(I72)-3)</f>
        <v>56891.3994</v>
      </c>
      <c r="H72" s="42" t="n">
        <f aca="false">1*K72</f>
        <v>36954</v>
      </c>
      <c r="I72" s="72" t="s">
        <v>333</v>
      </c>
      <c r="J72" s="73" t="s">
        <v>334</v>
      </c>
      <c r="K72" s="72" t="n">
        <v>36954</v>
      </c>
      <c r="L72" s="72" t="s">
        <v>335</v>
      </c>
      <c r="M72" s="73" t="s">
        <v>217</v>
      </c>
      <c r="N72" s="76" t="s">
        <v>169</v>
      </c>
      <c r="O72" s="74" t="s">
        <v>328</v>
      </c>
      <c r="P72" s="75" t="s">
        <v>336</v>
      </c>
    </row>
    <row r="73" customFormat="false" ht="12.75" hidden="false" customHeight="true" outlineLevel="0" collapsed="false">
      <c r="A73" s="42" t="str">
        <f aca="false">P73</f>
        <v> AN 293.167 </v>
      </c>
      <c r="B73" s="17" t="str">
        <f aca="false">IF(H73=INT(H73),"I","II")</f>
        <v>I</v>
      </c>
      <c r="C73" s="42" t="n">
        <f aca="false">1*G73</f>
        <v>32407.529</v>
      </c>
      <c r="D73" s="0" t="str">
        <f aca="false">VLOOKUP(F73,I$1:J$5,2,FALSE())</f>
        <v>vis</v>
      </c>
      <c r="E73" s="0" t="n">
        <f aca="false">VLOOKUP(C73,A!C$21:E$973,3,FALSE())</f>
        <v>-10662.076449596</v>
      </c>
      <c r="F73" s="17" t="s">
        <v>97</v>
      </c>
      <c r="G73" s="0" t="str">
        <f aca="false">MID(I73,3,LEN(I73)-3)</f>
        <v>32407.529</v>
      </c>
      <c r="H73" s="42" t="n">
        <f aca="false">1*K73</f>
        <v>-10662</v>
      </c>
      <c r="I73" s="72" t="s">
        <v>337</v>
      </c>
      <c r="J73" s="73" t="s">
        <v>338</v>
      </c>
      <c r="K73" s="72" t="n">
        <v>-10662</v>
      </c>
      <c r="L73" s="72" t="s">
        <v>339</v>
      </c>
      <c r="M73" s="73" t="s">
        <v>340</v>
      </c>
      <c r="N73" s="73"/>
      <c r="O73" s="74" t="s">
        <v>341</v>
      </c>
      <c r="P73" s="74" t="s">
        <v>48</v>
      </c>
    </row>
    <row r="74" customFormat="false" ht="12.75" hidden="false" customHeight="true" outlineLevel="0" collapsed="false">
      <c r="A74" s="42" t="str">
        <f aca="false">P74</f>
        <v> AN 293.167 </v>
      </c>
      <c r="B74" s="17" t="str">
        <f aca="false">IF(H74=INT(H74),"I","II")</f>
        <v>I</v>
      </c>
      <c r="C74" s="42" t="n">
        <f aca="false">1*G74</f>
        <v>32904.25</v>
      </c>
      <c r="D74" s="0" t="str">
        <f aca="false">VLOOKUP(F74,I$1:J$5,2,FALSE())</f>
        <v>vis</v>
      </c>
      <c r="E74" s="0" t="n">
        <f aca="false">VLOOKUP(C74,A!C$21:E$973,3,FALSE())</f>
        <v>-9696.05966607999</v>
      </c>
      <c r="F74" s="17" t="s">
        <v>97</v>
      </c>
      <c r="G74" s="0" t="str">
        <f aca="false">MID(I74,3,LEN(I74)-3)</f>
        <v>32904.250</v>
      </c>
      <c r="H74" s="42" t="n">
        <f aca="false">1*K74</f>
        <v>-9696</v>
      </c>
      <c r="I74" s="72" t="s">
        <v>342</v>
      </c>
      <c r="J74" s="73" t="s">
        <v>343</v>
      </c>
      <c r="K74" s="72" t="n">
        <v>-9696</v>
      </c>
      <c r="L74" s="72" t="s">
        <v>344</v>
      </c>
      <c r="M74" s="73" t="s">
        <v>340</v>
      </c>
      <c r="N74" s="73"/>
      <c r="O74" s="74" t="s">
        <v>341</v>
      </c>
      <c r="P74" s="74" t="s">
        <v>48</v>
      </c>
    </row>
    <row r="75" customFormat="false" ht="12.75" hidden="false" customHeight="true" outlineLevel="0" collapsed="false">
      <c r="A75" s="42" t="str">
        <f aca="false">P75</f>
        <v> AN 293.167 </v>
      </c>
      <c r="B75" s="17" t="str">
        <f aca="false">IF(H75=INT(H75),"I","II")</f>
        <v>I</v>
      </c>
      <c r="C75" s="42" t="n">
        <f aca="false">1*G75</f>
        <v>33437.475</v>
      </c>
      <c r="D75" s="0" t="str">
        <f aca="false">VLOOKUP(F75,I$1:J$5,2,FALSE())</f>
        <v>vis</v>
      </c>
      <c r="E75" s="0" t="n">
        <f aca="false">VLOOKUP(C75,A!C$21:E$973,3,FALSE())</f>
        <v>-8659.05036027188</v>
      </c>
      <c r="F75" s="17" t="s">
        <v>97</v>
      </c>
      <c r="G75" s="0" t="str">
        <f aca="false">MID(I75,3,LEN(I75)-3)</f>
        <v>33437.475</v>
      </c>
      <c r="H75" s="42" t="n">
        <f aca="false">1*K75</f>
        <v>-8659</v>
      </c>
      <c r="I75" s="72" t="s">
        <v>345</v>
      </c>
      <c r="J75" s="73" t="s">
        <v>346</v>
      </c>
      <c r="K75" s="72" t="n">
        <v>-8659</v>
      </c>
      <c r="L75" s="72" t="s">
        <v>347</v>
      </c>
      <c r="M75" s="73" t="s">
        <v>340</v>
      </c>
      <c r="N75" s="73"/>
      <c r="O75" s="74" t="s">
        <v>341</v>
      </c>
      <c r="P75" s="74" t="s">
        <v>48</v>
      </c>
    </row>
    <row r="76" customFormat="false" ht="12.75" hidden="false" customHeight="true" outlineLevel="0" collapsed="false">
      <c r="A76" s="42" t="str">
        <f aca="false">P76</f>
        <v> AN 293.167 </v>
      </c>
      <c r="B76" s="17" t="str">
        <f aca="false">IF(H76=INT(H76),"I","II")</f>
        <v>I</v>
      </c>
      <c r="C76" s="42" t="n">
        <f aca="false">1*G76</f>
        <v>33937.275</v>
      </c>
      <c r="D76" s="0" t="str">
        <f aca="false">VLOOKUP(F76,I$1:J$5,2,FALSE())</f>
        <v>vis</v>
      </c>
      <c r="E76" s="0" t="n">
        <f aca="false">VLOOKUP(C76,A!C$21:E$973,3,FALSE())</f>
        <v>-7687.04557609467</v>
      </c>
      <c r="F76" s="17" t="s">
        <v>97</v>
      </c>
      <c r="G76" s="0" t="str">
        <f aca="false">MID(I76,3,LEN(I76)-3)</f>
        <v>33937.275</v>
      </c>
      <c r="H76" s="42" t="n">
        <f aca="false">1*K76</f>
        <v>-7687</v>
      </c>
      <c r="I76" s="72" t="s">
        <v>348</v>
      </c>
      <c r="J76" s="73" t="s">
        <v>349</v>
      </c>
      <c r="K76" s="72" t="n">
        <v>-7687</v>
      </c>
      <c r="L76" s="72" t="s">
        <v>350</v>
      </c>
      <c r="M76" s="73" t="s">
        <v>340</v>
      </c>
      <c r="N76" s="73"/>
      <c r="O76" s="74" t="s">
        <v>341</v>
      </c>
      <c r="P76" s="74" t="s">
        <v>48</v>
      </c>
    </row>
    <row r="77" customFormat="false" ht="12.75" hidden="false" customHeight="true" outlineLevel="0" collapsed="false">
      <c r="A77" s="42" t="str">
        <f aca="false">P77</f>
        <v> APJ 141.617 </v>
      </c>
      <c r="B77" s="17" t="str">
        <f aca="false">IF(H77=INT(H77),"I","II")</f>
        <v>I</v>
      </c>
      <c r="C77" s="42" t="n">
        <f aca="false">1*G77</f>
        <v>37889.9151</v>
      </c>
      <c r="D77" s="0" t="str">
        <f aca="false">VLOOKUP(F77,I$1:J$5,2,FALSE())</f>
        <v>vis</v>
      </c>
      <c r="E77" s="0" t="n">
        <f aca="false">VLOOKUP(C77,A!C$21:E$973,3,FALSE())</f>
        <v>-0.000583436244415679</v>
      </c>
      <c r="F77" s="17" t="s">
        <v>97</v>
      </c>
      <c r="G77" s="0" t="str">
        <f aca="false">MID(I77,3,LEN(I77)-3)</f>
        <v>37889.9151</v>
      </c>
      <c r="H77" s="42" t="n">
        <f aca="false">1*K77</f>
        <v>0</v>
      </c>
      <c r="I77" s="72" t="s">
        <v>351</v>
      </c>
      <c r="J77" s="73" t="s">
        <v>352</v>
      </c>
      <c r="K77" s="72" t="n">
        <v>0</v>
      </c>
      <c r="L77" s="72" t="s">
        <v>353</v>
      </c>
      <c r="M77" s="73" t="s">
        <v>152</v>
      </c>
      <c r="N77" s="73" t="s">
        <v>153</v>
      </c>
      <c r="O77" s="74" t="s">
        <v>354</v>
      </c>
      <c r="P77" s="74" t="s">
        <v>51</v>
      </c>
    </row>
    <row r="78" customFormat="false" ht="12.75" hidden="false" customHeight="true" outlineLevel="0" collapsed="false">
      <c r="A78" s="42" t="str">
        <f aca="false">P78</f>
        <v> APJ 141.617 </v>
      </c>
      <c r="B78" s="17" t="str">
        <f aca="false">IF(H78=INT(H78),"I","II")</f>
        <v>I</v>
      </c>
      <c r="C78" s="42" t="n">
        <f aca="false">1*G78</f>
        <v>37900.7175</v>
      </c>
      <c r="D78" s="0" t="str">
        <f aca="false">VLOOKUP(F78,I$1:J$5,2,FALSE())</f>
        <v>vis</v>
      </c>
      <c r="E78" s="0" t="n">
        <f aca="false">VLOOKUP(C78,A!C$21:E$973,3,FALSE())</f>
        <v>21.0077888738724</v>
      </c>
      <c r="F78" s="17" t="s">
        <v>97</v>
      </c>
      <c r="G78" s="0" t="str">
        <f aca="false">MID(I78,3,LEN(I78)-3)</f>
        <v>37900.7175</v>
      </c>
      <c r="H78" s="42" t="n">
        <f aca="false">1*K78</f>
        <v>21</v>
      </c>
      <c r="I78" s="72" t="s">
        <v>355</v>
      </c>
      <c r="J78" s="73" t="s">
        <v>356</v>
      </c>
      <c r="K78" s="72" t="n">
        <v>21</v>
      </c>
      <c r="L78" s="72" t="s">
        <v>357</v>
      </c>
      <c r="M78" s="73" t="s">
        <v>152</v>
      </c>
      <c r="N78" s="73" t="s">
        <v>153</v>
      </c>
      <c r="O78" s="74" t="s">
        <v>354</v>
      </c>
      <c r="P78" s="74" t="s">
        <v>51</v>
      </c>
    </row>
    <row r="79" customFormat="false" ht="12.75" hidden="false" customHeight="true" outlineLevel="0" collapsed="false">
      <c r="A79" s="42" t="str">
        <f aca="false">P79</f>
        <v> APJ 141.617 </v>
      </c>
      <c r="B79" s="17" t="str">
        <f aca="false">IF(H79=INT(H79),"I","II")</f>
        <v>I</v>
      </c>
      <c r="C79" s="42" t="n">
        <f aca="false">1*G79</f>
        <v>37901.7385</v>
      </c>
      <c r="D79" s="0" t="str">
        <f aca="false">VLOOKUP(F79,I$1:J$5,2,FALSE())</f>
        <v>vis</v>
      </c>
      <c r="E79" s="0" t="n">
        <f aca="false">VLOOKUP(C79,A!C$21:E$973,3,FALSE())</f>
        <v>22.9934168943717</v>
      </c>
      <c r="F79" s="17" t="s">
        <v>97</v>
      </c>
      <c r="G79" s="0" t="str">
        <f aca="false">MID(I79,3,LEN(I79)-3)</f>
        <v>37901.7385</v>
      </c>
      <c r="H79" s="42" t="n">
        <f aca="false">1*K79</f>
        <v>23</v>
      </c>
      <c r="I79" s="72" t="s">
        <v>358</v>
      </c>
      <c r="J79" s="73" t="s">
        <v>359</v>
      </c>
      <c r="K79" s="72" t="n">
        <v>23</v>
      </c>
      <c r="L79" s="72" t="s">
        <v>360</v>
      </c>
      <c r="M79" s="73" t="s">
        <v>152</v>
      </c>
      <c r="N79" s="73" t="s">
        <v>153</v>
      </c>
      <c r="O79" s="74" t="s">
        <v>354</v>
      </c>
      <c r="P79" s="74" t="s">
        <v>51</v>
      </c>
    </row>
    <row r="80" customFormat="false" ht="12.75" hidden="false" customHeight="true" outlineLevel="0" collapsed="false">
      <c r="A80" s="42" t="str">
        <f aca="false">P80</f>
        <v> APJ 141.617 </v>
      </c>
      <c r="B80" s="17" t="str">
        <f aca="false">IF(H80=INT(H80),"I","II")</f>
        <v>I</v>
      </c>
      <c r="C80" s="42" t="n">
        <f aca="false">1*G80</f>
        <v>37903.7985</v>
      </c>
      <c r="D80" s="0" t="str">
        <f aca="false">VLOOKUP(F80,I$1:J$5,2,FALSE())</f>
        <v>vis</v>
      </c>
      <c r="E80" s="0" t="n">
        <f aca="false">VLOOKUP(C80,A!C$21:E$973,3,FALSE())</f>
        <v>26.9996791100635</v>
      </c>
      <c r="F80" s="17" t="s">
        <v>97</v>
      </c>
      <c r="G80" s="0" t="str">
        <f aca="false">MID(I80,3,LEN(I80)-3)</f>
        <v>37903.7985</v>
      </c>
      <c r="H80" s="42" t="n">
        <f aca="false">1*K80</f>
        <v>27</v>
      </c>
      <c r="I80" s="72" t="s">
        <v>361</v>
      </c>
      <c r="J80" s="73" t="s">
        <v>362</v>
      </c>
      <c r="K80" s="72" t="n">
        <v>27</v>
      </c>
      <c r="L80" s="72" t="s">
        <v>363</v>
      </c>
      <c r="M80" s="73" t="s">
        <v>152</v>
      </c>
      <c r="N80" s="73" t="s">
        <v>153</v>
      </c>
      <c r="O80" s="74" t="s">
        <v>354</v>
      </c>
      <c r="P80" s="74" t="s">
        <v>51</v>
      </c>
    </row>
    <row r="81" customFormat="false" ht="12.75" hidden="false" customHeight="true" outlineLevel="0" collapsed="false">
      <c r="A81" s="42" t="str">
        <f aca="false">P81</f>
        <v> APJ 141.617 </v>
      </c>
      <c r="B81" s="17" t="str">
        <f aca="false">IF(H81=INT(H81),"I","II")</f>
        <v>I</v>
      </c>
      <c r="C81" s="42" t="n">
        <f aca="false">1*G81</f>
        <v>37937.7304</v>
      </c>
      <c r="D81" s="0" t="str">
        <f aca="false">VLOOKUP(F81,I$1:J$5,2,FALSE())</f>
        <v>vis</v>
      </c>
      <c r="E81" s="0" t="n">
        <f aca="false">VLOOKUP(C81,A!C$21:E$973,3,FALSE())</f>
        <v>92.9900135162775</v>
      </c>
      <c r="F81" s="17" t="s">
        <v>97</v>
      </c>
      <c r="G81" s="0" t="str">
        <f aca="false">MID(I81,3,LEN(I81)-3)</f>
        <v>37937.7304</v>
      </c>
      <c r="H81" s="42" t="n">
        <f aca="false">1*K81</f>
        <v>93</v>
      </c>
      <c r="I81" s="72" t="s">
        <v>364</v>
      </c>
      <c r="J81" s="73" t="s">
        <v>365</v>
      </c>
      <c r="K81" s="72" t="n">
        <v>93</v>
      </c>
      <c r="L81" s="72" t="s">
        <v>366</v>
      </c>
      <c r="M81" s="73" t="s">
        <v>152</v>
      </c>
      <c r="N81" s="73" t="s">
        <v>153</v>
      </c>
      <c r="O81" s="74" t="s">
        <v>354</v>
      </c>
      <c r="P81" s="74" t="s">
        <v>51</v>
      </c>
    </row>
    <row r="82" customFormat="false" ht="12.75" hidden="false" customHeight="true" outlineLevel="0" collapsed="false">
      <c r="A82" s="42" t="str">
        <f aca="false">P82</f>
        <v> APJ 141.617 </v>
      </c>
      <c r="B82" s="17" t="str">
        <f aca="false">IF(H82=INT(H82),"I","II")</f>
        <v>I</v>
      </c>
      <c r="C82" s="42" t="n">
        <f aca="false">1*G82</f>
        <v>37938.7627</v>
      </c>
      <c r="D82" s="0" t="str">
        <f aca="false">VLOOKUP(F82,I$1:J$5,2,FALSE())</f>
        <v>vis</v>
      </c>
      <c r="E82" s="0" t="n">
        <f aca="false">VLOOKUP(C82,A!C$21:E$973,3,FALSE())</f>
        <v>94.9976176353354</v>
      </c>
      <c r="F82" s="17" t="s">
        <v>97</v>
      </c>
      <c r="G82" s="0" t="str">
        <f aca="false">MID(I82,3,LEN(I82)-3)</f>
        <v>37938.7627</v>
      </c>
      <c r="H82" s="42" t="n">
        <f aca="false">1*K82</f>
        <v>95</v>
      </c>
      <c r="I82" s="72" t="s">
        <v>367</v>
      </c>
      <c r="J82" s="73" t="s">
        <v>368</v>
      </c>
      <c r="K82" s="72" t="n">
        <v>95</v>
      </c>
      <c r="L82" s="72" t="s">
        <v>369</v>
      </c>
      <c r="M82" s="73" t="s">
        <v>152</v>
      </c>
      <c r="N82" s="73" t="s">
        <v>153</v>
      </c>
      <c r="O82" s="74" t="s">
        <v>354</v>
      </c>
      <c r="P82" s="74" t="s">
        <v>51</v>
      </c>
    </row>
    <row r="83" customFormat="false" ht="12.75" hidden="false" customHeight="true" outlineLevel="0" collapsed="false">
      <c r="A83" s="42" t="str">
        <f aca="false">P83</f>
        <v> APJ 141.617 </v>
      </c>
      <c r="B83" s="17" t="str">
        <f aca="false">IF(H83=INT(H83),"I","II")</f>
        <v>I</v>
      </c>
      <c r="C83" s="42" t="n">
        <f aca="false">1*G83</f>
        <v>37954.7055</v>
      </c>
      <c r="D83" s="0" t="str">
        <f aca="false">VLOOKUP(F83,I$1:J$5,2,FALSE())</f>
        <v>vis</v>
      </c>
      <c r="E83" s="0" t="n">
        <f aca="false">VLOOKUP(C83,A!C$21:E$973,3,FALSE())</f>
        <v>126.002975524846</v>
      </c>
      <c r="F83" s="17" t="s">
        <v>97</v>
      </c>
      <c r="G83" s="0" t="str">
        <f aca="false">MID(I83,3,LEN(I83)-3)</f>
        <v>37954.7055</v>
      </c>
      <c r="H83" s="42" t="n">
        <f aca="false">1*K83</f>
        <v>126</v>
      </c>
      <c r="I83" s="72" t="s">
        <v>370</v>
      </c>
      <c r="J83" s="73" t="s">
        <v>371</v>
      </c>
      <c r="K83" s="72" t="n">
        <v>126</v>
      </c>
      <c r="L83" s="72" t="s">
        <v>372</v>
      </c>
      <c r="M83" s="73" t="s">
        <v>152</v>
      </c>
      <c r="N83" s="73" t="s">
        <v>153</v>
      </c>
      <c r="O83" s="74" t="s">
        <v>354</v>
      </c>
      <c r="P83" s="74" t="s">
        <v>51</v>
      </c>
    </row>
    <row r="84" customFormat="false" ht="12.75" hidden="false" customHeight="true" outlineLevel="0" collapsed="false">
      <c r="A84" s="42" t="str">
        <f aca="false">P84</f>
        <v> APJ 141.617 </v>
      </c>
      <c r="B84" s="17" t="str">
        <f aca="false">IF(H84=INT(H84),"I","II")</f>
        <v>I</v>
      </c>
      <c r="C84" s="42" t="n">
        <f aca="false">1*G84</f>
        <v>37971.6767</v>
      </c>
      <c r="D84" s="0" t="str">
        <f aca="false">VLOOKUP(F84,I$1:J$5,2,FALSE())</f>
        <v>vis</v>
      </c>
      <c r="E84" s="0" t="n">
        <f aca="false">VLOOKUP(C84,A!C$21:E$973,3,FALSE())</f>
        <v>159.008352862252</v>
      </c>
      <c r="F84" s="17" t="s">
        <v>97</v>
      </c>
      <c r="G84" s="0" t="str">
        <f aca="false">MID(I84,3,LEN(I84)-3)</f>
        <v>37971.6767</v>
      </c>
      <c r="H84" s="42" t="n">
        <f aca="false">1*K84</f>
        <v>159</v>
      </c>
      <c r="I84" s="72" t="s">
        <v>373</v>
      </c>
      <c r="J84" s="73" t="s">
        <v>374</v>
      </c>
      <c r="K84" s="72" t="n">
        <v>159</v>
      </c>
      <c r="L84" s="72" t="s">
        <v>375</v>
      </c>
      <c r="M84" s="73" t="s">
        <v>152</v>
      </c>
      <c r="N84" s="73" t="s">
        <v>153</v>
      </c>
      <c r="O84" s="74" t="s">
        <v>354</v>
      </c>
      <c r="P84" s="74" t="s">
        <v>51</v>
      </c>
    </row>
    <row r="85" customFormat="false" ht="12.75" hidden="false" customHeight="true" outlineLevel="0" collapsed="false">
      <c r="A85" s="42" t="str">
        <f aca="false">P85</f>
        <v> APJ 141.617 </v>
      </c>
      <c r="B85" s="17" t="str">
        <f aca="false">IF(H85=INT(H85),"I","II")</f>
        <v>I</v>
      </c>
      <c r="C85" s="42" t="n">
        <f aca="false">1*G85</f>
        <v>38216.9485</v>
      </c>
      <c r="D85" s="0" t="str">
        <f aca="false">VLOOKUP(F85,I$1:J$5,2,FALSE())</f>
        <v>vis</v>
      </c>
      <c r="E85" s="0" t="n">
        <f aca="false">VLOOKUP(C85,A!C$21:E$973,3,FALSE())</f>
        <v>636.009879520417</v>
      </c>
      <c r="F85" s="17" t="s">
        <v>97</v>
      </c>
      <c r="G85" s="0" t="str">
        <f aca="false">MID(I85,3,LEN(I85)-3)</f>
        <v>38216.9485</v>
      </c>
      <c r="H85" s="42" t="n">
        <f aca="false">1*K85</f>
        <v>636</v>
      </c>
      <c r="I85" s="72" t="s">
        <v>376</v>
      </c>
      <c r="J85" s="73" t="s">
        <v>377</v>
      </c>
      <c r="K85" s="72" t="n">
        <v>636</v>
      </c>
      <c r="L85" s="72" t="s">
        <v>378</v>
      </c>
      <c r="M85" s="73" t="s">
        <v>152</v>
      </c>
      <c r="N85" s="73" t="s">
        <v>153</v>
      </c>
      <c r="O85" s="74" t="s">
        <v>379</v>
      </c>
      <c r="P85" s="74" t="s">
        <v>51</v>
      </c>
    </row>
    <row r="86" customFormat="false" ht="12.75" hidden="false" customHeight="true" outlineLevel="0" collapsed="false">
      <c r="A86" s="42" t="str">
        <f aca="false">P86</f>
        <v> AN 293.167 </v>
      </c>
      <c r="B86" s="17" t="str">
        <f aca="false">IF(H86=INT(H86),"I","II")</f>
        <v>I</v>
      </c>
      <c r="C86" s="42" t="n">
        <f aca="false">1*G86</f>
        <v>38233.399</v>
      </c>
      <c r="D86" s="0" t="str">
        <f aca="false">VLOOKUP(F86,I$1:J$5,2,FALSE())</f>
        <v>vis</v>
      </c>
      <c r="E86" s="0" t="n">
        <f aca="false">VLOOKUP(C86,A!C$21:E$973,3,FALSE())</f>
        <v>668.002606015227</v>
      </c>
      <c r="F86" s="17" t="s">
        <v>97</v>
      </c>
      <c r="G86" s="0" t="str">
        <f aca="false">MID(I86,3,LEN(I86)-3)</f>
        <v>38233.399</v>
      </c>
      <c r="H86" s="42" t="n">
        <f aca="false">1*K86</f>
        <v>668</v>
      </c>
      <c r="I86" s="72" t="s">
        <v>380</v>
      </c>
      <c r="J86" s="73" t="s">
        <v>381</v>
      </c>
      <c r="K86" s="72" t="n">
        <v>668</v>
      </c>
      <c r="L86" s="72" t="s">
        <v>139</v>
      </c>
      <c r="M86" s="73" t="s">
        <v>340</v>
      </c>
      <c r="N86" s="73"/>
      <c r="O86" s="74" t="s">
        <v>341</v>
      </c>
      <c r="P86" s="74" t="s">
        <v>48</v>
      </c>
    </row>
    <row r="87" customFormat="false" ht="12.75" hidden="false" customHeight="true" outlineLevel="0" collapsed="false">
      <c r="A87" s="42" t="str">
        <f aca="false">P87</f>
        <v> APJ 141.617 </v>
      </c>
      <c r="B87" s="17" t="str">
        <f aca="false">IF(H87=INT(H87),"I","II")</f>
        <v>I</v>
      </c>
      <c r="C87" s="42" t="n">
        <f aca="false">1*G87</f>
        <v>38282.755</v>
      </c>
      <c r="D87" s="0" t="str">
        <f aca="false">VLOOKUP(F87,I$1:J$5,2,FALSE())</f>
        <v>vis</v>
      </c>
      <c r="E87" s="0" t="n">
        <f aca="false">VLOOKUP(C87,A!C$21:E$973,3,FALSE())</f>
        <v>763.989537043338</v>
      </c>
      <c r="F87" s="17" t="s">
        <v>97</v>
      </c>
      <c r="G87" s="0" t="str">
        <f aca="false">MID(I87,3,LEN(I87)-3)</f>
        <v>38282.7550</v>
      </c>
      <c r="H87" s="42" t="n">
        <f aca="false">1*K87</f>
        <v>764</v>
      </c>
      <c r="I87" s="72" t="s">
        <v>382</v>
      </c>
      <c r="J87" s="73" t="s">
        <v>383</v>
      </c>
      <c r="K87" s="72" t="n">
        <v>764</v>
      </c>
      <c r="L87" s="72" t="s">
        <v>384</v>
      </c>
      <c r="M87" s="73" t="s">
        <v>152</v>
      </c>
      <c r="N87" s="73" t="s">
        <v>153</v>
      </c>
      <c r="O87" s="74" t="s">
        <v>354</v>
      </c>
      <c r="P87" s="74" t="s">
        <v>51</v>
      </c>
    </row>
    <row r="88" customFormat="false" ht="12.75" hidden="false" customHeight="true" outlineLevel="0" collapsed="false">
      <c r="A88" s="42" t="str">
        <f aca="false">P88</f>
        <v> APJ 141.617 </v>
      </c>
      <c r="B88" s="17" t="str">
        <f aca="false">IF(H88=INT(H88),"I","II")</f>
        <v>I</v>
      </c>
      <c r="C88" s="42" t="n">
        <f aca="false">1*G88</f>
        <v>38299.73</v>
      </c>
      <c r="D88" s="0" t="str">
        <f aca="false">VLOOKUP(F88,I$1:J$5,2,FALSE())</f>
        <v>vis</v>
      </c>
      <c r="E88" s="0" t="n">
        <f aca="false">VLOOKUP(C88,A!C$21:E$973,3,FALSE())</f>
        <v>797.002304573178</v>
      </c>
      <c r="F88" s="17" t="s">
        <v>97</v>
      </c>
      <c r="G88" s="0" t="str">
        <f aca="false">MID(I88,3,LEN(I88)-3)</f>
        <v>38299.7300</v>
      </c>
      <c r="H88" s="42" t="n">
        <f aca="false">1*K88</f>
        <v>797</v>
      </c>
      <c r="I88" s="72" t="s">
        <v>385</v>
      </c>
      <c r="J88" s="73" t="s">
        <v>386</v>
      </c>
      <c r="K88" s="72" t="n">
        <v>797</v>
      </c>
      <c r="L88" s="72" t="s">
        <v>387</v>
      </c>
      <c r="M88" s="73" t="s">
        <v>152</v>
      </c>
      <c r="N88" s="73" t="s">
        <v>153</v>
      </c>
      <c r="O88" s="74" t="s">
        <v>354</v>
      </c>
      <c r="P88" s="74" t="s">
        <v>51</v>
      </c>
    </row>
    <row r="89" customFormat="false" ht="12.75" hidden="false" customHeight="true" outlineLevel="0" collapsed="false">
      <c r="A89" s="42" t="str">
        <f aca="false">P89</f>
        <v> AA 17.56 </v>
      </c>
      <c r="B89" s="17" t="str">
        <f aca="false">IF(H89=INT(H89),"I","II")</f>
        <v>I</v>
      </c>
      <c r="C89" s="42" t="n">
        <f aca="false">1*G89</f>
        <v>39358.4586</v>
      </c>
      <c r="D89" s="0" t="str">
        <f aca="false">VLOOKUP(F89,I$1:J$5,2,FALSE())</f>
        <v>vis</v>
      </c>
      <c r="E89" s="0" t="n">
        <f aca="false">VLOOKUP(C89,A!C$21:E$973,3,FALSE())</f>
        <v>2856.00443411546</v>
      </c>
      <c r="F89" s="17" t="s">
        <v>97</v>
      </c>
      <c r="G89" s="0" t="str">
        <f aca="false">MID(I89,3,LEN(I89)-3)</f>
        <v>39358.4586</v>
      </c>
      <c r="H89" s="42" t="n">
        <f aca="false">1*K89</f>
        <v>2856</v>
      </c>
      <c r="I89" s="72" t="s">
        <v>388</v>
      </c>
      <c r="J89" s="73" t="s">
        <v>389</v>
      </c>
      <c r="K89" s="72" t="n">
        <v>2856</v>
      </c>
      <c r="L89" s="72" t="s">
        <v>390</v>
      </c>
      <c r="M89" s="73" t="s">
        <v>152</v>
      </c>
      <c r="N89" s="73" t="s">
        <v>153</v>
      </c>
      <c r="O89" s="74" t="s">
        <v>391</v>
      </c>
      <c r="P89" s="74" t="s">
        <v>53</v>
      </c>
    </row>
    <row r="90" customFormat="false" ht="12.75" hidden="false" customHeight="true" outlineLevel="0" collapsed="false">
      <c r="A90" s="42" t="str">
        <f aca="false">P90</f>
        <v> AA 17.56 </v>
      </c>
      <c r="B90" s="17" t="str">
        <f aca="false">IF(H90=INT(H90),"I","II")</f>
        <v>I</v>
      </c>
      <c r="C90" s="42" t="n">
        <f aca="false">1*G90</f>
        <v>39360.519</v>
      </c>
      <c r="D90" s="0" t="str">
        <f aca="false">VLOOKUP(F90,I$1:J$5,2,FALSE())</f>
        <v>vis</v>
      </c>
      <c r="E90" s="0" t="n">
        <f aca="false">VLOOKUP(C90,A!C$21:E$973,3,FALSE())</f>
        <v>2860.01147424616</v>
      </c>
      <c r="F90" s="17" t="s">
        <v>97</v>
      </c>
      <c r="G90" s="0" t="str">
        <f aca="false">MID(I90,3,LEN(I90)-3)</f>
        <v>39360.5190</v>
      </c>
      <c r="H90" s="42" t="n">
        <f aca="false">1*K90</f>
        <v>2860</v>
      </c>
      <c r="I90" s="72" t="s">
        <v>392</v>
      </c>
      <c r="J90" s="73" t="s">
        <v>393</v>
      </c>
      <c r="K90" s="72" t="n">
        <v>2860</v>
      </c>
      <c r="L90" s="72" t="s">
        <v>394</v>
      </c>
      <c r="M90" s="73" t="s">
        <v>152</v>
      </c>
      <c r="N90" s="73" t="s">
        <v>153</v>
      </c>
      <c r="O90" s="74" t="s">
        <v>391</v>
      </c>
      <c r="P90" s="74" t="s">
        <v>53</v>
      </c>
    </row>
    <row r="91" customFormat="false" ht="12.75" hidden="false" customHeight="true" outlineLevel="0" collapsed="false">
      <c r="A91" s="42" t="str">
        <f aca="false">P91</f>
        <v> AA 17.56 </v>
      </c>
      <c r="B91" s="17" t="str">
        <f aca="false">IF(H91=INT(H91),"I","II")</f>
        <v>I</v>
      </c>
      <c r="C91" s="42" t="n">
        <f aca="false">1*G91</f>
        <v>39375.4283</v>
      </c>
      <c r="D91" s="0" t="str">
        <f aca="false">VLOOKUP(F91,I$1:J$5,2,FALSE())</f>
        <v>vis</v>
      </c>
      <c r="E91" s="0" t="n">
        <f aca="false">VLOOKUP(C91,A!C$21:E$973,3,FALSE())</f>
        <v>2889.00689427163</v>
      </c>
      <c r="F91" s="17" t="s">
        <v>97</v>
      </c>
      <c r="G91" s="0" t="str">
        <f aca="false">MID(I91,3,LEN(I91)-3)</f>
        <v>39375.4283</v>
      </c>
      <c r="H91" s="42" t="n">
        <f aca="false">1*K91</f>
        <v>2889</v>
      </c>
      <c r="I91" s="72" t="s">
        <v>395</v>
      </c>
      <c r="J91" s="73" t="s">
        <v>396</v>
      </c>
      <c r="K91" s="72" t="n">
        <v>2889</v>
      </c>
      <c r="L91" s="72" t="s">
        <v>397</v>
      </c>
      <c r="M91" s="73" t="s">
        <v>152</v>
      </c>
      <c r="N91" s="73" t="s">
        <v>153</v>
      </c>
      <c r="O91" s="74" t="s">
        <v>391</v>
      </c>
      <c r="P91" s="74" t="s">
        <v>53</v>
      </c>
    </row>
    <row r="92" customFormat="false" ht="12.75" hidden="false" customHeight="true" outlineLevel="0" collapsed="false">
      <c r="A92" s="42" t="str">
        <f aca="false">P92</f>
        <v> AA 17.56 </v>
      </c>
      <c r="B92" s="17" t="str">
        <f aca="false">IF(H92=INT(H92),"I","II")</f>
        <v>I</v>
      </c>
      <c r="C92" s="42" t="n">
        <f aca="false">1*G92</f>
        <v>39376.4596</v>
      </c>
      <c r="D92" s="0" t="str">
        <f aca="false">VLOOKUP(F92,I$1:J$5,2,FALSE())</f>
        <v>vis</v>
      </c>
      <c r="E92" s="0" t="n">
        <f aca="false">VLOOKUP(C92,A!C$21:E$973,3,FALSE())</f>
        <v>2891.01255360321</v>
      </c>
      <c r="F92" s="17" t="s">
        <v>97</v>
      </c>
      <c r="G92" s="0" t="str">
        <f aca="false">MID(I92,3,LEN(I92)-3)</f>
        <v>39376.4596</v>
      </c>
      <c r="H92" s="42" t="n">
        <f aca="false">1*K92</f>
        <v>2891</v>
      </c>
      <c r="I92" s="72" t="s">
        <v>398</v>
      </c>
      <c r="J92" s="73" t="s">
        <v>399</v>
      </c>
      <c r="K92" s="72" t="n">
        <v>2891</v>
      </c>
      <c r="L92" s="72" t="s">
        <v>400</v>
      </c>
      <c r="M92" s="73" t="s">
        <v>152</v>
      </c>
      <c r="N92" s="73" t="s">
        <v>153</v>
      </c>
      <c r="O92" s="74" t="s">
        <v>391</v>
      </c>
      <c r="P92" s="74" t="s">
        <v>53</v>
      </c>
    </row>
    <row r="93" customFormat="false" ht="12.75" hidden="false" customHeight="true" outlineLevel="0" collapsed="false">
      <c r="A93" s="42" t="str">
        <f aca="false">P93</f>
        <v> AVSJ 3.66 </v>
      </c>
      <c r="B93" s="17" t="str">
        <f aca="false">IF(H93=INT(H93),"I","II")</f>
        <v>I</v>
      </c>
      <c r="C93" s="42" t="n">
        <f aca="false">1*G93</f>
        <v>40087.586</v>
      </c>
      <c r="D93" s="0" t="str">
        <f aca="false">VLOOKUP(F93,I$1:J$5,2,FALSE())</f>
        <v>vis</v>
      </c>
      <c r="E93" s="0" t="n">
        <f aca="false">VLOOKUP(C93,A!C$21:E$973,3,FALSE())</f>
        <v>4274.00227540137</v>
      </c>
      <c r="F93" s="17" t="s">
        <v>97</v>
      </c>
      <c r="G93" s="0" t="str">
        <f aca="false">MID(I93,3,LEN(I93)-3)</f>
        <v>40087.586</v>
      </c>
      <c r="H93" s="42" t="n">
        <f aca="false">1*K93</f>
        <v>4274</v>
      </c>
      <c r="I93" s="72" t="s">
        <v>401</v>
      </c>
      <c r="J93" s="73" t="s">
        <v>402</v>
      </c>
      <c r="K93" s="72" t="n">
        <v>4274</v>
      </c>
      <c r="L93" s="72" t="s">
        <v>139</v>
      </c>
      <c r="M93" s="73" t="s">
        <v>340</v>
      </c>
      <c r="N93" s="73"/>
      <c r="O93" s="74" t="s">
        <v>403</v>
      </c>
      <c r="P93" s="74" t="s">
        <v>54</v>
      </c>
    </row>
    <row r="94" customFormat="false" ht="12.75" hidden="false" customHeight="true" outlineLevel="0" collapsed="false">
      <c r="A94" s="42" t="str">
        <f aca="false">P94</f>
        <v> AN 293.167 </v>
      </c>
      <c r="B94" s="17" t="str">
        <f aca="false">IF(H94=INT(H94),"I","II")</f>
        <v>I</v>
      </c>
      <c r="C94" s="42" t="n">
        <f aca="false">1*G94</f>
        <v>40443.413</v>
      </c>
      <c r="D94" s="0" t="str">
        <f aca="false">VLOOKUP(F94,I$1:J$5,2,FALSE())</f>
        <v>vis</v>
      </c>
      <c r="E94" s="0" t="n">
        <f aca="false">VLOOKUP(C94,A!C$21:E$973,3,FALSE())</f>
        <v>4966.01017123854</v>
      </c>
      <c r="F94" s="17" t="s">
        <v>97</v>
      </c>
      <c r="G94" s="0" t="str">
        <f aca="false">MID(I94,3,LEN(I94)-3)</f>
        <v>40443.413</v>
      </c>
      <c r="H94" s="42" t="n">
        <f aca="false">1*K94</f>
        <v>4966</v>
      </c>
      <c r="I94" s="72" t="s">
        <v>404</v>
      </c>
      <c r="J94" s="73" t="s">
        <v>405</v>
      </c>
      <c r="K94" s="72" t="n">
        <v>4966</v>
      </c>
      <c r="L94" s="72" t="s">
        <v>406</v>
      </c>
      <c r="M94" s="73" t="s">
        <v>340</v>
      </c>
      <c r="N94" s="73"/>
      <c r="O94" s="74" t="s">
        <v>341</v>
      </c>
      <c r="P94" s="74" t="s">
        <v>48</v>
      </c>
    </row>
    <row r="95" customFormat="false" ht="12.75" hidden="false" customHeight="true" outlineLevel="0" collapsed="false">
      <c r="A95" s="42" t="str">
        <f aca="false">P95</f>
        <v> AN 293.167 </v>
      </c>
      <c r="B95" s="17" t="str">
        <f aca="false">IF(H95=INT(H95),"I","II")</f>
        <v>I</v>
      </c>
      <c r="C95" s="42" t="n">
        <f aca="false">1*G95</f>
        <v>40444.448</v>
      </c>
      <c r="D95" s="0" t="str">
        <f aca="false">VLOOKUP(F95,I$1:J$5,2,FALSE())</f>
        <v>vis</v>
      </c>
      <c r="E95" s="0" t="n">
        <f aca="false">VLOOKUP(C95,A!C$21:E$973,3,FALSE())</f>
        <v>4968.0230262838</v>
      </c>
      <c r="F95" s="17" t="s">
        <v>97</v>
      </c>
      <c r="G95" s="0" t="str">
        <f aca="false">MID(I95,3,LEN(I95)-3)</f>
        <v>40444.448</v>
      </c>
      <c r="H95" s="42" t="n">
        <f aca="false">1*K95</f>
        <v>4968</v>
      </c>
      <c r="I95" s="72" t="s">
        <v>407</v>
      </c>
      <c r="J95" s="73" t="s">
        <v>408</v>
      </c>
      <c r="K95" s="72" t="n">
        <v>4968</v>
      </c>
      <c r="L95" s="72" t="s">
        <v>100</v>
      </c>
      <c r="M95" s="73" t="s">
        <v>340</v>
      </c>
      <c r="N95" s="73"/>
      <c r="O95" s="74" t="s">
        <v>341</v>
      </c>
      <c r="P95" s="74" t="s">
        <v>48</v>
      </c>
    </row>
    <row r="96" customFormat="false" ht="12.75" hidden="false" customHeight="true" outlineLevel="0" collapsed="false">
      <c r="A96" s="42" t="str">
        <f aca="false">P96</f>
        <v> AN 293.167 </v>
      </c>
      <c r="B96" s="17" t="str">
        <f aca="false">IF(H96=INT(H96),"I","II")</f>
        <v>I</v>
      </c>
      <c r="C96" s="42" t="n">
        <f aca="false">1*G96</f>
        <v>40445.473</v>
      </c>
      <c r="D96" s="0" t="str">
        <f aca="false">VLOOKUP(F96,I$1:J$5,2,FALSE())</f>
        <v>vis</v>
      </c>
      <c r="E96" s="0" t="n">
        <f aca="false">VLOOKUP(C96,A!C$21:E$973,3,FALSE())</f>
        <v>4970.01643345424</v>
      </c>
      <c r="F96" s="17" t="s">
        <v>97</v>
      </c>
      <c r="G96" s="0" t="str">
        <f aca="false">MID(I96,3,LEN(I96)-3)</f>
        <v>40445.473</v>
      </c>
      <c r="H96" s="42" t="n">
        <f aca="false">1*K96</f>
        <v>4970</v>
      </c>
      <c r="I96" s="72" t="s">
        <v>409</v>
      </c>
      <c r="J96" s="73" t="s">
        <v>410</v>
      </c>
      <c r="K96" s="72" t="n">
        <v>4970</v>
      </c>
      <c r="L96" s="72" t="s">
        <v>411</v>
      </c>
      <c r="M96" s="73" t="s">
        <v>340</v>
      </c>
      <c r="N96" s="73"/>
      <c r="O96" s="74" t="s">
        <v>341</v>
      </c>
      <c r="P96" s="74" t="s">
        <v>48</v>
      </c>
    </row>
    <row r="97" customFormat="false" ht="12.75" hidden="false" customHeight="true" outlineLevel="0" collapsed="false">
      <c r="A97" s="42" t="str">
        <f aca="false">P97</f>
        <v> AN 293.167 </v>
      </c>
      <c r="B97" s="17" t="str">
        <f aca="false">IF(H97=INT(H97),"I","II")</f>
        <v>I</v>
      </c>
      <c r="C97" s="42" t="n">
        <f aca="false">1*G97</f>
        <v>40446.502</v>
      </c>
      <c r="D97" s="0" t="str">
        <f aca="false">VLOOKUP(F97,I$1:J$5,2,FALSE())</f>
        <v>vis</v>
      </c>
      <c r="E97" s="0" t="n">
        <f aca="false">VLOOKUP(C97,A!C$21:E$973,3,FALSE())</f>
        <v>4972.0176197746</v>
      </c>
      <c r="F97" s="17" t="s">
        <v>97</v>
      </c>
      <c r="G97" s="0" t="str">
        <f aca="false">MID(I97,3,LEN(I97)-3)</f>
        <v>40446.502</v>
      </c>
      <c r="H97" s="42" t="n">
        <f aca="false">1*K97</f>
        <v>4972</v>
      </c>
      <c r="I97" s="72" t="s">
        <v>412</v>
      </c>
      <c r="J97" s="73" t="s">
        <v>413</v>
      </c>
      <c r="K97" s="72" t="n">
        <v>4972</v>
      </c>
      <c r="L97" s="72" t="s">
        <v>414</v>
      </c>
      <c r="M97" s="73" t="s">
        <v>340</v>
      </c>
      <c r="N97" s="73"/>
      <c r="O97" s="74" t="s">
        <v>341</v>
      </c>
      <c r="P97" s="74" t="s">
        <v>48</v>
      </c>
    </row>
    <row r="98" customFormat="false" ht="12.75" hidden="false" customHeight="true" outlineLevel="0" collapsed="false">
      <c r="A98" s="42" t="str">
        <f aca="false">P98</f>
        <v> AN 293.167 </v>
      </c>
      <c r="B98" s="17" t="str">
        <f aca="false">IF(H98=INT(H98),"I","II")</f>
        <v>I</v>
      </c>
      <c r="C98" s="42" t="n">
        <f aca="false">1*G98</f>
        <v>40514.374</v>
      </c>
      <c r="D98" s="0" t="str">
        <f aca="false">VLOOKUP(F98,I$1:J$5,2,FALSE())</f>
        <v>vis</v>
      </c>
      <c r="E98" s="0" t="n">
        <f aca="false">VLOOKUP(C98,A!C$21:E$973,3,FALSE())</f>
        <v>5104.01423584439</v>
      </c>
      <c r="F98" s="17" t="s">
        <v>97</v>
      </c>
      <c r="G98" s="0" t="str">
        <f aca="false">MID(I98,3,LEN(I98)-3)</f>
        <v>40514.374</v>
      </c>
      <c r="H98" s="42" t="n">
        <f aca="false">1*K98</f>
        <v>5104</v>
      </c>
      <c r="I98" s="72" t="s">
        <v>415</v>
      </c>
      <c r="J98" s="73" t="s">
        <v>416</v>
      </c>
      <c r="K98" s="72" t="n">
        <v>5104</v>
      </c>
      <c r="L98" s="72" t="s">
        <v>417</v>
      </c>
      <c r="M98" s="73" t="s">
        <v>340</v>
      </c>
      <c r="N98" s="73"/>
      <c r="O98" s="74" t="s">
        <v>341</v>
      </c>
      <c r="P98" s="74" t="s">
        <v>48</v>
      </c>
    </row>
    <row r="99" customFormat="false" ht="12.75" hidden="false" customHeight="true" outlineLevel="0" collapsed="false">
      <c r="A99" s="42" t="str">
        <f aca="false">P99</f>
        <v> AN 293.167 </v>
      </c>
      <c r="B99" s="17" t="str">
        <f aca="false">IF(H99=INT(H99),"I","II")</f>
        <v>I</v>
      </c>
      <c r="C99" s="42" t="n">
        <f aca="false">1*G99</f>
        <v>40515.404</v>
      </c>
      <c r="D99" s="0" t="str">
        <f aca="false">VLOOKUP(F99,I$1:J$5,2,FALSE())</f>
        <v>vis</v>
      </c>
      <c r="E99" s="0" t="n">
        <f aca="false">VLOOKUP(C99,A!C$21:E$973,3,FALSE())</f>
        <v>5106.01736695224</v>
      </c>
      <c r="F99" s="17" t="s">
        <v>97</v>
      </c>
      <c r="G99" s="0" t="str">
        <f aca="false">MID(I99,3,LEN(I99)-3)</f>
        <v>40515.404</v>
      </c>
      <c r="H99" s="42" t="n">
        <f aca="false">1*K99</f>
        <v>5106</v>
      </c>
      <c r="I99" s="72" t="s">
        <v>418</v>
      </c>
      <c r="J99" s="73" t="s">
        <v>419</v>
      </c>
      <c r="K99" s="72" t="n">
        <v>5106</v>
      </c>
      <c r="L99" s="72" t="s">
        <v>414</v>
      </c>
      <c r="M99" s="73" t="s">
        <v>340</v>
      </c>
      <c r="N99" s="73"/>
      <c r="O99" s="74" t="s">
        <v>341</v>
      </c>
      <c r="P99" s="74" t="s">
        <v>48</v>
      </c>
    </row>
    <row r="100" customFormat="false" ht="12.75" hidden="false" customHeight="true" outlineLevel="0" collapsed="false">
      <c r="A100" s="42" t="str">
        <f aca="false">P100</f>
        <v> AN 293.167 </v>
      </c>
      <c r="B100" s="17" t="str">
        <f aca="false">IF(H100=INT(H100),"I","II")</f>
        <v>I</v>
      </c>
      <c r="C100" s="42" t="n">
        <f aca="false">1*G100</f>
        <v>40531.343</v>
      </c>
      <c r="D100" s="0" t="str">
        <f aca="false">VLOOKUP(F100,I$1:J$5,2,FALSE())</f>
        <v>vis</v>
      </c>
      <c r="E100" s="0" t="n">
        <f aca="false">VLOOKUP(C100,A!C$21:E$973,3,FALSE())</f>
        <v>5137.01533464931</v>
      </c>
      <c r="F100" s="17" t="s">
        <v>97</v>
      </c>
      <c r="G100" s="0" t="str">
        <f aca="false">MID(I100,3,LEN(I100)-3)</f>
        <v>40531.343</v>
      </c>
      <c r="H100" s="42" t="n">
        <f aca="false">1*K100</f>
        <v>5137</v>
      </c>
      <c r="I100" s="72" t="s">
        <v>420</v>
      </c>
      <c r="J100" s="73" t="s">
        <v>421</v>
      </c>
      <c r="K100" s="72" t="n">
        <v>5137</v>
      </c>
      <c r="L100" s="72" t="s">
        <v>411</v>
      </c>
      <c r="M100" s="73" t="s">
        <v>340</v>
      </c>
      <c r="N100" s="73"/>
      <c r="O100" s="74" t="s">
        <v>341</v>
      </c>
      <c r="P100" s="74" t="s">
        <v>48</v>
      </c>
    </row>
    <row r="101" customFormat="false" ht="12.75" hidden="false" customHeight="true" outlineLevel="0" collapsed="false">
      <c r="A101" s="42" t="str">
        <f aca="false">P101</f>
        <v> AN 293.167 </v>
      </c>
      <c r="B101" s="17" t="str">
        <f aca="false">IF(H101=INT(H101),"I","II")</f>
        <v>I</v>
      </c>
      <c r="C101" s="42" t="n">
        <f aca="false">1*G101</f>
        <v>40804.38</v>
      </c>
      <c r="D101" s="0" t="str">
        <f aca="false">VLOOKUP(F101,I$1:J$5,2,FALSE())</f>
        <v>vis</v>
      </c>
      <c r="E101" s="0" t="n">
        <f aca="false">VLOOKUP(C101,A!C$21:E$973,3,FALSE())</f>
        <v>5668.01427474013</v>
      </c>
      <c r="F101" s="17" t="s">
        <v>97</v>
      </c>
      <c r="G101" s="0" t="str">
        <f aca="false">MID(I101,3,LEN(I101)-3)</f>
        <v>40804.380</v>
      </c>
      <c r="H101" s="42" t="n">
        <f aca="false">1*K101</f>
        <v>5668</v>
      </c>
      <c r="I101" s="72" t="s">
        <v>422</v>
      </c>
      <c r="J101" s="73" t="s">
        <v>423</v>
      </c>
      <c r="K101" s="72" t="n">
        <v>5668</v>
      </c>
      <c r="L101" s="72" t="s">
        <v>417</v>
      </c>
      <c r="M101" s="73" t="s">
        <v>340</v>
      </c>
      <c r="N101" s="73"/>
      <c r="O101" s="74" t="s">
        <v>341</v>
      </c>
      <c r="P101" s="74" t="s">
        <v>48</v>
      </c>
    </row>
    <row r="102" customFormat="false" ht="12.75" hidden="false" customHeight="true" outlineLevel="0" collapsed="false">
      <c r="A102" s="42" t="str">
        <f aca="false">P102</f>
        <v> AN 293.167 </v>
      </c>
      <c r="B102" s="17" t="str">
        <f aca="false">IF(H102=INT(H102),"I","II")</f>
        <v>I</v>
      </c>
      <c r="C102" s="42" t="n">
        <f aca="false">1*G102</f>
        <v>40806.442</v>
      </c>
      <c r="D102" s="0" t="str">
        <f aca="false">VLOOKUP(F102,I$1:J$5,2,FALSE())</f>
        <v>vis</v>
      </c>
      <c r="E102" s="0" t="n">
        <f aca="false">VLOOKUP(C102,A!C$21:E$973,3,FALSE())</f>
        <v>5672.0244265308</v>
      </c>
      <c r="F102" s="17" t="s">
        <v>97</v>
      </c>
      <c r="G102" s="0" t="str">
        <f aca="false">MID(I102,3,LEN(I102)-3)</f>
        <v>40806.442</v>
      </c>
      <c r="H102" s="42" t="n">
        <f aca="false">1*K102</f>
        <v>5672</v>
      </c>
      <c r="I102" s="72" t="s">
        <v>424</v>
      </c>
      <c r="J102" s="73" t="s">
        <v>425</v>
      </c>
      <c r="K102" s="72" t="n">
        <v>5672</v>
      </c>
      <c r="L102" s="72" t="s">
        <v>426</v>
      </c>
      <c r="M102" s="73" t="s">
        <v>340</v>
      </c>
      <c r="N102" s="73"/>
      <c r="O102" s="74" t="s">
        <v>341</v>
      </c>
      <c r="P102" s="74" t="s">
        <v>48</v>
      </c>
    </row>
    <row r="103" customFormat="false" ht="12.75" hidden="false" customHeight="true" outlineLevel="0" collapsed="false">
      <c r="A103" s="42" t="str">
        <f aca="false">P103</f>
        <v> AN 293.167 </v>
      </c>
      <c r="B103" s="17" t="str">
        <f aca="false">IF(H103=INT(H103),"I","II")</f>
        <v>I</v>
      </c>
      <c r="C103" s="42" t="n">
        <f aca="false">1*G103</f>
        <v>40808.5</v>
      </c>
      <c r="D103" s="0" t="str">
        <f aca="false">VLOOKUP(F103,I$1:J$5,2,FALSE())</f>
        <v>vis</v>
      </c>
      <c r="E103" s="0" t="n">
        <f aca="false">VLOOKUP(C103,A!C$21:E$973,3,FALSE())</f>
        <v>5676.02679917152</v>
      </c>
      <c r="F103" s="17" t="s">
        <v>97</v>
      </c>
      <c r="G103" s="0" t="str">
        <f aca="false">MID(I103,3,LEN(I103)-3)</f>
        <v>40808.500</v>
      </c>
      <c r="H103" s="42" t="n">
        <f aca="false">1*K103</f>
        <v>5676</v>
      </c>
      <c r="I103" s="72" t="s">
        <v>427</v>
      </c>
      <c r="J103" s="73" t="s">
        <v>428</v>
      </c>
      <c r="K103" s="72" t="n">
        <v>5676</v>
      </c>
      <c r="L103" s="72" t="s">
        <v>429</v>
      </c>
      <c r="M103" s="73" t="s">
        <v>340</v>
      </c>
      <c r="N103" s="73"/>
      <c r="O103" s="74" t="s">
        <v>341</v>
      </c>
      <c r="P103" s="74" t="s">
        <v>48</v>
      </c>
    </row>
    <row r="104" customFormat="false" ht="12.75" hidden="false" customHeight="true" outlineLevel="0" collapsed="false">
      <c r="A104" s="42" t="str">
        <f aca="false">P104</f>
        <v> AN 293.167 </v>
      </c>
      <c r="B104" s="17" t="str">
        <f aca="false">IF(H104=INT(H104),"I","II")</f>
        <v>I</v>
      </c>
      <c r="C104" s="42" t="n">
        <f aca="false">1*G104</f>
        <v>40838.327</v>
      </c>
      <c r="D104" s="0" t="str">
        <f aca="false">VLOOKUP(F104,I$1:J$5,2,FALSE())</f>
        <v>vis</v>
      </c>
      <c r="E104" s="0" t="n">
        <f aca="false">VLOOKUP(C104,A!C$21:E$973,3,FALSE())</f>
        <v>5734.03397543733</v>
      </c>
      <c r="F104" s="17" t="s">
        <v>97</v>
      </c>
      <c r="G104" s="0" t="str">
        <f aca="false">MID(I104,3,LEN(I104)-3)</f>
        <v>40838.327</v>
      </c>
      <c r="H104" s="42" t="n">
        <f aca="false">1*K104</f>
        <v>5734</v>
      </c>
      <c r="I104" s="72" t="s">
        <v>430</v>
      </c>
      <c r="J104" s="73" t="s">
        <v>431</v>
      </c>
      <c r="K104" s="72" t="n">
        <v>5734</v>
      </c>
      <c r="L104" s="72" t="s">
        <v>432</v>
      </c>
      <c r="M104" s="73" t="s">
        <v>340</v>
      </c>
      <c r="N104" s="73"/>
      <c r="O104" s="74" t="s">
        <v>341</v>
      </c>
      <c r="P104" s="74" t="s">
        <v>48</v>
      </c>
    </row>
    <row r="105" customFormat="false" ht="12.75" hidden="false" customHeight="true" outlineLevel="0" collapsed="false">
      <c r="A105" s="42" t="str">
        <f aca="false">P105</f>
        <v> AN 293.167 </v>
      </c>
      <c r="B105" s="17" t="str">
        <f aca="false">IF(H105=INT(H105),"I","II")</f>
        <v>I</v>
      </c>
      <c r="C105" s="42" t="n">
        <f aca="false">1*G105</f>
        <v>40856.315</v>
      </c>
      <c r="D105" s="0" t="str">
        <f aca="false">VLOOKUP(F105,I$1:J$5,2,FALSE())</f>
        <v>vis</v>
      </c>
      <c r="E105" s="0" t="n">
        <f aca="false">VLOOKUP(C105,A!C$21:E$973,3,FALSE())</f>
        <v>5769.0168126878</v>
      </c>
      <c r="F105" s="17" t="s">
        <v>97</v>
      </c>
      <c r="G105" s="0" t="str">
        <f aca="false">MID(I105,3,LEN(I105)-3)</f>
        <v>40856.315</v>
      </c>
      <c r="H105" s="42" t="n">
        <f aca="false">1*K105</f>
        <v>5769</v>
      </c>
      <c r="I105" s="72" t="s">
        <v>433</v>
      </c>
      <c r="J105" s="73" t="s">
        <v>434</v>
      </c>
      <c r="K105" s="72" t="n">
        <v>5769</v>
      </c>
      <c r="L105" s="72" t="s">
        <v>414</v>
      </c>
      <c r="M105" s="73" t="s">
        <v>340</v>
      </c>
      <c r="N105" s="73"/>
      <c r="O105" s="74" t="s">
        <v>341</v>
      </c>
      <c r="P105" s="74" t="s">
        <v>48</v>
      </c>
    </row>
    <row r="106" customFormat="false" ht="12.75" hidden="false" customHeight="true" outlineLevel="0" collapsed="false">
      <c r="A106" s="42" t="str">
        <f aca="false">P106</f>
        <v> AN 293.167 </v>
      </c>
      <c r="B106" s="17" t="str">
        <f aca="false">IF(H106=INT(H106),"I","II")</f>
        <v>I</v>
      </c>
      <c r="C106" s="42" t="n">
        <f aca="false">1*G106</f>
        <v>40858.376</v>
      </c>
      <c r="D106" s="0" t="str">
        <f aca="false">VLOOKUP(F106,I$1:J$5,2,FALSE())</f>
        <v>vis</v>
      </c>
      <c r="E106" s="0" t="n">
        <f aca="false">VLOOKUP(C106,A!C$21:E$973,3,FALSE())</f>
        <v>5773.02501969097</v>
      </c>
      <c r="F106" s="17" t="s">
        <v>97</v>
      </c>
      <c r="G106" s="0" t="str">
        <f aca="false">MID(I106,3,LEN(I106)-3)</f>
        <v>40858.376</v>
      </c>
      <c r="H106" s="42" t="n">
        <f aca="false">1*K106</f>
        <v>5773</v>
      </c>
      <c r="I106" s="72" t="s">
        <v>435</v>
      </c>
      <c r="J106" s="73" t="s">
        <v>436</v>
      </c>
      <c r="K106" s="72" t="n">
        <v>5773</v>
      </c>
      <c r="L106" s="72" t="s">
        <v>426</v>
      </c>
      <c r="M106" s="73" t="s">
        <v>340</v>
      </c>
      <c r="N106" s="73"/>
      <c r="O106" s="74" t="s">
        <v>341</v>
      </c>
      <c r="P106" s="74" t="s">
        <v>48</v>
      </c>
    </row>
    <row r="107" customFormat="false" ht="12.75" hidden="false" customHeight="true" outlineLevel="0" collapsed="false">
      <c r="A107" s="42" t="str">
        <f aca="false">P107</f>
        <v> AN 293.167 </v>
      </c>
      <c r="B107" s="17" t="str">
        <f aca="false">IF(H107=INT(H107),"I","II")</f>
        <v>I</v>
      </c>
      <c r="C107" s="42" t="n">
        <f aca="false">1*G107</f>
        <v>40859.398</v>
      </c>
      <c r="D107" s="0" t="str">
        <f aca="false">VLOOKUP(F107,I$1:J$5,2,FALSE())</f>
        <v>vis</v>
      </c>
      <c r="E107" s="0" t="n">
        <f aca="false">VLOOKUP(C107,A!C$21:E$973,3,FALSE())</f>
        <v>5775.01259249896</v>
      </c>
      <c r="F107" s="17" t="s">
        <v>97</v>
      </c>
      <c r="G107" s="0" t="str">
        <f aca="false">MID(I107,3,LEN(I107)-3)</f>
        <v>40859.398</v>
      </c>
      <c r="H107" s="42" t="n">
        <f aca="false">1*K107</f>
        <v>5775</v>
      </c>
      <c r="I107" s="72" t="s">
        <v>437</v>
      </c>
      <c r="J107" s="73" t="s">
        <v>438</v>
      </c>
      <c r="K107" s="72" t="n">
        <v>5775</v>
      </c>
      <c r="L107" s="72" t="s">
        <v>439</v>
      </c>
      <c r="M107" s="73" t="s">
        <v>340</v>
      </c>
      <c r="N107" s="73"/>
      <c r="O107" s="74" t="s">
        <v>341</v>
      </c>
      <c r="P107" s="74" t="s">
        <v>48</v>
      </c>
    </row>
    <row r="108" customFormat="false" ht="12.75" hidden="false" customHeight="true" outlineLevel="0" collapsed="false">
      <c r="A108" s="42" t="str">
        <f aca="false">P108</f>
        <v>IBVS 889 </v>
      </c>
      <c r="B108" s="17" t="str">
        <f aca="false">IF(H108=INT(H108),"I","II")</f>
        <v>I</v>
      </c>
      <c r="C108" s="42" t="n">
        <f aca="false">1*G108</f>
        <v>41978.802</v>
      </c>
      <c r="D108" s="0" t="str">
        <f aca="false">VLOOKUP(F108,I$1:J$5,2,FALSE())</f>
        <v>vis</v>
      </c>
      <c r="E108" s="0" t="n">
        <f aca="false">VLOOKUP(C108,A!C$21:E$973,3,FALSE())</f>
        <v>7952.01548050838</v>
      </c>
      <c r="F108" s="17" t="s">
        <v>97</v>
      </c>
      <c r="G108" s="0" t="str">
        <f aca="false">MID(I108,3,LEN(I108)-3)</f>
        <v>41978.8020</v>
      </c>
      <c r="H108" s="42" t="n">
        <f aca="false">1*K108</f>
        <v>7952</v>
      </c>
      <c r="I108" s="72" t="s">
        <v>440</v>
      </c>
      <c r="J108" s="73" t="s">
        <v>441</v>
      </c>
      <c r="K108" s="72" t="n">
        <v>7952</v>
      </c>
      <c r="L108" s="72" t="s">
        <v>442</v>
      </c>
      <c r="M108" s="73" t="s">
        <v>152</v>
      </c>
      <c r="N108" s="73" t="s">
        <v>153</v>
      </c>
      <c r="O108" s="74" t="s">
        <v>443</v>
      </c>
      <c r="P108" s="75" t="s">
        <v>55</v>
      </c>
    </row>
    <row r="109" customFormat="false" ht="12.75" hidden="false" customHeight="true" outlineLevel="0" collapsed="false">
      <c r="A109" s="42" t="str">
        <f aca="false">P109</f>
        <v> AVSJ 4.9 </v>
      </c>
      <c r="B109" s="17" t="str">
        <f aca="false">IF(H109=INT(H109),"I","II")</f>
        <v>I</v>
      </c>
      <c r="C109" s="42" t="n">
        <f aca="false">1*G109</f>
        <v>42570.647</v>
      </c>
      <c r="D109" s="0" t="str">
        <f aca="false">VLOOKUP(F109,I$1:J$5,2,FALSE())</f>
        <v>vis</v>
      </c>
      <c r="E109" s="0" t="n">
        <f aca="false">VLOOKUP(C109,A!C$21:E$973,3,FALSE())</f>
        <v>9103.02822859032</v>
      </c>
      <c r="F109" s="17" t="s">
        <v>97</v>
      </c>
      <c r="G109" s="0" t="str">
        <f aca="false">MID(I109,3,LEN(I109)-3)</f>
        <v>42570.647</v>
      </c>
      <c r="H109" s="42" t="n">
        <f aca="false">1*K109</f>
        <v>9103</v>
      </c>
      <c r="I109" s="72" t="s">
        <v>444</v>
      </c>
      <c r="J109" s="73" t="s">
        <v>445</v>
      </c>
      <c r="K109" s="72" t="n">
        <v>9103</v>
      </c>
      <c r="L109" s="72" t="s">
        <v>446</v>
      </c>
      <c r="M109" s="73" t="s">
        <v>340</v>
      </c>
      <c r="N109" s="73"/>
      <c r="O109" s="74" t="s">
        <v>447</v>
      </c>
      <c r="P109" s="74" t="s">
        <v>56</v>
      </c>
    </row>
    <row r="110" customFormat="false" ht="12.75" hidden="false" customHeight="true" outlineLevel="0" collapsed="false">
      <c r="A110" s="42" t="str">
        <f aca="false">P110</f>
        <v> AVSJ 4.9 </v>
      </c>
      <c r="B110" s="17" t="str">
        <f aca="false">IF(H110=INT(H110),"I","II")</f>
        <v>I</v>
      </c>
      <c r="C110" s="42" t="n">
        <f aca="false">1*G110</f>
        <v>42572.699</v>
      </c>
      <c r="D110" s="0" t="str">
        <f aca="false">VLOOKUP(F110,I$1:J$5,2,FALSE())</f>
        <v>vis</v>
      </c>
      <c r="E110" s="0" t="n">
        <f aca="false">VLOOKUP(C110,A!C$21:E$973,3,FALSE())</f>
        <v>9107.01893250616</v>
      </c>
      <c r="F110" s="17" t="s">
        <v>97</v>
      </c>
      <c r="G110" s="0" t="str">
        <f aca="false">MID(I110,3,LEN(I110)-3)</f>
        <v>42572.699</v>
      </c>
      <c r="H110" s="42" t="n">
        <f aca="false">1*K110</f>
        <v>9107</v>
      </c>
      <c r="I110" s="72" t="s">
        <v>448</v>
      </c>
      <c r="J110" s="73" t="s">
        <v>449</v>
      </c>
      <c r="K110" s="72" t="n">
        <v>9107</v>
      </c>
      <c r="L110" s="72" t="s">
        <v>450</v>
      </c>
      <c r="M110" s="73" t="s">
        <v>340</v>
      </c>
      <c r="N110" s="73"/>
      <c r="O110" s="74" t="s">
        <v>447</v>
      </c>
      <c r="P110" s="74" t="s">
        <v>56</v>
      </c>
    </row>
    <row r="111" customFormat="false" ht="12.75" hidden="false" customHeight="true" outlineLevel="0" collapsed="false">
      <c r="A111" s="42" t="str">
        <f aca="false">P111</f>
        <v> AVSJ 7.39 </v>
      </c>
      <c r="B111" s="17" t="str">
        <f aca="false">IF(H111=INT(H111),"I","II")</f>
        <v>I</v>
      </c>
      <c r="C111" s="42" t="n">
        <f aca="false">1*G111</f>
        <v>42665.763</v>
      </c>
      <c r="D111" s="0" t="str">
        <f aca="false">VLOOKUP(F111,I$1:J$5,2,FALSE())</f>
        <v>vis</v>
      </c>
      <c r="E111" s="0" t="n">
        <f aca="false">VLOOKUP(C111,A!C$21:E$973,3,FALSE())</f>
        <v>9288.00863485643</v>
      </c>
      <c r="F111" s="17" t="s">
        <v>97</v>
      </c>
      <c r="G111" s="0" t="str">
        <f aca="false">MID(I111,3,LEN(I111)-3)</f>
        <v>42665.763</v>
      </c>
      <c r="H111" s="42" t="n">
        <f aca="false">1*K111</f>
        <v>9288</v>
      </c>
      <c r="I111" s="72" t="s">
        <v>451</v>
      </c>
      <c r="J111" s="73" t="s">
        <v>452</v>
      </c>
      <c r="K111" s="72" t="n">
        <v>9288</v>
      </c>
      <c r="L111" s="72" t="s">
        <v>453</v>
      </c>
      <c r="M111" s="73" t="s">
        <v>340</v>
      </c>
      <c r="N111" s="73"/>
      <c r="O111" s="74" t="s">
        <v>454</v>
      </c>
      <c r="P111" s="74" t="s">
        <v>57</v>
      </c>
    </row>
    <row r="112" customFormat="false" ht="12.75" hidden="false" customHeight="true" outlineLevel="0" collapsed="false">
      <c r="A112" s="42" t="str">
        <f aca="false">P112</f>
        <v> AVSJ 7.39 </v>
      </c>
      <c r="B112" s="17" t="str">
        <f aca="false">IF(H112=INT(H112),"I","II")</f>
        <v>I</v>
      </c>
      <c r="C112" s="42" t="n">
        <f aca="false">1*G112</f>
        <v>42677.595</v>
      </c>
      <c r="D112" s="0" t="str">
        <f aca="false">VLOOKUP(F112,I$1:J$5,2,FALSE())</f>
        <v>vis</v>
      </c>
      <c r="E112" s="0" t="n">
        <f aca="false">VLOOKUP(C112,A!C$21:E$973,3,FALSE())</f>
        <v>9311.0193603594</v>
      </c>
      <c r="F112" s="17" t="s">
        <v>97</v>
      </c>
      <c r="G112" s="0" t="str">
        <f aca="false">MID(I112,3,LEN(I112)-3)</f>
        <v>42677.595</v>
      </c>
      <c r="H112" s="42" t="n">
        <f aca="false">1*K112</f>
        <v>9311</v>
      </c>
      <c r="I112" s="72" t="s">
        <v>455</v>
      </c>
      <c r="J112" s="73" t="s">
        <v>456</v>
      </c>
      <c r="K112" s="72" t="n">
        <v>9311</v>
      </c>
      <c r="L112" s="72" t="s">
        <v>450</v>
      </c>
      <c r="M112" s="73" t="s">
        <v>340</v>
      </c>
      <c r="N112" s="73"/>
      <c r="O112" s="74" t="s">
        <v>447</v>
      </c>
      <c r="P112" s="74" t="s">
        <v>57</v>
      </c>
    </row>
    <row r="113" customFormat="false" ht="12.75" hidden="false" customHeight="true" outlineLevel="0" collapsed="false">
      <c r="A113" s="42" t="str">
        <f aca="false">P113</f>
        <v> AVSJ 7.39 </v>
      </c>
      <c r="B113" s="17" t="str">
        <f aca="false">IF(H113=INT(H113),"I","II")</f>
        <v>I</v>
      </c>
      <c r="C113" s="42" t="n">
        <f aca="false">1*G113</f>
        <v>42693.53</v>
      </c>
      <c r="D113" s="0" t="str">
        <f aca="false">VLOOKUP(F113,I$1:J$5,2,FALSE())</f>
        <v>vis</v>
      </c>
      <c r="E113" s="0" t="n">
        <f aca="false">VLOOKUP(C113,A!C$21:E$973,3,FALSE())</f>
        <v>9342.00954890655</v>
      </c>
      <c r="F113" s="17" t="s">
        <v>97</v>
      </c>
      <c r="G113" s="0" t="str">
        <f aca="false">MID(I113,3,LEN(I113)-3)</f>
        <v>42693.530</v>
      </c>
      <c r="H113" s="42" t="n">
        <f aca="false">1*K113</f>
        <v>9342</v>
      </c>
      <c r="I113" s="72" t="s">
        <v>457</v>
      </c>
      <c r="J113" s="73" t="s">
        <v>458</v>
      </c>
      <c r="K113" s="72" t="n">
        <v>9342</v>
      </c>
      <c r="L113" s="72" t="s">
        <v>406</v>
      </c>
      <c r="M113" s="73" t="s">
        <v>340</v>
      </c>
      <c r="N113" s="73"/>
      <c r="O113" s="74" t="s">
        <v>454</v>
      </c>
      <c r="P113" s="74" t="s">
        <v>57</v>
      </c>
    </row>
    <row r="114" customFormat="false" ht="12.75" hidden="false" customHeight="true" outlineLevel="0" collapsed="false">
      <c r="A114" s="42" t="str">
        <f aca="false">P114</f>
        <v> VSSC 60.23 </v>
      </c>
      <c r="B114" s="17" t="str">
        <f aca="false">IF(H114=INT(H114),"I","II")</f>
        <v>I</v>
      </c>
      <c r="C114" s="42" t="n">
        <f aca="false">1*G114</f>
        <v>45208.463</v>
      </c>
      <c r="D114" s="0" t="str">
        <f aca="false">VLOOKUP(F114,I$1:J$5,2,FALSE())</f>
        <v>vis</v>
      </c>
      <c r="E114" s="0" t="n">
        <f aca="false">VLOOKUP(C114,A!C$21:E$973,3,FALSE())</f>
        <v>14233.0197687648</v>
      </c>
      <c r="F114" s="17" t="s">
        <v>97</v>
      </c>
      <c r="G114" s="0" t="str">
        <f aca="false">MID(I114,3,LEN(I114)-3)</f>
        <v>45208.463</v>
      </c>
      <c r="H114" s="42" t="n">
        <f aca="false">1*K114</f>
        <v>14233</v>
      </c>
      <c r="I114" s="72" t="s">
        <v>459</v>
      </c>
      <c r="J114" s="73" t="s">
        <v>460</v>
      </c>
      <c r="K114" s="72" t="n">
        <v>14233</v>
      </c>
      <c r="L114" s="72" t="s">
        <v>450</v>
      </c>
      <c r="M114" s="73" t="s">
        <v>340</v>
      </c>
      <c r="N114" s="73"/>
      <c r="O114" s="74" t="s">
        <v>461</v>
      </c>
      <c r="P114" s="74" t="s">
        <v>58</v>
      </c>
    </row>
    <row r="115" customFormat="false" ht="12.75" hidden="false" customHeight="true" outlineLevel="0" collapsed="false">
      <c r="A115" s="42" t="str">
        <f aca="false">P115</f>
        <v> VSSC 60.23 </v>
      </c>
      <c r="B115" s="17" t="str">
        <f aca="false">IF(H115=INT(H115),"I","II")</f>
        <v>I</v>
      </c>
      <c r="C115" s="42" t="n">
        <f aca="false">1*G115</f>
        <v>45603.362</v>
      </c>
      <c r="D115" s="0" t="str">
        <f aca="false">VLOOKUP(F115,I$1:J$5,2,FALSE())</f>
        <v>vis</v>
      </c>
      <c r="E115" s="0" t="n">
        <f aca="false">VLOOKUP(C115,A!C$21:E$973,3,FALSE())</f>
        <v>15001.0144011513</v>
      </c>
      <c r="F115" s="17" t="s">
        <v>97</v>
      </c>
      <c r="G115" s="0" t="str">
        <f aca="false">MID(I115,3,LEN(I115)-3)</f>
        <v>45603.362</v>
      </c>
      <c r="H115" s="42" t="n">
        <f aca="false">1*K115</f>
        <v>15001</v>
      </c>
      <c r="I115" s="72" t="s">
        <v>462</v>
      </c>
      <c r="J115" s="73" t="s">
        <v>463</v>
      </c>
      <c r="K115" s="72" t="n">
        <v>15001</v>
      </c>
      <c r="L115" s="72" t="s">
        <v>417</v>
      </c>
      <c r="M115" s="73" t="s">
        <v>340</v>
      </c>
      <c r="N115" s="73"/>
      <c r="O115" s="74" t="s">
        <v>461</v>
      </c>
      <c r="P115" s="74" t="s">
        <v>58</v>
      </c>
    </row>
    <row r="116" customFormat="false" ht="12.75" hidden="false" customHeight="true" outlineLevel="0" collapsed="false">
      <c r="A116" s="42" t="str">
        <f aca="false">P116</f>
        <v> VSSC 61.19 </v>
      </c>
      <c r="B116" s="17" t="str">
        <f aca="false">IF(H116=INT(H116),"I","II")</f>
        <v>I</v>
      </c>
      <c r="C116" s="42" t="n">
        <f aca="false">1*G116</f>
        <v>45931.418</v>
      </c>
      <c r="D116" s="0" t="str">
        <f aca="false">VLOOKUP(F116,I$1:J$5,2,FALSE())</f>
        <v>vis</v>
      </c>
      <c r="E116" s="0" t="n">
        <f aca="false">VLOOKUP(C116,A!C$21:E$973,3,FALSE())</f>
        <v>15639.0136037884</v>
      </c>
      <c r="F116" s="17" t="s">
        <v>97</v>
      </c>
      <c r="G116" s="0" t="str">
        <f aca="false">MID(I116,3,LEN(I116)-3)</f>
        <v>45931.418</v>
      </c>
      <c r="H116" s="42" t="n">
        <f aca="false">1*K116</f>
        <v>15639</v>
      </c>
      <c r="I116" s="72" t="s">
        <v>464</v>
      </c>
      <c r="J116" s="73" t="s">
        <v>465</v>
      </c>
      <c r="K116" s="72" t="n">
        <v>15639</v>
      </c>
      <c r="L116" s="72" t="s">
        <v>417</v>
      </c>
      <c r="M116" s="73" t="s">
        <v>340</v>
      </c>
      <c r="N116" s="73"/>
      <c r="O116" s="74" t="s">
        <v>461</v>
      </c>
      <c r="P116" s="74" t="s">
        <v>59</v>
      </c>
    </row>
    <row r="117" customFormat="false" ht="12.75" hidden="false" customHeight="true" outlineLevel="0" collapsed="false">
      <c r="A117" s="42" t="str">
        <f aca="false">P117</f>
        <v> VSSC 61.19 </v>
      </c>
      <c r="B117" s="17" t="str">
        <f aca="false">IF(H117=INT(H117),"I","II")</f>
        <v>I</v>
      </c>
      <c r="C117" s="42" t="n">
        <f aca="false">1*G117</f>
        <v>45932.443</v>
      </c>
      <c r="D117" s="0" t="str">
        <f aca="false">VLOOKUP(F117,I$1:J$5,2,FALSE())</f>
        <v>vis</v>
      </c>
      <c r="E117" s="0" t="n">
        <f aca="false">VLOOKUP(C117,A!C$21:E$973,3,FALSE())</f>
        <v>15641.0070109589</v>
      </c>
      <c r="F117" s="17" t="s">
        <v>97</v>
      </c>
      <c r="G117" s="0" t="str">
        <f aca="false">MID(I117,3,LEN(I117)-3)</f>
        <v>45932.443</v>
      </c>
      <c r="H117" s="42" t="n">
        <f aca="false">1*K117</f>
        <v>15641</v>
      </c>
      <c r="I117" s="72" t="s">
        <v>466</v>
      </c>
      <c r="J117" s="73" t="s">
        <v>467</v>
      </c>
      <c r="K117" s="72" t="n">
        <v>15641</v>
      </c>
      <c r="L117" s="72" t="s">
        <v>453</v>
      </c>
      <c r="M117" s="73" t="s">
        <v>340</v>
      </c>
      <c r="N117" s="73"/>
      <c r="O117" s="74" t="s">
        <v>461</v>
      </c>
      <c r="P117" s="74" t="s">
        <v>59</v>
      </c>
    </row>
    <row r="118" customFormat="false" ht="12.75" hidden="false" customHeight="true" outlineLevel="0" collapsed="false">
      <c r="A118" s="42" t="str">
        <f aca="false">P118</f>
        <v>BAVM 39 </v>
      </c>
      <c r="B118" s="17" t="str">
        <f aca="false">IF(H118=INT(H118),"I","II")</f>
        <v>I</v>
      </c>
      <c r="C118" s="42" t="n">
        <f aca="false">1*G118</f>
        <v>46000.317</v>
      </c>
      <c r="D118" s="0" t="str">
        <f aca="false">VLOOKUP(F118,I$1:J$5,2,FALSE())</f>
        <v>vis</v>
      </c>
      <c r="E118" s="0" t="n">
        <f aca="false">VLOOKUP(C118,A!C$21:E$973,3,FALSE())</f>
        <v>15773.0075166036</v>
      </c>
      <c r="F118" s="17" t="s">
        <v>97</v>
      </c>
      <c r="G118" s="0" t="str">
        <f aca="false">MID(I118,3,LEN(I118)-3)</f>
        <v>46000.317</v>
      </c>
      <c r="H118" s="42" t="n">
        <f aca="false">1*K118</f>
        <v>15773</v>
      </c>
      <c r="I118" s="72" t="s">
        <v>468</v>
      </c>
      <c r="J118" s="73" t="s">
        <v>469</v>
      </c>
      <c r="K118" s="72" t="n">
        <v>15773</v>
      </c>
      <c r="L118" s="72" t="s">
        <v>453</v>
      </c>
      <c r="M118" s="73" t="s">
        <v>340</v>
      </c>
      <c r="N118" s="73"/>
      <c r="O118" s="74" t="s">
        <v>470</v>
      </c>
      <c r="P118" s="75" t="s">
        <v>60</v>
      </c>
    </row>
    <row r="119" customFormat="false" ht="12.75" hidden="false" customHeight="true" outlineLevel="0" collapsed="false">
      <c r="A119" s="42" t="str">
        <f aca="false">P119</f>
        <v>VSB 47 </v>
      </c>
      <c r="B119" s="17" t="str">
        <f aca="false">IF(H119=INT(H119),"I","II")</f>
        <v>I</v>
      </c>
      <c r="C119" s="42" t="n">
        <f aca="false">1*G119</f>
        <v>46282.09</v>
      </c>
      <c r="D119" s="0" t="str">
        <f aca="false">VLOOKUP(F119,I$1:J$5,2,FALSE())</f>
        <v>vis</v>
      </c>
      <c r="E119" s="0" t="n">
        <f aca="false">VLOOKUP(C119,A!C$21:E$973,3,FALSE())</f>
        <v>16320.996120149</v>
      </c>
      <c r="F119" s="17" t="s">
        <v>97</v>
      </c>
      <c r="G119" s="0" t="str">
        <f aca="false">MID(I119,3,LEN(I119)-3)</f>
        <v>46282.09</v>
      </c>
      <c r="H119" s="42" t="n">
        <f aca="false">1*K119</f>
        <v>16321</v>
      </c>
      <c r="I119" s="72" t="s">
        <v>471</v>
      </c>
      <c r="J119" s="73" t="s">
        <v>472</v>
      </c>
      <c r="K119" s="72" t="n">
        <v>16321</v>
      </c>
      <c r="L119" s="72" t="s">
        <v>473</v>
      </c>
      <c r="M119" s="73" t="s">
        <v>340</v>
      </c>
      <c r="N119" s="73"/>
      <c r="O119" s="74" t="s">
        <v>474</v>
      </c>
      <c r="P119" s="75" t="s">
        <v>61</v>
      </c>
    </row>
    <row r="120" customFormat="false" ht="12.75" hidden="false" customHeight="true" outlineLevel="0" collapsed="false">
      <c r="A120" s="42" t="str">
        <f aca="false">P120</f>
        <v> VSSC 68.34 </v>
      </c>
      <c r="B120" s="17" t="str">
        <f aca="false">IF(H120=INT(H120),"I","II")</f>
        <v>I</v>
      </c>
      <c r="C120" s="42" t="n">
        <f aca="false">1*G120</f>
        <v>46297.52</v>
      </c>
      <c r="D120" s="0" t="str">
        <f aca="false">VLOOKUP(F120,I$1:J$5,2,FALSE())</f>
        <v>vis</v>
      </c>
      <c r="E120" s="0" t="n">
        <f aca="false">VLOOKUP(C120,A!C$21:E$973,3,FALSE())</f>
        <v>16351.004191017</v>
      </c>
      <c r="F120" s="17" t="s">
        <v>97</v>
      </c>
      <c r="G120" s="0" t="str">
        <f aca="false">MID(I120,3,LEN(I120)-3)</f>
        <v>46297.520</v>
      </c>
      <c r="H120" s="42" t="n">
        <f aca="false">1*K120</f>
        <v>16351</v>
      </c>
      <c r="I120" s="72" t="s">
        <v>475</v>
      </c>
      <c r="J120" s="73" t="s">
        <v>476</v>
      </c>
      <c r="K120" s="72" t="n">
        <v>16351</v>
      </c>
      <c r="L120" s="72" t="s">
        <v>477</v>
      </c>
      <c r="M120" s="73" t="s">
        <v>340</v>
      </c>
      <c r="N120" s="73"/>
      <c r="O120" s="74" t="s">
        <v>461</v>
      </c>
      <c r="P120" s="74" t="s">
        <v>62</v>
      </c>
    </row>
    <row r="121" customFormat="false" ht="12.75" hidden="false" customHeight="true" outlineLevel="0" collapsed="false">
      <c r="A121" s="42" t="str">
        <f aca="false">P121</f>
        <v> VSSC 68.34 </v>
      </c>
      <c r="B121" s="17" t="str">
        <f aca="false">IF(H121=INT(H121),"I","II")</f>
        <v>I</v>
      </c>
      <c r="C121" s="42" t="n">
        <f aca="false">1*G121</f>
        <v>46659.51</v>
      </c>
      <c r="D121" s="0" t="str">
        <f aca="false">VLOOKUP(F121,I$1:J$5,2,FALSE())</f>
        <v>vis</v>
      </c>
      <c r="E121" s="0" t="n">
        <f aca="false">VLOOKUP(C121,A!C$21:E$973,3,FALSE())</f>
        <v>17054.9978121141</v>
      </c>
      <c r="F121" s="17" t="s">
        <v>97</v>
      </c>
      <c r="G121" s="0" t="str">
        <f aca="false">MID(I121,3,LEN(I121)-3)</f>
        <v>46659.510</v>
      </c>
      <c r="H121" s="42" t="n">
        <f aca="false">1*K121</f>
        <v>17055</v>
      </c>
      <c r="I121" s="72" t="s">
        <v>478</v>
      </c>
      <c r="J121" s="73" t="s">
        <v>479</v>
      </c>
      <c r="K121" s="72" t="n">
        <v>17055</v>
      </c>
      <c r="L121" s="72" t="s">
        <v>121</v>
      </c>
      <c r="M121" s="73" t="s">
        <v>340</v>
      </c>
      <c r="N121" s="73"/>
      <c r="O121" s="74" t="s">
        <v>461</v>
      </c>
      <c r="P121" s="74" t="s">
        <v>62</v>
      </c>
    </row>
    <row r="122" customFormat="false" ht="12.75" hidden="false" customHeight="true" outlineLevel="0" collapsed="false">
      <c r="A122" s="42" t="str">
        <f aca="false">P122</f>
        <v>VSB 47 </v>
      </c>
      <c r="B122" s="17" t="str">
        <f aca="false">IF(H122=INT(H122),"I","II")</f>
        <v>I</v>
      </c>
      <c r="C122" s="42" t="n">
        <f aca="false">1*G122</f>
        <v>47040.011</v>
      </c>
      <c r="D122" s="0" t="str">
        <f aca="false">VLOOKUP(F122,I$1:J$5,2,FALSE())</f>
        <v>vis</v>
      </c>
      <c r="E122" s="0" t="n">
        <f aca="false">VLOOKUP(C122,A!C$21:E$973,3,FALSE())</f>
        <v>17794.9913943154</v>
      </c>
      <c r="F122" s="17" t="s">
        <v>97</v>
      </c>
      <c r="G122" s="0" t="str">
        <f aca="false">MID(I122,3,LEN(I122)-3)</f>
        <v>47040.011</v>
      </c>
      <c r="H122" s="42" t="n">
        <f aca="false">1*K122</f>
        <v>17795</v>
      </c>
      <c r="I122" s="72" t="s">
        <v>480</v>
      </c>
      <c r="J122" s="73" t="s">
        <v>481</v>
      </c>
      <c r="K122" s="72" t="n">
        <v>17795</v>
      </c>
      <c r="L122" s="72" t="s">
        <v>482</v>
      </c>
      <c r="M122" s="73" t="s">
        <v>340</v>
      </c>
      <c r="N122" s="73"/>
      <c r="O122" s="74" t="s">
        <v>483</v>
      </c>
      <c r="P122" s="75" t="s">
        <v>61</v>
      </c>
    </row>
    <row r="123" customFormat="false" ht="12.75" hidden="false" customHeight="true" outlineLevel="0" collapsed="false">
      <c r="A123" s="42" t="str">
        <f aca="false">P123</f>
        <v> VSSC 73 </v>
      </c>
      <c r="B123" s="17" t="str">
        <f aca="false">IF(H123=INT(H123),"I","II")</f>
        <v>I</v>
      </c>
      <c r="C123" s="42" t="n">
        <f aca="false">1*G123</f>
        <v>47760.41</v>
      </c>
      <c r="D123" s="0" t="str">
        <f aca="false">VLOOKUP(F123,I$1:J$5,2,FALSE())</f>
        <v>vis</v>
      </c>
      <c r="E123" s="0" t="n">
        <f aca="false">VLOOKUP(C123,A!C$21:E$973,3,FALSE())</f>
        <v>19196.0143525316</v>
      </c>
      <c r="F123" s="17" t="s">
        <v>97</v>
      </c>
      <c r="G123" s="0" t="str">
        <f aca="false">MID(I123,3,LEN(I123)-3)</f>
        <v>47760.410</v>
      </c>
      <c r="H123" s="42" t="n">
        <f aca="false">1*K123</f>
        <v>19196</v>
      </c>
      <c r="I123" s="72" t="s">
        <v>484</v>
      </c>
      <c r="J123" s="73" t="s">
        <v>485</v>
      </c>
      <c r="K123" s="72" t="n">
        <v>19196</v>
      </c>
      <c r="L123" s="72" t="s">
        <v>417</v>
      </c>
      <c r="M123" s="73" t="s">
        <v>340</v>
      </c>
      <c r="N123" s="73"/>
      <c r="O123" s="74" t="s">
        <v>461</v>
      </c>
      <c r="P123" s="74" t="s">
        <v>63</v>
      </c>
    </row>
    <row r="124" customFormat="false" ht="12.75" hidden="false" customHeight="true" outlineLevel="0" collapsed="false">
      <c r="A124" s="42" t="str">
        <f aca="false">P124</f>
        <v> AA 45.361 </v>
      </c>
      <c r="B124" s="17" t="str">
        <f aca="false">IF(H124=INT(H124),"I","II")</f>
        <v>I</v>
      </c>
      <c r="C124" s="42" t="n">
        <f aca="false">1*G124</f>
        <v>47760.908</v>
      </c>
      <c r="D124" s="0" t="str">
        <f aca="false">VLOOKUP(F124,I$1:J$5,2,FALSE())</f>
        <v>PE</v>
      </c>
      <c r="E124" s="0" t="n">
        <f aca="false">VLOOKUP(C124,A!C$21:E$973,3,FALSE())</f>
        <v>19196.9828566983</v>
      </c>
      <c r="F124" s="17" t="str">
        <f aca="false">LEFT(M124,1)</f>
        <v>E</v>
      </c>
      <c r="G124" s="0" t="str">
        <f aca="false">MID(I124,3,LEN(I124)-3)</f>
        <v>47760.9080</v>
      </c>
      <c r="H124" s="42" t="n">
        <f aca="false">1*K124</f>
        <v>19197</v>
      </c>
      <c r="I124" s="72" t="s">
        <v>486</v>
      </c>
      <c r="J124" s="73" t="s">
        <v>487</v>
      </c>
      <c r="K124" s="72" t="n">
        <v>19197</v>
      </c>
      <c r="L124" s="72" t="s">
        <v>488</v>
      </c>
      <c r="M124" s="73" t="s">
        <v>152</v>
      </c>
      <c r="N124" s="73" t="s">
        <v>489</v>
      </c>
      <c r="O124" s="74" t="s">
        <v>490</v>
      </c>
      <c r="P124" s="74" t="s">
        <v>64</v>
      </c>
    </row>
    <row r="125" customFormat="false" ht="12.75" hidden="false" customHeight="true" outlineLevel="0" collapsed="false">
      <c r="A125" s="42" t="str">
        <f aca="false">P125</f>
        <v> AA 45.361 </v>
      </c>
      <c r="B125" s="17" t="str">
        <f aca="false">IF(H125=INT(H125),"I","II")</f>
        <v>I</v>
      </c>
      <c r="C125" s="42" t="n">
        <f aca="false">1*G125</f>
        <v>47760.909</v>
      </c>
      <c r="D125" s="0" t="str">
        <f aca="false">VLOOKUP(F125,I$1:J$5,2,FALSE())</f>
        <v>PE</v>
      </c>
      <c r="E125" s="0" t="n">
        <f aca="false">VLOOKUP(C125,A!C$21:E$973,3,FALSE())</f>
        <v>19196.9848014858</v>
      </c>
      <c r="F125" s="17" t="str">
        <f aca="false">LEFT(M125,1)</f>
        <v>E</v>
      </c>
      <c r="G125" s="0" t="str">
        <f aca="false">MID(I125,3,LEN(I125)-3)</f>
        <v>47760.9090</v>
      </c>
      <c r="H125" s="42" t="n">
        <f aca="false">1*K125</f>
        <v>19197</v>
      </c>
      <c r="I125" s="72" t="s">
        <v>491</v>
      </c>
      <c r="J125" s="73" t="s">
        <v>492</v>
      </c>
      <c r="K125" s="72" t="n">
        <v>19197</v>
      </c>
      <c r="L125" s="72" t="s">
        <v>493</v>
      </c>
      <c r="M125" s="73" t="s">
        <v>152</v>
      </c>
      <c r="N125" s="73" t="s">
        <v>494</v>
      </c>
      <c r="O125" s="74" t="s">
        <v>490</v>
      </c>
      <c r="P125" s="74" t="s">
        <v>64</v>
      </c>
    </row>
    <row r="126" customFormat="false" ht="12.75" hidden="false" customHeight="true" outlineLevel="0" collapsed="false">
      <c r="A126" s="42" t="str">
        <f aca="false">P126</f>
        <v> AA 45.361 </v>
      </c>
      <c r="B126" s="17" t="str">
        <f aca="false">IF(H126=INT(H126),"I","II")</f>
        <v>I</v>
      </c>
      <c r="C126" s="42" t="n">
        <f aca="false">1*G126</f>
        <v>47760.912</v>
      </c>
      <c r="D126" s="0" t="str">
        <f aca="false">VLOOKUP(F126,I$1:J$5,2,FALSE())</f>
        <v>PE</v>
      </c>
      <c r="E126" s="0" t="n">
        <f aca="false">VLOOKUP(C126,A!C$21:E$973,3,FALSE())</f>
        <v>19196.9906358483</v>
      </c>
      <c r="F126" s="17" t="str">
        <f aca="false">LEFT(M126,1)</f>
        <v>E</v>
      </c>
      <c r="G126" s="0" t="str">
        <f aca="false">MID(I126,3,LEN(I126)-3)</f>
        <v>47760.9120</v>
      </c>
      <c r="H126" s="42" t="n">
        <f aca="false">1*K126</f>
        <v>19197</v>
      </c>
      <c r="I126" s="72" t="s">
        <v>495</v>
      </c>
      <c r="J126" s="73" t="s">
        <v>496</v>
      </c>
      <c r="K126" s="72" t="n">
        <v>19197</v>
      </c>
      <c r="L126" s="72" t="s">
        <v>497</v>
      </c>
      <c r="M126" s="73" t="s">
        <v>152</v>
      </c>
      <c r="N126" s="73" t="s">
        <v>498</v>
      </c>
      <c r="O126" s="74" t="s">
        <v>490</v>
      </c>
      <c r="P126" s="74" t="s">
        <v>64</v>
      </c>
    </row>
    <row r="127" customFormat="false" ht="12.75" hidden="false" customHeight="true" outlineLevel="0" collapsed="false">
      <c r="A127" s="42" t="str">
        <f aca="false">P127</f>
        <v> VSSC 73 </v>
      </c>
      <c r="B127" s="17" t="str">
        <f aca="false">IF(H127=INT(H127),"I","II")</f>
        <v>I</v>
      </c>
      <c r="C127" s="42" t="n">
        <f aca="false">1*G127</f>
        <v>47761.433</v>
      </c>
      <c r="D127" s="0" t="str">
        <f aca="false">VLOOKUP(F127,I$1:J$5,2,FALSE())</f>
        <v>vis</v>
      </c>
      <c r="E127" s="0" t="n">
        <f aca="false">VLOOKUP(C127,A!C$21:E$973,3,FALSE())</f>
        <v>19198.0038701271</v>
      </c>
      <c r="F127" s="17" t="str">
        <f aca="false">LEFT(M127,1)</f>
        <v>V</v>
      </c>
      <c r="G127" s="0" t="str">
        <f aca="false">MID(I127,3,LEN(I127)-3)</f>
        <v>47761.433</v>
      </c>
      <c r="H127" s="42" t="n">
        <f aca="false">1*K127</f>
        <v>19198</v>
      </c>
      <c r="I127" s="72" t="s">
        <v>499</v>
      </c>
      <c r="J127" s="73" t="s">
        <v>500</v>
      </c>
      <c r="K127" s="72" t="n">
        <v>19198</v>
      </c>
      <c r="L127" s="72" t="s">
        <v>477</v>
      </c>
      <c r="M127" s="73" t="s">
        <v>340</v>
      </c>
      <c r="N127" s="73"/>
      <c r="O127" s="74" t="s">
        <v>461</v>
      </c>
      <c r="P127" s="74" t="s">
        <v>63</v>
      </c>
    </row>
    <row r="128" customFormat="false" ht="12.75" hidden="false" customHeight="true" outlineLevel="0" collapsed="false">
      <c r="A128" s="42" t="str">
        <f aca="false">P128</f>
        <v> AA 45.361 </v>
      </c>
      <c r="B128" s="17" t="str">
        <f aca="false">IF(H128=INT(H128),"I","II")</f>
        <v>I</v>
      </c>
      <c r="C128" s="42" t="n">
        <f aca="false">1*G128</f>
        <v>49601.7215</v>
      </c>
      <c r="D128" s="0" t="str">
        <f aca="false">VLOOKUP(F128,I$1:J$5,2,FALSE())</f>
        <v>PE</v>
      </c>
      <c r="E128" s="0" t="n">
        <f aca="false">VLOOKUP(C128,A!C$21:E$973,3,FALSE())</f>
        <v>22776.9739106759</v>
      </c>
      <c r="F128" s="17" t="str">
        <f aca="false">LEFT(M128,1)</f>
        <v>E</v>
      </c>
      <c r="G128" s="0" t="str">
        <f aca="false">MID(I128,3,LEN(I128)-3)</f>
        <v>49601.7215</v>
      </c>
      <c r="H128" s="42" t="n">
        <f aca="false">1*K128</f>
        <v>22777</v>
      </c>
      <c r="I128" s="72" t="s">
        <v>501</v>
      </c>
      <c r="J128" s="73" t="s">
        <v>502</v>
      </c>
      <c r="K128" s="72" t="n">
        <v>22777</v>
      </c>
      <c r="L128" s="72" t="s">
        <v>503</v>
      </c>
      <c r="M128" s="73" t="s">
        <v>152</v>
      </c>
      <c r="N128" s="73" t="s">
        <v>498</v>
      </c>
      <c r="O128" s="74" t="s">
        <v>490</v>
      </c>
      <c r="P128" s="74" t="s">
        <v>64</v>
      </c>
    </row>
    <row r="129" customFormat="false" ht="12.75" hidden="false" customHeight="true" outlineLevel="0" collapsed="false">
      <c r="A129" s="42" t="str">
        <f aca="false">P129</f>
        <v> AA 45.361 </v>
      </c>
      <c r="B129" s="17" t="str">
        <f aca="false">IF(H129=INT(H129),"I","II")</f>
        <v>I</v>
      </c>
      <c r="C129" s="42" t="n">
        <f aca="false">1*G129</f>
        <v>49601.724</v>
      </c>
      <c r="D129" s="0" t="str">
        <f aca="false">VLOOKUP(F129,I$1:J$5,2,FALSE())</f>
        <v>vis</v>
      </c>
      <c r="E129" s="0" t="n">
        <f aca="false">VLOOKUP(C129,A!C$21:E$973,3,FALSE())</f>
        <v>22776.9787726446</v>
      </c>
      <c r="F129" s="17" t="s">
        <v>97</v>
      </c>
      <c r="G129" s="0" t="str">
        <f aca="false">MID(I129,3,LEN(I129)-3)</f>
        <v>49601.7240</v>
      </c>
      <c r="H129" s="42" t="n">
        <f aca="false">1*K129</f>
        <v>22777</v>
      </c>
      <c r="I129" s="72" t="s">
        <v>504</v>
      </c>
      <c r="J129" s="73" t="s">
        <v>505</v>
      </c>
      <c r="K129" s="72" t="n">
        <v>22777</v>
      </c>
      <c r="L129" s="72" t="s">
        <v>506</v>
      </c>
      <c r="M129" s="73" t="s">
        <v>152</v>
      </c>
      <c r="N129" s="73" t="s">
        <v>494</v>
      </c>
      <c r="O129" s="74" t="s">
        <v>490</v>
      </c>
      <c r="P129" s="74" t="s">
        <v>64</v>
      </c>
    </row>
    <row r="130" customFormat="false" ht="12.75" hidden="false" customHeight="true" outlineLevel="0" collapsed="false">
      <c r="A130" s="42" t="str">
        <f aca="false">P130</f>
        <v> AA 45.361 </v>
      </c>
      <c r="B130" s="17" t="str">
        <f aca="false">IF(H130=INT(H130),"I","II")</f>
        <v>I</v>
      </c>
      <c r="C130" s="42" t="n">
        <f aca="false">1*G130</f>
        <v>49602.7453</v>
      </c>
      <c r="D130" s="0" t="str">
        <f aca="false">VLOOKUP(F130,I$1:J$5,2,FALSE())</f>
        <v>vis</v>
      </c>
      <c r="E130" s="0" t="n">
        <f aca="false">VLOOKUP(C130,A!C$21:E$973,3,FALSE())</f>
        <v>22778.9649841014</v>
      </c>
      <c r="F130" s="17" t="s">
        <v>97</v>
      </c>
      <c r="G130" s="0" t="str">
        <f aca="false">MID(I130,3,LEN(I130)-3)</f>
        <v>49602.7453</v>
      </c>
      <c r="H130" s="42" t="n">
        <f aca="false">1*K130</f>
        <v>22779</v>
      </c>
      <c r="I130" s="72" t="s">
        <v>507</v>
      </c>
      <c r="J130" s="73" t="s">
        <v>508</v>
      </c>
      <c r="K130" s="72" t="n">
        <v>22779</v>
      </c>
      <c r="L130" s="72" t="s">
        <v>509</v>
      </c>
      <c r="M130" s="73" t="s">
        <v>152</v>
      </c>
      <c r="N130" s="73" t="s">
        <v>494</v>
      </c>
      <c r="O130" s="74" t="s">
        <v>490</v>
      </c>
      <c r="P130" s="74" t="s">
        <v>64</v>
      </c>
    </row>
    <row r="131" customFormat="false" ht="12.75" hidden="false" customHeight="true" outlineLevel="0" collapsed="false">
      <c r="A131" s="42" t="str">
        <f aca="false">P131</f>
        <v> AA 45.361 </v>
      </c>
      <c r="B131" s="17" t="str">
        <f aca="false">IF(H131=INT(H131),"I","II")</f>
        <v>I</v>
      </c>
      <c r="C131" s="42" t="n">
        <f aca="false">1*G131</f>
        <v>49602.7475</v>
      </c>
      <c r="D131" s="0" t="str">
        <f aca="false">VLOOKUP(F131,I$1:J$5,2,FALSE())</f>
        <v>vis</v>
      </c>
      <c r="E131" s="0" t="n">
        <f aca="false">VLOOKUP(C131,A!C$21:E$973,3,FALSE())</f>
        <v>22778.9692626338</v>
      </c>
      <c r="F131" s="17" t="s">
        <v>97</v>
      </c>
      <c r="G131" s="0" t="str">
        <f aca="false">MID(I131,3,LEN(I131)-3)</f>
        <v>49602.7475</v>
      </c>
      <c r="H131" s="42" t="n">
        <f aca="false">1*K131</f>
        <v>22779</v>
      </c>
      <c r="I131" s="72" t="s">
        <v>510</v>
      </c>
      <c r="J131" s="73" t="s">
        <v>511</v>
      </c>
      <c r="K131" s="72" t="n">
        <v>22779</v>
      </c>
      <c r="L131" s="72" t="s">
        <v>512</v>
      </c>
      <c r="M131" s="73" t="s">
        <v>152</v>
      </c>
      <c r="N131" s="73" t="s">
        <v>498</v>
      </c>
      <c r="O131" s="74" t="s">
        <v>490</v>
      </c>
      <c r="P131" s="74" t="s">
        <v>64</v>
      </c>
    </row>
    <row r="132" customFormat="false" ht="12.75" hidden="false" customHeight="true" outlineLevel="0" collapsed="false">
      <c r="A132" s="42" t="str">
        <f aca="false">P132</f>
        <v> PASP 109.1351 </v>
      </c>
      <c r="B132" s="17" t="str">
        <f aca="false">IF(H132=INT(H132),"I","II")</f>
        <v>I</v>
      </c>
      <c r="C132" s="42" t="n">
        <f aca="false">1*G132</f>
        <v>49635.661</v>
      </c>
      <c r="D132" s="0" t="str">
        <f aca="false">VLOOKUP(F132,I$1:J$5,2,FALSE())</f>
        <v>vis</v>
      </c>
      <c r="E132" s="0" t="n">
        <f aca="false">VLOOKUP(C132,A!C$21:E$973,3,FALSE())</f>
        <v>22842.979025467</v>
      </c>
      <c r="F132" s="17" t="s">
        <v>97</v>
      </c>
      <c r="G132" s="0" t="str">
        <f aca="false">MID(I132,3,LEN(I132)-3)</f>
        <v>49635.6610</v>
      </c>
      <c r="H132" s="42" t="n">
        <f aca="false">1*K132</f>
        <v>22843</v>
      </c>
      <c r="I132" s="72" t="s">
        <v>513</v>
      </c>
      <c r="J132" s="73" t="s">
        <v>514</v>
      </c>
      <c r="K132" s="72" t="n">
        <v>22843</v>
      </c>
      <c r="L132" s="72" t="s">
        <v>515</v>
      </c>
      <c r="M132" s="73" t="s">
        <v>152</v>
      </c>
      <c r="N132" s="73" t="s">
        <v>153</v>
      </c>
      <c r="O132" s="74" t="s">
        <v>516</v>
      </c>
      <c r="P132" s="74" t="s">
        <v>65</v>
      </c>
    </row>
    <row r="133" customFormat="false" ht="12.75" hidden="false" customHeight="true" outlineLevel="0" collapsed="false">
      <c r="A133" s="42" t="str">
        <f aca="false">P133</f>
        <v> AAP 309.117 </v>
      </c>
      <c r="B133" s="17" t="str">
        <f aca="false">IF(H133=INT(H133),"I","II")</f>
        <v>I</v>
      </c>
      <c r="C133" s="42" t="n">
        <f aca="false">1*G133</f>
        <v>49640.285</v>
      </c>
      <c r="D133" s="0" t="str">
        <f aca="false">VLOOKUP(F133,I$1:J$5,2,FALSE())</f>
        <v>vis</v>
      </c>
      <c r="E133" s="0" t="n">
        <f aca="false">VLOOKUP(C133,A!C$21:E$973,3,FALSE())</f>
        <v>22851.97172279</v>
      </c>
      <c r="F133" s="17" t="s">
        <v>97</v>
      </c>
      <c r="G133" s="0" t="str">
        <f aca="false">MID(I133,3,LEN(I133)-3)</f>
        <v>49640.2850</v>
      </c>
      <c r="H133" s="42" t="n">
        <f aca="false">1*K133</f>
        <v>22852</v>
      </c>
      <c r="I133" s="72" t="s">
        <v>517</v>
      </c>
      <c r="J133" s="73" t="s">
        <v>518</v>
      </c>
      <c r="K133" s="72" t="n">
        <v>22852</v>
      </c>
      <c r="L133" s="72" t="s">
        <v>519</v>
      </c>
      <c r="M133" s="73" t="s">
        <v>152</v>
      </c>
      <c r="N133" s="73" t="s">
        <v>153</v>
      </c>
      <c r="O133" s="74" t="s">
        <v>520</v>
      </c>
      <c r="P133" s="74" t="s">
        <v>66</v>
      </c>
    </row>
    <row r="134" customFormat="false" ht="12.75" hidden="false" customHeight="true" outlineLevel="0" collapsed="false">
      <c r="A134" s="42" t="str">
        <f aca="false">P134</f>
        <v> AAP 309.117 </v>
      </c>
      <c r="B134" s="17" t="str">
        <f aca="false">IF(H134=INT(H134),"I","II")</f>
        <v>I</v>
      </c>
      <c r="C134" s="42" t="n">
        <f aca="false">1*G134</f>
        <v>49644.3998</v>
      </c>
      <c r="D134" s="0" t="str">
        <f aca="false">VLOOKUP(F134,I$1:J$5,2,FALSE())</f>
        <v>vis</v>
      </c>
      <c r="E134" s="0" t="n">
        <f aca="false">VLOOKUP(C134,A!C$21:E$973,3,FALSE())</f>
        <v>22859.9741343265</v>
      </c>
      <c r="F134" s="17" t="s">
        <v>97</v>
      </c>
      <c r="G134" s="0" t="str">
        <f aca="false">MID(I134,3,LEN(I134)-3)</f>
        <v>49644.3998</v>
      </c>
      <c r="H134" s="42" t="n">
        <f aca="false">1*K134</f>
        <v>22860</v>
      </c>
      <c r="I134" s="72" t="s">
        <v>521</v>
      </c>
      <c r="J134" s="73" t="s">
        <v>522</v>
      </c>
      <c r="K134" s="72" t="n">
        <v>22860</v>
      </c>
      <c r="L134" s="72" t="s">
        <v>523</v>
      </c>
      <c r="M134" s="73" t="s">
        <v>152</v>
      </c>
      <c r="N134" s="73" t="s">
        <v>153</v>
      </c>
      <c r="O134" s="74" t="s">
        <v>520</v>
      </c>
      <c r="P134" s="74" t="s">
        <v>66</v>
      </c>
    </row>
    <row r="135" customFormat="false" ht="12.75" hidden="false" customHeight="true" outlineLevel="0" collapsed="false">
      <c r="A135" s="42" t="str">
        <f aca="false">P135</f>
        <v> PASP 109.1351 </v>
      </c>
      <c r="B135" s="17" t="str">
        <f aca="false">IF(H135=INT(H135),"I","II")</f>
        <v>I</v>
      </c>
      <c r="C135" s="42" t="n">
        <f aca="false">1*G135</f>
        <v>49652.6312</v>
      </c>
      <c r="D135" s="0" t="str">
        <f aca="false">VLOOKUP(F135,I$1:J$5,2,FALSE())</f>
        <v>vis</v>
      </c>
      <c r="E135" s="0" t="n">
        <f aca="false">VLOOKUP(C135,A!C$21:E$973,3,FALSE())</f>
        <v>22875.9824580169</v>
      </c>
      <c r="F135" s="17" t="s">
        <v>97</v>
      </c>
      <c r="G135" s="0" t="str">
        <f aca="false">MID(I135,3,LEN(I135)-3)</f>
        <v>49652.6312</v>
      </c>
      <c r="H135" s="42" t="n">
        <f aca="false">1*K135</f>
        <v>22876</v>
      </c>
      <c r="I135" s="72" t="s">
        <v>524</v>
      </c>
      <c r="J135" s="73" t="s">
        <v>525</v>
      </c>
      <c r="K135" s="72" t="n">
        <v>22876</v>
      </c>
      <c r="L135" s="72" t="s">
        <v>526</v>
      </c>
      <c r="M135" s="73" t="s">
        <v>152</v>
      </c>
      <c r="N135" s="73" t="s">
        <v>153</v>
      </c>
      <c r="O135" s="74" t="s">
        <v>516</v>
      </c>
      <c r="P135" s="74" t="s">
        <v>65</v>
      </c>
    </row>
    <row r="136" customFormat="false" ht="12.75" hidden="false" customHeight="true" outlineLevel="0" collapsed="false">
      <c r="A136" s="42" t="str">
        <f aca="false">P136</f>
        <v> PASP 109.1351 </v>
      </c>
      <c r="B136" s="17" t="str">
        <f aca="false">IF(H136=INT(H136),"I","II")</f>
        <v>I</v>
      </c>
      <c r="C136" s="42" t="n">
        <f aca="false">1*G136</f>
        <v>49894.8073</v>
      </c>
      <c r="D136" s="0" t="str">
        <f aca="false">VLOOKUP(F136,I$1:J$5,2,FALSE())</f>
        <v>vis</v>
      </c>
      <c r="E136" s="0" t="n">
        <f aca="false">VLOOKUP(C136,A!C$21:E$973,3,FALSE())</f>
        <v>23346.9635060629</v>
      </c>
      <c r="F136" s="17" t="s">
        <v>97</v>
      </c>
      <c r="G136" s="0" t="str">
        <f aca="false">MID(I136,3,LEN(I136)-3)</f>
        <v>49894.8073</v>
      </c>
      <c r="H136" s="42" t="n">
        <f aca="false">1*K136</f>
        <v>23347</v>
      </c>
      <c r="I136" s="72" t="s">
        <v>527</v>
      </c>
      <c r="J136" s="73" t="s">
        <v>528</v>
      </c>
      <c r="K136" s="72" t="n">
        <v>23347</v>
      </c>
      <c r="L136" s="72" t="s">
        <v>529</v>
      </c>
      <c r="M136" s="73" t="s">
        <v>152</v>
      </c>
      <c r="N136" s="73" t="s">
        <v>153</v>
      </c>
      <c r="O136" s="74" t="s">
        <v>516</v>
      </c>
      <c r="P136" s="74" t="s">
        <v>65</v>
      </c>
    </row>
    <row r="137" customFormat="false" ht="12.75" hidden="false" customHeight="true" outlineLevel="0" collapsed="false">
      <c r="A137" s="42" t="str">
        <f aca="false">P137</f>
        <v> PASP 109.1351 </v>
      </c>
      <c r="B137" s="17" t="str">
        <f aca="false">IF(H137=INT(H137),"I","II")</f>
        <v>I</v>
      </c>
      <c r="C137" s="42" t="n">
        <f aca="false">1*G137</f>
        <v>49910.7503</v>
      </c>
      <c r="D137" s="0" t="str">
        <f aca="false">VLOOKUP(F137,I$1:J$5,2,FALSE())</f>
        <v>vis</v>
      </c>
      <c r="E137" s="0" t="n">
        <f aca="false">VLOOKUP(C137,A!C$21:E$973,3,FALSE())</f>
        <v>23377.9692529099</v>
      </c>
      <c r="F137" s="17" t="s">
        <v>97</v>
      </c>
      <c r="G137" s="0" t="str">
        <f aca="false">MID(I137,3,LEN(I137)-3)</f>
        <v>49910.7503</v>
      </c>
      <c r="H137" s="42" t="n">
        <f aca="false">1*K137</f>
        <v>23378</v>
      </c>
      <c r="I137" s="72" t="s">
        <v>530</v>
      </c>
      <c r="J137" s="73" t="s">
        <v>531</v>
      </c>
      <c r="K137" s="72" t="n">
        <v>23378</v>
      </c>
      <c r="L137" s="72" t="s">
        <v>512</v>
      </c>
      <c r="M137" s="73" t="s">
        <v>152</v>
      </c>
      <c r="N137" s="73" t="s">
        <v>153</v>
      </c>
      <c r="O137" s="74" t="s">
        <v>516</v>
      </c>
      <c r="P137" s="74" t="s">
        <v>65</v>
      </c>
    </row>
    <row r="138" customFormat="false" ht="12.75" hidden="false" customHeight="true" outlineLevel="0" collapsed="false">
      <c r="A138" s="42" t="str">
        <f aca="false">P138</f>
        <v> PASP 109.1351 </v>
      </c>
      <c r="B138" s="17" t="str">
        <f aca="false">IF(H138=INT(H138),"I","II")</f>
        <v>I</v>
      </c>
      <c r="C138" s="42" t="n">
        <f aca="false">1*G138</f>
        <v>49911.7738</v>
      </c>
      <c r="D138" s="0" t="str">
        <f aca="false">VLOOKUP(F138,I$1:J$5,2,FALSE())</f>
        <v>vis</v>
      </c>
      <c r="E138" s="0" t="n">
        <f aca="false">VLOOKUP(C138,A!C$21:E$973,3,FALSE())</f>
        <v>23379.9597428991</v>
      </c>
      <c r="F138" s="17" t="s">
        <v>97</v>
      </c>
      <c r="G138" s="0" t="str">
        <f aca="false">MID(I138,3,LEN(I138)-3)</f>
        <v>49911.7738</v>
      </c>
      <c r="H138" s="42" t="n">
        <f aca="false">1*K138</f>
        <v>23380</v>
      </c>
      <c r="I138" s="72" t="s">
        <v>532</v>
      </c>
      <c r="J138" s="73" t="s">
        <v>533</v>
      </c>
      <c r="K138" s="72" t="n">
        <v>23380</v>
      </c>
      <c r="L138" s="72" t="s">
        <v>534</v>
      </c>
      <c r="M138" s="73" t="s">
        <v>152</v>
      </c>
      <c r="N138" s="73" t="s">
        <v>153</v>
      </c>
      <c r="O138" s="74" t="s">
        <v>516</v>
      </c>
      <c r="P138" s="74" t="s">
        <v>65</v>
      </c>
    </row>
    <row r="139" customFormat="false" ht="12.75" hidden="false" customHeight="true" outlineLevel="0" collapsed="false">
      <c r="A139" s="42" t="str">
        <f aca="false">P139</f>
        <v> PASP 109.1351 </v>
      </c>
      <c r="B139" s="17" t="str">
        <f aca="false">IF(H139=INT(H139),"I","II")</f>
        <v>I</v>
      </c>
      <c r="C139" s="42" t="n">
        <f aca="false">1*G139</f>
        <v>49929.7733</v>
      </c>
      <c r="D139" s="0" t="str">
        <f aca="false">VLOOKUP(F139,I$1:J$5,2,FALSE())</f>
        <v>vis</v>
      </c>
      <c r="E139" s="0" t="n">
        <f aca="false">VLOOKUP(C139,A!C$21:E$973,3,FALSE())</f>
        <v>23414.9649452056</v>
      </c>
      <c r="F139" s="17" t="s">
        <v>97</v>
      </c>
      <c r="G139" s="0" t="str">
        <f aca="false">MID(I139,3,LEN(I139)-3)</f>
        <v>49929.7733</v>
      </c>
      <c r="H139" s="42" t="n">
        <f aca="false">1*K139</f>
        <v>23415</v>
      </c>
      <c r="I139" s="72" t="s">
        <v>535</v>
      </c>
      <c r="J139" s="73" t="s">
        <v>536</v>
      </c>
      <c r="K139" s="72" t="n">
        <v>23415</v>
      </c>
      <c r="L139" s="72" t="s">
        <v>509</v>
      </c>
      <c r="M139" s="73" t="s">
        <v>152</v>
      </c>
      <c r="N139" s="73" t="s">
        <v>153</v>
      </c>
      <c r="O139" s="74" t="s">
        <v>516</v>
      </c>
      <c r="P139" s="74" t="s">
        <v>65</v>
      </c>
    </row>
    <row r="140" customFormat="false" ht="12.75" hidden="false" customHeight="true" outlineLevel="0" collapsed="false">
      <c r="A140" s="42" t="str">
        <f aca="false">P140</f>
        <v> PASP 109.1351 </v>
      </c>
      <c r="B140" s="17" t="str">
        <f aca="false">IF(H140=INT(H140),"I","II")</f>
        <v>I</v>
      </c>
      <c r="C140" s="42" t="n">
        <f aca="false">1*G140</f>
        <v>49930.801</v>
      </c>
      <c r="D140" s="0" t="str">
        <f aca="false">VLOOKUP(F140,I$1:J$5,2,FALSE())</f>
        <v>vis</v>
      </c>
      <c r="E140" s="0" t="n">
        <f aca="false">VLOOKUP(C140,A!C$21:E$973,3,FALSE())</f>
        <v>23416.9636033023</v>
      </c>
      <c r="F140" s="17" t="s">
        <v>97</v>
      </c>
      <c r="G140" s="0" t="str">
        <f aca="false">MID(I140,3,LEN(I140)-3)</f>
        <v>49930.8010</v>
      </c>
      <c r="H140" s="42" t="n">
        <f aca="false">1*K140</f>
        <v>23417</v>
      </c>
      <c r="I140" s="72" t="s">
        <v>537</v>
      </c>
      <c r="J140" s="73" t="s">
        <v>538</v>
      </c>
      <c r="K140" s="72" t="n">
        <v>23417</v>
      </c>
      <c r="L140" s="72" t="s">
        <v>539</v>
      </c>
      <c r="M140" s="73" t="s">
        <v>152</v>
      </c>
      <c r="N140" s="73" t="s">
        <v>153</v>
      </c>
      <c r="O140" s="74" t="s">
        <v>516</v>
      </c>
      <c r="P140" s="74" t="s">
        <v>65</v>
      </c>
    </row>
    <row r="141" customFormat="false" ht="12.75" hidden="false" customHeight="true" outlineLevel="0" collapsed="false">
      <c r="A141" s="42" t="str">
        <f aca="false">P141</f>
        <v> PASP 109.1351 </v>
      </c>
      <c r="B141" s="17" t="str">
        <f aca="false">IF(H141=INT(H141),"I","II")</f>
        <v>I</v>
      </c>
      <c r="C141" s="42" t="n">
        <f aca="false">1*G141</f>
        <v>49931.8331</v>
      </c>
      <c r="D141" s="0" t="str">
        <f aca="false">VLOOKUP(F141,I$1:J$5,2,FALSE())</f>
        <v>vis</v>
      </c>
      <c r="E141" s="0" t="n">
        <f aca="false">VLOOKUP(C141,A!C$21:E$973,3,FALSE())</f>
        <v>23418.9708184638</v>
      </c>
      <c r="F141" s="17" t="s">
        <v>97</v>
      </c>
      <c r="G141" s="0" t="str">
        <f aca="false">MID(I141,3,LEN(I141)-3)</f>
        <v>49931.8331</v>
      </c>
      <c r="H141" s="42" t="n">
        <f aca="false">1*K141</f>
        <v>23419</v>
      </c>
      <c r="I141" s="72" t="s">
        <v>540</v>
      </c>
      <c r="J141" s="73" t="s">
        <v>541</v>
      </c>
      <c r="K141" s="72" t="n">
        <v>23419</v>
      </c>
      <c r="L141" s="72" t="s">
        <v>542</v>
      </c>
      <c r="M141" s="73" t="s">
        <v>152</v>
      </c>
      <c r="N141" s="73" t="s">
        <v>153</v>
      </c>
      <c r="O141" s="74" t="s">
        <v>516</v>
      </c>
      <c r="P141" s="74" t="s">
        <v>65</v>
      </c>
    </row>
    <row r="142" customFormat="false" ht="12.75" hidden="false" customHeight="true" outlineLevel="0" collapsed="false">
      <c r="A142" s="42" t="str">
        <f aca="false">P142</f>
        <v> PASP 109.1351 </v>
      </c>
      <c r="B142" s="17" t="str">
        <f aca="false">IF(H142=INT(H142),"I","II")</f>
        <v>I</v>
      </c>
      <c r="C142" s="42" t="n">
        <f aca="false">1*G142</f>
        <v>49932.8649</v>
      </c>
      <c r="D142" s="0" t="str">
        <f aca="false">VLOOKUP(F142,I$1:J$5,2,FALSE())</f>
        <v>vis</v>
      </c>
      <c r="E142" s="0" t="n">
        <f aca="false">VLOOKUP(C142,A!C$21:E$973,3,FALSE())</f>
        <v>23420.9774501891</v>
      </c>
      <c r="F142" s="17" t="s">
        <v>97</v>
      </c>
      <c r="G142" s="0" t="str">
        <f aca="false">MID(I142,3,LEN(I142)-3)</f>
        <v>49932.8649</v>
      </c>
      <c r="H142" s="42" t="n">
        <f aca="false">1*K142</f>
        <v>23421</v>
      </c>
      <c r="I142" s="72" t="s">
        <v>543</v>
      </c>
      <c r="J142" s="73" t="s">
        <v>544</v>
      </c>
      <c r="K142" s="72" t="n">
        <v>23421</v>
      </c>
      <c r="L142" s="72" t="s">
        <v>545</v>
      </c>
      <c r="M142" s="73" t="s">
        <v>152</v>
      </c>
      <c r="N142" s="73" t="s">
        <v>153</v>
      </c>
      <c r="O142" s="74" t="s">
        <v>516</v>
      </c>
      <c r="P142" s="74" t="s">
        <v>65</v>
      </c>
    </row>
    <row r="143" customFormat="false" ht="12.75" hidden="false" customHeight="true" outlineLevel="0" collapsed="false">
      <c r="A143" s="42" t="str">
        <f aca="false">P143</f>
        <v> PASP 109.1351 </v>
      </c>
      <c r="B143" s="17" t="str">
        <f aca="false">IF(H143=INT(H143),"I","II")</f>
        <v>I</v>
      </c>
      <c r="C143" s="42" t="n">
        <f aca="false">1*G143</f>
        <v>49946.7433</v>
      </c>
      <c r="D143" s="0" t="str">
        <f aca="false">VLOOKUP(F143,I$1:J$5,2,FALSE())</f>
        <v>vis</v>
      </c>
      <c r="E143" s="0" t="n">
        <f aca="false">VLOOKUP(C143,A!C$21:E$973,3,FALSE())</f>
        <v>23447.967988798</v>
      </c>
      <c r="F143" s="17" t="s">
        <v>97</v>
      </c>
      <c r="G143" s="0" t="str">
        <f aca="false">MID(I143,3,LEN(I143)-3)</f>
        <v>49946.7433</v>
      </c>
      <c r="H143" s="42" t="n">
        <f aca="false">1*K143</f>
        <v>23448</v>
      </c>
      <c r="I143" s="72" t="s">
        <v>546</v>
      </c>
      <c r="J143" s="73" t="s">
        <v>547</v>
      </c>
      <c r="K143" s="72" t="n">
        <v>23448</v>
      </c>
      <c r="L143" s="72" t="s">
        <v>548</v>
      </c>
      <c r="M143" s="73" t="s">
        <v>152</v>
      </c>
      <c r="N143" s="73" t="s">
        <v>153</v>
      </c>
      <c r="O143" s="74" t="s">
        <v>516</v>
      </c>
      <c r="P143" s="74" t="s">
        <v>65</v>
      </c>
    </row>
    <row r="144" customFormat="false" ht="12.75" hidden="false" customHeight="true" outlineLevel="0" collapsed="false">
      <c r="A144" s="42" t="str">
        <f aca="false">P144</f>
        <v> PASP 109.1351 </v>
      </c>
      <c r="B144" s="17" t="str">
        <f aca="false">IF(H144=INT(H144),"I","II")</f>
        <v>I</v>
      </c>
      <c r="C144" s="42" t="n">
        <f aca="false">1*G144</f>
        <v>49947.7751</v>
      </c>
      <c r="D144" s="0" t="str">
        <f aca="false">VLOOKUP(F144,I$1:J$5,2,FALSE())</f>
        <v>vis</v>
      </c>
      <c r="E144" s="0" t="n">
        <f aca="false">VLOOKUP(C144,A!C$21:E$973,3,FALSE())</f>
        <v>23449.9746205233</v>
      </c>
      <c r="F144" s="17" t="s">
        <v>97</v>
      </c>
      <c r="G144" s="0" t="str">
        <f aca="false">MID(I144,3,LEN(I144)-3)</f>
        <v>49947.7751</v>
      </c>
      <c r="H144" s="42" t="n">
        <f aca="false">1*K144</f>
        <v>23450</v>
      </c>
      <c r="I144" s="72" t="s">
        <v>549</v>
      </c>
      <c r="J144" s="73" t="s">
        <v>550</v>
      </c>
      <c r="K144" s="72" t="n">
        <v>23450</v>
      </c>
      <c r="L144" s="72" t="s">
        <v>551</v>
      </c>
      <c r="M144" s="73" t="s">
        <v>152</v>
      </c>
      <c r="N144" s="73" t="s">
        <v>153</v>
      </c>
      <c r="O144" s="74" t="s">
        <v>516</v>
      </c>
      <c r="P144" s="74" t="s">
        <v>65</v>
      </c>
    </row>
    <row r="145" customFormat="false" ht="12.75" hidden="false" customHeight="true" outlineLevel="0" collapsed="false">
      <c r="A145" s="42" t="str">
        <f aca="false">P145</f>
        <v> PASP 109.1351 </v>
      </c>
      <c r="B145" s="17" t="str">
        <f aca="false">IF(H145=INT(H145),"I","II")</f>
        <v>I</v>
      </c>
      <c r="C145" s="42" t="n">
        <f aca="false">1*G145</f>
        <v>49980.68</v>
      </c>
      <c r="D145" s="0" t="str">
        <f aca="false">VLOOKUP(F145,I$1:J$5,2,FALSE())</f>
        <v>vis</v>
      </c>
      <c r="E145" s="0" t="n">
        <f aca="false">VLOOKUP(C145,A!C$21:E$973,3,FALSE())</f>
        <v>23513.9676581842</v>
      </c>
      <c r="F145" s="17" t="s">
        <v>97</v>
      </c>
      <c r="G145" s="0" t="str">
        <f aca="false">MID(I145,3,LEN(I145)-3)</f>
        <v>49980.6800</v>
      </c>
      <c r="H145" s="42" t="n">
        <f aca="false">1*K145</f>
        <v>23514</v>
      </c>
      <c r="I145" s="72" t="s">
        <v>552</v>
      </c>
      <c r="J145" s="73" t="s">
        <v>553</v>
      </c>
      <c r="K145" s="72" t="n">
        <v>23514</v>
      </c>
      <c r="L145" s="72" t="s">
        <v>554</v>
      </c>
      <c r="M145" s="73" t="s">
        <v>152</v>
      </c>
      <c r="N145" s="73" t="s">
        <v>153</v>
      </c>
      <c r="O145" s="74" t="s">
        <v>516</v>
      </c>
      <c r="P145" s="74" t="s">
        <v>65</v>
      </c>
    </row>
    <row r="146" customFormat="false" ht="12.75" hidden="false" customHeight="true" outlineLevel="0" collapsed="false">
      <c r="A146" s="42" t="str">
        <f aca="false">P146</f>
        <v> PASP 109.1351 </v>
      </c>
      <c r="B146" s="17" t="str">
        <f aca="false">IF(H146=INT(H146),"I","II")</f>
        <v>I</v>
      </c>
      <c r="C146" s="42" t="n">
        <f aca="false">1*G146</f>
        <v>49981.7102</v>
      </c>
      <c r="D146" s="0" t="str">
        <f aca="false">VLOOKUP(F146,I$1:J$5,2,FALSE())</f>
        <v>vis</v>
      </c>
      <c r="E146" s="0" t="n">
        <f aca="false">VLOOKUP(C146,A!C$21:E$973,3,FALSE())</f>
        <v>23515.9711782495</v>
      </c>
      <c r="F146" s="17" t="s">
        <v>97</v>
      </c>
      <c r="G146" s="0" t="str">
        <f aca="false">MID(I146,3,LEN(I146)-3)</f>
        <v>49981.7102</v>
      </c>
      <c r="H146" s="42" t="n">
        <f aca="false">1*K146</f>
        <v>23516</v>
      </c>
      <c r="I146" s="72" t="s">
        <v>555</v>
      </c>
      <c r="J146" s="73" t="s">
        <v>556</v>
      </c>
      <c r="K146" s="72" t="n">
        <v>23516</v>
      </c>
      <c r="L146" s="72" t="s">
        <v>557</v>
      </c>
      <c r="M146" s="73" t="s">
        <v>152</v>
      </c>
      <c r="N146" s="73" t="s">
        <v>153</v>
      </c>
      <c r="O146" s="74" t="s">
        <v>516</v>
      </c>
      <c r="P146" s="74" t="s">
        <v>65</v>
      </c>
    </row>
    <row r="147" customFormat="false" ht="12.75" hidden="false" customHeight="true" outlineLevel="0" collapsed="false">
      <c r="A147" s="42" t="str">
        <f aca="false">P147</f>
        <v>IBVS 5777 </v>
      </c>
      <c r="B147" s="17" t="str">
        <f aca="false">IF(H147=INT(H147),"I","II")</f>
        <v>II</v>
      </c>
      <c r="C147" s="42" t="n">
        <f aca="false">1*G147</f>
        <v>53515.494</v>
      </c>
      <c r="D147" s="0" t="str">
        <f aca="false">VLOOKUP(F147,I$1:J$5,2,FALSE())</f>
        <v>vis</v>
      </c>
      <c r="E147" s="0" t="n">
        <f aca="false">VLOOKUP(C147,A!C$21:E$973,3,FALSE())</f>
        <v>30388.4296813466</v>
      </c>
      <c r="F147" s="17" t="s">
        <v>97</v>
      </c>
      <c r="G147" s="0" t="str">
        <f aca="false">MID(I147,3,LEN(I147)-3)</f>
        <v>53515.4940</v>
      </c>
      <c r="H147" s="42" t="n">
        <f aca="false">1*K147</f>
        <v>30388.5</v>
      </c>
      <c r="I147" s="72" t="s">
        <v>558</v>
      </c>
      <c r="J147" s="73" t="s">
        <v>559</v>
      </c>
      <c r="K147" s="72" t="s">
        <v>215</v>
      </c>
      <c r="L147" s="72" t="s">
        <v>560</v>
      </c>
      <c r="M147" s="73" t="s">
        <v>217</v>
      </c>
      <c r="N147" s="73" t="s">
        <v>97</v>
      </c>
      <c r="O147" s="74" t="s">
        <v>252</v>
      </c>
      <c r="P147" s="75" t="s">
        <v>74</v>
      </c>
    </row>
    <row r="148" customFormat="false" ht="12.75" hidden="false" customHeight="true" outlineLevel="0" collapsed="false">
      <c r="A148" s="42" t="str">
        <f aca="false">P148</f>
        <v>IBVS 5777 </v>
      </c>
      <c r="B148" s="17" t="str">
        <f aca="false">IF(H148=INT(H148),"I","II")</f>
        <v>I</v>
      </c>
      <c r="C148" s="42" t="n">
        <f aca="false">1*G148</f>
        <v>53579.5023</v>
      </c>
      <c r="D148" s="0" t="str">
        <f aca="false">VLOOKUP(F148,I$1:J$5,2,FALSE())</f>
        <v>vis</v>
      </c>
      <c r="E148" s="0" t="n">
        <f aca="false">VLOOKUP(C148,A!C$21:E$973,3,FALSE())</f>
        <v>30512.9122220169</v>
      </c>
      <c r="F148" s="17" t="s">
        <v>97</v>
      </c>
      <c r="G148" s="0" t="str">
        <f aca="false">MID(I148,3,LEN(I148)-3)</f>
        <v>53579.5023</v>
      </c>
      <c r="H148" s="42" t="n">
        <f aca="false">1*K148</f>
        <v>30513</v>
      </c>
      <c r="I148" s="72" t="s">
        <v>561</v>
      </c>
      <c r="J148" s="73" t="s">
        <v>562</v>
      </c>
      <c r="K148" s="72" t="s">
        <v>563</v>
      </c>
      <c r="L148" s="72" t="s">
        <v>564</v>
      </c>
      <c r="M148" s="73" t="s">
        <v>217</v>
      </c>
      <c r="N148" s="73" t="s">
        <v>265</v>
      </c>
      <c r="O148" s="74" t="s">
        <v>252</v>
      </c>
      <c r="P148" s="75" t="s">
        <v>74</v>
      </c>
    </row>
    <row r="149" customFormat="false" ht="12.75" hidden="false" customHeight="true" outlineLevel="0" collapsed="false">
      <c r="A149" s="42" t="str">
        <f aca="false">P149</f>
        <v>IBVS 5777 </v>
      </c>
      <c r="B149" s="17" t="str">
        <f aca="false">IF(H149=INT(H149),"I","II")</f>
        <v>I</v>
      </c>
      <c r="C149" s="42" t="n">
        <f aca="false">1*G149</f>
        <v>53580.5293</v>
      </c>
      <c r="D149" s="0" t="str">
        <f aca="false">VLOOKUP(F149,I$1:J$5,2,FALSE())</f>
        <v>vis</v>
      </c>
      <c r="E149" s="0" t="n">
        <f aca="false">VLOOKUP(C149,A!C$21:E$973,3,FALSE())</f>
        <v>30514.9095187623</v>
      </c>
      <c r="F149" s="17" t="s">
        <v>97</v>
      </c>
      <c r="G149" s="0" t="str">
        <f aca="false">MID(I149,3,LEN(I149)-3)</f>
        <v>53580.5293</v>
      </c>
      <c r="H149" s="42" t="n">
        <f aca="false">1*K149</f>
        <v>30515</v>
      </c>
      <c r="I149" s="72" t="s">
        <v>565</v>
      </c>
      <c r="J149" s="73" t="s">
        <v>566</v>
      </c>
      <c r="K149" s="72" t="s">
        <v>567</v>
      </c>
      <c r="L149" s="72" t="s">
        <v>568</v>
      </c>
      <c r="M149" s="73" t="s">
        <v>217</v>
      </c>
      <c r="N149" s="73" t="s">
        <v>265</v>
      </c>
      <c r="O149" s="74" t="s">
        <v>252</v>
      </c>
      <c r="P149" s="75" t="s">
        <v>74</v>
      </c>
    </row>
    <row r="150" customFormat="false" ht="12.75" hidden="false" customHeight="true" outlineLevel="0" collapsed="false">
      <c r="A150" s="42" t="str">
        <f aca="false">P150</f>
        <v>IBVS 5777 </v>
      </c>
      <c r="B150" s="17" t="str">
        <f aca="false">IF(H150=INT(H150),"I","II")</f>
        <v>I</v>
      </c>
      <c r="C150" s="42" t="n">
        <f aca="false">1*G150</f>
        <v>53581.5574</v>
      </c>
      <c r="D150" s="0" t="str">
        <f aca="false">VLOOKUP(F150,I$1:J$5,2,FALSE())</f>
        <v>vis</v>
      </c>
      <c r="E150" s="0" t="n">
        <f aca="false">VLOOKUP(C150,A!C$21:E$973,3,FALSE())</f>
        <v>30516.908954774</v>
      </c>
      <c r="F150" s="17" t="s">
        <v>97</v>
      </c>
      <c r="G150" s="0" t="str">
        <f aca="false">MID(I150,3,LEN(I150)-3)</f>
        <v>53581.5574</v>
      </c>
      <c r="H150" s="42" t="n">
        <f aca="false">1*K150</f>
        <v>30517</v>
      </c>
      <c r="I150" s="72" t="s">
        <v>569</v>
      </c>
      <c r="J150" s="73" t="s">
        <v>570</v>
      </c>
      <c r="K150" s="72" t="s">
        <v>571</v>
      </c>
      <c r="L150" s="72" t="s">
        <v>572</v>
      </c>
      <c r="M150" s="73" t="s">
        <v>217</v>
      </c>
      <c r="N150" s="73" t="s">
        <v>265</v>
      </c>
      <c r="O150" s="74" t="s">
        <v>252</v>
      </c>
      <c r="P150" s="75" t="s">
        <v>74</v>
      </c>
    </row>
    <row r="151" customFormat="false" ht="12.75" hidden="false" customHeight="true" outlineLevel="0" collapsed="false">
      <c r="A151" s="42" t="str">
        <f aca="false">P151</f>
        <v>IBVS 5777 </v>
      </c>
      <c r="B151" s="17" t="str">
        <f aca="false">IF(H151=INT(H151),"I","II")</f>
        <v>I</v>
      </c>
      <c r="C151" s="42" t="n">
        <f aca="false">1*G151</f>
        <v>53596.4716</v>
      </c>
      <c r="D151" s="0" t="str">
        <f aca="false">VLOOKUP(F151,I$1:J$5,2,FALSE())</f>
        <v>vis</v>
      </c>
      <c r="E151" s="0" t="n">
        <f aca="false">VLOOKUP(C151,A!C$21:E$973,3,FALSE())</f>
        <v>30545.9139042581</v>
      </c>
      <c r="F151" s="17" t="s">
        <v>97</v>
      </c>
      <c r="G151" s="0" t="str">
        <f aca="false">MID(I151,3,LEN(I151)-3)</f>
        <v>53596.4716</v>
      </c>
      <c r="H151" s="42" t="n">
        <f aca="false">1*K151</f>
        <v>30546</v>
      </c>
      <c r="I151" s="72" t="s">
        <v>573</v>
      </c>
      <c r="J151" s="73" t="s">
        <v>574</v>
      </c>
      <c r="K151" s="72" t="s">
        <v>575</v>
      </c>
      <c r="L151" s="72" t="s">
        <v>576</v>
      </c>
      <c r="M151" s="73" t="s">
        <v>217</v>
      </c>
      <c r="N151" s="73" t="s">
        <v>265</v>
      </c>
      <c r="O151" s="74" t="s">
        <v>252</v>
      </c>
      <c r="P151" s="75" t="s">
        <v>74</v>
      </c>
    </row>
    <row r="152" customFormat="false" ht="12.75" hidden="false" customHeight="true" outlineLevel="0" collapsed="false">
      <c r="A152" s="42" t="str">
        <f aca="false">P152</f>
        <v>IBVS 5777 </v>
      </c>
      <c r="B152" s="17" t="str">
        <f aca="false">IF(H152=INT(H152),"I","II")</f>
        <v>I</v>
      </c>
      <c r="C152" s="42" t="n">
        <f aca="false">1*G152</f>
        <v>53615.504</v>
      </c>
      <c r="D152" s="0" t="str">
        <f aca="false">VLOOKUP(F152,I$1:J$5,2,FALSE())</f>
        <v>vis</v>
      </c>
      <c r="E152" s="0" t="n">
        <f aca="false">VLOOKUP(C152,A!C$21:E$973,3,FALSE())</f>
        <v>30582.9278775562</v>
      </c>
      <c r="F152" s="17" t="s">
        <v>97</v>
      </c>
      <c r="G152" s="0" t="str">
        <f aca="false">MID(I152,3,LEN(I152)-3)</f>
        <v>53615.5040</v>
      </c>
      <c r="H152" s="42" t="n">
        <f aca="false">1*K152</f>
        <v>30583</v>
      </c>
      <c r="I152" s="72" t="s">
        <v>577</v>
      </c>
      <c r="J152" s="73" t="s">
        <v>578</v>
      </c>
      <c r="K152" s="72" t="s">
        <v>579</v>
      </c>
      <c r="L152" s="72" t="s">
        <v>580</v>
      </c>
      <c r="M152" s="73" t="s">
        <v>217</v>
      </c>
      <c r="N152" s="73" t="s">
        <v>265</v>
      </c>
      <c r="O152" s="74" t="s">
        <v>252</v>
      </c>
      <c r="P152" s="75" t="s">
        <v>74</v>
      </c>
    </row>
    <row r="153" customFormat="false" ht="12.75" hidden="false" customHeight="true" outlineLevel="0" collapsed="false">
      <c r="A153" s="42" t="str">
        <f aca="false">P153</f>
        <v>IBVS 5777 </v>
      </c>
      <c r="B153" s="17" t="str">
        <f aca="false">IF(H153=INT(H153),"I","II")</f>
        <v>II</v>
      </c>
      <c r="C153" s="42" t="n">
        <f aca="false">1*G153</f>
        <v>53619.3585</v>
      </c>
      <c r="D153" s="0" t="str">
        <f aca="false">VLOOKUP(F153,I$1:J$5,2,FALSE())</f>
        <v>vis</v>
      </c>
      <c r="E153" s="0" t="n">
        <f aca="false">VLOOKUP(C153,A!C$21:E$973,3,FALSE())</f>
        <v>30590.4240609108</v>
      </c>
      <c r="F153" s="17" t="s">
        <v>97</v>
      </c>
      <c r="G153" s="0" t="str">
        <f aca="false">MID(I153,3,LEN(I153)-3)</f>
        <v>53619.3585</v>
      </c>
      <c r="H153" s="42" t="n">
        <f aca="false">1*K153</f>
        <v>30590.5</v>
      </c>
      <c r="I153" s="72" t="s">
        <v>581</v>
      </c>
      <c r="J153" s="73" t="s">
        <v>582</v>
      </c>
      <c r="K153" s="72" t="s">
        <v>583</v>
      </c>
      <c r="L153" s="72" t="s">
        <v>205</v>
      </c>
      <c r="M153" s="73" t="s">
        <v>217</v>
      </c>
      <c r="N153" s="73" t="s">
        <v>265</v>
      </c>
      <c r="O153" s="74" t="s">
        <v>252</v>
      </c>
      <c r="P153" s="75" t="s">
        <v>74</v>
      </c>
    </row>
    <row r="154" customFormat="false" ht="12.75" hidden="false" customHeight="true" outlineLevel="0" collapsed="false">
      <c r="A154" s="42" t="str">
        <f aca="false">P154</f>
        <v>BAVM 193 </v>
      </c>
      <c r="B154" s="17" t="str">
        <f aca="false">IF(H154=INT(H154),"I","II")</f>
        <v>I</v>
      </c>
      <c r="C154" s="42" t="n">
        <f aca="false">1*G154</f>
        <v>54388.3306</v>
      </c>
      <c r="D154" s="0" t="str">
        <f aca="false">VLOOKUP(F154,I$1:J$5,2,FALSE())</f>
        <v>vis</v>
      </c>
      <c r="E154" s="0" t="n">
        <f aca="false">VLOOKUP(C154,A!C$21:E$973,3,FALSE())</f>
        <v>32085.9113760344</v>
      </c>
      <c r="F154" s="17" t="s">
        <v>97</v>
      </c>
      <c r="G154" s="0" t="str">
        <f aca="false">MID(I154,3,LEN(I154)-3)</f>
        <v>54388.3306</v>
      </c>
      <c r="H154" s="42" t="n">
        <f aca="false">1*K154</f>
        <v>32086</v>
      </c>
      <c r="I154" s="72" t="s">
        <v>584</v>
      </c>
      <c r="J154" s="73" t="s">
        <v>585</v>
      </c>
      <c r="K154" s="72" t="s">
        <v>586</v>
      </c>
      <c r="L154" s="72" t="s">
        <v>587</v>
      </c>
      <c r="M154" s="73" t="s">
        <v>217</v>
      </c>
      <c r="N154" s="76" t="s">
        <v>169</v>
      </c>
      <c r="O154" s="74" t="s">
        <v>328</v>
      </c>
      <c r="P154" s="75" t="s">
        <v>79</v>
      </c>
    </row>
    <row r="155" customFormat="false" ht="12.75" hidden="false" customHeight="true" outlineLevel="0" collapsed="false">
      <c r="A155" s="42" t="str">
        <f aca="false">P155</f>
        <v>BAVM 203 </v>
      </c>
      <c r="B155" s="17" t="str">
        <f aca="false">IF(H155=INT(H155),"I","II")</f>
        <v>II</v>
      </c>
      <c r="C155" s="42" t="n">
        <f aca="false">1*G155</f>
        <v>54658.5291</v>
      </c>
      <c r="D155" s="0" t="str">
        <f aca="false">VLOOKUP(F155,I$1:J$5,2,FALSE())</f>
        <v>vis</v>
      </c>
      <c r="E155" s="0" t="n">
        <f aca="false">VLOOKUP(C155,A!C$21:E$973,3,FALSE())</f>
        <v>32611.3900368537</v>
      </c>
      <c r="F155" s="17" t="s">
        <v>97</v>
      </c>
      <c r="G155" s="0" t="str">
        <f aca="false">MID(I155,3,LEN(I155)-3)</f>
        <v>54658.5291</v>
      </c>
      <c r="H155" s="42" t="n">
        <f aca="false">1*K155</f>
        <v>32611.5</v>
      </c>
      <c r="I155" s="72" t="s">
        <v>588</v>
      </c>
      <c r="J155" s="73" t="s">
        <v>589</v>
      </c>
      <c r="K155" s="72" t="n">
        <v>32611.5</v>
      </c>
      <c r="L155" s="72" t="s">
        <v>590</v>
      </c>
      <c r="M155" s="73" t="s">
        <v>217</v>
      </c>
      <c r="N155" s="76" t="s">
        <v>169</v>
      </c>
      <c r="O155" s="74" t="s">
        <v>591</v>
      </c>
      <c r="P155" s="75" t="s">
        <v>80</v>
      </c>
    </row>
    <row r="156" customFormat="false" ht="12.75" hidden="false" customHeight="true" outlineLevel="0" collapsed="false">
      <c r="A156" s="42" t="str">
        <f aca="false">P156</f>
        <v>BAVM 212 </v>
      </c>
      <c r="B156" s="17" t="str">
        <f aca="false">IF(H156=INT(H156),"I","II")</f>
        <v>I</v>
      </c>
      <c r="C156" s="42" t="n">
        <f aca="false">1*G156</f>
        <v>55028.4893</v>
      </c>
      <c r="D156" s="0" t="str">
        <f aca="false">VLOOKUP(F156,I$1:J$5,2,FALSE())</f>
        <v>vis</v>
      </c>
      <c r="E156" s="0" t="n">
        <f aca="false">VLOOKUP(C156,A!C$21:E$973,3,FALSE())</f>
        <v>33330.8840031506</v>
      </c>
      <c r="F156" s="17" t="s">
        <v>97</v>
      </c>
      <c r="G156" s="0" t="str">
        <f aca="false">MID(I156,3,LEN(I156)-3)</f>
        <v>55028.4893</v>
      </c>
      <c r="H156" s="42" t="n">
        <f aca="false">1*K156</f>
        <v>33331</v>
      </c>
      <c r="I156" s="72" t="s">
        <v>592</v>
      </c>
      <c r="J156" s="73" t="s">
        <v>593</v>
      </c>
      <c r="K156" s="72" t="n">
        <v>33331</v>
      </c>
      <c r="L156" s="72" t="s">
        <v>594</v>
      </c>
      <c r="M156" s="73" t="s">
        <v>217</v>
      </c>
      <c r="N156" s="76" t="s">
        <v>169</v>
      </c>
      <c r="O156" s="74" t="s">
        <v>328</v>
      </c>
      <c r="P156" s="75" t="s">
        <v>81</v>
      </c>
    </row>
    <row r="157" customFormat="false" ht="12.75" hidden="false" customHeight="true" outlineLevel="0" collapsed="false">
      <c r="A157" s="42" t="str">
        <f aca="false">P157</f>
        <v>BAVM 212 </v>
      </c>
      <c r="B157" s="17" t="str">
        <f aca="false">IF(H157=INT(H157),"I","II")</f>
        <v>I</v>
      </c>
      <c r="C157" s="42" t="n">
        <f aca="false">1*G157</f>
        <v>55097.3965</v>
      </c>
      <c r="D157" s="0" t="str">
        <f aca="false">VLOOKUP(F157,I$1:J$5,2,FALSE())</f>
        <v>vis</v>
      </c>
      <c r="E157" s="0" t="n">
        <f aca="false">VLOOKUP(C157,A!C$21:E$973,3,FALSE())</f>
        <v>33464.8938632231</v>
      </c>
      <c r="F157" s="17" t="s">
        <v>97</v>
      </c>
      <c r="G157" s="0" t="str">
        <f aca="false">MID(I157,3,LEN(I157)-3)</f>
        <v>55097.3965</v>
      </c>
      <c r="H157" s="42" t="n">
        <f aca="false">1*K157</f>
        <v>33465</v>
      </c>
      <c r="I157" s="72" t="s">
        <v>595</v>
      </c>
      <c r="J157" s="73" t="s">
        <v>596</v>
      </c>
      <c r="K157" s="72" t="n">
        <v>33465</v>
      </c>
      <c r="L157" s="72" t="s">
        <v>597</v>
      </c>
      <c r="M157" s="73" t="s">
        <v>217</v>
      </c>
      <c r="N157" s="76" t="s">
        <v>169</v>
      </c>
      <c r="O157" s="74" t="s">
        <v>328</v>
      </c>
      <c r="P157" s="75" t="s">
        <v>81</v>
      </c>
    </row>
    <row r="158" customFormat="false" ht="12.75" hidden="false" customHeight="true" outlineLevel="0" collapsed="false">
      <c r="A158" s="42" t="str">
        <f aca="false">P158</f>
        <v>BAVM 225 </v>
      </c>
      <c r="B158" s="17" t="str">
        <f aca="false">IF(H158=INT(H158),"I","II")</f>
        <v>I</v>
      </c>
      <c r="C158" s="42" t="n">
        <f aca="false">1*G158</f>
        <v>55805.44</v>
      </c>
      <c r="D158" s="0" t="str">
        <f aca="false">VLOOKUP(F158,I$1:J$5,2,FALSE())</f>
        <v>vis</v>
      </c>
      <c r="E158" s="0" t="n">
        <f aca="false">VLOOKUP(C158,A!C$21:E$973,3,FALSE())</f>
        <v>34841.8879996888</v>
      </c>
      <c r="F158" s="17" t="s">
        <v>97</v>
      </c>
      <c r="G158" s="0" t="str">
        <f aca="false">MID(I158,3,LEN(I158)-3)</f>
        <v>55805.4400</v>
      </c>
      <c r="H158" s="42" t="n">
        <f aca="false">1*K158</f>
        <v>34842</v>
      </c>
      <c r="I158" s="72" t="s">
        <v>598</v>
      </c>
      <c r="J158" s="73" t="s">
        <v>599</v>
      </c>
      <c r="K158" s="72" t="n">
        <v>34842</v>
      </c>
      <c r="L158" s="72" t="s">
        <v>600</v>
      </c>
      <c r="M158" s="73" t="s">
        <v>217</v>
      </c>
      <c r="N158" s="76" t="s">
        <v>169</v>
      </c>
      <c r="O158" s="74" t="s">
        <v>328</v>
      </c>
      <c r="P158" s="75" t="s">
        <v>82</v>
      </c>
    </row>
    <row r="159" customFormat="false" ht="12.75" hidden="false" customHeight="true" outlineLevel="0" collapsed="false">
      <c r="A159" s="42" t="str">
        <f aca="false">P159</f>
        <v>BAVM 225 </v>
      </c>
      <c r="B159" s="17" t="str">
        <f aca="false">IF(H159=INT(H159),"I","II")</f>
        <v>II</v>
      </c>
      <c r="C159" s="42" t="n">
        <f aca="false">1*G159</f>
        <v>55831.3985</v>
      </c>
      <c r="D159" s="0" t="str">
        <f aca="false">VLOOKUP(F159,I$1:J$5,2,FALSE())</f>
        <v>vis</v>
      </c>
      <c r="E159" s="0" t="n">
        <f aca="false">VLOOKUP(C159,A!C$21:E$973,3,FALSE())</f>
        <v>34892.3717655753</v>
      </c>
      <c r="F159" s="17" t="s">
        <v>97</v>
      </c>
      <c r="G159" s="0" t="str">
        <f aca="false">MID(I159,3,LEN(I159)-3)</f>
        <v>55831.3985</v>
      </c>
      <c r="H159" s="42" t="n">
        <f aca="false">1*K159</f>
        <v>34892.5</v>
      </c>
      <c r="I159" s="72" t="s">
        <v>601</v>
      </c>
      <c r="J159" s="73" t="s">
        <v>602</v>
      </c>
      <c r="K159" s="72" t="n">
        <v>34892.5</v>
      </c>
      <c r="L159" s="72" t="s">
        <v>603</v>
      </c>
      <c r="M159" s="73" t="s">
        <v>217</v>
      </c>
      <c r="N159" s="73" t="s">
        <v>274</v>
      </c>
      <c r="O159" s="74" t="s">
        <v>604</v>
      </c>
      <c r="P159" s="75" t="s">
        <v>82</v>
      </c>
    </row>
    <row r="160" customFormat="false" ht="12.75" hidden="false" customHeight="true" outlineLevel="0" collapsed="false">
      <c r="A160" s="42" t="str">
        <f aca="false">P160</f>
        <v>BAVM 225 </v>
      </c>
      <c r="B160" s="17" t="str">
        <f aca="false">IF(H160=INT(H160),"I","II")</f>
        <v>I</v>
      </c>
      <c r="C160" s="42" t="n">
        <f aca="false">1*G160</f>
        <v>55837.3096</v>
      </c>
      <c r="D160" s="0" t="str">
        <f aca="false">VLOOKUP(F160,I$1:J$5,2,FALSE())</f>
        <v>vis</v>
      </c>
      <c r="E160" s="0" t="n">
        <f aca="false">VLOOKUP(C160,A!C$21:E$973,3,FALSE())</f>
        <v>34903.8675988681</v>
      </c>
      <c r="F160" s="17" t="s">
        <v>97</v>
      </c>
      <c r="G160" s="0" t="str">
        <f aca="false">MID(I160,3,LEN(I160)-3)</f>
        <v>55837.3096</v>
      </c>
      <c r="H160" s="42" t="n">
        <f aca="false">1*K160</f>
        <v>34904</v>
      </c>
      <c r="I160" s="72" t="s">
        <v>605</v>
      </c>
      <c r="J160" s="73" t="s">
        <v>606</v>
      </c>
      <c r="K160" s="72" t="n">
        <v>34904</v>
      </c>
      <c r="L160" s="72" t="s">
        <v>607</v>
      </c>
      <c r="M160" s="73" t="s">
        <v>217</v>
      </c>
      <c r="N160" s="73" t="s">
        <v>274</v>
      </c>
      <c r="O160" s="74" t="s">
        <v>604</v>
      </c>
      <c r="P160" s="75" t="s">
        <v>82</v>
      </c>
    </row>
    <row r="161" customFormat="false" ht="12.75" hidden="false" customHeight="true" outlineLevel="0" collapsed="false">
      <c r="A161" s="42" t="str">
        <f aca="false">P161</f>
        <v>BAVM 225 </v>
      </c>
      <c r="B161" s="17" t="str">
        <f aca="false">IF(H161=INT(H161),"I","II")</f>
        <v>I</v>
      </c>
      <c r="C161" s="42" t="n">
        <f aca="false">1*G161</f>
        <v>55838.3525</v>
      </c>
      <c r="D161" s="0" t="str">
        <f aca="false">VLOOKUP(F161,I$1:J$5,2,FALSE())</f>
        <v>vis</v>
      </c>
      <c r="E161" s="0" t="n">
        <f aca="false">VLOOKUP(C161,A!C$21:E$973,3,FALSE())</f>
        <v>34905.8958177345</v>
      </c>
      <c r="F161" s="17" t="s">
        <v>97</v>
      </c>
      <c r="G161" s="0" t="str">
        <f aca="false">MID(I161,3,LEN(I161)-3)</f>
        <v>55838.3525</v>
      </c>
      <c r="H161" s="42" t="n">
        <f aca="false">1*K161</f>
        <v>34906</v>
      </c>
      <c r="I161" s="72" t="s">
        <v>608</v>
      </c>
      <c r="J161" s="73" t="s">
        <v>609</v>
      </c>
      <c r="K161" s="72" t="n">
        <v>34906</v>
      </c>
      <c r="L161" s="72" t="s">
        <v>610</v>
      </c>
      <c r="M161" s="73" t="s">
        <v>217</v>
      </c>
      <c r="N161" s="73" t="s">
        <v>274</v>
      </c>
      <c r="O161" s="74" t="s">
        <v>604</v>
      </c>
      <c r="P161" s="75" t="s">
        <v>82</v>
      </c>
    </row>
    <row r="162" customFormat="false" ht="12.75" hidden="false" customHeight="true" outlineLevel="0" collapsed="false">
      <c r="A162" s="42" t="str">
        <f aca="false">P162</f>
        <v>BAVM 241 (=IBVS 6157) </v>
      </c>
      <c r="B162" s="17" t="str">
        <f aca="false">IF(H162=INT(H162),"I","II")</f>
        <v>I</v>
      </c>
      <c r="C162" s="42" t="n">
        <f aca="false">1*G162</f>
        <v>57219.4382</v>
      </c>
      <c r="D162" s="0" t="str">
        <f aca="false">VLOOKUP(F162,I$1:J$5,2,FALSE())</f>
        <v>vis</v>
      </c>
      <c r="E162" s="0" t="n">
        <f aca="false">VLOOKUP(C162,A!C$21:E$973,3,FALSE())</f>
        <v>37591.8140005251</v>
      </c>
      <c r="F162" s="17" t="s">
        <v>97</v>
      </c>
      <c r="G162" s="0" t="str">
        <f aca="false">MID(I162,3,LEN(I162)-3)</f>
        <v>57219.4382</v>
      </c>
      <c r="H162" s="42" t="n">
        <f aca="false">1*K162</f>
        <v>37592</v>
      </c>
      <c r="I162" s="72" t="s">
        <v>611</v>
      </c>
      <c r="J162" s="73" t="s">
        <v>612</v>
      </c>
      <c r="K162" s="72" t="n">
        <v>37592</v>
      </c>
      <c r="L162" s="72" t="s">
        <v>613</v>
      </c>
      <c r="M162" s="73" t="s">
        <v>217</v>
      </c>
      <c r="N162" s="76" t="s">
        <v>169</v>
      </c>
      <c r="O162" s="74" t="s">
        <v>328</v>
      </c>
      <c r="P162" s="75" t="s">
        <v>614</v>
      </c>
    </row>
    <row r="163" customFormat="false" ht="12.75" hidden="false" customHeight="true" outlineLevel="0" collapsed="false">
      <c r="A163" s="42" t="str">
        <f aca="false">P163</f>
        <v>BAVM 241 (=IBVS 6157) </v>
      </c>
      <c r="B163" s="17" t="str">
        <f aca="false">IF(H163=INT(H163),"I","II")</f>
        <v>I</v>
      </c>
      <c r="C163" s="42" t="n">
        <f aca="false">1*G163</f>
        <v>57220.4758</v>
      </c>
      <c r="D163" s="0" t="str">
        <f aca="false">VLOOKUP(F163,I$1:J$5,2,FALSE())</f>
        <v>vis</v>
      </c>
      <c r="E163" s="0" t="n">
        <f aca="false">VLOOKUP(C163,A!C$21:E$973,3,FALSE())</f>
        <v>37593.8319120178</v>
      </c>
      <c r="F163" s="17" t="s">
        <v>97</v>
      </c>
      <c r="G163" s="0" t="str">
        <f aca="false">MID(I163,3,LEN(I163)-3)</f>
        <v>57220.4758</v>
      </c>
      <c r="H163" s="42" t="n">
        <f aca="false">1*K163</f>
        <v>37594</v>
      </c>
      <c r="I163" s="72" t="s">
        <v>615</v>
      </c>
      <c r="J163" s="73" t="s">
        <v>616</v>
      </c>
      <c r="K163" s="72" t="n">
        <v>37594</v>
      </c>
      <c r="L163" s="72" t="s">
        <v>617</v>
      </c>
      <c r="M163" s="73" t="s">
        <v>217</v>
      </c>
      <c r="N163" s="76" t="s">
        <v>169</v>
      </c>
      <c r="O163" s="74" t="s">
        <v>328</v>
      </c>
      <c r="P163" s="75" t="s">
        <v>614</v>
      </c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  <row r="897" customFormat="false" ht="12.75" hidden="false" customHeight="false" outlineLevel="0" collapsed="false">
      <c r="B897" s="17"/>
      <c r="F897" s="17"/>
    </row>
    <row r="898" customFormat="false" ht="12.75" hidden="false" customHeight="false" outlineLevel="0" collapsed="false">
      <c r="B898" s="17"/>
      <c r="F898" s="17"/>
    </row>
    <row r="899" customFormat="false" ht="12.75" hidden="false" customHeight="false" outlineLevel="0" collapsed="false">
      <c r="B899" s="17"/>
      <c r="F899" s="17"/>
    </row>
    <row r="900" customFormat="false" ht="12.75" hidden="false" customHeight="false" outlineLevel="0" collapsed="false">
      <c r="B900" s="17"/>
      <c r="F900" s="17"/>
    </row>
    <row r="901" customFormat="false" ht="12.75" hidden="false" customHeight="false" outlineLevel="0" collapsed="false">
      <c r="B901" s="17"/>
      <c r="F901" s="17"/>
    </row>
    <row r="902" customFormat="false" ht="12.75" hidden="false" customHeight="false" outlineLevel="0" collapsed="false">
      <c r="B902" s="17"/>
      <c r="F902" s="17"/>
    </row>
    <row r="903" customFormat="false" ht="12.75" hidden="false" customHeight="false" outlineLevel="0" collapsed="false">
      <c r="B903" s="17"/>
      <c r="F903" s="17"/>
    </row>
    <row r="904" customFormat="false" ht="12.75" hidden="false" customHeight="false" outlineLevel="0" collapsed="false">
      <c r="B904" s="17"/>
      <c r="F904" s="17"/>
    </row>
    <row r="905" customFormat="false" ht="12.75" hidden="false" customHeight="false" outlineLevel="0" collapsed="false">
      <c r="B905" s="17"/>
      <c r="F905" s="17"/>
    </row>
    <row r="906" customFormat="false" ht="12.75" hidden="false" customHeight="false" outlineLevel="0" collapsed="false">
      <c r="B906" s="17"/>
      <c r="F906" s="17"/>
    </row>
    <row r="907" customFormat="false" ht="12.75" hidden="false" customHeight="false" outlineLevel="0" collapsed="false">
      <c r="B907" s="17"/>
      <c r="F907" s="17"/>
    </row>
    <row r="908" customFormat="false" ht="12.75" hidden="false" customHeight="false" outlineLevel="0" collapsed="false">
      <c r="B908" s="17"/>
      <c r="F908" s="17"/>
    </row>
    <row r="909" customFormat="false" ht="12.75" hidden="false" customHeight="false" outlineLevel="0" collapsed="false">
      <c r="B909" s="17"/>
      <c r="F909" s="17"/>
    </row>
    <row r="910" customFormat="false" ht="12.75" hidden="false" customHeight="false" outlineLevel="0" collapsed="false">
      <c r="B910" s="17"/>
      <c r="F910" s="17"/>
    </row>
    <row r="911" customFormat="false" ht="12.75" hidden="false" customHeight="false" outlineLevel="0" collapsed="false">
      <c r="B911" s="17"/>
      <c r="F911" s="17"/>
    </row>
    <row r="912" customFormat="false" ht="12.75" hidden="false" customHeight="false" outlineLevel="0" collapsed="false">
      <c r="B912" s="17"/>
      <c r="F912" s="17"/>
    </row>
    <row r="913" customFormat="false" ht="12.75" hidden="false" customHeight="false" outlineLevel="0" collapsed="false">
      <c r="B913" s="17"/>
      <c r="F913" s="17"/>
    </row>
    <row r="914" customFormat="false" ht="12.75" hidden="false" customHeight="false" outlineLevel="0" collapsed="false">
      <c r="B914" s="17"/>
      <c r="F914" s="17"/>
    </row>
    <row r="915" customFormat="false" ht="12.75" hidden="false" customHeight="false" outlineLevel="0" collapsed="false">
      <c r="B915" s="17"/>
      <c r="F915" s="17"/>
    </row>
    <row r="916" customFormat="false" ht="12.75" hidden="false" customHeight="false" outlineLevel="0" collapsed="false">
      <c r="B916" s="17"/>
      <c r="F916" s="17"/>
    </row>
    <row r="917" customFormat="false" ht="12.75" hidden="false" customHeight="false" outlineLevel="0" collapsed="false">
      <c r="B917" s="17"/>
      <c r="F917" s="17"/>
    </row>
    <row r="918" customFormat="false" ht="12.75" hidden="false" customHeight="false" outlineLevel="0" collapsed="false">
      <c r="B918" s="17"/>
      <c r="F918" s="17"/>
    </row>
    <row r="919" customFormat="false" ht="12.75" hidden="false" customHeight="false" outlineLevel="0" collapsed="false">
      <c r="B919" s="17"/>
      <c r="F919" s="17"/>
    </row>
    <row r="920" customFormat="false" ht="12.75" hidden="false" customHeight="false" outlineLevel="0" collapsed="false">
      <c r="B920" s="17"/>
      <c r="F920" s="17"/>
    </row>
    <row r="921" customFormat="false" ht="12.75" hidden="false" customHeight="false" outlineLevel="0" collapsed="false">
      <c r="B921" s="17"/>
      <c r="F921" s="17"/>
    </row>
    <row r="922" customFormat="false" ht="12.75" hidden="false" customHeight="false" outlineLevel="0" collapsed="false">
      <c r="B922" s="17"/>
      <c r="F922" s="17"/>
    </row>
    <row r="923" customFormat="false" ht="12.75" hidden="false" customHeight="false" outlineLevel="0" collapsed="false">
      <c r="B923" s="17"/>
      <c r="F923" s="17"/>
    </row>
    <row r="924" customFormat="false" ht="12.75" hidden="false" customHeight="false" outlineLevel="0" collapsed="false">
      <c r="B924" s="17"/>
      <c r="F924" s="17"/>
    </row>
    <row r="925" customFormat="false" ht="12.75" hidden="false" customHeight="false" outlineLevel="0" collapsed="false">
      <c r="B925" s="17"/>
      <c r="F925" s="17"/>
    </row>
    <row r="926" customFormat="false" ht="12.75" hidden="false" customHeight="false" outlineLevel="0" collapsed="false">
      <c r="B926" s="17"/>
      <c r="F926" s="17"/>
    </row>
    <row r="927" customFormat="false" ht="12.75" hidden="false" customHeight="false" outlineLevel="0" collapsed="false">
      <c r="B927" s="17"/>
      <c r="F927" s="17"/>
    </row>
    <row r="928" customFormat="false" ht="12.75" hidden="false" customHeight="false" outlineLevel="0" collapsed="false">
      <c r="B928" s="17"/>
      <c r="F928" s="17"/>
    </row>
    <row r="929" customFormat="false" ht="12.75" hidden="false" customHeight="false" outlineLevel="0" collapsed="false">
      <c r="B929" s="17"/>
      <c r="F929" s="17"/>
    </row>
    <row r="930" customFormat="false" ht="12.75" hidden="false" customHeight="false" outlineLevel="0" collapsed="false">
      <c r="B930" s="17"/>
      <c r="F930" s="17"/>
    </row>
    <row r="931" customFormat="false" ht="12.75" hidden="false" customHeight="false" outlineLevel="0" collapsed="false">
      <c r="B931" s="17"/>
      <c r="F931" s="17"/>
    </row>
    <row r="932" customFormat="false" ht="12.75" hidden="false" customHeight="false" outlineLevel="0" collapsed="false">
      <c r="B932" s="17"/>
      <c r="F932" s="17"/>
    </row>
    <row r="933" customFormat="false" ht="12.75" hidden="false" customHeight="false" outlineLevel="0" collapsed="false">
      <c r="B933" s="17"/>
      <c r="F933" s="17"/>
    </row>
    <row r="934" customFormat="false" ht="12.75" hidden="false" customHeight="false" outlineLevel="0" collapsed="false">
      <c r="B934" s="17"/>
      <c r="F934" s="17"/>
    </row>
    <row r="935" customFormat="false" ht="12.75" hidden="false" customHeight="false" outlineLevel="0" collapsed="false">
      <c r="B935" s="17"/>
      <c r="F935" s="17"/>
    </row>
    <row r="936" customFormat="false" ht="12.75" hidden="false" customHeight="false" outlineLevel="0" collapsed="false">
      <c r="B936" s="17"/>
      <c r="F936" s="17"/>
    </row>
    <row r="937" customFormat="false" ht="12.75" hidden="false" customHeight="false" outlineLevel="0" collapsed="false">
      <c r="B937" s="17"/>
      <c r="F937" s="17"/>
    </row>
    <row r="938" customFormat="false" ht="12.75" hidden="false" customHeight="false" outlineLevel="0" collapsed="false">
      <c r="B938" s="17"/>
      <c r="F938" s="17"/>
    </row>
    <row r="939" customFormat="false" ht="12.75" hidden="false" customHeight="false" outlineLevel="0" collapsed="false">
      <c r="B939" s="17"/>
      <c r="F939" s="17"/>
    </row>
    <row r="940" customFormat="false" ht="12.75" hidden="false" customHeight="false" outlineLevel="0" collapsed="false">
      <c r="B940" s="17"/>
      <c r="F940" s="17"/>
    </row>
    <row r="941" customFormat="false" ht="12.75" hidden="false" customHeight="false" outlineLevel="0" collapsed="false">
      <c r="B941" s="17"/>
      <c r="F941" s="17"/>
    </row>
    <row r="942" customFormat="false" ht="12.75" hidden="false" customHeight="false" outlineLevel="0" collapsed="false">
      <c r="B942" s="17"/>
      <c r="F942" s="17"/>
    </row>
    <row r="943" customFormat="false" ht="12.75" hidden="false" customHeight="false" outlineLevel="0" collapsed="false">
      <c r="B943" s="17"/>
      <c r="F943" s="17"/>
    </row>
    <row r="944" customFormat="false" ht="12.75" hidden="false" customHeight="false" outlineLevel="0" collapsed="false">
      <c r="B944" s="17"/>
      <c r="F944" s="17"/>
    </row>
    <row r="945" customFormat="false" ht="12.75" hidden="false" customHeight="false" outlineLevel="0" collapsed="false">
      <c r="B945" s="17"/>
      <c r="F945" s="17"/>
    </row>
    <row r="946" customFormat="false" ht="12.75" hidden="false" customHeight="false" outlineLevel="0" collapsed="false">
      <c r="B946" s="17"/>
      <c r="F946" s="17"/>
    </row>
    <row r="947" customFormat="false" ht="12.75" hidden="false" customHeight="false" outlineLevel="0" collapsed="false">
      <c r="B947" s="17"/>
      <c r="F947" s="17"/>
    </row>
    <row r="948" customFormat="false" ht="12.75" hidden="false" customHeight="false" outlineLevel="0" collapsed="false">
      <c r="B948" s="17"/>
      <c r="F948" s="17"/>
    </row>
    <row r="949" customFormat="false" ht="12.75" hidden="false" customHeight="false" outlineLevel="0" collapsed="false">
      <c r="B949" s="17"/>
      <c r="F949" s="17"/>
    </row>
    <row r="950" customFormat="false" ht="12.75" hidden="false" customHeight="false" outlineLevel="0" collapsed="false">
      <c r="B950" s="17"/>
      <c r="F950" s="17"/>
    </row>
    <row r="951" customFormat="false" ht="12.75" hidden="false" customHeight="false" outlineLevel="0" collapsed="false">
      <c r="B951" s="17"/>
      <c r="F951" s="17"/>
    </row>
    <row r="952" customFormat="false" ht="12.75" hidden="false" customHeight="false" outlineLevel="0" collapsed="false">
      <c r="B952" s="17"/>
      <c r="F952" s="17"/>
    </row>
    <row r="953" customFormat="false" ht="12.75" hidden="false" customHeight="false" outlineLevel="0" collapsed="false">
      <c r="B953" s="17"/>
      <c r="F953" s="17"/>
    </row>
    <row r="954" customFormat="false" ht="12.75" hidden="false" customHeight="false" outlineLevel="0" collapsed="false">
      <c r="B954" s="17"/>
      <c r="F954" s="17"/>
    </row>
    <row r="955" customFormat="false" ht="12.75" hidden="false" customHeight="false" outlineLevel="0" collapsed="false">
      <c r="B955" s="17"/>
      <c r="F955" s="17"/>
    </row>
    <row r="956" customFormat="false" ht="12.75" hidden="false" customHeight="false" outlineLevel="0" collapsed="false">
      <c r="B956" s="17"/>
      <c r="F956" s="17"/>
    </row>
    <row r="957" customFormat="false" ht="12.75" hidden="false" customHeight="false" outlineLevel="0" collapsed="false">
      <c r="B957" s="17"/>
      <c r="F957" s="17"/>
    </row>
    <row r="958" customFormat="false" ht="12.75" hidden="false" customHeight="false" outlineLevel="0" collapsed="false">
      <c r="B958" s="17"/>
      <c r="F958" s="17"/>
    </row>
    <row r="959" customFormat="false" ht="12.75" hidden="false" customHeight="false" outlineLevel="0" collapsed="false">
      <c r="B959" s="17"/>
      <c r="F959" s="17"/>
    </row>
    <row r="960" customFormat="false" ht="12.75" hidden="false" customHeight="false" outlineLevel="0" collapsed="false">
      <c r="B960" s="17"/>
      <c r="F960" s="17"/>
    </row>
    <row r="961" customFormat="false" ht="12.75" hidden="false" customHeight="false" outlineLevel="0" collapsed="false">
      <c r="B961" s="17"/>
      <c r="F961" s="17"/>
    </row>
    <row r="962" customFormat="false" ht="12.75" hidden="false" customHeight="false" outlineLevel="0" collapsed="false">
      <c r="B962" s="17"/>
      <c r="F962" s="17"/>
    </row>
    <row r="963" customFormat="false" ht="12.75" hidden="false" customHeight="false" outlineLevel="0" collapsed="false">
      <c r="B963" s="17"/>
      <c r="F963" s="17"/>
    </row>
    <row r="964" customFormat="false" ht="12.75" hidden="false" customHeight="false" outlineLevel="0" collapsed="false">
      <c r="B964" s="17"/>
      <c r="F964" s="17"/>
    </row>
    <row r="965" customFormat="false" ht="12.75" hidden="false" customHeight="false" outlineLevel="0" collapsed="false">
      <c r="B965" s="17"/>
      <c r="F965" s="17"/>
    </row>
    <row r="966" customFormat="false" ht="12.75" hidden="false" customHeight="false" outlineLevel="0" collapsed="false">
      <c r="B966" s="17"/>
      <c r="F966" s="17"/>
    </row>
    <row r="967" customFormat="false" ht="12.75" hidden="false" customHeight="false" outlineLevel="0" collapsed="false">
      <c r="B967" s="17"/>
      <c r="F967" s="17"/>
    </row>
    <row r="968" customFormat="false" ht="12.75" hidden="false" customHeight="false" outlineLevel="0" collapsed="false">
      <c r="B968" s="17"/>
      <c r="F968" s="17"/>
    </row>
    <row r="969" customFormat="false" ht="12.75" hidden="false" customHeight="false" outlineLevel="0" collapsed="false">
      <c r="B969" s="17"/>
      <c r="F969" s="17"/>
    </row>
    <row r="970" customFormat="false" ht="12.75" hidden="false" customHeight="false" outlineLevel="0" collapsed="false">
      <c r="B970" s="17"/>
      <c r="F970" s="17"/>
    </row>
  </sheetData>
  <hyperlinks>
    <hyperlink ref="P11" r:id="rId1" display="IBVS 98 "/>
    <hyperlink ref="P12" r:id="rId2" display="IBVS 98 "/>
    <hyperlink ref="P13" r:id="rId3" display="IBVS 98 "/>
    <hyperlink ref="P14" r:id="rId4" display="IBVS 98 "/>
    <hyperlink ref="P15" r:id="rId5" display="IBVS 98 "/>
    <hyperlink ref="P16" r:id="rId6" display="IBVS 98 "/>
    <hyperlink ref="P17" r:id="rId7" display="IBVS 98 "/>
    <hyperlink ref="P18" r:id="rId8" display="IBVS 98 "/>
    <hyperlink ref="P19" r:id="rId9" display="IBVS 98 "/>
    <hyperlink ref="P20" r:id="rId10" display="IBVS 98 "/>
    <hyperlink ref="P21" r:id="rId11" display="IBVS 98 "/>
    <hyperlink ref="P22" r:id="rId12" display="IBVS 98 "/>
    <hyperlink ref="P23" r:id="rId13" display="IBVS 98 "/>
    <hyperlink ref="P24" r:id="rId14" display="IBVS 98 "/>
    <hyperlink ref="P25" r:id="rId15" display="IBVS 98 "/>
    <hyperlink ref="P26" r:id="rId16" display="IBVS 98 "/>
    <hyperlink ref="P27" r:id="rId17" display="IBVS 4877 "/>
    <hyperlink ref="P28" r:id="rId18" display="IBVS 5287 "/>
    <hyperlink ref="P29" r:id="rId19" display="IBVS 5364 "/>
    <hyperlink ref="P30" r:id="rId20" display="BAVM 172 "/>
    <hyperlink ref="P31" r:id="rId21" display="IBVS 5668 "/>
    <hyperlink ref="P32" r:id="rId22" display="IBVS 5668 "/>
    <hyperlink ref="P33" r:id="rId23" display="IBVS 5668 "/>
    <hyperlink ref="P34" r:id="rId24" display="IBVS 5668 "/>
    <hyperlink ref="P35" r:id="rId25" display="IBVS 5668 "/>
    <hyperlink ref="P36" r:id="rId26" display="IBVS 5668 "/>
    <hyperlink ref="P37" r:id="rId27" display="IBVS 5668 "/>
    <hyperlink ref="P38" r:id="rId28" display="IBVS 5668 "/>
    <hyperlink ref="P39" r:id="rId29" display="IBVS 5668 "/>
    <hyperlink ref="P40" r:id="rId30" display="IBVS 5668 "/>
    <hyperlink ref="P41" r:id="rId31" display="OEJV 0074 "/>
    <hyperlink ref="P42" r:id="rId32" display="OEJV 0074 "/>
    <hyperlink ref="P43" r:id="rId33" display="OEJV 0074 "/>
    <hyperlink ref="P44" r:id="rId34" display="OEJV 0074 "/>
    <hyperlink ref="P45" r:id="rId35" display="OEJV 0074 "/>
    <hyperlink ref="P46" r:id="rId36" display="OEJV 0074 "/>
    <hyperlink ref="P47" r:id="rId37" display="OEJV 0074 "/>
    <hyperlink ref="P48" r:id="rId38" display="OEJV 0074 "/>
    <hyperlink ref="P49" r:id="rId39" display="OEJV 0074 "/>
    <hyperlink ref="P50" r:id="rId40" display="OEJV 0074 "/>
    <hyperlink ref="P51" r:id="rId41" display="IBVS 5777 "/>
    <hyperlink ref="P52" r:id="rId42" display="IBVS 5777 "/>
    <hyperlink ref="P53" r:id="rId43" display="IBVS 5777 "/>
    <hyperlink ref="P54" r:id="rId44" display="IBVS 5777 "/>
    <hyperlink ref="P55" r:id="rId45" display="IBVS 5777 "/>
    <hyperlink ref="P56" r:id="rId46" display="IBVS 5777 "/>
    <hyperlink ref="P57" r:id="rId47" display="IBVS 5777 "/>
    <hyperlink ref="P58" r:id="rId48" display="IBVS 5777 "/>
    <hyperlink ref="P59" r:id="rId49" display="IBVS 5777 "/>
    <hyperlink ref="P60" r:id="rId50" display="IBVS 5777 "/>
    <hyperlink ref="P61" r:id="rId51" display="IBVS 5777 "/>
    <hyperlink ref="P62" r:id="rId52" display="IBVS 5777 "/>
    <hyperlink ref="P63" r:id="rId53" display="IBVS 5777 "/>
    <hyperlink ref="P64" r:id="rId54" display="IBVS 5777 "/>
    <hyperlink ref="P65" r:id="rId55" display="IBVS 5777 "/>
    <hyperlink ref="P66" r:id="rId56" display="IBVS 5777 "/>
    <hyperlink ref="P67" r:id="rId57" display="IBVS 5777 "/>
    <hyperlink ref="P68" r:id="rId58" display="OEJV 0160 "/>
    <hyperlink ref="P69" r:id="rId59" display="OEJV 0160 "/>
    <hyperlink ref="P70" r:id="rId60" display="BAVM 234 "/>
    <hyperlink ref="P71" r:id="rId61" display="BAVM 234 "/>
    <hyperlink ref="P72" r:id="rId62" display="BAVM 238 "/>
    <hyperlink ref="P108" r:id="rId63" display="IBVS 889 "/>
    <hyperlink ref="P118" r:id="rId64" display="BAVM 39 "/>
    <hyperlink ref="P119" r:id="rId65" display="VSB 47 "/>
    <hyperlink ref="P122" r:id="rId66" display="VSB 47 "/>
    <hyperlink ref="P147" r:id="rId67" display="IBVS 5777 "/>
    <hyperlink ref="P148" r:id="rId68" display="IBVS 5777 "/>
    <hyperlink ref="P149" r:id="rId69" display="IBVS 5777 "/>
    <hyperlink ref="P150" r:id="rId70" display="IBVS 5777 "/>
    <hyperlink ref="P151" r:id="rId71" display="IBVS 5777 "/>
    <hyperlink ref="P152" r:id="rId72" display="IBVS 5777 "/>
    <hyperlink ref="P153" r:id="rId73" display="IBVS 5777 "/>
    <hyperlink ref="P154" r:id="rId74" display="BAVM 193 "/>
    <hyperlink ref="P155" r:id="rId75" display="BAVM 203 "/>
    <hyperlink ref="P156" r:id="rId76" display="BAVM 212 "/>
    <hyperlink ref="P157" r:id="rId77" display="BAVM 212 "/>
    <hyperlink ref="P158" r:id="rId78" display="BAVM 225 "/>
    <hyperlink ref="P159" r:id="rId79" display="BAVM 225 "/>
    <hyperlink ref="P160" r:id="rId80" display="BAVM 225 "/>
    <hyperlink ref="P161" r:id="rId81" display="BAVM 225 "/>
    <hyperlink ref="P162" r:id="rId82" display="BAVM 241 (=IBVS 6157) "/>
    <hyperlink ref="P163" r:id="rId83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6:53Z</dcterms:modified>
  <cp:revision>0</cp:revision>
  <dc:subject/>
  <dc:title/>
</cp:coreProperties>
</file>