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EG Sgr / GSC 5720-0724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38</t>
  </si>
  <si>
    <t xml:space="preserve">Locher K</t>
  </si>
  <si>
    <t xml:space="preserve">B</t>
  </si>
  <si>
    <t xml:space="preserve">v</t>
  </si>
  <si>
    <t xml:space="preserve">BBSAG Bull.43</t>
  </si>
  <si>
    <t xml:space="preserve">BBSAG Bull.44</t>
  </si>
  <si>
    <t xml:space="preserve">BBSAG Bull.47</t>
  </si>
  <si>
    <t xml:space="preserve">BBSAG Bull.49</t>
  </si>
  <si>
    <t xml:space="preserve">BBSAG Bull.53</t>
  </si>
  <si>
    <t xml:space="preserve">BBSAG Bull.56</t>
  </si>
  <si>
    <t xml:space="preserve">Elias D</t>
  </si>
  <si>
    <t xml:space="preserve">Mourikis D</t>
  </si>
  <si>
    <t xml:space="preserve">BBSAG Bull.67</t>
  </si>
  <si>
    <t xml:space="preserve">Stefanopoulos G</t>
  </si>
  <si>
    <t xml:space="preserve">BBSAG Bull.69</t>
  </si>
  <si>
    <t xml:space="preserve">BBSAG Bull.73</t>
  </si>
  <si>
    <t xml:space="preserve">BBSAG Bull.74</t>
  </si>
  <si>
    <t xml:space="preserve">BBSAG Bull.78</t>
  </si>
  <si>
    <t xml:space="preserve">BBSAG Bull.84</t>
  </si>
  <si>
    <t xml:space="preserve">BBSAG Bull.88</t>
  </si>
  <si>
    <t xml:space="preserve">BBSAG Bull.99</t>
  </si>
  <si>
    <t xml:space="preserve">IBVS 5843</t>
  </si>
  <si>
    <t xml:space="preserve">I</t>
  </si>
  <si>
    <t xml:space="preserve">IBVS 59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Sgr - O-C Diagr.</a:t>
            </a:r>
          </a:p>
        </c:rich>
      </c:tx>
      <c:layout>
        <c:manualLayout>
          <c:xMode val="edge"/>
          <c:yMode val="edge"/>
          <c:x val="0.351057535867475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35301062574"/>
          <c:w val="0.873687324360302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65</c:v>
                </c:pt>
                <c:pt idx="2">
                  <c:v>6571</c:v>
                </c:pt>
                <c:pt idx="3">
                  <c:v>6575</c:v>
                </c:pt>
                <c:pt idx="4">
                  <c:v>6666</c:v>
                </c:pt>
                <c:pt idx="5">
                  <c:v>6672</c:v>
                </c:pt>
                <c:pt idx="6">
                  <c:v>6715</c:v>
                </c:pt>
                <c:pt idx="7">
                  <c:v>6725</c:v>
                </c:pt>
                <c:pt idx="8">
                  <c:v>6816</c:v>
                </c:pt>
                <c:pt idx="9">
                  <c:v>6861</c:v>
                </c:pt>
                <c:pt idx="10">
                  <c:v>6863</c:v>
                </c:pt>
                <c:pt idx="11">
                  <c:v>6952</c:v>
                </c:pt>
                <c:pt idx="12">
                  <c:v>6997</c:v>
                </c:pt>
                <c:pt idx="13">
                  <c:v>7005</c:v>
                </c:pt>
                <c:pt idx="14">
                  <c:v>7005</c:v>
                </c:pt>
                <c:pt idx="15">
                  <c:v>7005</c:v>
                </c:pt>
                <c:pt idx="16">
                  <c:v>7293</c:v>
                </c:pt>
                <c:pt idx="17">
                  <c:v>7293</c:v>
                </c:pt>
                <c:pt idx="18">
                  <c:v>7295</c:v>
                </c:pt>
                <c:pt idx="19">
                  <c:v>7295</c:v>
                </c:pt>
                <c:pt idx="20">
                  <c:v>7295</c:v>
                </c:pt>
                <c:pt idx="21">
                  <c:v>7299</c:v>
                </c:pt>
                <c:pt idx="22">
                  <c:v>7346</c:v>
                </c:pt>
                <c:pt idx="23">
                  <c:v>7441</c:v>
                </c:pt>
                <c:pt idx="24">
                  <c:v>7443</c:v>
                </c:pt>
                <c:pt idx="25">
                  <c:v>7445</c:v>
                </c:pt>
                <c:pt idx="26">
                  <c:v>7484</c:v>
                </c:pt>
                <c:pt idx="27">
                  <c:v>7626</c:v>
                </c:pt>
                <c:pt idx="28">
                  <c:v>7875</c:v>
                </c:pt>
                <c:pt idx="29">
                  <c:v>8015</c:v>
                </c:pt>
                <c:pt idx="30">
                  <c:v>8492</c:v>
                </c:pt>
                <c:pt idx="31">
                  <c:v>10679</c:v>
                </c:pt>
                <c:pt idx="32">
                  <c:v>10681</c:v>
                </c:pt>
                <c:pt idx="33">
                  <c:v>1087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65</c:v>
                </c:pt>
                <c:pt idx="2">
                  <c:v>6571</c:v>
                </c:pt>
                <c:pt idx="3">
                  <c:v>6575</c:v>
                </c:pt>
                <c:pt idx="4">
                  <c:v>6666</c:v>
                </c:pt>
                <c:pt idx="5">
                  <c:v>6672</c:v>
                </c:pt>
                <c:pt idx="6">
                  <c:v>6715</c:v>
                </c:pt>
                <c:pt idx="7">
                  <c:v>6725</c:v>
                </c:pt>
                <c:pt idx="8">
                  <c:v>6816</c:v>
                </c:pt>
                <c:pt idx="9">
                  <c:v>6861</c:v>
                </c:pt>
                <c:pt idx="10">
                  <c:v>6863</c:v>
                </c:pt>
                <c:pt idx="11">
                  <c:v>6952</c:v>
                </c:pt>
                <c:pt idx="12">
                  <c:v>6997</c:v>
                </c:pt>
                <c:pt idx="13">
                  <c:v>7005</c:v>
                </c:pt>
                <c:pt idx="14">
                  <c:v>7005</c:v>
                </c:pt>
                <c:pt idx="15">
                  <c:v>7005</c:v>
                </c:pt>
                <c:pt idx="16">
                  <c:v>7293</c:v>
                </c:pt>
                <c:pt idx="17">
                  <c:v>7293</c:v>
                </c:pt>
                <c:pt idx="18">
                  <c:v>7295</c:v>
                </c:pt>
                <c:pt idx="19">
                  <c:v>7295</c:v>
                </c:pt>
                <c:pt idx="20">
                  <c:v>7295</c:v>
                </c:pt>
                <c:pt idx="21">
                  <c:v>7299</c:v>
                </c:pt>
                <c:pt idx="22">
                  <c:v>7346</c:v>
                </c:pt>
                <c:pt idx="23">
                  <c:v>7441</c:v>
                </c:pt>
                <c:pt idx="24">
                  <c:v>7443</c:v>
                </c:pt>
                <c:pt idx="25">
                  <c:v>7445</c:v>
                </c:pt>
                <c:pt idx="26">
                  <c:v>7484</c:v>
                </c:pt>
                <c:pt idx="27">
                  <c:v>7626</c:v>
                </c:pt>
                <c:pt idx="28">
                  <c:v>7875</c:v>
                </c:pt>
                <c:pt idx="29">
                  <c:v>8015</c:v>
                </c:pt>
                <c:pt idx="30">
                  <c:v>8492</c:v>
                </c:pt>
                <c:pt idx="31">
                  <c:v>10679</c:v>
                </c:pt>
                <c:pt idx="32">
                  <c:v>10681</c:v>
                </c:pt>
                <c:pt idx="33">
                  <c:v>1087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78750000050059</c:v>
                </c:pt>
                <c:pt idx="2">
                  <c:v>0.0150750000029802</c:v>
                </c:pt>
                <c:pt idx="3">
                  <c:v>0.0253749999974389</c:v>
                </c:pt>
                <c:pt idx="4">
                  <c:v>0.0064500000080443</c:v>
                </c:pt>
                <c:pt idx="5">
                  <c:v>0.0463999999992666</c:v>
                </c:pt>
                <c:pt idx="6">
                  <c:v>0.00587500000256114</c:v>
                </c:pt>
                <c:pt idx="7">
                  <c:v>0.0131249999976717</c:v>
                </c:pt>
                <c:pt idx="8">
                  <c:v>0.0232000000032713</c:v>
                </c:pt>
                <c:pt idx="9">
                  <c:v>0.00632499999483116</c:v>
                </c:pt>
                <c:pt idx="10">
                  <c:v>-0.0150250000006054</c:v>
                </c:pt>
                <c:pt idx="11">
                  <c:v>0.0144000000000233</c:v>
                </c:pt>
                <c:pt idx="12">
                  <c:v>-0.0104750000027707</c:v>
                </c:pt>
                <c:pt idx="13">
                  <c:v>-0.0168750000011642</c:v>
                </c:pt>
                <c:pt idx="14">
                  <c:v>-0.000875000005180482</c:v>
                </c:pt>
                <c:pt idx="15">
                  <c:v>0.00712499999644933</c:v>
                </c:pt>
                <c:pt idx="16">
                  <c:v>-0.0152749999979278</c:v>
                </c:pt>
                <c:pt idx="17">
                  <c:v>-0.00927499999670545</c:v>
                </c:pt>
                <c:pt idx="18">
                  <c:v>0.00437499999679858</c:v>
                </c:pt>
                <c:pt idx="19">
                  <c:v>0.00637499999720603</c:v>
                </c:pt>
                <c:pt idx="20">
                  <c:v>0.0143749999988358</c:v>
                </c:pt>
                <c:pt idx="21">
                  <c:v>-0.00432499999442371</c:v>
                </c:pt>
                <c:pt idx="22">
                  <c:v>0.0194500000070548</c:v>
                </c:pt>
                <c:pt idx="23">
                  <c:v>0.00482500000362052</c:v>
                </c:pt>
                <c:pt idx="24">
                  <c:v>-0.0125249999982771</c:v>
                </c:pt>
                <c:pt idx="25">
                  <c:v>-0.035875000001397</c:v>
                </c:pt>
                <c:pt idx="26">
                  <c:v>-0.0506999999997788</c:v>
                </c:pt>
                <c:pt idx="27">
                  <c:v>-0.036549999997078</c:v>
                </c:pt>
                <c:pt idx="28">
                  <c:v>-0.0211249999993015</c:v>
                </c:pt>
                <c:pt idx="29">
                  <c:v>0.00437499999679858</c:v>
                </c:pt>
                <c:pt idx="30">
                  <c:v>0.0309000000052038</c:v>
                </c:pt>
                <c:pt idx="31">
                  <c:v>0.0722750000059023</c:v>
                </c:pt>
                <c:pt idx="32">
                  <c:v>0.0620250000065425</c:v>
                </c:pt>
                <c:pt idx="33">
                  <c:v>0.0601749999987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65</c:v>
                </c:pt>
                <c:pt idx="2">
                  <c:v>6571</c:v>
                </c:pt>
                <c:pt idx="3">
                  <c:v>6575</c:v>
                </c:pt>
                <c:pt idx="4">
                  <c:v>6666</c:v>
                </c:pt>
                <c:pt idx="5">
                  <c:v>6672</c:v>
                </c:pt>
                <c:pt idx="6">
                  <c:v>6715</c:v>
                </c:pt>
                <c:pt idx="7">
                  <c:v>6725</c:v>
                </c:pt>
                <c:pt idx="8">
                  <c:v>6816</c:v>
                </c:pt>
                <c:pt idx="9">
                  <c:v>6861</c:v>
                </c:pt>
                <c:pt idx="10">
                  <c:v>6863</c:v>
                </c:pt>
                <c:pt idx="11">
                  <c:v>6952</c:v>
                </c:pt>
                <c:pt idx="12">
                  <c:v>6997</c:v>
                </c:pt>
                <c:pt idx="13">
                  <c:v>7005</c:v>
                </c:pt>
                <c:pt idx="14">
                  <c:v>7005</c:v>
                </c:pt>
                <c:pt idx="15">
                  <c:v>7005</c:v>
                </c:pt>
                <c:pt idx="16">
                  <c:v>7293</c:v>
                </c:pt>
                <c:pt idx="17">
                  <c:v>7293</c:v>
                </c:pt>
                <c:pt idx="18">
                  <c:v>7295</c:v>
                </c:pt>
                <c:pt idx="19">
                  <c:v>7295</c:v>
                </c:pt>
                <c:pt idx="20">
                  <c:v>7295</c:v>
                </c:pt>
                <c:pt idx="21">
                  <c:v>7299</c:v>
                </c:pt>
                <c:pt idx="22">
                  <c:v>7346</c:v>
                </c:pt>
                <c:pt idx="23">
                  <c:v>7441</c:v>
                </c:pt>
                <c:pt idx="24">
                  <c:v>7443</c:v>
                </c:pt>
                <c:pt idx="25">
                  <c:v>7445</c:v>
                </c:pt>
                <c:pt idx="26">
                  <c:v>7484</c:v>
                </c:pt>
                <c:pt idx="27">
                  <c:v>7626</c:v>
                </c:pt>
                <c:pt idx="28">
                  <c:v>7875</c:v>
                </c:pt>
                <c:pt idx="29">
                  <c:v>8015</c:v>
                </c:pt>
                <c:pt idx="30">
                  <c:v>8492</c:v>
                </c:pt>
                <c:pt idx="31">
                  <c:v>10679</c:v>
                </c:pt>
                <c:pt idx="32">
                  <c:v>10681</c:v>
                </c:pt>
                <c:pt idx="33">
                  <c:v>1087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65</c:v>
                </c:pt>
                <c:pt idx="2">
                  <c:v>6571</c:v>
                </c:pt>
                <c:pt idx="3">
                  <c:v>6575</c:v>
                </c:pt>
                <c:pt idx="4">
                  <c:v>6666</c:v>
                </c:pt>
                <c:pt idx="5">
                  <c:v>6672</c:v>
                </c:pt>
                <c:pt idx="6">
                  <c:v>6715</c:v>
                </c:pt>
                <c:pt idx="7">
                  <c:v>6725</c:v>
                </c:pt>
                <c:pt idx="8">
                  <c:v>6816</c:v>
                </c:pt>
                <c:pt idx="9">
                  <c:v>6861</c:v>
                </c:pt>
                <c:pt idx="10">
                  <c:v>6863</c:v>
                </c:pt>
                <c:pt idx="11">
                  <c:v>6952</c:v>
                </c:pt>
                <c:pt idx="12">
                  <c:v>6997</c:v>
                </c:pt>
                <c:pt idx="13">
                  <c:v>7005</c:v>
                </c:pt>
                <c:pt idx="14">
                  <c:v>7005</c:v>
                </c:pt>
                <c:pt idx="15">
                  <c:v>7005</c:v>
                </c:pt>
                <c:pt idx="16">
                  <c:v>7293</c:v>
                </c:pt>
                <c:pt idx="17">
                  <c:v>7293</c:v>
                </c:pt>
                <c:pt idx="18">
                  <c:v>7295</c:v>
                </c:pt>
                <c:pt idx="19">
                  <c:v>7295</c:v>
                </c:pt>
                <c:pt idx="20">
                  <c:v>7295</c:v>
                </c:pt>
                <c:pt idx="21">
                  <c:v>7299</c:v>
                </c:pt>
                <c:pt idx="22">
                  <c:v>7346</c:v>
                </c:pt>
                <c:pt idx="23">
                  <c:v>7441</c:v>
                </c:pt>
                <c:pt idx="24">
                  <c:v>7443</c:v>
                </c:pt>
                <c:pt idx="25">
                  <c:v>7445</c:v>
                </c:pt>
                <c:pt idx="26">
                  <c:v>7484</c:v>
                </c:pt>
                <c:pt idx="27">
                  <c:v>7626</c:v>
                </c:pt>
                <c:pt idx="28">
                  <c:v>7875</c:v>
                </c:pt>
                <c:pt idx="29">
                  <c:v>8015</c:v>
                </c:pt>
                <c:pt idx="30">
                  <c:v>8492</c:v>
                </c:pt>
                <c:pt idx="31">
                  <c:v>10679</c:v>
                </c:pt>
                <c:pt idx="32">
                  <c:v>10681</c:v>
                </c:pt>
                <c:pt idx="33">
                  <c:v>1087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65</c:v>
                </c:pt>
                <c:pt idx="2">
                  <c:v>6571</c:v>
                </c:pt>
                <c:pt idx="3">
                  <c:v>6575</c:v>
                </c:pt>
                <c:pt idx="4">
                  <c:v>6666</c:v>
                </c:pt>
                <c:pt idx="5">
                  <c:v>6672</c:v>
                </c:pt>
                <c:pt idx="6">
                  <c:v>6715</c:v>
                </c:pt>
                <c:pt idx="7">
                  <c:v>6725</c:v>
                </c:pt>
                <c:pt idx="8">
                  <c:v>6816</c:v>
                </c:pt>
                <c:pt idx="9">
                  <c:v>6861</c:v>
                </c:pt>
                <c:pt idx="10">
                  <c:v>6863</c:v>
                </c:pt>
                <c:pt idx="11">
                  <c:v>6952</c:v>
                </c:pt>
                <c:pt idx="12">
                  <c:v>6997</c:v>
                </c:pt>
                <c:pt idx="13">
                  <c:v>7005</c:v>
                </c:pt>
                <c:pt idx="14">
                  <c:v>7005</c:v>
                </c:pt>
                <c:pt idx="15">
                  <c:v>7005</c:v>
                </c:pt>
                <c:pt idx="16">
                  <c:v>7293</c:v>
                </c:pt>
                <c:pt idx="17">
                  <c:v>7293</c:v>
                </c:pt>
                <c:pt idx="18">
                  <c:v>7295</c:v>
                </c:pt>
                <c:pt idx="19">
                  <c:v>7295</c:v>
                </c:pt>
                <c:pt idx="20">
                  <c:v>7295</c:v>
                </c:pt>
                <c:pt idx="21">
                  <c:v>7299</c:v>
                </c:pt>
                <c:pt idx="22">
                  <c:v>7346</c:v>
                </c:pt>
                <c:pt idx="23">
                  <c:v>7441</c:v>
                </c:pt>
                <c:pt idx="24">
                  <c:v>7443</c:v>
                </c:pt>
                <c:pt idx="25">
                  <c:v>7445</c:v>
                </c:pt>
                <c:pt idx="26">
                  <c:v>7484</c:v>
                </c:pt>
                <c:pt idx="27">
                  <c:v>7626</c:v>
                </c:pt>
                <c:pt idx="28">
                  <c:v>7875</c:v>
                </c:pt>
                <c:pt idx="29">
                  <c:v>8015</c:v>
                </c:pt>
                <c:pt idx="30">
                  <c:v>8492</c:v>
                </c:pt>
                <c:pt idx="31">
                  <c:v>10679</c:v>
                </c:pt>
                <c:pt idx="32">
                  <c:v>10681</c:v>
                </c:pt>
                <c:pt idx="33">
                  <c:v>1087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65</c:v>
                </c:pt>
                <c:pt idx="2">
                  <c:v>6571</c:v>
                </c:pt>
                <c:pt idx="3">
                  <c:v>6575</c:v>
                </c:pt>
                <c:pt idx="4">
                  <c:v>6666</c:v>
                </c:pt>
                <c:pt idx="5">
                  <c:v>6672</c:v>
                </c:pt>
                <c:pt idx="6">
                  <c:v>6715</c:v>
                </c:pt>
                <c:pt idx="7">
                  <c:v>6725</c:v>
                </c:pt>
                <c:pt idx="8">
                  <c:v>6816</c:v>
                </c:pt>
                <c:pt idx="9">
                  <c:v>6861</c:v>
                </c:pt>
                <c:pt idx="10">
                  <c:v>6863</c:v>
                </c:pt>
                <c:pt idx="11">
                  <c:v>6952</c:v>
                </c:pt>
                <c:pt idx="12">
                  <c:v>6997</c:v>
                </c:pt>
                <c:pt idx="13">
                  <c:v>7005</c:v>
                </c:pt>
                <c:pt idx="14">
                  <c:v>7005</c:v>
                </c:pt>
                <c:pt idx="15">
                  <c:v>7005</c:v>
                </c:pt>
                <c:pt idx="16">
                  <c:v>7293</c:v>
                </c:pt>
                <c:pt idx="17">
                  <c:v>7293</c:v>
                </c:pt>
                <c:pt idx="18">
                  <c:v>7295</c:v>
                </c:pt>
                <c:pt idx="19">
                  <c:v>7295</c:v>
                </c:pt>
                <c:pt idx="20">
                  <c:v>7295</c:v>
                </c:pt>
                <c:pt idx="21">
                  <c:v>7299</c:v>
                </c:pt>
                <c:pt idx="22">
                  <c:v>7346</c:v>
                </c:pt>
                <c:pt idx="23">
                  <c:v>7441</c:v>
                </c:pt>
                <c:pt idx="24">
                  <c:v>7443</c:v>
                </c:pt>
                <c:pt idx="25">
                  <c:v>7445</c:v>
                </c:pt>
                <c:pt idx="26">
                  <c:v>7484</c:v>
                </c:pt>
                <c:pt idx="27">
                  <c:v>7626</c:v>
                </c:pt>
                <c:pt idx="28">
                  <c:v>7875</c:v>
                </c:pt>
                <c:pt idx="29">
                  <c:v>8015</c:v>
                </c:pt>
                <c:pt idx="30">
                  <c:v>8492</c:v>
                </c:pt>
                <c:pt idx="31">
                  <c:v>10679</c:v>
                </c:pt>
                <c:pt idx="32">
                  <c:v>10681</c:v>
                </c:pt>
                <c:pt idx="33">
                  <c:v>1087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65</c:v>
                </c:pt>
                <c:pt idx="2">
                  <c:v>6571</c:v>
                </c:pt>
                <c:pt idx="3">
                  <c:v>6575</c:v>
                </c:pt>
                <c:pt idx="4">
                  <c:v>6666</c:v>
                </c:pt>
                <c:pt idx="5">
                  <c:v>6672</c:v>
                </c:pt>
                <c:pt idx="6">
                  <c:v>6715</c:v>
                </c:pt>
                <c:pt idx="7">
                  <c:v>6725</c:v>
                </c:pt>
                <c:pt idx="8">
                  <c:v>6816</c:v>
                </c:pt>
                <c:pt idx="9">
                  <c:v>6861</c:v>
                </c:pt>
                <c:pt idx="10">
                  <c:v>6863</c:v>
                </c:pt>
                <c:pt idx="11">
                  <c:v>6952</c:v>
                </c:pt>
                <c:pt idx="12">
                  <c:v>6997</c:v>
                </c:pt>
                <c:pt idx="13">
                  <c:v>7005</c:v>
                </c:pt>
                <c:pt idx="14">
                  <c:v>7005</c:v>
                </c:pt>
                <c:pt idx="15">
                  <c:v>7005</c:v>
                </c:pt>
                <c:pt idx="16">
                  <c:v>7293</c:v>
                </c:pt>
                <c:pt idx="17">
                  <c:v>7293</c:v>
                </c:pt>
                <c:pt idx="18">
                  <c:v>7295</c:v>
                </c:pt>
                <c:pt idx="19">
                  <c:v>7295</c:v>
                </c:pt>
                <c:pt idx="20">
                  <c:v>7295</c:v>
                </c:pt>
                <c:pt idx="21">
                  <c:v>7299</c:v>
                </c:pt>
                <c:pt idx="22">
                  <c:v>7346</c:v>
                </c:pt>
                <c:pt idx="23">
                  <c:v>7441</c:v>
                </c:pt>
                <c:pt idx="24">
                  <c:v>7443</c:v>
                </c:pt>
                <c:pt idx="25">
                  <c:v>7445</c:v>
                </c:pt>
                <c:pt idx="26">
                  <c:v>7484</c:v>
                </c:pt>
                <c:pt idx="27">
                  <c:v>7626</c:v>
                </c:pt>
                <c:pt idx="28">
                  <c:v>7875</c:v>
                </c:pt>
                <c:pt idx="29">
                  <c:v>8015</c:v>
                </c:pt>
                <c:pt idx="30">
                  <c:v>8492</c:v>
                </c:pt>
                <c:pt idx="31">
                  <c:v>10679</c:v>
                </c:pt>
                <c:pt idx="32">
                  <c:v>10681</c:v>
                </c:pt>
                <c:pt idx="33">
                  <c:v>1087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65</c:v>
                </c:pt>
                <c:pt idx="2">
                  <c:v>6571</c:v>
                </c:pt>
                <c:pt idx="3">
                  <c:v>6575</c:v>
                </c:pt>
                <c:pt idx="4">
                  <c:v>6666</c:v>
                </c:pt>
                <c:pt idx="5">
                  <c:v>6672</c:v>
                </c:pt>
                <c:pt idx="6">
                  <c:v>6715</c:v>
                </c:pt>
                <c:pt idx="7">
                  <c:v>6725</c:v>
                </c:pt>
                <c:pt idx="8">
                  <c:v>6816</c:v>
                </c:pt>
                <c:pt idx="9">
                  <c:v>6861</c:v>
                </c:pt>
                <c:pt idx="10">
                  <c:v>6863</c:v>
                </c:pt>
                <c:pt idx="11">
                  <c:v>6952</c:v>
                </c:pt>
                <c:pt idx="12">
                  <c:v>6997</c:v>
                </c:pt>
                <c:pt idx="13">
                  <c:v>7005</c:v>
                </c:pt>
                <c:pt idx="14">
                  <c:v>7005</c:v>
                </c:pt>
                <c:pt idx="15">
                  <c:v>7005</c:v>
                </c:pt>
                <c:pt idx="16">
                  <c:v>7293</c:v>
                </c:pt>
                <c:pt idx="17">
                  <c:v>7293</c:v>
                </c:pt>
                <c:pt idx="18">
                  <c:v>7295</c:v>
                </c:pt>
                <c:pt idx="19">
                  <c:v>7295</c:v>
                </c:pt>
                <c:pt idx="20">
                  <c:v>7295</c:v>
                </c:pt>
                <c:pt idx="21">
                  <c:v>7299</c:v>
                </c:pt>
                <c:pt idx="22">
                  <c:v>7346</c:v>
                </c:pt>
                <c:pt idx="23">
                  <c:v>7441</c:v>
                </c:pt>
                <c:pt idx="24">
                  <c:v>7443</c:v>
                </c:pt>
                <c:pt idx="25">
                  <c:v>7445</c:v>
                </c:pt>
                <c:pt idx="26">
                  <c:v>7484</c:v>
                </c:pt>
                <c:pt idx="27">
                  <c:v>7626</c:v>
                </c:pt>
                <c:pt idx="28">
                  <c:v>7875</c:v>
                </c:pt>
                <c:pt idx="29">
                  <c:v>8015</c:v>
                </c:pt>
                <c:pt idx="30">
                  <c:v>8492</c:v>
                </c:pt>
                <c:pt idx="31">
                  <c:v>10679</c:v>
                </c:pt>
                <c:pt idx="32">
                  <c:v>10681</c:v>
                </c:pt>
                <c:pt idx="33">
                  <c:v>1087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974182686981343</c:v>
                </c:pt>
                <c:pt idx="1">
                  <c:v>-0.00682907603733454</c:v>
                </c:pt>
                <c:pt idx="2">
                  <c:v>-0.00674628317275498</c:v>
                </c:pt>
                <c:pt idx="3">
                  <c:v>-0.00669108792970194</c:v>
                </c:pt>
                <c:pt idx="4">
                  <c:v>-0.00543539615024531</c:v>
                </c:pt>
                <c:pt idx="5">
                  <c:v>-0.00535260328566575</c:v>
                </c:pt>
                <c:pt idx="6">
                  <c:v>-0.00475925442284558</c:v>
                </c:pt>
                <c:pt idx="7">
                  <c:v>-0.00462126631521299</c:v>
                </c:pt>
                <c:pt idx="8">
                  <c:v>-0.00336557453575635</c:v>
                </c:pt>
                <c:pt idx="9">
                  <c:v>-0.00274462805140967</c:v>
                </c:pt>
                <c:pt idx="10">
                  <c:v>-0.00271703042988315</c:v>
                </c:pt>
                <c:pt idx="11">
                  <c:v>-0.00148893627195304</c:v>
                </c:pt>
                <c:pt idx="12">
                  <c:v>-0.000867989787606355</c:v>
                </c:pt>
                <c:pt idx="13">
                  <c:v>-0.000757599301500281</c:v>
                </c:pt>
                <c:pt idx="14">
                  <c:v>-0.000757599301500281</c:v>
                </c:pt>
                <c:pt idx="15">
                  <c:v>-0.000757599301500281</c:v>
                </c:pt>
                <c:pt idx="16">
                  <c:v>0.00321645819831851</c:v>
                </c:pt>
                <c:pt idx="17">
                  <c:v>0.00321645819831851</c:v>
                </c:pt>
                <c:pt idx="18">
                  <c:v>0.00324405581984503</c:v>
                </c:pt>
                <c:pt idx="19">
                  <c:v>0.00324405581984503</c:v>
                </c:pt>
                <c:pt idx="20">
                  <c:v>0.00324405581984503</c:v>
                </c:pt>
                <c:pt idx="21">
                  <c:v>0.00329925106289807</c:v>
                </c:pt>
                <c:pt idx="22">
                  <c:v>0.00394779516877128</c:v>
                </c:pt>
                <c:pt idx="23">
                  <c:v>0.00525868219128094</c:v>
                </c:pt>
                <c:pt idx="24">
                  <c:v>0.00528627981280747</c:v>
                </c:pt>
                <c:pt idx="25">
                  <c:v>0.00531387743433398</c:v>
                </c:pt>
                <c:pt idx="26">
                  <c:v>0.00585203105410111</c:v>
                </c:pt>
                <c:pt idx="27">
                  <c:v>0.00781146218248398</c:v>
                </c:pt>
                <c:pt idx="28">
                  <c:v>0.0112473660625356</c:v>
                </c:pt>
                <c:pt idx="29">
                  <c:v>0.013179199569392</c:v>
                </c:pt>
                <c:pt idx="30">
                  <c:v>0.0197612323034669</c:v>
                </c:pt>
                <c:pt idx="31">
                  <c:v>0.0499392314427158</c:v>
                </c:pt>
                <c:pt idx="32">
                  <c:v>0.0499668290642423</c:v>
                </c:pt>
                <c:pt idx="33">
                  <c:v>0.0525886031092616</c:v>
                </c:pt>
              </c:numCache>
            </c:numRef>
          </c:yVal>
          <c:smooth val="0"/>
        </c:ser>
        <c:axId val="45106940"/>
        <c:axId val="42126668"/>
      </c:scatterChart>
      <c:valAx>
        <c:axId val="45106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663518299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6668"/>
        <c:crossesAt val="0"/>
        <c:crossBetween val="midCat"/>
      </c:valAx>
      <c:valAx>
        <c:axId val="4212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734356552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69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46945718089"/>
          <c:y val="0.903896103896104"/>
          <c:w val="0.902677118769413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9000</xdr:rowOff>
    </xdr:from>
    <xdr:to>
      <xdr:col>13</xdr:col>
      <xdr:colOff>8136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33800" y="9000"/>
        <a:ext cx="486756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395.771</v>
      </c>
      <c r="D4" s="6" t="n">
        <v>2.48617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395.771</v>
      </c>
    </row>
    <row r="8" customFormat="false" ht="12.75" hidden="false" customHeight="false" outlineLevel="0" collapsed="false">
      <c r="A8" s="1" t="s">
        <v>6</v>
      </c>
      <c r="C8" s="1" t="n">
        <f aca="false">+D4</f>
        <v>2.48617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75,INDIRECT($F$11):F975)</f>
        <v>-0.0974182686981343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75,INDIRECT($F$11):F975)</f>
        <v>1.37988107632597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16))</f>
        <v>54423.0320136031</v>
      </c>
      <c r="D15" s="16" t="s">
        <v>16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2.48618879881076</v>
      </c>
      <c r="D16" s="16" t="s">
        <v>18</v>
      </c>
      <c r="E16" s="10" t="n">
        <f aca="false">ROUND(2*(E15-C15)/C16,0)/2+1</f>
        <v>2747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74)</f>
        <v>34</v>
      </c>
      <c r="D17" s="16" t="s">
        <v>20</v>
      </c>
      <c r="E17" s="17" t="n">
        <f aca="false">+C15+C16*E16-15018.5-C9/24</f>
        <v>46235.731571669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4423.0320136031</v>
      </c>
      <c r="D18" s="19" t="n">
        <f aca="false">+C16</f>
        <v>2.48618879881076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s="24" customFormat="true" ht="12.75" hidden="false" customHeight="false" outlineLevel="0" collapsed="false">
      <c r="A21" s="24" t="s">
        <v>31</v>
      </c>
      <c r="C21" s="25" t="n">
        <v>27395.771</v>
      </c>
      <c r="D21" s="25" t="s">
        <v>14</v>
      </c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 t="n">
        <f aca="false">+G21</f>
        <v>0</v>
      </c>
      <c r="O21" s="24" t="n">
        <f aca="false">+C$11+C$12*$F21</f>
        <v>-0.0974182686981343</v>
      </c>
      <c r="Q21" s="26" t="n">
        <f aca="false">+C21-15018.5</f>
        <v>12377.271</v>
      </c>
    </row>
    <row r="22" s="24" customFormat="true" ht="12.75" hidden="false" customHeight="false" outlineLevel="0" collapsed="false">
      <c r="A22" s="24" t="s">
        <v>41</v>
      </c>
      <c r="C22" s="25" t="n">
        <v>43717.492</v>
      </c>
      <c r="D22" s="25"/>
      <c r="E22" s="24" t="n">
        <f aca="false">+(C22-C$7)/C$8</f>
        <v>6564.99281024063</v>
      </c>
      <c r="F22" s="24" t="n">
        <f aca="false">ROUND(2*E22,0)/2</f>
        <v>6565</v>
      </c>
      <c r="G22" s="24" t="n">
        <f aca="false">+C22-(C$7+F22*C$8)</f>
        <v>-0.0178750000050059</v>
      </c>
      <c r="I22" s="24" t="n">
        <f aca="false">+G22</f>
        <v>-0.0178750000050059</v>
      </c>
      <c r="O22" s="24" t="n">
        <f aca="false">+C$11+C$12*$F22</f>
        <v>-0.00682907603733454</v>
      </c>
      <c r="Q22" s="26" t="n">
        <f aca="false">+C22-15018.5</f>
        <v>28698.992</v>
      </c>
      <c r="AC22" s="24" t="n">
        <v>7</v>
      </c>
      <c r="AE22" s="24" t="s">
        <v>42</v>
      </c>
      <c r="AG22" s="24" t="s">
        <v>43</v>
      </c>
    </row>
    <row r="23" s="24" customFormat="true" ht="12.75" hidden="false" customHeight="false" outlineLevel="0" collapsed="false">
      <c r="A23" s="24" t="s">
        <v>41</v>
      </c>
      <c r="C23" s="25" t="n">
        <v>43732.442</v>
      </c>
      <c r="D23" s="25"/>
      <c r="E23" s="24" t="n">
        <f aca="false">+(C23-C$7)/C$8</f>
        <v>6571.00606353133</v>
      </c>
      <c r="F23" s="24" t="n">
        <f aca="false">ROUND(2*E23,0)/2</f>
        <v>6571</v>
      </c>
      <c r="G23" s="24" t="n">
        <f aca="false">+C23-(C$7+F23*C$8)</f>
        <v>0.0150750000029802</v>
      </c>
      <c r="I23" s="24" t="n">
        <f aca="false">+G23</f>
        <v>0.0150750000029802</v>
      </c>
      <c r="O23" s="24" t="n">
        <f aca="false">+C$11+C$12*$F23</f>
        <v>-0.00674628317275498</v>
      </c>
      <c r="Q23" s="26" t="n">
        <f aca="false">+C23-15018.5</f>
        <v>28713.942</v>
      </c>
      <c r="AB23" s="24" t="s">
        <v>44</v>
      </c>
      <c r="AC23" s="24" t="n">
        <v>12</v>
      </c>
      <c r="AE23" s="24" t="s">
        <v>42</v>
      </c>
      <c r="AG23" s="24" t="s">
        <v>43</v>
      </c>
    </row>
    <row r="24" s="24" customFormat="true" ht="12.75" hidden="false" customHeight="false" outlineLevel="0" collapsed="false">
      <c r="A24" s="24" t="s">
        <v>41</v>
      </c>
      <c r="C24" s="25" t="n">
        <v>43742.397</v>
      </c>
      <c r="D24" s="25"/>
      <c r="E24" s="24" t="n">
        <f aca="false">+(C24-C$7)/C$8</f>
        <v>6575.01020644162</v>
      </c>
      <c r="F24" s="24" t="n">
        <f aca="false">ROUND(2*E24,0)/2</f>
        <v>6575</v>
      </c>
      <c r="G24" s="24" t="n">
        <f aca="false">+C24-(C$7+F24*C$8)</f>
        <v>0.0253749999974389</v>
      </c>
      <c r="I24" s="24" t="n">
        <f aca="false">+G24</f>
        <v>0.0253749999974389</v>
      </c>
      <c r="O24" s="24" t="n">
        <f aca="false">+C$11+C$12*$F24</f>
        <v>-0.00669108792970194</v>
      </c>
      <c r="Q24" s="26" t="n">
        <f aca="false">+C24-15018.5</f>
        <v>28723.897</v>
      </c>
      <c r="AB24" s="24" t="s">
        <v>44</v>
      </c>
      <c r="AC24" s="24" t="n">
        <v>11</v>
      </c>
      <c r="AE24" s="24" t="s">
        <v>42</v>
      </c>
      <c r="AG24" s="24" t="s">
        <v>43</v>
      </c>
    </row>
    <row r="25" s="24" customFormat="true" ht="12.75" hidden="false" customHeight="false" outlineLevel="0" collapsed="false">
      <c r="A25" s="24" t="s">
        <v>45</v>
      </c>
      <c r="C25" s="25" t="n">
        <v>43968.62</v>
      </c>
      <c r="D25" s="25"/>
      <c r="E25" s="24" t="n">
        <f aca="false">+(C25-C$7)/C$8</f>
        <v>6666.00259434674</v>
      </c>
      <c r="F25" s="24" t="n">
        <f aca="false">ROUND(2*E25,0)/2</f>
        <v>6666</v>
      </c>
      <c r="G25" s="24" t="n">
        <f aca="false">+C25-(C$7+F25*C$8)</f>
        <v>0.0064500000080443</v>
      </c>
      <c r="I25" s="24" t="n">
        <f aca="false">+G25</f>
        <v>0.0064500000080443</v>
      </c>
      <c r="O25" s="24" t="n">
        <f aca="false">+C$11+C$12*$F25</f>
        <v>-0.00543539615024531</v>
      </c>
      <c r="Q25" s="26" t="n">
        <f aca="false">+C25-15018.5</f>
        <v>28950.12</v>
      </c>
      <c r="AB25" s="24" t="s">
        <v>44</v>
      </c>
      <c r="AC25" s="24" t="n">
        <v>6</v>
      </c>
      <c r="AE25" s="24" t="s">
        <v>42</v>
      </c>
      <c r="AG25" s="24" t="s">
        <v>43</v>
      </c>
    </row>
    <row r="26" s="24" customFormat="true" ht="12.75" hidden="false" customHeight="false" outlineLevel="0" collapsed="false">
      <c r="A26" s="24" t="s">
        <v>45</v>
      </c>
      <c r="C26" s="25" t="n">
        <v>43983.577</v>
      </c>
      <c r="D26" s="25"/>
      <c r="E26" s="24" t="n">
        <f aca="false">+(C26-C$7)/C$8</f>
        <v>6672.01866320754</v>
      </c>
      <c r="F26" s="24" t="n">
        <f aca="false">ROUND(2*E26,0)/2</f>
        <v>6672</v>
      </c>
      <c r="G26" s="24" t="n">
        <f aca="false">+C26-(C$7+F26*C$8)</f>
        <v>0.0463999999992666</v>
      </c>
      <c r="I26" s="24" t="n">
        <f aca="false">+G26</f>
        <v>0.0463999999992666</v>
      </c>
      <c r="O26" s="24" t="n">
        <f aca="false">+C$11+C$12*$F26</f>
        <v>-0.00535260328566575</v>
      </c>
      <c r="Q26" s="26" t="n">
        <f aca="false">+C26-15018.5</f>
        <v>28965.077</v>
      </c>
      <c r="AB26" s="24" t="s">
        <v>44</v>
      </c>
      <c r="AC26" s="24" t="n">
        <v>6</v>
      </c>
      <c r="AE26" s="24" t="s">
        <v>42</v>
      </c>
      <c r="AG26" s="24" t="s">
        <v>43</v>
      </c>
    </row>
    <row r="27" s="24" customFormat="true" ht="12.75" hidden="false" customHeight="false" outlineLevel="0" collapsed="false">
      <c r="A27" s="24" t="s">
        <v>46</v>
      </c>
      <c r="C27" s="25" t="n">
        <v>44090.442</v>
      </c>
      <c r="D27" s="25"/>
      <c r="E27" s="24" t="n">
        <f aca="false">+(C27-C$7)/C$8</f>
        <v>6715.00236306777</v>
      </c>
      <c r="F27" s="24" t="n">
        <f aca="false">ROUND(2*E27,0)/2</f>
        <v>6715</v>
      </c>
      <c r="G27" s="24" t="n">
        <f aca="false">+C27-(C$7+F27*C$8)</f>
        <v>0.00587500000256114</v>
      </c>
      <c r="I27" s="24" t="n">
        <f aca="false">+G27</f>
        <v>0.00587500000256114</v>
      </c>
      <c r="O27" s="24" t="n">
        <f aca="false">+C$11+C$12*$F27</f>
        <v>-0.00475925442284558</v>
      </c>
      <c r="Q27" s="26" t="n">
        <f aca="false">+C27-15018.5</f>
        <v>29071.942</v>
      </c>
      <c r="AB27" s="24" t="s">
        <v>44</v>
      </c>
      <c r="AC27" s="24" t="n">
        <v>11</v>
      </c>
      <c r="AE27" s="24" t="s">
        <v>42</v>
      </c>
      <c r="AG27" s="24" t="s">
        <v>43</v>
      </c>
    </row>
    <row r="28" s="24" customFormat="true" ht="12.75" hidden="false" customHeight="false" outlineLevel="0" collapsed="false">
      <c r="A28" s="24" t="s">
        <v>46</v>
      </c>
      <c r="C28" s="25" t="n">
        <v>44115.311</v>
      </c>
      <c r="D28" s="25"/>
      <c r="E28" s="24" t="n">
        <f aca="false">+(C28-C$7)/C$8</f>
        <v>6725.00527919394</v>
      </c>
      <c r="F28" s="24" t="n">
        <f aca="false">ROUND(2*E28,0)/2</f>
        <v>6725</v>
      </c>
      <c r="G28" s="24" t="n">
        <f aca="false">+C28-(C$7+F28*C$8)</f>
        <v>0.0131249999976717</v>
      </c>
      <c r="I28" s="24" t="n">
        <f aca="false">+G28</f>
        <v>0.0131249999976717</v>
      </c>
      <c r="O28" s="24" t="n">
        <f aca="false">+C$11+C$12*$F28</f>
        <v>-0.00462126631521299</v>
      </c>
      <c r="Q28" s="26" t="n">
        <f aca="false">+C28-15018.5</f>
        <v>29096.811</v>
      </c>
      <c r="AB28" s="24" t="s">
        <v>44</v>
      </c>
      <c r="AC28" s="24" t="n">
        <v>7</v>
      </c>
      <c r="AE28" s="24" t="s">
        <v>42</v>
      </c>
      <c r="AG28" s="24" t="s">
        <v>43</v>
      </c>
    </row>
    <row r="29" s="24" customFormat="true" ht="12.75" hidden="false" customHeight="false" outlineLevel="0" collapsed="false">
      <c r="A29" s="24" t="s">
        <v>47</v>
      </c>
      <c r="C29" s="25" t="n">
        <v>44341.563</v>
      </c>
      <c r="D29" s="25"/>
      <c r="E29" s="24" t="n">
        <f aca="false">+(C29-C$7)/C$8</f>
        <v>6816.00933160377</v>
      </c>
      <c r="F29" s="24" t="n">
        <f aca="false">ROUND(2*E29,0)/2</f>
        <v>6816</v>
      </c>
      <c r="G29" s="24" t="n">
        <f aca="false">+C29-(C$7+F29*C$8)</f>
        <v>0.0232000000032713</v>
      </c>
      <c r="I29" s="24" t="n">
        <f aca="false">+G29</f>
        <v>0.0232000000032713</v>
      </c>
      <c r="O29" s="24" t="n">
        <f aca="false">+C$11+C$12*$F29</f>
        <v>-0.00336557453575635</v>
      </c>
      <c r="Q29" s="26" t="n">
        <f aca="false">+C29-15018.5</f>
        <v>29323.063</v>
      </c>
      <c r="AB29" s="24" t="s">
        <v>44</v>
      </c>
      <c r="AC29" s="24" t="n">
        <v>6</v>
      </c>
      <c r="AE29" s="24" t="s">
        <v>42</v>
      </c>
      <c r="AG29" s="24" t="s">
        <v>43</v>
      </c>
    </row>
    <row r="30" s="24" customFormat="true" ht="12.75" hidden="false" customHeight="false" outlineLevel="0" collapsed="false">
      <c r="A30" s="24" t="s">
        <v>48</v>
      </c>
      <c r="C30" s="25" t="n">
        <v>44453.424</v>
      </c>
      <c r="D30" s="25"/>
      <c r="E30" s="24" t="n">
        <f aca="false">+(C30-C$7)/C$8</f>
        <v>6861.0025440687</v>
      </c>
      <c r="F30" s="24" t="n">
        <f aca="false">ROUND(2*E30,0)/2</f>
        <v>6861</v>
      </c>
      <c r="G30" s="24" t="n">
        <f aca="false">+C30-(C$7+F30*C$8)</f>
        <v>0.00632499999483116</v>
      </c>
      <c r="I30" s="24" t="n">
        <f aca="false">+G30</f>
        <v>0.00632499999483116</v>
      </c>
      <c r="O30" s="24" t="n">
        <f aca="false">+C$11+C$12*$F30</f>
        <v>-0.00274462805140967</v>
      </c>
      <c r="Q30" s="26" t="n">
        <f aca="false">+C30-15018.5</f>
        <v>29434.924</v>
      </c>
      <c r="AB30" s="24" t="s">
        <v>44</v>
      </c>
      <c r="AC30" s="24" t="n">
        <v>7</v>
      </c>
      <c r="AE30" s="24" t="s">
        <v>42</v>
      </c>
      <c r="AG30" s="24" t="s">
        <v>43</v>
      </c>
    </row>
    <row r="31" s="24" customFormat="true" ht="12.75" hidden="false" customHeight="false" outlineLevel="0" collapsed="false">
      <c r="A31" s="24" t="s">
        <v>48</v>
      </c>
      <c r="C31" s="25" t="n">
        <v>44458.375</v>
      </c>
      <c r="D31" s="25"/>
      <c r="E31" s="24" t="n">
        <f aca="false">+(C31-C$7)/C$8</f>
        <v>6862.99395657989</v>
      </c>
      <c r="F31" s="24" t="n">
        <f aca="false">ROUND(2*E31,0)/2</f>
        <v>6863</v>
      </c>
      <c r="G31" s="24" t="n">
        <f aca="false">+C31-(C$7+F31*C$8)</f>
        <v>-0.0150250000006054</v>
      </c>
      <c r="I31" s="24" t="n">
        <f aca="false">+G31</f>
        <v>-0.0150250000006054</v>
      </c>
      <c r="O31" s="24" t="n">
        <f aca="false">+C$11+C$12*$F31</f>
        <v>-0.00271703042988315</v>
      </c>
      <c r="Q31" s="26" t="n">
        <f aca="false">+C31-15018.5</f>
        <v>29439.875</v>
      </c>
      <c r="AB31" s="24" t="s">
        <v>44</v>
      </c>
      <c r="AC31" s="24" t="n">
        <v>8</v>
      </c>
      <c r="AE31" s="24" t="s">
        <v>42</v>
      </c>
      <c r="AG31" s="24" t="s">
        <v>43</v>
      </c>
    </row>
    <row r="32" s="24" customFormat="true" ht="12.75" hidden="false" customHeight="false" outlineLevel="0" collapsed="false">
      <c r="A32" s="24" t="s">
        <v>49</v>
      </c>
      <c r="C32" s="25" t="n">
        <v>44679.674</v>
      </c>
      <c r="D32" s="25"/>
      <c r="E32" s="24" t="n">
        <f aca="false">+(C32-C$7)/C$8</f>
        <v>6952.00579202993</v>
      </c>
      <c r="F32" s="24" t="n">
        <f aca="false">ROUND(2*E32,0)/2</f>
        <v>6952</v>
      </c>
      <c r="G32" s="24" t="n">
        <f aca="false">+C32-(C$7+F32*C$8)</f>
        <v>0.0144000000000233</v>
      </c>
      <c r="I32" s="24" t="n">
        <f aca="false">+G32</f>
        <v>0.0144000000000233</v>
      </c>
      <c r="O32" s="24" t="n">
        <f aca="false">+C$11+C$12*$F32</f>
        <v>-0.00148893627195304</v>
      </c>
      <c r="Q32" s="26" t="n">
        <f aca="false">+C32-15018.5</f>
        <v>29661.174</v>
      </c>
      <c r="AB32" s="24" t="s">
        <v>44</v>
      </c>
      <c r="AC32" s="24" t="n">
        <v>5</v>
      </c>
      <c r="AE32" s="24" t="s">
        <v>42</v>
      </c>
      <c r="AG32" s="24" t="s">
        <v>43</v>
      </c>
    </row>
    <row r="33" s="24" customFormat="true" ht="12.75" hidden="false" customHeight="false" outlineLevel="0" collapsed="false">
      <c r="A33" s="24" t="s">
        <v>50</v>
      </c>
      <c r="C33" s="25" t="n">
        <v>44791.527</v>
      </c>
      <c r="D33" s="25"/>
      <c r="E33" s="24" t="n">
        <f aca="false">+(C33-C$7)/C$8</f>
        <v>6996.99578670045</v>
      </c>
      <c r="F33" s="24" t="n">
        <f aca="false">ROUND(2*E33,0)/2</f>
        <v>6997</v>
      </c>
      <c r="G33" s="24" t="n">
        <f aca="false">+C33-(C$7+F33*C$8)</f>
        <v>-0.0104750000027707</v>
      </c>
      <c r="I33" s="24" t="n">
        <f aca="false">+G33</f>
        <v>-0.0104750000027707</v>
      </c>
      <c r="O33" s="24" t="n">
        <f aca="false">+C$11+C$12*$F33</f>
        <v>-0.000867989787606355</v>
      </c>
      <c r="Q33" s="26" t="n">
        <f aca="false">+C33-15018.5</f>
        <v>29773.027</v>
      </c>
      <c r="AB33" s="24" t="s">
        <v>44</v>
      </c>
      <c r="AC33" s="24" t="n">
        <v>8</v>
      </c>
      <c r="AE33" s="24" t="s">
        <v>42</v>
      </c>
      <c r="AG33" s="24" t="s">
        <v>43</v>
      </c>
    </row>
    <row r="34" s="24" customFormat="true" ht="12.75" hidden="false" customHeight="false" outlineLevel="0" collapsed="false">
      <c r="A34" s="24" t="s">
        <v>50</v>
      </c>
      <c r="C34" s="25" t="n">
        <v>44811.41</v>
      </c>
      <c r="D34" s="25"/>
      <c r="E34" s="24" t="n">
        <f aca="false">+(C34-C$7)/C$8</f>
        <v>7004.99321246493</v>
      </c>
      <c r="F34" s="24" t="n">
        <f aca="false">ROUND(2*E34,0)/2</f>
        <v>7005</v>
      </c>
      <c r="G34" s="24" t="n">
        <f aca="false">+C34-(C$7+F34*C$8)</f>
        <v>-0.0168750000011642</v>
      </c>
      <c r="I34" s="24" t="n">
        <f aca="false">+G34</f>
        <v>-0.0168750000011642</v>
      </c>
      <c r="O34" s="24" t="n">
        <f aca="false">+C$11+C$12*$F34</f>
        <v>-0.000757599301500281</v>
      </c>
      <c r="Q34" s="26" t="n">
        <f aca="false">+C34-15018.5</f>
        <v>29792.91</v>
      </c>
      <c r="AB34" s="24" t="s">
        <v>44</v>
      </c>
      <c r="AC34" s="24" t="n">
        <v>7</v>
      </c>
      <c r="AE34" s="24" t="s">
        <v>42</v>
      </c>
      <c r="AG34" s="24" t="s">
        <v>43</v>
      </c>
    </row>
    <row r="35" s="24" customFormat="true" ht="12.75" hidden="false" customHeight="false" outlineLevel="0" collapsed="false">
      <c r="A35" s="24" t="s">
        <v>50</v>
      </c>
      <c r="C35" s="25" t="n">
        <v>44811.426</v>
      </c>
      <c r="D35" s="25"/>
      <c r="E35" s="24" t="n">
        <f aca="false">+(C35-C$7)/C$8</f>
        <v>7004.99964805374</v>
      </c>
      <c r="F35" s="24" t="n">
        <f aca="false">ROUND(2*E35,0)/2</f>
        <v>7005</v>
      </c>
      <c r="G35" s="24" t="n">
        <f aca="false">+C35-(C$7+F35*C$8)</f>
        <v>-0.000875000005180482</v>
      </c>
      <c r="I35" s="24" t="n">
        <f aca="false">+G35</f>
        <v>-0.000875000005180482</v>
      </c>
      <c r="O35" s="24" t="n">
        <f aca="false">+C$11+C$12*$F35</f>
        <v>-0.000757599301500281</v>
      </c>
      <c r="Q35" s="26" t="n">
        <f aca="false">+C35-15018.5</f>
        <v>29792.926</v>
      </c>
      <c r="AB35" s="24" t="s">
        <v>44</v>
      </c>
      <c r="AC35" s="24" t="n">
        <v>7</v>
      </c>
      <c r="AE35" s="24" t="s">
        <v>51</v>
      </c>
      <c r="AG35" s="24" t="s">
        <v>43</v>
      </c>
    </row>
    <row r="36" s="24" customFormat="true" ht="12.75" hidden="false" customHeight="false" outlineLevel="0" collapsed="false">
      <c r="A36" s="24" t="s">
        <v>50</v>
      </c>
      <c r="C36" s="25" t="n">
        <v>44811.434</v>
      </c>
      <c r="D36" s="25"/>
      <c r="E36" s="24" t="n">
        <f aca="false">+(C36-C$7)/C$8</f>
        <v>7005.00286584814</v>
      </c>
      <c r="F36" s="24" t="n">
        <f aca="false">ROUND(2*E36,0)/2</f>
        <v>7005</v>
      </c>
      <c r="G36" s="24" t="n">
        <f aca="false">+C36-(C$7+F36*C$8)</f>
        <v>0.00712499999644933</v>
      </c>
      <c r="I36" s="24" t="n">
        <f aca="false">+G36</f>
        <v>0.00712499999644933</v>
      </c>
      <c r="O36" s="24" t="n">
        <f aca="false">+C$11+C$12*$F36</f>
        <v>-0.000757599301500281</v>
      </c>
      <c r="Q36" s="26" t="n">
        <f aca="false">+C36-15018.5</f>
        <v>29792.934</v>
      </c>
      <c r="AB36" s="24" t="s">
        <v>44</v>
      </c>
      <c r="AC36" s="24" t="n">
        <v>7</v>
      </c>
      <c r="AE36" s="24" t="s">
        <v>52</v>
      </c>
      <c r="AG36" s="24" t="s">
        <v>43</v>
      </c>
    </row>
    <row r="37" s="24" customFormat="true" ht="12.75" hidden="false" customHeight="false" outlineLevel="0" collapsed="false">
      <c r="A37" s="24" t="s">
        <v>53</v>
      </c>
      <c r="C37" s="25" t="n">
        <v>45527.43</v>
      </c>
      <c r="D37" s="25"/>
      <c r="E37" s="24" t="n">
        <f aca="false">+(C37-C$7)/C$8</f>
        <v>7292.99385602381</v>
      </c>
      <c r="F37" s="24" t="n">
        <f aca="false">ROUND(2*E37,0)/2</f>
        <v>7293</v>
      </c>
      <c r="G37" s="24" t="n">
        <f aca="false">+C37-(C$7+F37*C$8)</f>
        <v>-0.0152749999979278</v>
      </c>
      <c r="I37" s="24" t="n">
        <f aca="false">+G37</f>
        <v>-0.0152749999979278</v>
      </c>
      <c r="O37" s="24" t="n">
        <f aca="false">+C$11+C$12*$F37</f>
        <v>0.00321645819831851</v>
      </c>
      <c r="Q37" s="26" t="n">
        <f aca="false">+C37-15018.5</f>
        <v>30508.93</v>
      </c>
      <c r="AC37" s="24" t="n">
        <v>10</v>
      </c>
      <c r="AE37" s="24" t="s">
        <v>51</v>
      </c>
      <c r="AG37" s="24" t="s">
        <v>43</v>
      </c>
    </row>
    <row r="38" s="24" customFormat="true" ht="12.75" hidden="false" customHeight="false" outlineLevel="0" collapsed="false">
      <c r="A38" s="24" t="s">
        <v>53</v>
      </c>
      <c r="C38" s="25" t="n">
        <v>45527.436</v>
      </c>
      <c r="D38" s="25"/>
      <c r="E38" s="24" t="n">
        <f aca="false">+(C38-C$7)/C$8</f>
        <v>7292.99626936962</v>
      </c>
      <c r="F38" s="24" t="n">
        <f aca="false">ROUND(2*E38,0)/2</f>
        <v>7293</v>
      </c>
      <c r="G38" s="24" t="n">
        <f aca="false">+C38-(C$7+F38*C$8)</f>
        <v>-0.00927499999670545</v>
      </c>
      <c r="I38" s="24" t="n">
        <f aca="false">+G38</f>
        <v>-0.00927499999670545</v>
      </c>
      <c r="O38" s="24" t="n">
        <f aca="false">+C$11+C$12*$F38</f>
        <v>0.00321645819831851</v>
      </c>
      <c r="Q38" s="26" t="n">
        <f aca="false">+C38-15018.5</f>
        <v>30508.936</v>
      </c>
      <c r="AC38" s="24" t="n">
        <v>11</v>
      </c>
      <c r="AE38" s="24" t="s">
        <v>42</v>
      </c>
      <c r="AG38" s="24" t="s">
        <v>43</v>
      </c>
    </row>
    <row r="39" s="24" customFormat="true" ht="12.75" hidden="false" customHeight="false" outlineLevel="0" collapsed="false">
      <c r="A39" s="24" t="s">
        <v>53</v>
      </c>
      <c r="C39" s="25" t="n">
        <v>45532.422</v>
      </c>
      <c r="D39" s="25"/>
      <c r="E39" s="24" t="n">
        <f aca="false">+(C39-C$7)/C$8</f>
        <v>7295.00175973131</v>
      </c>
      <c r="F39" s="24" t="n">
        <f aca="false">ROUND(2*E39,0)/2</f>
        <v>7295</v>
      </c>
      <c r="G39" s="24" t="n">
        <f aca="false">+C39-(C$7+F39*C$8)</f>
        <v>0.00437499999679858</v>
      </c>
      <c r="I39" s="24" t="n">
        <f aca="false">+G39</f>
        <v>0.00437499999679858</v>
      </c>
      <c r="O39" s="24" t="n">
        <f aca="false">+C$11+C$12*$F39</f>
        <v>0.00324405581984503</v>
      </c>
      <c r="Q39" s="26" t="n">
        <f aca="false">+C39-15018.5</f>
        <v>30513.922</v>
      </c>
      <c r="AC39" s="24" t="n">
        <v>6</v>
      </c>
      <c r="AE39" s="24" t="s">
        <v>42</v>
      </c>
      <c r="AG39" s="24" t="s">
        <v>43</v>
      </c>
    </row>
    <row r="40" s="24" customFormat="true" ht="12.75" hidden="false" customHeight="false" outlineLevel="0" collapsed="false">
      <c r="A40" s="24" t="s">
        <v>53</v>
      </c>
      <c r="C40" s="25" t="n">
        <v>45532.424</v>
      </c>
      <c r="D40" s="25"/>
      <c r="E40" s="24" t="n">
        <f aca="false">+(C40-C$7)/C$8</f>
        <v>7295.00256417992</v>
      </c>
      <c r="F40" s="24" t="n">
        <f aca="false">ROUND(2*E40,0)/2</f>
        <v>7295</v>
      </c>
      <c r="G40" s="24" t="n">
        <f aca="false">+C40-(C$7+F40*C$8)</f>
        <v>0.00637499999720603</v>
      </c>
      <c r="I40" s="24" t="n">
        <f aca="false">+G40</f>
        <v>0.00637499999720603</v>
      </c>
      <c r="O40" s="24" t="n">
        <f aca="false">+C$11+C$12*$F40</f>
        <v>0.00324405581984503</v>
      </c>
      <c r="Q40" s="26" t="n">
        <f aca="false">+C40-15018.5</f>
        <v>30513.924</v>
      </c>
      <c r="AC40" s="24" t="n">
        <v>10</v>
      </c>
      <c r="AE40" s="24" t="s">
        <v>51</v>
      </c>
      <c r="AG40" s="24" t="s">
        <v>43</v>
      </c>
    </row>
    <row r="41" s="24" customFormat="true" ht="12.75" hidden="false" customHeight="false" outlineLevel="0" collapsed="false">
      <c r="A41" s="24" t="s">
        <v>53</v>
      </c>
      <c r="C41" s="25" t="n">
        <v>45532.432</v>
      </c>
      <c r="D41" s="25"/>
      <c r="E41" s="24" t="n">
        <f aca="false">+(C41-C$7)/C$8</f>
        <v>7295.00578197432</v>
      </c>
      <c r="F41" s="24" t="n">
        <f aca="false">ROUND(2*E41,0)/2</f>
        <v>7295</v>
      </c>
      <c r="G41" s="24" t="n">
        <f aca="false">+C41-(C$7+F41*C$8)</f>
        <v>0.0143749999988358</v>
      </c>
      <c r="I41" s="24" t="n">
        <f aca="false">+G41</f>
        <v>0.0143749999988358</v>
      </c>
      <c r="O41" s="24" t="n">
        <f aca="false">+C$11+C$12*$F41</f>
        <v>0.00324405581984503</v>
      </c>
      <c r="Q41" s="26" t="n">
        <f aca="false">+C41-15018.5</f>
        <v>30513.932</v>
      </c>
      <c r="AC41" s="24" t="n">
        <v>6</v>
      </c>
      <c r="AE41" s="24" t="s">
        <v>54</v>
      </c>
      <c r="AG41" s="24" t="s">
        <v>43</v>
      </c>
    </row>
    <row r="42" s="24" customFormat="true" ht="12.75" hidden="false" customHeight="false" outlineLevel="0" collapsed="false">
      <c r="A42" s="24" t="s">
        <v>53</v>
      </c>
      <c r="C42" s="25" t="n">
        <v>45542.358</v>
      </c>
      <c r="D42" s="25"/>
      <c r="E42" s="24" t="n">
        <f aca="false">+(C42-C$7)/C$8</f>
        <v>7298.9982603799</v>
      </c>
      <c r="F42" s="24" t="n">
        <f aca="false">ROUND(2*E42,0)/2</f>
        <v>7299</v>
      </c>
      <c r="G42" s="24" t="n">
        <f aca="false">+C42-(C$7+F42*C$8)</f>
        <v>-0.00432499999442371</v>
      </c>
      <c r="I42" s="24" t="n">
        <f aca="false">+G42</f>
        <v>-0.00432499999442371</v>
      </c>
      <c r="O42" s="24" t="n">
        <f aca="false">+C$11+C$12*$F42</f>
        <v>0.00329925106289807</v>
      </c>
      <c r="Q42" s="26" t="n">
        <f aca="false">+C42-15018.5</f>
        <v>30523.858</v>
      </c>
      <c r="AC42" s="24" t="n">
        <v>17</v>
      </c>
      <c r="AE42" s="24" t="s">
        <v>51</v>
      </c>
      <c r="AG42" s="24" t="s">
        <v>43</v>
      </c>
    </row>
    <row r="43" s="24" customFormat="true" ht="12.75" hidden="false" customHeight="false" outlineLevel="0" collapsed="false">
      <c r="A43" s="24" t="s">
        <v>55</v>
      </c>
      <c r="C43" s="25" t="n">
        <v>45659.232</v>
      </c>
      <c r="D43" s="25"/>
      <c r="E43" s="24" t="n">
        <f aca="false">+(C43-C$7)/C$8</f>
        <v>7346.00782326264</v>
      </c>
      <c r="F43" s="24" t="n">
        <f aca="false">ROUND(2*E43,0)/2</f>
        <v>7346</v>
      </c>
      <c r="G43" s="24" t="n">
        <f aca="false">+C43-(C$7+F43*C$8)</f>
        <v>0.0194500000070548</v>
      </c>
      <c r="I43" s="24" t="n">
        <f aca="false">+G43</f>
        <v>0.0194500000070548</v>
      </c>
      <c r="O43" s="24" t="n">
        <f aca="false">+C$11+C$12*$F43</f>
        <v>0.00394779516877128</v>
      </c>
      <c r="Q43" s="26" t="n">
        <f aca="false">+C43-15018.5</f>
        <v>30640.732</v>
      </c>
      <c r="AB43" s="24" t="s">
        <v>44</v>
      </c>
      <c r="AC43" s="24" t="n">
        <v>5</v>
      </c>
      <c r="AE43" s="24" t="s">
        <v>42</v>
      </c>
      <c r="AG43" s="24" t="s">
        <v>43</v>
      </c>
    </row>
    <row r="44" s="24" customFormat="true" ht="12.75" hidden="false" customHeight="false" outlineLevel="0" collapsed="false">
      <c r="A44" s="24" t="s">
        <v>56</v>
      </c>
      <c r="C44" s="25" t="n">
        <v>45895.404</v>
      </c>
      <c r="D44" s="25"/>
      <c r="E44" s="24" t="n">
        <f aca="false">+(C44-C$7)/C$8</f>
        <v>7441.00194073225</v>
      </c>
      <c r="F44" s="24" t="n">
        <f aca="false">ROUND(2*E44,0)/2</f>
        <v>7441</v>
      </c>
      <c r="G44" s="24" t="n">
        <f aca="false">+C44-(C$7+F44*C$8)</f>
        <v>0.00482500000362052</v>
      </c>
      <c r="I44" s="24" t="n">
        <f aca="false">+G44</f>
        <v>0.00482500000362052</v>
      </c>
      <c r="O44" s="24" t="n">
        <f aca="false">+C$11+C$12*$F44</f>
        <v>0.00525868219128094</v>
      </c>
      <c r="Q44" s="26" t="n">
        <f aca="false">+C44-15018.5</f>
        <v>30876.904</v>
      </c>
      <c r="AB44" s="24" t="s">
        <v>44</v>
      </c>
      <c r="AC44" s="24" t="n">
        <v>8</v>
      </c>
      <c r="AE44" s="24" t="s">
        <v>42</v>
      </c>
      <c r="AG44" s="24" t="s">
        <v>43</v>
      </c>
    </row>
    <row r="45" s="24" customFormat="true" ht="12.75" hidden="false" customHeight="false" outlineLevel="0" collapsed="false">
      <c r="A45" s="24" t="s">
        <v>56</v>
      </c>
      <c r="C45" s="25" t="n">
        <v>45900.359</v>
      </c>
      <c r="D45" s="25"/>
      <c r="E45" s="24" t="n">
        <f aca="false">+(C45-C$7)/C$8</f>
        <v>7442.99496214064</v>
      </c>
      <c r="F45" s="24" t="n">
        <f aca="false">ROUND(2*E45,0)/2</f>
        <v>7443</v>
      </c>
      <c r="G45" s="24" t="n">
        <f aca="false">+C45-(C$7+F45*C$8)</f>
        <v>-0.0125249999982771</v>
      </c>
      <c r="I45" s="24" t="n">
        <f aca="false">+G45</f>
        <v>-0.0125249999982771</v>
      </c>
      <c r="O45" s="24" t="n">
        <f aca="false">+C$11+C$12*$F45</f>
        <v>0.00528627981280747</v>
      </c>
      <c r="Q45" s="26" t="n">
        <f aca="false">+C45-15018.5</f>
        <v>30881.859</v>
      </c>
      <c r="AB45" s="24" t="s">
        <v>44</v>
      </c>
      <c r="AC45" s="24" t="n">
        <v>10</v>
      </c>
      <c r="AE45" s="24" t="s">
        <v>42</v>
      </c>
      <c r="AG45" s="24" t="s">
        <v>43</v>
      </c>
    </row>
    <row r="46" s="24" customFormat="true" ht="12.75" hidden="false" customHeight="false" outlineLevel="0" collapsed="false">
      <c r="A46" s="24" t="s">
        <v>56</v>
      </c>
      <c r="C46" s="25" t="n">
        <v>45905.308</v>
      </c>
      <c r="D46" s="25"/>
      <c r="E46" s="24" t="n">
        <f aca="false">+(C46-C$7)/C$8</f>
        <v>7444.98557020322</v>
      </c>
      <c r="F46" s="24" t="n">
        <f aca="false">ROUND(2*E46,0)/2</f>
        <v>7445</v>
      </c>
      <c r="G46" s="24" t="n">
        <f aca="false">+C46-(C$7+F46*C$8)</f>
        <v>-0.035875000001397</v>
      </c>
      <c r="I46" s="24" t="n">
        <f aca="false">+G46</f>
        <v>-0.035875000001397</v>
      </c>
      <c r="O46" s="24" t="n">
        <f aca="false">+C$11+C$12*$F46</f>
        <v>0.00531387743433398</v>
      </c>
      <c r="Q46" s="26" t="n">
        <f aca="false">+C46-15018.5</f>
        <v>30886.808</v>
      </c>
      <c r="AB46" s="24" t="s">
        <v>44</v>
      </c>
      <c r="AC46" s="24" t="n">
        <v>6</v>
      </c>
      <c r="AE46" s="24" t="s">
        <v>42</v>
      </c>
      <c r="AG46" s="24" t="s">
        <v>43</v>
      </c>
    </row>
    <row r="47" s="24" customFormat="true" ht="12.75" hidden="false" customHeight="false" outlineLevel="0" collapsed="false">
      <c r="A47" s="24" t="s">
        <v>57</v>
      </c>
      <c r="C47" s="25" t="n">
        <v>46002.254</v>
      </c>
      <c r="D47" s="25"/>
      <c r="E47" s="24" t="n">
        <f aca="false">+(C47-C$7)/C$8</f>
        <v>7483.97960722797</v>
      </c>
      <c r="F47" s="24" t="n">
        <f aca="false">ROUND(2*E47,0)/2</f>
        <v>7484</v>
      </c>
      <c r="G47" s="24" t="n">
        <f aca="false">+C47-(C$7+F47*C$8)</f>
        <v>-0.0506999999997788</v>
      </c>
      <c r="I47" s="24" t="n">
        <f aca="false">+G47</f>
        <v>-0.0506999999997788</v>
      </c>
      <c r="O47" s="24" t="n">
        <f aca="false">+C$11+C$12*$F47</f>
        <v>0.00585203105410111</v>
      </c>
      <c r="Q47" s="26" t="n">
        <f aca="false">+C47-15018.5</f>
        <v>30983.754</v>
      </c>
      <c r="AB47" s="24" t="s">
        <v>44</v>
      </c>
      <c r="AC47" s="24" t="n">
        <v>6</v>
      </c>
      <c r="AE47" s="24" t="s">
        <v>42</v>
      </c>
      <c r="AG47" s="24" t="s">
        <v>43</v>
      </c>
    </row>
    <row r="48" s="24" customFormat="true" ht="12.75" hidden="false" customHeight="false" outlineLevel="0" collapsed="false">
      <c r="A48" s="24" t="s">
        <v>58</v>
      </c>
      <c r="C48" s="25" t="n">
        <v>46355.305</v>
      </c>
      <c r="D48" s="25"/>
      <c r="E48" s="24" t="n">
        <f aca="false">+(C48-C$7)/C$8</f>
        <v>7625.98529870182</v>
      </c>
      <c r="F48" s="24" t="n">
        <f aca="false">ROUND(2*E48,0)/2</f>
        <v>7626</v>
      </c>
      <c r="G48" s="24" t="n">
        <f aca="false">+C48-(C$7+F48*C$8)</f>
        <v>-0.036549999997078</v>
      </c>
      <c r="I48" s="24" t="n">
        <f aca="false">+G48</f>
        <v>-0.036549999997078</v>
      </c>
      <c r="O48" s="24" t="n">
        <f aca="false">+C$11+C$12*$F48</f>
        <v>0.00781146218248398</v>
      </c>
      <c r="Q48" s="26" t="n">
        <f aca="false">+C48-15018.5</f>
        <v>31336.805</v>
      </c>
      <c r="AB48" s="24" t="s">
        <v>44</v>
      </c>
      <c r="AC48" s="24" t="n">
        <v>6</v>
      </c>
      <c r="AE48" s="24" t="s">
        <v>42</v>
      </c>
      <c r="AG48" s="24" t="s">
        <v>43</v>
      </c>
    </row>
    <row r="49" s="24" customFormat="true" ht="12.75" hidden="false" customHeight="false" outlineLevel="0" collapsed="false">
      <c r="A49" s="24" t="s">
        <v>59</v>
      </c>
      <c r="C49" s="25" t="n">
        <v>46974.378</v>
      </c>
      <c r="D49" s="25"/>
      <c r="E49" s="24" t="n">
        <f aca="false">+(C49-C$7)/C$8</f>
        <v>7874.99150301165</v>
      </c>
      <c r="F49" s="24" t="n">
        <f aca="false">ROUND(2*E49,0)/2</f>
        <v>7875</v>
      </c>
      <c r="G49" s="24" t="n">
        <f aca="false">+C49-(C$7+F49*C$8)</f>
        <v>-0.0211249999993015</v>
      </c>
      <c r="I49" s="24" t="n">
        <f aca="false">+G49</f>
        <v>-0.0211249999993015</v>
      </c>
      <c r="O49" s="24" t="n">
        <f aca="false">+C$11+C$12*$F49</f>
        <v>0.0112473660625356</v>
      </c>
      <c r="Q49" s="26" t="n">
        <f aca="false">+C49-15018.5</f>
        <v>31955.878</v>
      </c>
      <c r="AB49" s="24" t="s">
        <v>44</v>
      </c>
      <c r="AC49" s="24" t="n">
        <v>5</v>
      </c>
      <c r="AE49" s="24" t="s">
        <v>42</v>
      </c>
      <c r="AG49" s="24" t="s">
        <v>43</v>
      </c>
    </row>
    <row r="50" s="24" customFormat="true" ht="12.75" hidden="false" customHeight="false" outlineLevel="0" collapsed="false">
      <c r="A50" s="24" t="s">
        <v>60</v>
      </c>
      <c r="C50" s="25" t="n">
        <v>47322.468</v>
      </c>
      <c r="D50" s="25"/>
      <c r="E50" s="24" t="n">
        <f aca="false">+(C50-C$7)/C$8</f>
        <v>8015.00175973131</v>
      </c>
      <c r="F50" s="24" t="n">
        <f aca="false">ROUND(2*E50,0)/2</f>
        <v>8015</v>
      </c>
      <c r="G50" s="24" t="n">
        <f aca="false">+C50-(C$7+F50*C$8)</f>
        <v>0.00437499999679858</v>
      </c>
      <c r="I50" s="24" t="n">
        <f aca="false">+G50</f>
        <v>0.00437499999679858</v>
      </c>
      <c r="O50" s="24" t="n">
        <f aca="false">+C$11+C$12*$F50</f>
        <v>0.013179199569392</v>
      </c>
      <c r="Q50" s="26" t="n">
        <f aca="false">+C50-15018.5</f>
        <v>32303.968</v>
      </c>
      <c r="AB50" s="24" t="s">
        <v>44</v>
      </c>
      <c r="AC50" s="24" t="n">
        <v>6</v>
      </c>
      <c r="AE50" s="24" t="s">
        <v>42</v>
      </c>
      <c r="AG50" s="24" t="s">
        <v>43</v>
      </c>
    </row>
    <row r="51" s="24" customFormat="true" ht="12.75" hidden="false" customHeight="false" outlineLevel="0" collapsed="false">
      <c r="A51" s="24" t="s">
        <v>61</v>
      </c>
      <c r="C51" s="25" t="n">
        <v>48508.4</v>
      </c>
      <c r="D51" s="25" t="n">
        <v>0.03</v>
      </c>
      <c r="E51" s="24" t="n">
        <f aca="false">+(C51-C$7)/C$8</f>
        <v>8492.01242873088</v>
      </c>
      <c r="F51" s="24" t="n">
        <f aca="false">ROUND(2*E51,0)/2</f>
        <v>8492</v>
      </c>
      <c r="G51" s="24" t="n">
        <f aca="false">+C51-(C$7+F51*C$8)</f>
        <v>0.0309000000052038</v>
      </c>
      <c r="I51" s="24" t="n">
        <f aca="false">+G51</f>
        <v>0.0309000000052038</v>
      </c>
      <c r="O51" s="24" t="n">
        <f aca="false">+C$11+C$12*$F51</f>
        <v>0.0197612323034669</v>
      </c>
      <c r="Q51" s="26" t="n">
        <f aca="false">+C51-15018.5</f>
        <v>33489.9</v>
      </c>
      <c r="AB51" s="24" t="s">
        <v>44</v>
      </c>
      <c r="AC51" s="24" t="n">
        <v>10</v>
      </c>
      <c r="AE51" s="24" t="s">
        <v>42</v>
      </c>
      <c r="AG51" s="24" t="s">
        <v>43</v>
      </c>
    </row>
    <row r="52" s="24" customFormat="true" ht="12.75" hidden="false" customHeight="false" outlineLevel="0" collapsed="false">
      <c r="A52" s="27" t="s">
        <v>62</v>
      </c>
      <c r="B52" s="28" t="s">
        <v>63</v>
      </c>
      <c r="C52" s="29" t="n">
        <v>53945.7061</v>
      </c>
      <c r="D52" s="29" t="n">
        <v>0.0023</v>
      </c>
      <c r="E52" s="24" t="n">
        <f aca="false">+(C52-C$7)/C$8</f>
        <v>10679.0290707613</v>
      </c>
      <c r="F52" s="24" t="n">
        <f aca="false">ROUND(2*E52,0)/2</f>
        <v>10679</v>
      </c>
      <c r="G52" s="24" t="n">
        <f aca="false">+C52-(C$7+F52*C$8)</f>
        <v>0.0722750000059023</v>
      </c>
      <c r="I52" s="24" t="n">
        <f aca="false">+G52</f>
        <v>0.0722750000059023</v>
      </c>
      <c r="O52" s="24" t="n">
        <f aca="false">+C$11+C$12*$F52</f>
        <v>0.0499392314427158</v>
      </c>
      <c r="Q52" s="26" t="n">
        <f aca="false">+C52-15018.5</f>
        <v>38927.2061</v>
      </c>
    </row>
    <row r="53" s="24" customFormat="true" ht="12.75" hidden="false" customHeight="false" outlineLevel="0" collapsed="false">
      <c r="A53" s="27" t="s">
        <v>62</v>
      </c>
      <c r="B53" s="28" t="s">
        <v>63</v>
      </c>
      <c r="C53" s="29" t="n">
        <v>53950.6682</v>
      </c>
      <c r="D53" s="29" t="n">
        <v>0.0016</v>
      </c>
      <c r="E53" s="24" t="n">
        <f aca="false">+(C53-C$7)/C$8</f>
        <v>10681.0249479622</v>
      </c>
      <c r="F53" s="24" t="n">
        <f aca="false">ROUND(2*E53,0)/2</f>
        <v>10681</v>
      </c>
      <c r="G53" s="24" t="n">
        <f aca="false">+C53-(C$7+F53*C$8)</f>
        <v>0.0620250000065425</v>
      </c>
      <c r="I53" s="24" t="n">
        <f aca="false">+G53</f>
        <v>0.0620250000065425</v>
      </c>
      <c r="O53" s="24" t="n">
        <f aca="false">+C$11+C$12*$F53</f>
        <v>0.0499668290642423</v>
      </c>
      <c r="Q53" s="26" t="n">
        <f aca="false">+C53-15018.5</f>
        <v>38932.1682</v>
      </c>
    </row>
    <row r="54" s="24" customFormat="true" ht="12.75" hidden="false" customHeight="false" outlineLevel="0" collapsed="false">
      <c r="A54" s="30" t="s">
        <v>64</v>
      </c>
      <c r="B54" s="31" t="s">
        <v>63</v>
      </c>
      <c r="C54" s="30" t="n">
        <v>54423.0396</v>
      </c>
      <c r="D54" s="30" t="n">
        <v>0.0014</v>
      </c>
      <c r="E54" s="24" t="n">
        <f aca="false">+(C54-C$7)/C$8</f>
        <v>10871.0242038473</v>
      </c>
      <c r="F54" s="24" t="n">
        <f aca="false">ROUND(2*E54,0)/2</f>
        <v>10871</v>
      </c>
      <c r="G54" s="24" t="n">
        <f aca="false">+C54-(C$7+F54*C$8)</f>
        <v>0.0601749999987078</v>
      </c>
      <c r="I54" s="24" t="n">
        <f aca="false">+G54</f>
        <v>0.0601749999987078</v>
      </c>
      <c r="O54" s="24" t="n">
        <f aca="false">+C$11+C$12*$F54</f>
        <v>0.0525886031092616</v>
      </c>
      <c r="Q54" s="26" t="n">
        <f aca="false">+C54-15018.5</f>
        <v>39404.5396</v>
      </c>
    </row>
    <row r="55" s="24" customFormat="true" ht="12.75" hidden="false" customHeight="false" outlineLevel="0" collapsed="false">
      <c r="C55" s="25"/>
      <c r="D55" s="25"/>
    </row>
    <row r="56" s="24" customFormat="true" ht="12.75" hidden="false" customHeight="false" outlineLevel="0" collapsed="false">
      <c r="C56" s="25"/>
      <c r="D56" s="25"/>
    </row>
    <row r="57" s="24" customFormat="true" ht="12.75" hidden="false" customHeight="false" outlineLevel="0" collapsed="false">
      <c r="C57" s="25"/>
      <c r="D57" s="25"/>
    </row>
    <row r="58" s="24" customFormat="true" ht="12.75" hidden="false" customHeight="false" outlineLevel="0" collapsed="false">
      <c r="C58" s="25"/>
      <c r="D58" s="25"/>
    </row>
    <row r="59" s="24" customFormat="true" ht="12.75" hidden="false" customHeight="false" outlineLevel="0" collapsed="false">
      <c r="C59" s="25"/>
      <c r="D59" s="25"/>
    </row>
    <row r="60" s="24" customFormat="true" ht="12.75" hidden="false" customHeight="false" outlineLevel="0" collapsed="false">
      <c r="C60" s="25"/>
      <c r="D60" s="25"/>
    </row>
    <row r="61" s="24" customFormat="true" ht="12.75" hidden="false" customHeight="false" outlineLevel="0" collapsed="false">
      <c r="C61" s="25"/>
      <c r="D61" s="25"/>
    </row>
    <row r="62" s="24" customFormat="true" ht="12.75" hidden="false" customHeight="false" outlineLevel="0" collapsed="false">
      <c r="C62" s="25"/>
      <c r="D62" s="25"/>
    </row>
    <row r="63" s="24" customFormat="true" ht="12.75" hidden="false" customHeight="false" outlineLevel="0" collapsed="false">
      <c r="C63" s="25"/>
      <c r="D63" s="25"/>
    </row>
    <row r="64" s="24" customFormat="true" ht="12.75" hidden="false" customHeight="false" outlineLevel="0" collapsed="false">
      <c r="C64" s="25"/>
      <c r="D64" s="25"/>
    </row>
    <row r="65" s="24" customFormat="true" ht="12.75" hidden="false" customHeight="false" outlineLevel="0" collapsed="false">
      <c r="C65" s="25"/>
      <c r="D65" s="25"/>
    </row>
    <row r="66" s="24" customFormat="true" ht="12.75" hidden="false" customHeight="false" outlineLevel="0" collapsed="false">
      <c r="C66" s="25"/>
      <c r="D66" s="25"/>
    </row>
    <row r="67" s="24" customFormat="true" ht="12.75" hidden="false" customHeight="false" outlineLevel="0" collapsed="false">
      <c r="C67" s="25"/>
      <c r="D67" s="25"/>
    </row>
    <row r="68" s="24" customFormat="true" ht="12.75" hidden="false" customHeight="false" outlineLevel="0" collapsed="false">
      <c r="C68" s="25"/>
      <c r="D68" s="25"/>
    </row>
    <row r="69" s="24" customFormat="true" ht="12.75" hidden="false" customHeight="false" outlineLevel="0" collapsed="false">
      <c r="C69" s="25"/>
      <c r="D69" s="25"/>
    </row>
    <row r="70" s="24" customFormat="true" ht="12.75" hidden="false" customHeight="false" outlineLevel="0" collapsed="false">
      <c r="C70" s="25"/>
      <c r="D70" s="25"/>
    </row>
    <row r="71" s="24" customFormat="true" ht="12.75" hidden="false" customHeight="false" outlineLevel="0" collapsed="false">
      <c r="C71" s="25"/>
      <c r="D71" s="25"/>
    </row>
    <row r="72" s="24" customFormat="true" ht="12.75" hidden="false" customHeight="false" outlineLevel="0" collapsed="false">
      <c r="C72" s="25"/>
      <c r="D72" s="25"/>
    </row>
    <row r="73" s="24" customFormat="true" ht="12.75" hidden="false" customHeight="false" outlineLevel="0" collapsed="false">
      <c r="C73" s="25"/>
      <c r="D73" s="25"/>
    </row>
    <row r="74" s="24" customFormat="true" ht="12.75" hidden="false" customHeight="false" outlineLevel="0" collapsed="false">
      <c r="C74" s="25"/>
      <c r="D74" s="25"/>
    </row>
    <row r="75" s="24" customFormat="true" ht="12.75" hidden="false" customHeight="false" outlineLevel="0" collapsed="false">
      <c r="C75" s="25"/>
      <c r="D75" s="25"/>
    </row>
    <row r="76" s="24" customFormat="true" ht="12.75" hidden="false" customHeight="false" outlineLevel="0" collapsed="false">
      <c r="C76" s="25"/>
      <c r="D76" s="25"/>
    </row>
    <row r="77" s="24" customFormat="true" ht="12.75" hidden="false" customHeight="false" outlineLevel="0" collapsed="false">
      <c r="C77" s="25"/>
      <c r="D77" s="25"/>
    </row>
    <row r="78" s="24" customFormat="true" ht="12.75" hidden="false" customHeight="false" outlineLevel="0" collapsed="false">
      <c r="C78" s="25"/>
      <c r="D78" s="25"/>
    </row>
    <row r="79" s="24" customFormat="true" ht="12.75" hidden="false" customHeight="false" outlineLevel="0" collapsed="false">
      <c r="C79" s="25"/>
      <c r="D79" s="25"/>
    </row>
    <row r="80" s="24" customFormat="true" ht="12.75" hidden="false" customHeight="false" outlineLevel="0" collapsed="false">
      <c r="C80" s="25"/>
      <c r="D80" s="25"/>
    </row>
    <row r="81" s="24" customFormat="true" ht="12.75" hidden="false" customHeight="false" outlineLevel="0" collapsed="false">
      <c r="C81" s="25"/>
      <c r="D81" s="25"/>
    </row>
    <row r="82" s="24" customFormat="true" ht="12.75" hidden="false" customHeight="false" outlineLevel="0" collapsed="false">
      <c r="C82" s="25"/>
      <c r="D82" s="25"/>
    </row>
    <row r="83" s="24" customFormat="true" ht="12.75" hidden="false" customHeight="false" outlineLevel="0" collapsed="false">
      <c r="C83" s="25"/>
      <c r="D83" s="25"/>
    </row>
    <row r="84" s="24" customFormat="true" ht="12.75" hidden="false" customHeight="false" outlineLevel="0" collapsed="false">
      <c r="C84" s="25"/>
      <c r="D84" s="25"/>
    </row>
    <row r="85" s="24" customFormat="true" ht="12.75" hidden="false" customHeight="false" outlineLevel="0" collapsed="false">
      <c r="C85" s="25"/>
      <c r="D85" s="25"/>
    </row>
    <row r="86" s="24" customFormat="true" ht="12.75" hidden="false" customHeight="false" outlineLevel="0" collapsed="false">
      <c r="C86" s="25"/>
      <c r="D86" s="25"/>
    </row>
    <row r="87" s="24" customFormat="true" ht="12.75" hidden="false" customHeight="false" outlineLevel="0" collapsed="false">
      <c r="C87" s="25"/>
      <c r="D87" s="25"/>
    </row>
    <row r="88" s="24" customFormat="true" ht="12.75" hidden="false" customHeight="false" outlineLevel="0" collapsed="false">
      <c r="C88" s="25"/>
      <c r="D88" s="25"/>
    </row>
    <row r="89" s="24" customFormat="true" ht="12.75" hidden="false" customHeight="false" outlineLevel="0" collapsed="false">
      <c r="C89" s="25"/>
      <c r="D89" s="25"/>
    </row>
    <row r="90" s="24" customFormat="true" ht="12.75" hidden="false" customHeight="false" outlineLevel="0" collapsed="false">
      <c r="C90" s="25"/>
      <c r="D90" s="25"/>
    </row>
    <row r="91" s="24" customFormat="true" ht="12.75" hidden="false" customHeight="false" outlineLevel="0" collapsed="false">
      <c r="C91" s="25"/>
      <c r="D91" s="25"/>
    </row>
    <row r="92" s="24" customFormat="true" ht="12.75" hidden="false" customHeight="false" outlineLevel="0" collapsed="false">
      <c r="C92" s="25"/>
      <c r="D92" s="25"/>
    </row>
    <row r="93" s="24" customFormat="true" ht="12.75" hidden="false" customHeight="false" outlineLevel="0" collapsed="false">
      <c r="C93" s="25"/>
      <c r="D93" s="25"/>
    </row>
    <row r="94" s="24" customFormat="true" ht="12.75" hidden="false" customHeight="false" outlineLevel="0" collapsed="false">
      <c r="C94" s="25"/>
      <c r="D94" s="25"/>
    </row>
    <row r="95" s="24" customFormat="true" ht="12.75" hidden="false" customHeight="false" outlineLevel="0" collapsed="false">
      <c r="C95" s="25"/>
      <c r="D95" s="25"/>
    </row>
    <row r="96" s="24" customFormat="true" ht="12.75" hidden="false" customHeight="false" outlineLevel="0" collapsed="false">
      <c r="C96" s="25"/>
      <c r="D96" s="25"/>
    </row>
    <row r="97" s="24" customFormat="true" ht="12.75" hidden="false" customHeight="false" outlineLevel="0" collapsed="false">
      <c r="C97" s="25"/>
      <c r="D97" s="25"/>
    </row>
    <row r="98" s="24" customFormat="true" ht="12.75" hidden="false" customHeight="false" outlineLevel="0" collapsed="false">
      <c r="C98" s="25"/>
      <c r="D98" s="25"/>
    </row>
    <row r="99" s="24" customFormat="true" ht="12.75" hidden="false" customHeight="false" outlineLevel="0" collapsed="false">
      <c r="C99" s="25"/>
      <c r="D99" s="25"/>
    </row>
    <row r="100" s="24" customFormat="true" ht="12.75" hidden="false" customHeight="false" outlineLevel="0" collapsed="false">
      <c r="C100" s="25"/>
      <c r="D100" s="25"/>
    </row>
    <row r="101" s="24" customFormat="true" ht="12.75" hidden="false" customHeight="false" outlineLevel="0" collapsed="false">
      <c r="C101" s="25"/>
      <c r="D101" s="25"/>
    </row>
    <row r="102" s="24" customFormat="true" ht="12.75" hidden="false" customHeight="false" outlineLevel="0" collapsed="false">
      <c r="C102" s="25"/>
      <c r="D102" s="25"/>
    </row>
    <row r="103" s="24" customFormat="true" ht="12.75" hidden="false" customHeight="false" outlineLevel="0" collapsed="false">
      <c r="C103" s="25"/>
      <c r="D103" s="25"/>
    </row>
    <row r="104" s="24" customFormat="true" ht="12.75" hidden="false" customHeight="false" outlineLevel="0" collapsed="false">
      <c r="C104" s="25"/>
      <c r="D104" s="25"/>
    </row>
    <row r="105" s="24" customFormat="true" ht="12.75" hidden="false" customHeight="false" outlineLevel="0" collapsed="false">
      <c r="C105" s="25"/>
      <c r="D105" s="25"/>
    </row>
    <row r="106" s="24" customFormat="true" ht="12.75" hidden="false" customHeight="false" outlineLevel="0" collapsed="false">
      <c r="C106" s="25"/>
      <c r="D106" s="25"/>
    </row>
    <row r="107" s="24" customFormat="true" ht="12.75" hidden="false" customHeight="false" outlineLevel="0" collapsed="false">
      <c r="C107" s="25"/>
      <c r="D107" s="25"/>
    </row>
    <row r="108" s="24" customFormat="true" ht="12.75" hidden="false" customHeight="false" outlineLevel="0" collapsed="false">
      <c r="C108" s="25"/>
      <c r="D108" s="25"/>
    </row>
    <row r="109" s="24" customFormat="true" ht="12.75" hidden="false" customHeight="false" outlineLevel="0" collapsed="false">
      <c r="C109" s="25"/>
      <c r="D109" s="25"/>
    </row>
    <row r="110" s="24" customFormat="true" ht="12.75" hidden="false" customHeight="false" outlineLevel="0" collapsed="false">
      <c r="C110" s="25"/>
      <c r="D110" s="25"/>
    </row>
    <row r="111" s="24" customFormat="true" ht="12.75" hidden="false" customHeight="false" outlineLevel="0" collapsed="false">
      <c r="C111" s="25"/>
      <c r="D111" s="25"/>
    </row>
    <row r="112" s="24" customFormat="true" ht="12.75" hidden="false" customHeight="false" outlineLevel="0" collapsed="false">
      <c r="C112" s="25"/>
      <c r="D112" s="25"/>
    </row>
    <row r="113" s="24" customFormat="true" ht="12.75" hidden="false" customHeight="false" outlineLevel="0" collapsed="false">
      <c r="C113" s="25"/>
      <c r="D113" s="25"/>
    </row>
    <row r="114" s="24" customFormat="true" ht="12.75" hidden="false" customHeight="false" outlineLevel="0" collapsed="false">
      <c r="C114" s="25"/>
      <c r="D114" s="25"/>
    </row>
    <row r="115" s="24" customFormat="true" ht="12.75" hidden="false" customHeight="false" outlineLevel="0" collapsed="false">
      <c r="C115" s="25"/>
      <c r="D115" s="25"/>
    </row>
    <row r="116" s="24" customFormat="true" ht="12.75" hidden="false" customHeight="false" outlineLevel="0" collapsed="false">
      <c r="C116" s="25"/>
      <c r="D116" s="25"/>
    </row>
    <row r="117" s="24" customFormat="true" ht="12.75" hidden="false" customHeight="false" outlineLevel="0" collapsed="false">
      <c r="C117" s="25"/>
      <c r="D117" s="25"/>
    </row>
    <row r="118" s="24" customFormat="true" ht="12.75" hidden="false" customHeight="false" outlineLevel="0" collapsed="false">
      <c r="C118" s="25"/>
      <c r="D118" s="25"/>
    </row>
    <row r="119" s="24" customFormat="true" ht="12.75" hidden="false" customHeight="false" outlineLevel="0" collapsed="false">
      <c r="C119" s="25"/>
      <c r="D119" s="25"/>
    </row>
    <row r="120" s="24" customFormat="true" ht="12.75" hidden="false" customHeight="false" outlineLevel="0" collapsed="false">
      <c r="C120" s="25"/>
      <c r="D120" s="25"/>
    </row>
    <row r="121" s="24" customFormat="true" ht="12.75" hidden="false" customHeight="false" outlineLevel="0" collapsed="false">
      <c r="C121" s="25"/>
      <c r="D121" s="25"/>
    </row>
    <row r="122" s="24" customFormat="true" ht="12.75" hidden="false" customHeight="false" outlineLevel="0" collapsed="false">
      <c r="C122" s="25"/>
      <c r="D122" s="25"/>
    </row>
    <row r="123" s="24" customFormat="true" ht="12.75" hidden="false" customHeight="false" outlineLevel="0" collapsed="false">
      <c r="C123" s="25"/>
      <c r="D123" s="25"/>
    </row>
    <row r="124" s="24" customFormat="true" ht="12.75" hidden="false" customHeight="false" outlineLevel="0" collapsed="false">
      <c r="C124" s="25"/>
      <c r="D124" s="25"/>
    </row>
    <row r="125" s="24" customFormat="true" ht="12.75" hidden="false" customHeight="false" outlineLevel="0" collapsed="false">
      <c r="C125" s="25"/>
      <c r="D125" s="25"/>
    </row>
    <row r="126" s="24" customFormat="true" ht="12.75" hidden="false" customHeight="false" outlineLevel="0" collapsed="false">
      <c r="C126" s="25"/>
      <c r="D126" s="25"/>
    </row>
    <row r="127" s="24" customFormat="true" ht="12.75" hidden="false" customHeight="false" outlineLevel="0" collapsed="false">
      <c r="C127" s="25"/>
      <c r="D127" s="25"/>
    </row>
    <row r="128" s="24" customFormat="tru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  <row r="1046" customFormat="false" ht="12.75" hidden="false" customHeight="false" outlineLevel="0" collapsed="false">
      <c r="C1046" s="32"/>
      <c r="D1046" s="32"/>
    </row>
    <row r="1047" customFormat="false" ht="12.75" hidden="false" customHeight="false" outlineLevel="0" collapsed="false">
      <c r="C1047" s="32"/>
      <c r="D1047" s="32"/>
    </row>
    <row r="1048" customFormat="false" ht="12.75" hidden="false" customHeight="false" outlineLevel="0" collapsed="false">
      <c r="C1048" s="32"/>
      <c r="D1048" s="32"/>
    </row>
    <row r="1049" customFormat="false" ht="12.75" hidden="false" customHeight="false" outlineLevel="0" collapsed="false">
      <c r="C1049" s="32"/>
      <c r="D1049" s="32"/>
    </row>
    <row r="1050" customFormat="false" ht="12.75" hidden="false" customHeight="false" outlineLevel="0" collapsed="false">
      <c r="C1050" s="32"/>
      <c r="D1050" s="32"/>
    </row>
    <row r="1051" customFormat="false" ht="12.75" hidden="false" customHeight="false" outlineLevel="0" collapsed="false">
      <c r="C1051" s="32"/>
      <c r="D1051" s="32"/>
    </row>
    <row r="1052" customFormat="false" ht="12.75" hidden="false" customHeight="false" outlineLevel="0" collapsed="false">
      <c r="C1052" s="32"/>
      <c r="D1052" s="32"/>
    </row>
    <row r="1053" customFormat="false" ht="12.75" hidden="false" customHeight="false" outlineLevel="0" collapsed="false">
      <c r="C1053" s="32"/>
      <c r="D1053" s="32"/>
    </row>
    <row r="1054" customFormat="false" ht="12.75" hidden="false" customHeight="false" outlineLevel="0" collapsed="false">
      <c r="C1054" s="32"/>
      <c r="D105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2:27Z</dcterms:modified>
  <cp:revision>0</cp:revision>
  <dc:subject/>
  <dc:title/>
</cp:coreProperties>
</file>