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99">
  <si>
    <t xml:space="preserve">V0505 Sgr / GSC 05737-00439</t>
  </si>
  <si>
    <t xml:space="preserve">System Type:</t>
  </si>
  <si>
    <t xml:space="preserve">EA/SD</t>
  </si>
  <si>
    <t xml:space="preserve">3-Body system - see Qian, 1997A&amp;A...324..988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0111</t>
  </si>
  <si>
    <t xml:space="preserve">IBVS 0114</t>
  </si>
  <si>
    <t xml:space="preserve">IBVS 0180</t>
  </si>
  <si>
    <t xml:space="preserve">I</t>
  </si>
  <si>
    <t xml:space="preserve">BBSAG Bull....6</t>
  </si>
  <si>
    <t xml:space="preserve">Locher K</t>
  </si>
  <si>
    <t xml:space="preserve">B</t>
  </si>
  <si>
    <t xml:space="preserve">IBVS 0247</t>
  </si>
  <si>
    <t xml:space="preserve">BBSAG Bull....9</t>
  </si>
  <si>
    <t xml:space="preserve">BBSAG Bull...12</t>
  </si>
  <si>
    <t xml:space="preserve">Germann R</t>
  </si>
  <si>
    <t xml:space="preserve">BBSAG Bull...13</t>
  </si>
  <si>
    <t xml:space="preserve">IBVS 0456</t>
  </si>
  <si>
    <t xml:space="preserve">Peter H</t>
  </si>
  <si>
    <t xml:space="preserve">BBSAG Bull...14</t>
  </si>
  <si>
    <t xml:space="preserve">ORION 109</t>
  </si>
  <si>
    <t xml:space="preserve">v</t>
  </si>
  <si>
    <t xml:space="preserve">K</t>
  </si>
  <si>
    <t xml:space="preserve">BBSAG Bull...17</t>
  </si>
  <si>
    <t xml:space="preserve">BBSAG Bull...19</t>
  </si>
  <si>
    <t xml:space="preserve">BBSAG Bull...20</t>
  </si>
  <si>
    <t xml:space="preserve">BBSAG Bull...21</t>
  </si>
  <si>
    <t xml:space="preserve">BBSAG Bull...25</t>
  </si>
  <si>
    <t xml:space="preserve">IBVS 0530</t>
  </si>
  <si>
    <t xml:space="preserve">BBSAG Bull...26</t>
  </si>
  <si>
    <t xml:space="preserve">BBSAG Bull...27</t>
  </si>
  <si>
    <t xml:space="preserve">IBVS 0647</t>
  </si>
  <si>
    <t xml:space="preserve">BBSAG Bull...31</t>
  </si>
  <si>
    <t xml:space="preserve">Diethelm R</t>
  </si>
  <si>
    <t xml:space="preserve">BBSAG Bull...32</t>
  </si>
  <si>
    <t xml:space="preserve">BBSAG Bull...33</t>
  </si>
  <si>
    <t xml:space="preserve">BBSAG Bull.3</t>
  </si>
  <si>
    <t xml:space="preserve">BBSAG Bull.4</t>
  </si>
  <si>
    <t xml:space="preserve">BBSAG Bull.5</t>
  </si>
  <si>
    <t xml:space="preserve">BBSAG Bull.6</t>
  </si>
  <si>
    <t xml:space="preserve">BBSAG Bull.9</t>
  </si>
  <si>
    <t xml:space="preserve">BBSAG Bull.10</t>
  </si>
  <si>
    <t xml:space="preserve">A AP SS 46</t>
  </si>
  <si>
    <t xml:space="preserve">phe</t>
  </si>
  <si>
    <t xml:space="preserve">Gliba George</t>
  </si>
  <si>
    <t xml:space="preserve">BBSAG Bull.11</t>
  </si>
  <si>
    <t xml:space="preserve">BBSAG Bull.16</t>
  </si>
  <si>
    <t xml:space="preserve">BBSAG Bull.17</t>
  </si>
  <si>
    <t xml:space="preserve">BBSAG Bull.23</t>
  </si>
  <si>
    <t xml:space="preserve">JAAVSO 7,28</t>
  </si>
  <si>
    <t xml:space="preserve">BBSAG Bull.28</t>
  </si>
  <si>
    <t xml:space="preserve">BBSAG Bull.29</t>
  </si>
  <si>
    <t xml:space="preserve">BBSAG Bull.30</t>
  </si>
  <si>
    <t xml:space="preserve">Ralincourt P</t>
  </si>
  <si>
    <t xml:space="preserve">AAVSO 2,42</t>
  </si>
  <si>
    <t xml:space="preserve">BBSAG Bull.32</t>
  </si>
  <si>
    <t xml:space="preserve">Royer A</t>
  </si>
  <si>
    <t xml:space="preserve">AAVSO 2</t>
  </si>
  <si>
    <t xml:space="preserve">D. Ruokonen</t>
  </si>
  <si>
    <t xml:space="preserve">A</t>
  </si>
  <si>
    <t xml:space="preserve">C. Hesseltine</t>
  </si>
  <si>
    <t xml:space="preserve">G. Samolyk</t>
  </si>
  <si>
    <t xml:space="preserve">BBSAG Bull.31</t>
  </si>
  <si>
    <t xml:space="preserve">BBSAG Bull.34</t>
  </si>
  <si>
    <t xml:space="preserve">Troispoux G</t>
  </si>
  <si>
    <t xml:space="preserve">Le Strat P</t>
  </si>
  <si>
    <t xml:space="preserve">BBSAG Bull.35</t>
  </si>
  <si>
    <t xml:space="preserve">Mons P</t>
  </si>
  <si>
    <t xml:space="preserve">Le Borgne J</t>
  </si>
  <si>
    <t xml:space="preserve">IBVS 3608</t>
  </si>
  <si>
    <t xml:space="preserve">??</t>
  </si>
  <si>
    <t xml:space="preserve">Penna M</t>
  </si>
  <si>
    <t xml:space="preserve">IBVS 1502</t>
  </si>
  <si>
    <t xml:space="preserve">C. Stephan</t>
  </si>
  <si>
    <t xml:space="preserve">BBSAG Bull.38</t>
  </si>
  <si>
    <t xml:space="preserve">M. Baldwin</t>
  </si>
  <si>
    <t xml:space="preserve">BBSAG Bull.39</t>
  </si>
  <si>
    <t xml:space="preserve">:</t>
  </si>
  <si>
    <t xml:space="preserve">Poretti E</t>
  </si>
  <si>
    <t xml:space="preserve">BBSAG Bull.40</t>
  </si>
  <si>
    <t xml:space="preserve">BBSAG Bull.46</t>
  </si>
  <si>
    <t xml:space="preserve">BBSAG Bull.44</t>
  </si>
  <si>
    <t xml:space="preserve">P. Atwood</t>
  </si>
  <si>
    <t xml:space="preserve">BBSAG Bull.45</t>
  </si>
  <si>
    <t xml:space="preserve">Remis J</t>
  </si>
  <si>
    <t xml:space="preserve">BBSAG Bull.49</t>
  </si>
  <si>
    <t xml:space="preserve">IBVS 2185</t>
  </si>
  <si>
    <t xml:space="preserve">GCVS 4</t>
  </si>
  <si>
    <t xml:space="preserve">BBSAG Bull.50</t>
  </si>
  <si>
    <t xml:space="preserve">BBSAG Bull.54</t>
  </si>
  <si>
    <t xml:space="preserve">BBSAG Bull.59</t>
  </si>
  <si>
    <t xml:space="preserve">BBSAG Bull.69</t>
  </si>
  <si>
    <t xml:space="preserve">VIS. MIN. OF ECL.</t>
  </si>
  <si>
    <t xml:space="preserve">Busquets J</t>
  </si>
  <si>
    <t xml:space="preserve">BIN.</t>
  </si>
  <si>
    <t xml:space="preserve">BBSAG Bull.56</t>
  </si>
  <si>
    <t xml:space="preserve">D. Williams</t>
  </si>
  <si>
    <t xml:space="preserve">BAAVSS 59,16</t>
  </si>
  <si>
    <t xml:space="preserve">BBSAG Bull.57</t>
  </si>
  <si>
    <t xml:space="preserve">BBSAG Bull.62</t>
  </si>
  <si>
    <t xml:space="preserve">II</t>
  </si>
  <si>
    <t xml:space="preserve">BBSAG Bull.68</t>
  </si>
  <si>
    <t xml:space="preserve">Nezry E</t>
  </si>
  <si>
    <t xml:space="preserve">Louis P</t>
  </si>
  <si>
    <t xml:space="preserve">Boninsegna R</t>
  </si>
  <si>
    <t xml:space="preserve">BBSAG Bull.73</t>
  </si>
  <si>
    <t xml:space="preserve">BBSAG Bull.74</t>
  </si>
  <si>
    <t xml:space="preserve">Ferrand S</t>
  </si>
  <si>
    <t xml:space="preserve">MVS 10,163</t>
  </si>
  <si>
    <t xml:space="preserve">S. Cook</t>
  </si>
  <si>
    <t xml:space="preserve">BBSAG Bull.78</t>
  </si>
  <si>
    <t xml:space="preserve">BBSAG Bull.91</t>
  </si>
  <si>
    <t xml:space="preserve">BBSAG Bull.90</t>
  </si>
  <si>
    <t xml:space="preserve">Friedlingstein C</t>
  </si>
  <si>
    <t xml:space="preserve">Fabregat J</t>
  </si>
  <si>
    <t xml:space="preserve">N</t>
  </si>
  <si>
    <t xml:space="preserve">Gillain JM</t>
  </si>
  <si>
    <t xml:space="preserve">M. Smith</t>
  </si>
  <si>
    <t xml:space="preserve">BBSAG Bull.92</t>
  </si>
  <si>
    <t xml:space="preserve">BBSAG Bull.93</t>
  </si>
  <si>
    <t xml:space="preserve">Vandenbroere J</t>
  </si>
  <si>
    <t xml:space="preserve">BBSAG Bull.96</t>
  </si>
  <si>
    <t xml:space="preserve">Boistel G</t>
  </si>
  <si>
    <t xml:space="preserve">IBVS 3803</t>
  </si>
  <si>
    <t xml:space="preserve">S. Dominguez</t>
  </si>
  <si>
    <t xml:space="preserve">BBSAG Bull.101</t>
  </si>
  <si>
    <t xml:space="preserve">BBSAG Bull.102</t>
  </si>
  <si>
    <t xml:space="preserve">IBVS 4380</t>
  </si>
  <si>
    <t xml:space="preserve">phe  B</t>
  </si>
  <si>
    <t xml:space="preserve">Blaettler E</t>
  </si>
  <si>
    <t xml:space="preserve">BBSAG Bull.105</t>
  </si>
  <si>
    <t xml:space="preserve">N. Simmons</t>
  </si>
  <si>
    <t xml:space="preserve">Russeil D</t>
  </si>
  <si>
    <t xml:space="preserve">BBSAG Bull.113</t>
  </si>
  <si>
    <t xml:space="preserve">IBVS 6165</t>
  </si>
  <si>
    <t xml:space="preserve">Martignoni M</t>
  </si>
  <si>
    <t xml:space="preserve">IBVS 5636</t>
  </si>
  <si>
    <t xml:space="preserve">IBVS 5897</t>
  </si>
  <si>
    <t xml:space="preserve">JAVSO..36..186</t>
  </si>
  <si>
    <t xml:space="preserve">JAVSO..38...85</t>
  </si>
  <si>
    <t xml:space="preserve">IBVS 6007</t>
  </si>
  <si>
    <t xml:space="preserve">VSS_2013-01-28</t>
  </si>
  <si>
    <t xml:space="preserve">IBVS 6114</t>
  </si>
  <si>
    <t xml:space="preserve">JAVSO..41..328</t>
  </si>
  <si>
    <t xml:space="preserve">OEJV 0177</t>
  </si>
  <si>
    <t xml:space="preserve">OEJV 0181</t>
  </si>
  <si>
    <t xml:space="preserve">OEJV 0182</t>
  </si>
  <si>
    <t xml:space="preserve">JAVSO..45..215</t>
  </si>
  <si>
    <t xml:space="preserve">OEJV 0189</t>
  </si>
  <si>
    <t xml:space="preserve">VSB-066</t>
  </si>
  <si>
    <t xml:space="preserve">JAVSO..46..184</t>
  </si>
  <si>
    <t xml:space="preserve">JAVSO..48…87</t>
  </si>
  <si>
    <t xml:space="preserve">VSB 067</t>
  </si>
  <si>
    <t xml:space="preserve">Ic</t>
  </si>
  <si>
    <t xml:space="preserve">VSB 069</t>
  </si>
  <si>
    <t xml:space="preserve">cG</t>
  </si>
  <si>
    <t xml:space="preserve">cB</t>
  </si>
  <si>
    <t xml:space="preserve">cR</t>
  </si>
  <si>
    <t xml:space="preserve">JAVSO 49, 108</t>
  </si>
  <si>
    <t xml:space="preserve">JAVSO 49, 25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  <cellStyle name="Normal_A_A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5 Sgr - O-C Diagr.</a:t>
            </a:r>
          </a:p>
        </c:rich>
      </c:tx>
      <c:layout>
        <c:manualLayout>
          <c:xMode val="edge"/>
          <c:yMode val="edge"/>
          <c:x val="0.36962498625316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600681843176"/>
          <c:y val="0.127637375376768"/>
          <c:w val="0.898713295941933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1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-0.0033863599965116</c:v>
                </c:pt>
                <c:pt idx="1">
                  <c:v>0.0106136399990646</c:v>
                </c:pt>
                <c:pt idx="2">
                  <c:v>0.0196686800045427</c:v>
                </c:pt>
                <c:pt idx="3">
                  <c:v>0.012081520006177</c:v>
                </c:pt>
                <c:pt idx="4">
                  <c:v>0.0159713200046099</c:v>
                </c:pt>
                <c:pt idx="7">
                  <c:v>0.0106317600002512</c:v>
                </c:pt>
                <c:pt idx="8">
                  <c:v>0.0146868000010727</c:v>
                </c:pt>
                <c:pt idx="9">
                  <c:v>0.0124574400033453</c:v>
                </c:pt>
                <c:pt idx="10">
                  <c:v>0.0240996400025324</c:v>
                </c:pt>
                <c:pt idx="12">
                  <c:v>0.0147509999951581</c:v>
                </c:pt>
                <c:pt idx="24">
                  <c:v>0.0105123600005754</c:v>
                </c:pt>
                <c:pt idx="55">
                  <c:v>0.00173211999936029</c:v>
                </c:pt>
                <c:pt idx="56">
                  <c:v>-0.00502935999975307</c:v>
                </c:pt>
                <c:pt idx="57">
                  <c:v>-0.0101486400017166</c:v>
                </c:pt>
                <c:pt idx="58">
                  <c:v>-0.00550644000031753</c:v>
                </c:pt>
                <c:pt idx="59">
                  <c:v>-0.00150643999950262</c:v>
                </c:pt>
                <c:pt idx="60">
                  <c:v>0.00354860000516055</c:v>
                </c:pt>
                <c:pt idx="61">
                  <c:v>-0.00203856000007363</c:v>
                </c:pt>
                <c:pt idx="62">
                  <c:v>0.00496144000499044</c:v>
                </c:pt>
                <c:pt idx="63">
                  <c:v>-0.00815784000587883</c:v>
                </c:pt>
                <c:pt idx="64">
                  <c:v>-0.00515784000162967</c:v>
                </c:pt>
                <c:pt idx="65">
                  <c:v>0.000392560003092513</c:v>
                </c:pt>
                <c:pt idx="70">
                  <c:v>-0.0124331600018195</c:v>
                </c:pt>
                <c:pt idx="71">
                  <c:v>-0.0123047199958819</c:v>
                </c:pt>
                <c:pt idx="73">
                  <c:v>-0.0118828000049689</c:v>
                </c:pt>
                <c:pt idx="74">
                  <c:v>0.00475939999887487</c:v>
                </c:pt>
                <c:pt idx="75">
                  <c:v>-0.00018555999849923</c:v>
                </c:pt>
                <c:pt idx="76">
                  <c:v>-0.00181868000072427</c:v>
                </c:pt>
                <c:pt idx="77">
                  <c:v>-0.0173508000007132</c:v>
                </c:pt>
                <c:pt idx="78">
                  <c:v>-0.00135079999745358</c:v>
                </c:pt>
                <c:pt idx="79">
                  <c:v>-0.00393796000571456</c:v>
                </c:pt>
                <c:pt idx="80">
                  <c:v>0.00960331999522168</c:v>
                </c:pt>
                <c:pt idx="83">
                  <c:v>-0.00546100000065053</c:v>
                </c:pt>
                <c:pt idx="84">
                  <c:v>-0.000635320000583306</c:v>
                </c:pt>
                <c:pt idx="85">
                  <c:v>0.000777519999246579</c:v>
                </c:pt>
                <c:pt idx="86">
                  <c:v>0.00177752000308828</c:v>
                </c:pt>
                <c:pt idx="87">
                  <c:v>0.00341972000023816</c:v>
                </c:pt>
                <c:pt idx="88">
                  <c:v>-0.00180964000173844</c:v>
                </c:pt>
                <c:pt idx="89">
                  <c:v>0.0363187999973889</c:v>
                </c:pt>
                <c:pt idx="90">
                  <c:v>-0.00516744000196923</c:v>
                </c:pt>
                <c:pt idx="91">
                  <c:v>0.00483255999279209</c:v>
                </c:pt>
                <c:pt idx="92">
                  <c:v>0.00683255999319954</c:v>
                </c:pt>
                <c:pt idx="93">
                  <c:v>0.00947475999419112</c:v>
                </c:pt>
                <c:pt idx="94">
                  <c:v>0.00373163999756798</c:v>
                </c:pt>
                <c:pt idx="95">
                  <c:v>-0.00811240000621183</c:v>
                </c:pt>
                <c:pt idx="96">
                  <c:v>0.00188759999582544</c:v>
                </c:pt>
                <c:pt idx="97">
                  <c:v>-0.0108555199985858</c:v>
                </c:pt>
                <c:pt idx="98">
                  <c:v>0.000144480000017211</c:v>
                </c:pt>
                <c:pt idx="99">
                  <c:v>0.0221444799972232</c:v>
                </c:pt>
                <c:pt idx="100">
                  <c:v>-0.017699560004985</c:v>
                </c:pt>
                <c:pt idx="101">
                  <c:v>-0.00469956000597449</c:v>
                </c:pt>
                <c:pt idx="102">
                  <c:v>0.00835548000031849</c:v>
                </c:pt>
                <c:pt idx="103">
                  <c:v>-0.00281884000287391</c:v>
                </c:pt>
                <c:pt idx="104">
                  <c:v>-0.000488639998366125</c:v>
                </c:pt>
                <c:pt idx="105">
                  <c:v>0.0105113600002369</c:v>
                </c:pt>
                <c:pt idx="106">
                  <c:v>-0.00956203999521677</c:v>
                </c:pt>
                <c:pt idx="107">
                  <c:v>0.00643796000076691</c:v>
                </c:pt>
                <c:pt idx="108">
                  <c:v>0.00843796000117436</c:v>
                </c:pt>
                <c:pt idx="109">
                  <c:v>-0.0245069999946281</c:v>
                </c:pt>
                <c:pt idx="110">
                  <c:v>-0.000506999997014646</c:v>
                </c:pt>
                <c:pt idx="111">
                  <c:v>0.00249299999995856</c:v>
                </c:pt>
                <c:pt idx="112">
                  <c:v>0.0114929999981541</c:v>
                </c:pt>
                <c:pt idx="113">
                  <c:v>0.0114930000054301</c:v>
                </c:pt>
                <c:pt idx="114">
                  <c:v>0.0096214399964083</c:v>
                </c:pt>
                <c:pt idx="115">
                  <c:v>0.0096214399964083</c:v>
                </c:pt>
                <c:pt idx="116">
                  <c:v>-0.0120391200034646</c:v>
                </c:pt>
                <c:pt idx="117">
                  <c:v>0.023603080000612</c:v>
                </c:pt>
                <c:pt idx="118">
                  <c:v>0.0107865600002697</c:v>
                </c:pt>
                <c:pt idx="119">
                  <c:v>0.00542875999963144</c:v>
                </c:pt>
                <c:pt idx="120">
                  <c:v>0.00668556000164244</c:v>
                </c:pt>
                <c:pt idx="121">
                  <c:v>0.00145619999966584</c:v>
                </c:pt>
                <c:pt idx="122">
                  <c:v>-0.000901599996723235</c:v>
                </c:pt>
                <c:pt idx="123">
                  <c:v>0.0162268400017638</c:v>
                </c:pt>
                <c:pt idx="124">
                  <c:v>-0.0134887599997455</c:v>
                </c:pt>
                <c:pt idx="125">
                  <c:v>0.0025112400035141</c:v>
                </c:pt>
                <c:pt idx="126">
                  <c:v>0.00451124000392156</c:v>
                </c:pt>
                <c:pt idx="127">
                  <c:v>0.0125112399982754</c:v>
                </c:pt>
                <c:pt idx="128">
                  <c:v>-0.00784656000178075</c:v>
                </c:pt>
                <c:pt idx="129">
                  <c:v>0.0131534399988595</c:v>
                </c:pt>
                <c:pt idx="130">
                  <c:v>0.00128188000235241</c:v>
                </c:pt>
                <c:pt idx="131">
                  <c:v>-0.00120435999997426</c:v>
                </c:pt>
                <c:pt idx="132">
                  <c:v>0.000795640000433195</c:v>
                </c:pt>
                <c:pt idx="133">
                  <c:v>-0.00107592000131262</c:v>
                </c:pt>
                <c:pt idx="134">
                  <c:v>0.00392408000334399</c:v>
                </c:pt>
                <c:pt idx="135">
                  <c:v>0.0139240799981053</c:v>
                </c:pt>
                <c:pt idx="136">
                  <c:v>-0.0177915199965355</c:v>
                </c:pt>
                <c:pt idx="137">
                  <c:v>-0.0011493199999677</c:v>
                </c:pt>
                <c:pt idx="139">
                  <c:v>0.00662132000434212</c:v>
                </c:pt>
                <c:pt idx="140">
                  <c:v>0.0037497599987546</c:v>
                </c:pt>
                <c:pt idx="141">
                  <c:v>0.00067636000312632</c:v>
                </c:pt>
                <c:pt idx="142">
                  <c:v>0.00314423999952851</c:v>
                </c:pt>
                <c:pt idx="143">
                  <c:v>0.0112175599933835</c:v>
                </c:pt>
                <c:pt idx="144">
                  <c:v>0.0132175599937909</c:v>
                </c:pt>
                <c:pt idx="145">
                  <c:v>-0.00175491999834776</c:v>
                </c:pt>
                <c:pt idx="146">
                  <c:v>0.00804323999909684</c:v>
                </c:pt>
                <c:pt idx="147">
                  <c:v>0.0100432399995043</c:v>
                </c:pt>
                <c:pt idx="148">
                  <c:v>-0.00718611999764107</c:v>
                </c:pt>
                <c:pt idx="149">
                  <c:v>0.0188138800003799</c:v>
                </c:pt>
                <c:pt idx="150">
                  <c:v>0.0120982799999183</c:v>
                </c:pt>
                <c:pt idx="151">
                  <c:v>-0.0010760399964056</c:v>
                </c:pt>
                <c:pt idx="152">
                  <c:v>0.00292395999713335</c:v>
                </c:pt>
                <c:pt idx="153">
                  <c:v>0.000749639999412466</c:v>
                </c:pt>
                <c:pt idx="154">
                  <c:v>-0.00514027999452082</c:v>
                </c:pt>
                <c:pt idx="155">
                  <c:v>0.00177707999682752</c:v>
                </c:pt>
                <c:pt idx="156">
                  <c:v>0.00447431999782566</c:v>
                </c:pt>
                <c:pt idx="157">
                  <c:v>0.00011652000102913</c:v>
                </c:pt>
                <c:pt idx="158">
                  <c:v>-0.000700000004144386</c:v>
                </c:pt>
                <c:pt idx="161">
                  <c:v>-0.0135899200031417</c:v>
                </c:pt>
                <c:pt idx="162">
                  <c:v>-0.0239844800016726</c:v>
                </c:pt>
                <c:pt idx="163">
                  <c:v>-0.00656248000450432</c:v>
                </c:pt>
                <c:pt idx="164">
                  <c:v>0.000263199995970354</c:v>
                </c:pt>
                <c:pt idx="165">
                  <c:v>-0.00216800000634976</c:v>
                </c:pt>
                <c:pt idx="166">
                  <c:v>0.00983199999609496</c:v>
                </c:pt>
                <c:pt idx="167">
                  <c:v>0.0146026399961556</c:v>
                </c:pt>
                <c:pt idx="168">
                  <c:v>0.00173107999580679</c:v>
                </c:pt>
                <c:pt idx="169">
                  <c:v>0.0108870399999432</c:v>
                </c:pt>
                <c:pt idx="170">
                  <c:v>0.00914391999685904</c:v>
                </c:pt>
                <c:pt idx="171">
                  <c:v>0.00225399999908404</c:v>
                </c:pt>
                <c:pt idx="173">
                  <c:v>0.0112356399986311</c:v>
                </c:pt>
                <c:pt idx="174">
                  <c:v>0.00364848000026541</c:v>
                </c:pt>
                <c:pt idx="175">
                  <c:v>0.00549244000285398</c:v>
                </c:pt>
                <c:pt idx="176">
                  <c:v>0.00749244000326144</c:v>
                </c:pt>
                <c:pt idx="177">
                  <c:v>0.0141346400050679</c:v>
                </c:pt>
                <c:pt idx="178">
                  <c:v>0.0115474800040829</c:v>
                </c:pt>
                <c:pt idx="179">
                  <c:v>0.00744655999733368</c:v>
                </c:pt>
                <c:pt idx="180">
                  <c:v>0.00291443999594776</c:v>
                </c:pt>
                <c:pt idx="181">
                  <c:v>-0.0427416200036532</c:v>
                </c:pt>
                <c:pt idx="182">
                  <c:v>0.00610699999378994</c:v>
                </c:pt>
                <c:pt idx="183">
                  <c:v>-0.0143792399976519</c:v>
                </c:pt>
                <c:pt idx="184">
                  <c:v>0.00262076000217348</c:v>
                </c:pt>
                <c:pt idx="185">
                  <c:v>0.00462076000258094</c:v>
                </c:pt>
                <c:pt idx="186">
                  <c:v>0.011620760000369</c:v>
                </c:pt>
                <c:pt idx="187">
                  <c:v>0.00857487999746809</c:v>
                </c:pt>
                <c:pt idx="188">
                  <c:v>0.00461155999801122</c:v>
                </c:pt>
                <c:pt idx="189">
                  <c:v>0.00147388000186766</c:v>
                </c:pt>
                <c:pt idx="190">
                  <c:v>0.0105105600014213</c:v>
                </c:pt>
                <c:pt idx="191">
                  <c:v>0.0135105599983945</c:v>
                </c:pt>
                <c:pt idx="192">
                  <c:v>-0.00359036000008928</c:v>
                </c:pt>
                <c:pt idx="193">
                  <c:v>-0.0016637599983369</c:v>
                </c:pt>
                <c:pt idx="194">
                  <c:v>0.00459312000020873</c:v>
                </c:pt>
                <c:pt idx="195">
                  <c:v>0.00423531999695115</c:v>
                </c:pt>
                <c:pt idx="196">
                  <c:v>0.00929035999433836</c:v>
                </c:pt>
                <c:pt idx="197">
                  <c:v>0.0132903599951533</c:v>
                </c:pt>
                <c:pt idx="198">
                  <c:v>0.00642787999822758</c:v>
                </c:pt>
                <c:pt idx="199">
                  <c:v>0.0178132000000915</c:v>
                </c:pt>
                <c:pt idx="200">
                  <c:v>0.00763888000074076</c:v>
                </c:pt>
                <c:pt idx="201">
                  <c:v>0.0174277600017376</c:v>
                </c:pt>
                <c:pt idx="202">
                  <c:v>0.00844599999982165</c:v>
                </c:pt>
                <c:pt idx="203">
                  <c:v>0.012088199997379</c:v>
                </c:pt>
                <c:pt idx="204">
                  <c:v>0.00520736000180477</c:v>
                </c:pt>
                <c:pt idx="205">
                  <c:v>-0.00132476000726456</c:v>
                </c:pt>
                <c:pt idx="206">
                  <c:v>-0.00716879999527009</c:v>
                </c:pt>
                <c:pt idx="207">
                  <c:v>0.0167302799964091</c:v>
                </c:pt>
                <c:pt idx="208">
                  <c:v>0.00262936000217451</c:v>
                </c:pt>
                <c:pt idx="209">
                  <c:v>0.00245503999758512</c:v>
                </c:pt>
                <c:pt idx="210">
                  <c:v>0.00392292000469752</c:v>
                </c:pt>
                <c:pt idx="211">
                  <c:v>0.00333568000496598</c:v>
                </c:pt>
                <c:pt idx="212">
                  <c:v>0.00833568000234664</c:v>
                </c:pt>
                <c:pt idx="213">
                  <c:v>0.0059778799986816</c:v>
                </c:pt>
                <c:pt idx="214">
                  <c:v>0.0127576800005045</c:v>
                </c:pt>
                <c:pt idx="215">
                  <c:v>-0.000613960000919178</c:v>
                </c:pt>
                <c:pt idx="216">
                  <c:v>0.00263832000200637</c:v>
                </c:pt>
                <c:pt idx="217">
                  <c:v>-0.00359103999653598</c:v>
                </c:pt>
                <c:pt idx="218">
                  <c:v>0.0140603199979523</c:v>
                </c:pt>
                <c:pt idx="221">
                  <c:v>0.0134913999936543</c:v>
                </c:pt>
                <c:pt idx="226">
                  <c:v>-0.00456375999783631</c:v>
                </c:pt>
                <c:pt idx="227">
                  <c:v>-0.00432532000559149</c:v>
                </c:pt>
                <c:pt idx="228">
                  <c:v>0.00585815999511397</c:v>
                </c:pt>
                <c:pt idx="229">
                  <c:v>0.00768383999820799</c:v>
                </c:pt>
                <c:pt idx="230">
                  <c:v>0.00332604000141146</c:v>
                </c:pt>
                <c:pt idx="231">
                  <c:v>0.0155185999974492</c:v>
                </c:pt>
                <c:pt idx="232">
                  <c:v>0.00216068000008818</c:v>
                </c:pt>
                <c:pt idx="258">
                  <c:v>-0.0788918201287743</c:v>
                </c:pt>
                <c:pt idx="260">
                  <c:v>-0.0869331997746485</c:v>
                </c:pt>
                <c:pt idx="261">
                  <c:v>-0.0944929600009345</c:v>
                </c:pt>
                <c:pt idx="262">
                  <c:v>-0.0940801199976704</c:v>
                </c:pt>
                <c:pt idx="263">
                  <c:v>-0.0966672800059314</c:v>
                </c:pt>
                <c:pt idx="265">
                  <c:v>-0.100832520001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5">
                  <c:v>0.0263107599967043</c:v>
                </c:pt>
                <c:pt idx="6">
                  <c:v>0.018136440005037</c:v>
                </c:pt>
                <c:pt idx="11">
                  <c:v>0.0150262399984058</c:v>
                </c:pt>
                <c:pt idx="13">
                  <c:v>0.0109802799997851</c:v>
                </c:pt>
                <c:pt idx="14">
                  <c:v>0.0119802800036268</c:v>
                </c:pt>
                <c:pt idx="15">
                  <c:v>0.0101637599946116</c:v>
                </c:pt>
                <c:pt idx="16">
                  <c:v>0.00496099999872968</c:v>
                </c:pt>
                <c:pt idx="17">
                  <c:v>0.00563164000050165</c:v>
                </c:pt>
                <c:pt idx="18">
                  <c:v>0.00527383999724407</c:v>
                </c:pt>
                <c:pt idx="19">
                  <c:v>0.0192738400000962</c:v>
                </c:pt>
                <c:pt idx="20">
                  <c:v>0.0146866799987038</c:v>
                </c:pt>
                <c:pt idx="21">
                  <c:v>0.0050288799975533</c:v>
                </c:pt>
                <c:pt idx="22">
                  <c:v>0.0180995199989411</c:v>
                </c:pt>
                <c:pt idx="23">
                  <c:v>0.0105123600005754</c:v>
                </c:pt>
                <c:pt idx="25">
                  <c:v>0.0101177999968058</c:v>
                </c:pt>
                <c:pt idx="26">
                  <c:v>0.0171636400045827</c:v>
                </c:pt>
                <c:pt idx="27">
                  <c:v>0.00929207999433857</c:v>
                </c:pt>
                <c:pt idx="28">
                  <c:v>0.010989319998771</c:v>
                </c:pt>
                <c:pt idx="29">
                  <c:v>-0.00107492000097409</c:v>
                </c:pt>
                <c:pt idx="30">
                  <c:v>0.000925079999433365</c:v>
                </c:pt>
                <c:pt idx="31">
                  <c:v>0.00192507999599911</c:v>
                </c:pt>
                <c:pt idx="32">
                  <c:v>0.00633792000007816</c:v>
                </c:pt>
                <c:pt idx="33">
                  <c:v>0.0133379199978663</c:v>
                </c:pt>
                <c:pt idx="34">
                  <c:v>-0.00840528000117047</c:v>
                </c:pt>
                <c:pt idx="35">
                  <c:v>0.00459472000511596</c:v>
                </c:pt>
                <c:pt idx="36">
                  <c:v>-0.00276307999592973</c:v>
                </c:pt>
                <c:pt idx="37">
                  <c:v>0.00629196000227239</c:v>
                </c:pt>
                <c:pt idx="38">
                  <c:v>0.00290479999966919</c:v>
                </c:pt>
                <c:pt idx="39">
                  <c:v>0.00353047999669798</c:v>
                </c:pt>
                <c:pt idx="40">
                  <c:v>-0.00505668000550941</c:v>
                </c:pt>
                <c:pt idx="41">
                  <c:v>-0.0100016400028835</c:v>
                </c:pt>
                <c:pt idx="42">
                  <c:v>-0.00500163999822689</c:v>
                </c:pt>
                <c:pt idx="43">
                  <c:v>-0.0416154400008963</c:v>
                </c:pt>
                <c:pt idx="44">
                  <c:v>0.00325516000157222</c:v>
                </c:pt>
                <c:pt idx="45">
                  <c:v>0.00289735999831464</c:v>
                </c:pt>
                <c:pt idx="46">
                  <c:v>0.00353955999889877</c:v>
                </c:pt>
                <c:pt idx="47">
                  <c:v>0.00221020000026329</c:v>
                </c:pt>
                <c:pt idx="48">
                  <c:v>0.00631019999855198</c:v>
                </c:pt>
                <c:pt idx="49">
                  <c:v>-0.00791916000162019</c:v>
                </c:pt>
                <c:pt idx="50">
                  <c:v>-0.00391916000080528</c:v>
                </c:pt>
                <c:pt idx="51">
                  <c:v>0.00613588000123855</c:v>
                </c:pt>
                <c:pt idx="52">
                  <c:v>0.00719092000508681</c:v>
                </c:pt>
                <c:pt idx="53">
                  <c:v>-0.00134120000438998</c:v>
                </c:pt>
                <c:pt idx="54">
                  <c:v>0.00430099999357481</c:v>
                </c:pt>
                <c:pt idx="66">
                  <c:v>0.0028604399994947</c:v>
                </c:pt>
                <c:pt idx="68">
                  <c:v>0.0108145600024727</c:v>
                </c:pt>
                <c:pt idx="69">
                  <c:v>-0.00367168000229867</c:v>
                </c:pt>
                <c:pt idx="159">
                  <c:v>-0.00059999999939464</c:v>
                </c:pt>
                <c:pt idx="219">
                  <c:v>-0.00342692000413081</c:v>
                </c:pt>
                <c:pt idx="220">
                  <c:v>-0.00473517999489559</c:v>
                </c:pt>
                <c:pt idx="222">
                  <c:v>-0.00523254000290763</c:v>
                </c:pt>
                <c:pt idx="223">
                  <c:v>0.00350139999500243</c:v>
                </c:pt>
                <c:pt idx="224">
                  <c:v>0.0032435999964946</c:v>
                </c:pt>
                <c:pt idx="225">
                  <c:v>0.001011479995213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33">
                  <c:v>0.0973836400007713</c:v>
                </c:pt>
                <c:pt idx="234">
                  <c:v>-0.0294741600009729</c:v>
                </c:pt>
                <c:pt idx="235">
                  <c:v>-0.0350779599975795</c:v>
                </c:pt>
                <c:pt idx="236">
                  <c:v>-0.0385642800029018</c:v>
                </c:pt>
                <c:pt idx="237">
                  <c:v>-0.0488323999961722</c:v>
                </c:pt>
                <c:pt idx="238">
                  <c:v>-0.0547077599985641</c:v>
                </c:pt>
                <c:pt idx="239">
                  <c:v>-0.0596473199984757</c:v>
                </c:pt>
                <c:pt idx="240">
                  <c:v>-0.0654499000011128</c:v>
                </c:pt>
                <c:pt idx="241">
                  <c:v>-0.0652870599951712</c:v>
                </c:pt>
                <c:pt idx="242">
                  <c:v>-0.0635659600011422</c:v>
                </c:pt>
                <c:pt idx="243">
                  <c:v>-0.0664802000028431</c:v>
                </c:pt>
                <c:pt idx="244">
                  <c:v>-0.0707255199959036</c:v>
                </c:pt>
                <c:pt idx="245">
                  <c:v>-0.0716986599945813</c:v>
                </c:pt>
                <c:pt idx="246">
                  <c:v>-0.0698158199957106</c:v>
                </c:pt>
                <c:pt idx="247">
                  <c:v>-0.0718547200012836</c:v>
                </c:pt>
                <c:pt idx="248">
                  <c:v>-0.072899859995232</c:v>
                </c:pt>
                <c:pt idx="249">
                  <c:v>-0.0761872000002768</c:v>
                </c:pt>
                <c:pt idx="250">
                  <c:v>-0.0751332599975285</c:v>
                </c:pt>
                <c:pt idx="251">
                  <c:v>-0.0765421599935507</c:v>
                </c:pt>
                <c:pt idx="252">
                  <c:v>-0.0832563800067874</c:v>
                </c:pt>
                <c:pt idx="253">
                  <c:v>-0.0809846400006791</c:v>
                </c:pt>
                <c:pt idx="254">
                  <c:v>-0.0807324400011567</c:v>
                </c:pt>
                <c:pt idx="255">
                  <c:v>-0.080063359993801</c:v>
                </c:pt>
                <c:pt idx="256">
                  <c:v>-0.0813095999983489</c:v>
                </c:pt>
                <c:pt idx="257">
                  <c:v>-0.0853478600038216</c:v>
                </c:pt>
                <c:pt idx="259">
                  <c:v>-0.0871591600007378</c:v>
                </c:pt>
                <c:pt idx="264">
                  <c:v>-0.0995068199990783</c:v>
                </c:pt>
                <c:pt idx="266">
                  <c:v>-0.106640880003397</c:v>
                </c:pt>
                <c:pt idx="267">
                  <c:v>-0.106541799963452</c:v>
                </c:pt>
                <c:pt idx="268">
                  <c:v>-0.104820699998527</c:v>
                </c:pt>
                <c:pt idx="269">
                  <c:v>-0.108863020199351</c:v>
                </c:pt>
                <c:pt idx="270">
                  <c:v>-0.113183200002823</c:v>
                </c:pt>
                <c:pt idx="271">
                  <c:v>-0.120054880004318</c:v>
                </c:pt>
                <c:pt idx="272">
                  <c:v>-0.112081480001507</c:v>
                </c:pt>
                <c:pt idx="273">
                  <c:v>-0.128346760000568</c:v>
                </c:pt>
                <c:pt idx="274">
                  <c:v>-0.127546760006226</c:v>
                </c:pt>
                <c:pt idx="275">
                  <c:v>-0.127346760004002</c:v>
                </c:pt>
                <c:pt idx="276">
                  <c:v>-0.125439399998868</c:v>
                </c:pt>
                <c:pt idx="277">
                  <c:v>-0.1315147200002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  <c:pt idx="67">
                  <c:v>0.0018173200005549</c:v>
                </c:pt>
                <c:pt idx="72">
                  <c:v>0.00110435999522451</c:v>
                </c:pt>
                <c:pt idx="81">
                  <c:v>-0.000699440002790652</c:v>
                </c:pt>
                <c:pt idx="82">
                  <c:v>-0.000786600001447368</c:v>
                </c:pt>
                <c:pt idx="138">
                  <c:v>0.000907559995539486</c:v>
                </c:pt>
                <c:pt idx="172">
                  <c:v>0.007822799998393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196515090298197</c:v>
                </c:pt>
                <c:pt idx="1">
                  <c:v>0.196515090298197</c:v>
                </c:pt>
                <c:pt idx="2">
                  <c:v>0.196214045287532</c:v>
                </c:pt>
                <c:pt idx="3">
                  <c:v>0.1960070768427</c:v>
                </c:pt>
                <c:pt idx="4">
                  <c:v>0.190456559458565</c:v>
                </c:pt>
                <c:pt idx="5">
                  <c:v>0.189967361316235</c:v>
                </c:pt>
                <c:pt idx="6">
                  <c:v>0.189553424426571</c:v>
                </c:pt>
                <c:pt idx="7">
                  <c:v>0.184793150195431</c:v>
                </c:pt>
                <c:pt idx="8">
                  <c:v>0.184492105184766</c:v>
                </c:pt>
                <c:pt idx="9">
                  <c:v>0.184379213305767</c:v>
                </c:pt>
                <c:pt idx="10">
                  <c:v>0.184285136739934</c:v>
                </c:pt>
                <c:pt idx="11">
                  <c:v>0.184002907042436</c:v>
                </c:pt>
                <c:pt idx="12">
                  <c:v>0.183457262960605</c:v>
                </c:pt>
                <c:pt idx="13">
                  <c:v>0.179468416569295</c:v>
                </c:pt>
                <c:pt idx="14">
                  <c:v>0.179468416569295</c:v>
                </c:pt>
                <c:pt idx="15">
                  <c:v>0.179148556245464</c:v>
                </c:pt>
                <c:pt idx="16">
                  <c:v>0.178753434668966</c:v>
                </c:pt>
                <c:pt idx="17">
                  <c:v>0.178640542789966</c:v>
                </c:pt>
                <c:pt idx="18">
                  <c:v>0.178546466224134</c:v>
                </c:pt>
                <c:pt idx="19">
                  <c:v>0.178546466224134</c:v>
                </c:pt>
                <c:pt idx="20">
                  <c:v>0.178339497779301</c:v>
                </c:pt>
                <c:pt idx="21">
                  <c:v>0.178245421213469</c:v>
                </c:pt>
                <c:pt idx="22">
                  <c:v>0.178132529334469</c:v>
                </c:pt>
                <c:pt idx="23">
                  <c:v>0.177925560889637</c:v>
                </c:pt>
                <c:pt idx="24">
                  <c:v>0.177925560889637</c:v>
                </c:pt>
                <c:pt idx="25">
                  <c:v>0.174614065772323</c:v>
                </c:pt>
                <c:pt idx="26">
                  <c:v>0.172995948839999</c:v>
                </c:pt>
                <c:pt idx="27">
                  <c:v>0.172977133526832</c:v>
                </c:pt>
                <c:pt idx="28">
                  <c:v>0.172582011950334</c:v>
                </c:pt>
                <c:pt idx="29">
                  <c:v>0.17156598503934</c:v>
                </c:pt>
                <c:pt idx="30">
                  <c:v>0.17156598503934</c:v>
                </c:pt>
                <c:pt idx="31">
                  <c:v>0.17156598503934</c:v>
                </c:pt>
                <c:pt idx="32">
                  <c:v>0.171359016594508</c:v>
                </c:pt>
                <c:pt idx="33">
                  <c:v>0.171359016594508</c:v>
                </c:pt>
                <c:pt idx="34">
                  <c:v>0.167219647697865</c:v>
                </c:pt>
                <c:pt idx="35">
                  <c:v>0.167219647697865</c:v>
                </c:pt>
                <c:pt idx="36">
                  <c:v>0.167125571132032</c:v>
                </c:pt>
                <c:pt idx="37">
                  <c:v>0.166824526121367</c:v>
                </c:pt>
                <c:pt idx="38">
                  <c:v>0.166617557676535</c:v>
                </c:pt>
                <c:pt idx="39">
                  <c:v>0.166203620786871</c:v>
                </c:pt>
                <c:pt idx="40">
                  <c:v>0.165996652342039</c:v>
                </c:pt>
                <c:pt idx="41">
                  <c:v>0.165695607331374</c:v>
                </c:pt>
                <c:pt idx="42">
                  <c:v>0.165695607331374</c:v>
                </c:pt>
                <c:pt idx="43">
                  <c:v>0.163719999448885</c:v>
                </c:pt>
                <c:pt idx="44">
                  <c:v>0.161556238434731</c:v>
                </c:pt>
                <c:pt idx="45">
                  <c:v>0.161462161868898</c:v>
                </c:pt>
                <c:pt idx="46">
                  <c:v>0.161368085303065</c:v>
                </c:pt>
                <c:pt idx="47">
                  <c:v>0.161255193424066</c:v>
                </c:pt>
                <c:pt idx="48">
                  <c:v>0.161255193424066</c:v>
                </c:pt>
                <c:pt idx="49">
                  <c:v>0.161142301545067</c:v>
                </c:pt>
                <c:pt idx="50">
                  <c:v>0.161142301545067</c:v>
                </c:pt>
                <c:pt idx="51">
                  <c:v>0.160841256534402</c:v>
                </c:pt>
                <c:pt idx="52">
                  <c:v>0.160540211523737</c:v>
                </c:pt>
                <c:pt idx="53">
                  <c:v>0.16003219806824</c:v>
                </c:pt>
                <c:pt idx="54">
                  <c:v>0.159938121502407</c:v>
                </c:pt>
                <c:pt idx="55">
                  <c:v>0.156212689495428</c:v>
                </c:pt>
                <c:pt idx="56">
                  <c:v>0.155591784160932</c:v>
                </c:pt>
                <c:pt idx="57">
                  <c:v>0.154876802260603</c:v>
                </c:pt>
                <c:pt idx="58">
                  <c:v>0.15478272569477</c:v>
                </c:pt>
                <c:pt idx="59">
                  <c:v>0.15478272569477</c:v>
                </c:pt>
                <c:pt idx="60">
                  <c:v>0.154481680684105</c:v>
                </c:pt>
                <c:pt idx="61">
                  <c:v>0.154274712239273</c:v>
                </c:pt>
                <c:pt idx="62">
                  <c:v>0.154274712239273</c:v>
                </c:pt>
                <c:pt idx="63">
                  <c:v>0.153559730338944</c:v>
                </c:pt>
                <c:pt idx="64">
                  <c:v>0.153559730338944</c:v>
                </c:pt>
                <c:pt idx="65">
                  <c:v>0.150549280232294</c:v>
                </c:pt>
                <c:pt idx="66">
                  <c:v>0.150041266776797</c:v>
                </c:pt>
                <c:pt idx="67">
                  <c:v>0.150003636150464</c:v>
                </c:pt>
                <c:pt idx="68">
                  <c:v>0.149608514573966</c:v>
                </c:pt>
                <c:pt idx="69">
                  <c:v>0.1495332533213</c:v>
                </c:pt>
                <c:pt idx="70">
                  <c:v>0.148912347986803</c:v>
                </c:pt>
                <c:pt idx="71">
                  <c:v>0.148893532673637</c:v>
                </c:pt>
                <c:pt idx="72">
                  <c:v>0.144057997189831</c:v>
                </c:pt>
                <c:pt idx="73">
                  <c:v>0.143851028744999</c:v>
                </c:pt>
                <c:pt idx="74">
                  <c:v>0.143756952179166</c:v>
                </c:pt>
                <c:pt idx="75">
                  <c:v>0.143455907168501</c:v>
                </c:pt>
                <c:pt idx="76">
                  <c:v>0.138714448250529</c:v>
                </c:pt>
                <c:pt idx="77">
                  <c:v>0.138206434795032</c:v>
                </c:pt>
                <c:pt idx="78">
                  <c:v>0.138206434795032</c:v>
                </c:pt>
                <c:pt idx="79">
                  <c:v>0.137999466350199</c:v>
                </c:pt>
                <c:pt idx="80">
                  <c:v>0.137773682592201</c:v>
                </c:pt>
                <c:pt idx="81">
                  <c:v>0.137378561015703</c:v>
                </c:pt>
                <c:pt idx="82">
                  <c:v>0.137171592570871</c:v>
                </c:pt>
                <c:pt idx="83">
                  <c:v>0.132655917410897</c:v>
                </c:pt>
                <c:pt idx="84">
                  <c:v>0.132241980521232</c:v>
                </c:pt>
                <c:pt idx="85">
                  <c:v>0.1320350120764</c:v>
                </c:pt>
                <c:pt idx="86">
                  <c:v>0.1320350120764</c:v>
                </c:pt>
                <c:pt idx="87">
                  <c:v>0.131940935510567</c:v>
                </c:pt>
                <c:pt idx="88">
                  <c:v>0.131828043631568</c:v>
                </c:pt>
                <c:pt idx="89">
                  <c:v>0.131809228318402</c:v>
                </c:pt>
                <c:pt idx="90">
                  <c:v>0.131733967065735</c:v>
                </c:pt>
                <c:pt idx="91">
                  <c:v>0.131733967065735</c:v>
                </c:pt>
                <c:pt idx="92">
                  <c:v>0.131733967065735</c:v>
                </c:pt>
                <c:pt idx="93">
                  <c:v>0.131639890499902</c:v>
                </c:pt>
                <c:pt idx="94">
                  <c:v>0.131602259873569</c:v>
                </c:pt>
                <c:pt idx="95">
                  <c:v>0.13143292205507</c:v>
                </c:pt>
                <c:pt idx="96">
                  <c:v>0.13143292205507</c:v>
                </c:pt>
                <c:pt idx="97">
                  <c:v>0.131395291428737</c:v>
                </c:pt>
                <c:pt idx="98">
                  <c:v>0.131395291428737</c:v>
                </c:pt>
                <c:pt idx="99">
                  <c:v>0.131395291428737</c:v>
                </c:pt>
                <c:pt idx="100">
                  <c:v>0.131225953610238</c:v>
                </c:pt>
                <c:pt idx="101">
                  <c:v>0.131225953610238</c:v>
                </c:pt>
                <c:pt idx="102">
                  <c:v>0.130924908599573</c:v>
                </c:pt>
                <c:pt idx="103">
                  <c:v>0.130510971709909</c:v>
                </c:pt>
                <c:pt idx="104">
                  <c:v>0.126653832510764</c:v>
                </c:pt>
                <c:pt idx="105">
                  <c:v>0.126653832510764</c:v>
                </c:pt>
                <c:pt idx="106">
                  <c:v>0.126371602813266</c:v>
                </c:pt>
                <c:pt idx="107">
                  <c:v>0.126371602813266</c:v>
                </c:pt>
                <c:pt idx="108">
                  <c:v>0.126371602813266</c:v>
                </c:pt>
                <c:pt idx="109">
                  <c:v>0.126070557802601</c:v>
                </c:pt>
                <c:pt idx="110">
                  <c:v>0.126070557802601</c:v>
                </c:pt>
                <c:pt idx="111">
                  <c:v>0.126070557802601</c:v>
                </c:pt>
                <c:pt idx="112">
                  <c:v>0.126070557802601</c:v>
                </c:pt>
                <c:pt idx="113">
                  <c:v>0.126070557802601</c:v>
                </c:pt>
                <c:pt idx="114">
                  <c:v>0.126051742489435</c:v>
                </c:pt>
                <c:pt idx="115">
                  <c:v>0.126051742489435</c:v>
                </c:pt>
                <c:pt idx="116">
                  <c:v>0.125562544347104</c:v>
                </c:pt>
                <c:pt idx="117">
                  <c:v>0.125468467781271</c:v>
                </c:pt>
                <c:pt idx="118">
                  <c:v>0.12514860745744</c:v>
                </c:pt>
                <c:pt idx="119">
                  <c:v>0.125054530891607</c:v>
                </c:pt>
                <c:pt idx="120">
                  <c:v>0.120915161994964</c:v>
                </c:pt>
                <c:pt idx="121">
                  <c:v>0.120802270115965</c:v>
                </c:pt>
                <c:pt idx="122">
                  <c:v>0.120708193550132</c:v>
                </c:pt>
                <c:pt idx="123">
                  <c:v>0.120689378236965</c:v>
                </c:pt>
                <c:pt idx="124">
                  <c:v>0.1205012251053</c:v>
                </c:pt>
                <c:pt idx="125">
                  <c:v>0.1205012251053</c:v>
                </c:pt>
                <c:pt idx="126">
                  <c:v>0.1205012251053</c:v>
                </c:pt>
                <c:pt idx="127">
                  <c:v>0.1205012251053</c:v>
                </c:pt>
                <c:pt idx="128">
                  <c:v>0.120407148539467</c:v>
                </c:pt>
                <c:pt idx="129">
                  <c:v>0.120407148539467</c:v>
                </c:pt>
                <c:pt idx="130">
                  <c:v>0.1203883332263</c:v>
                </c:pt>
                <c:pt idx="131">
                  <c:v>0.120313071973634</c:v>
                </c:pt>
                <c:pt idx="132">
                  <c:v>0.120313071973634</c:v>
                </c:pt>
                <c:pt idx="133">
                  <c:v>0.120294256660467</c:v>
                </c:pt>
                <c:pt idx="134">
                  <c:v>0.120294256660467</c:v>
                </c:pt>
                <c:pt idx="135">
                  <c:v>0.120294256660467</c:v>
                </c:pt>
                <c:pt idx="136">
                  <c:v>0.120106103528802</c:v>
                </c:pt>
                <c:pt idx="137">
                  <c:v>0.120012026962969</c:v>
                </c:pt>
                <c:pt idx="138">
                  <c:v>0.119974396336636</c:v>
                </c:pt>
                <c:pt idx="139">
                  <c:v>0.11989913508397</c:v>
                </c:pt>
                <c:pt idx="140">
                  <c:v>0.119880319770803</c:v>
                </c:pt>
                <c:pt idx="141">
                  <c:v>0.119598090073305</c:v>
                </c:pt>
                <c:pt idx="142">
                  <c:v>0.119090076617808</c:v>
                </c:pt>
                <c:pt idx="143">
                  <c:v>0.115270568044996</c:v>
                </c:pt>
                <c:pt idx="144">
                  <c:v>0.115270568044996</c:v>
                </c:pt>
                <c:pt idx="145">
                  <c:v>0.115120045539664</c:v>
                </c:pt>
                <c:pt idx="146">
                  <c:v>0.114856631155332</c:v>
                </c:pt>
                <c:pt idx="147">
                  <c:v>0.114856631155332</c:v>
                </c:pt>
                <c:pt idx="148">
                  <c:v>0.114743739276333</c:v>
                </c:pt>
                <c:pt idx="149">
                  <c:v>0.114743739276333</c:v>
                </c:pt>
                <c:pt idx="150">
                  <c:v>0.114555586144667</c:v>
                </c:pt>
                <c:pt idx="151">
                  <c:v>0.114141649255003</c:v>
                </c:pt>
                <c:pt idx="152">
                  <c:v>0.114141649255003</c:v>
                </c:pt>
                <c:pt idx="153">
                  <c:v>0.113727712365338</c:v>
                </c:pt>
                <c:pt idx="154">
                  <c:v>0.113125622344009</c:v>
                </c:pt>
                <c:pt idx="155">
                  <c:v>0.109475451589696</c:v>
                </c:pt>
                <c:pt idx="156">
                  <c:v>0.109080330013198</c:v>
                </c:pt>
                <c:pt idx="157">
                  <c:v>0.108986253447366</c:v>
                </c:pt>
                <c:pt idx="158">
                  <c:v>0.108666393123534</c:v>
                </c:pt>
                <c:pt idx="159">
                  <c:v>0.108666393123534</c:v>
                </c:pt>
                <c:pt idx="160">
                  <c:v>0.108666393123534</c:v>
                </c:pt>
                <c:pt idx="161">
                  <c:v>0.108064303102204</c:v>
                </c:pt>
                <c:pt idx="162">
                  <c:v>0.10475280798489</c:v>
                </c:pt>
                <c:pt idx="163">
                  <c:v>0.103812042326562</c:v>
                </c:pt>
                <c:pt idx="164">
                  <c:v>0.103398105436898</c:v>
                </c:pt>
                <c:pt idx="165">
                  <c:v>0.103021799173566</c:v>
                </c:pt>
                <c:pt idx="166">
                  <c:v>0.103021799173566</c:v>
                </c:pt>
                <c:pt idx="167">
                  <c:v>0.102908907294567</c:v>
                </c:pt>
                <c:pt idx="168">
                  <c:v>0.102890091981401</c:v>
                </c:pt>
                <c:pt idx="169">
                  <c:v>0.102720754162902</c:v>
                </c:pt>
                <c:pt idx="170">
                  <c:v>0.102683123536568</c:v>
                </c:pt>
                <c:pt idx="171">
                  <c:v>0.102081033515239</c:v>
                </c:pt>
                <c:pt idx="172">
                  <c:v>0.101704727251907</c:v>
                </c:pt>
                <c:pt idx="173">
                  <c:v>0.101497758807075</c:v>
                </c:pt>
                <c:pt idx="174">
                  <c:v>0.101290790362243</c:v>
                </c:pt>
                <c:pt idx="175">
                  <c:v>0.0973583899104323</c:v>
                </c:pt>
                <c:pt idx="176">
                  <c:v>0.0973583899104323</c:v>
                </c:pt>
                <c:pt idx="177">
                  <c:v>0.0972643133445995</c:v>
                </c:pt>
                <c:pt idx="178">
                  <c:v>0.0970573448997674</c:v>
                </c:pt>
                <c:pt idx="179">
                  <c:v>0.0969256377076014</c:v>
                </c:pt>
                <c:pt idx="180">
                  <c:v>0.0964176242521043</c:v>
                </c:pt>
                <c:pt idx="181">
                  <c:v>0.0914597892327161</c:v>
                </c:pt>
                <c:pt idx="182">
                  <c:v>0.0912622284444672</c:v>
                </c:pt>
                <c:pt idx="183">
                  <c:v>0.091186967191801</c:v>
                </c:pt>
                <c:pt idx="184">
                  <c:v>0.091186967191801</c:v>
                </c:pt>
                <c:pt idx="185">
                  <c:v>0.091186967191801</c:v>
                </c:pt>
                <c:pt idx="186">
                  <c:v>0.091186967191801</c:v>
                </c:pt>
                <c:pt idx="187">
                  <c:v>0.0907542149889701</c:v>
                </c:pt>
                <c:pt idx="188">
                  <c:v>0.0898698952701419</c:v>
                </c:pt>
                <c:pt idx="189">
                  <c:v>0.0865207695264944</c:v>
                </c:pt>
                <c:pt idx="190">
                  <c:v>0.0856364498076662</c:v>
                </c:pt>
                <c:pt idx="191">
                  <c:v>0.0856364498076662</c:v>
                </c:pt>
                <c:pt idx="192">
                  <c:v>0.0855047426155002</c:v>
                </c:pt>
                <c:pt idx="193">
                  <c:v>0.0852225129180018</c:v>
                </c:pt>
                <c:pt idx="194">
                  <c:v>0.0851848822916687</c:v>
                </c:pt>
                <c:pt idx="195">
                  <c:v>0.0850908057258359</c:v>
                </c:pt>
                <c:pt idx="196">
                  <c:v>0.084789760715171</c:v>
                </c:pt>
                <c:pt idx="197">
                  <c:v>0.084789760715171</c:v>
                </c:pt>
                <c:pt idx="198">
                  <c:v>0.0799354099181988</c:v>
                </c:pt>
                <c:pt idx="199">
                  <c:v>0.0798789639786992</c:v>
                </c:pt>
                <c:pt idx="200">
                  <c:v>0.0794650270890349</c:v>
                </c:pt>
                <c:pt idx="201">
                  <c:v>0.0737828025127341</c:v>
                </c:pt>
                <c:pt idx="202">
                  <c:v>0.0682134698154327</c:v>
                </c:pt>
                <c:pt idx="203">
                  <c:v>0.0681193932495999</c:v>
                </c:pt>
                <c:pt idx="204">
                  <c:v>0.0626817677444644</c:v>
                </c:pt>
                <c:pt idx="205">
                  <c:v>0.0621737542889673</c:v>
                </c:pt>
                <c:pt idx="206">
                  <c:v>0.0620044164704683</c:v>
                </c:pt>
                <c:pt idx="207">
                  <c:v>0.0618727092783024</c:v>
                </c:pt>
                <c:pt idx="208">
                  <c:v>0.0617410020861364</c:v>
                </c:pt>
                <c:pt idx="209">
                  <c:v>0.0613270651964721</c:v>
                </c:pt>
                <c:pt idx="210">
                  <c:v>0.0608190517409751</c:v>
                </c:pt>
                <c:pt idx="211">
                  <c:v>0.0565103450258331</c:v>
                </c:pt>
                <c:pt idx="212">
                  <c:v>0.0565103450258331</c:v>
                </c:pt>
                <c:pt idx="213">
                  <c:v>0.0564162684600003</c:v>
                </c:pt>
                <c:pt idx="214">
                  <c:v>0.0555695793675051</c:v>
                </c:pt>
                <c:pt idx="215">
                  <c:v>0.0514490257840288</c:v>
                </c:pt>
                <c:pt idx="216">
                  <c:v>0.0507528591968661</c:v>
                </c:pt>
                <c:pt idx="217">
                  <c:v>0.0506399673178667</c:v>
                </c:pt>
                <c:pt idx="218">
                  <c:v>0.0498120935385381</c:v>
                </c:pt>
                <c:pt idx="219">
                  <c:v>0.0455033868233962</c:v>
                </c:pt>
                <c:pt idx="220">
                  <c:v>0.0453434566614804</c:v>
                </c:pt>
                <c:pt idx="221">
                  <c:v>0.0440357923964046</c:v>
                </c:pt>
                <c:pt idx="222">
                  <c:v>0.0395859708325134</c:v>
                </c:pt>
                <c:pt idx="223">
                  <c:v>0.0393319641047649</c:v>
                </c:pt>
                <c:pt idx="224">
                  <c:v>0.0392378875389321</c:v>
                </c:pt>
                <c:pt idx="225">
                  <c:v>0.038729874083435</c:v>
                </c:pt>
                <c:pt idx="226">
                  <c:v>0.0381842300016048</c:v>
                </c:pt>
                <c:pt idx="227">
                  <c:v>0.0334615863967985</c:v>
                </c:pt>
                <c:pt idx="228">
                  <c:v>0.033141726072967</c:v>
                </c:pt>
                <c:pt idx="229">
                  <c:v>0.0327277891833027</c:v>
                </c:pt>
                <c:pt idx="230">
                  <c:v>0.0326337126174699</c:v>
                </c:pt>
                <c:pt idx="231">
                  <c:v>0.0274783168098328</c:v>
                </c:pt>
                <c:pt idx="232">
                  <c:v>0.0212316328385353</c:v>
                </c:pt>
                <c:pt idx="233">
                  <c:v>-0.0245648394088689</c:v>
                </c:pt>
                <c:pt idx="234">
                  <c:v>-0.0246589159747017</c:v>
                </c:pt>
                <c:pt idx="235">
                  <c:v>-0.0313383521488301</c:v>
                </c:pt>
                <c:pt idx="236">
                  <c:v>-0.0355153516718061</c:v>
                </c:pt>
                <c:pt idx="237">
                  <c:v>-0.0473125530272385</c:v>
                </c:pt>
                <c:pt idx="238">
                  <c:v>-0.0540108045145334</c:v>
                </c:pt>
                <c:pt idx="239">
                  <c:v>-0.0596742137776676</c:v>
                </c:pt>
                <c:pt idx="240">
                  <c:v>-0.0649519091208874</c:v>
                </c:pt>
                <c:pt idx="241">
                  <c:v>-0.0651588775657195</c:v>
                </c:pt>
                <c:pt idx="242">
                  <c:v>-0.0652059158486359</c:v>
                </c:pt>
                <c:pt idx="243">
                  <c:v>-0.0662219427596301</c:v>
                </c:pt>
                <c:pt idx="244">
                  <c:v>-0.0708693251117702</c:v>
                </c:pt>
                <c:pt idx="245">
                  <c:v>-0.0719323903056807</c:v>
                </c:pt>
                <c:pt idx="246">
                  <c:v>-0.0721393587505129</c:v>
                </c:pt>
                <c:pt idx="247">
                  <c:v>-0.0721863970334293</c:v>
                </c:pt>
                <c:pt idx="248">
                  <c:v>-0.0723086965690119</c:v>
                </c:pt>
                <c:pt idx="249">
                  <c:v>-0.0770407478304014</c:v>
                </c:pt>
                <c:pt idx="250">
                  <c:v>-0.07729475455815</c:v>
                </c:pt>
                <c:pt idx="251">
                  <c:v>-0.0773417928410664</c:v>
                </c:pt>
                <c:pt idx="252">
                  <c:v>-0.0820362134761228</c:v>
                </c:pt>
                <c:pt idx="253">
                  <c:v>-0.0821961436380386</c:v>
                </c:pt>
                <c:pt idx="254">
                  <c:v>-0.0822902202038714</c:v>
                </c:pt>
                <c:pt idx="255">
                  <c:v>-0.0824219273960373</c:v>
                </c:pt>
                <c:pt idx="256">
                  <c:v>-0.0824971886487035</c:v>
                </c:pt>
                <c:pt idx="257">
                  <c:v>-0.0826571188106193</c:v>
                </c:pt>
                <c:pt idx="258">
                  <c:v>-0.0834285466504482</c:v>
                </c:pt>
                <c:pt idx="259">
                  <c:v>-0.0881605979118377</c:v>
                </c:pt>
                <c:pt idx="260">
                  <c:v>-0.0883299357303367</c:v>
                </c:pt>
                <c:pt idx="261">
                  <c:v>-0.0948400340859661</c:v>
                </c:pt>
                <c:pt idx="262">
                  <c:v>-0.0950470025307982</c:v>
                </c:pt>
                <c:pt idx="263">
                  <c:v>-0.0952539709756304</c:v>
                </c:pt>
                <c:pt idx="264">
                  <c:v>-0.0998919456711871</c:v>
                </c:pt>
                <c:pt idx="265">
                  <c:v>-0.1005034433491</c:v>
                </c:pt>
                <c:pt idx="266">
                  <c:v>-0.105790546348903</c:v>
                </c:pt>
                <c:pt idx="267">
                  <c:v>-0.105922253541069</c:v>
                </c:pt>
                <c:pt idx="268">
                  <c:v>-0.105969291823986</c:v>
                </c:pt>
                <c:pt idx="269">
                  <c:v>-0.112027822663618</c:v>
                </c:pt>
                <c:pt idx="270">
                  <c:v>-0.111849077188535</c:v>
                </c:pt>
                <c:pt idx="271">
                  <c:v>-0.118020499907167</c:v>
                </c:pt>
                <c:pt idx="272">
                  <c:v>-0.117738270209668</c:v>
                </c:pt>
                <c:pt idx="273">
                  <c:v>-0.125038611718293</c:v>
                </c:pt>
                <c:pt idx="274">
                  <c:v>-0.125038611718293</c:v>
                </c:pt>
                <c:pt idx="275">
                  <c:v>-0.125038611718293</c:v>
                </c:pt>
                <c:pt idx="276">
                  <c:v>-0.123984954180966</c:v>
                </c:pt>
                <c:pt idx="277">
                  <c:v>-0.1286323365331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233">
                  <c:v>0.0973836400007713</c:v>
                </c:pt>
              </c:numCache>
            </c:numRef>
          </c:yVal>
          <c:smooth val="0"/>
        </c:ser>
        <c:axId val="4665657"/>
        <c:axId val="52433227"/>
      </c:scatterChart>
      <c:valAx>
        <c:axId val="4665657"/>
        <c:scaling>
          <c:orientation val="minMax"/>
          <c:min val="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89068514242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3227"/>
        <c:crossesAt val="0"/>
        <c:crossBetween val="midCat"/>
      </c:valAx>
      <c:valAx>
        <c:axId val="52433227"/>
        <c:scaling>
          <c:orientation val="minMax"/>
          <c:max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657758715495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647531067854"/>
          <c:y val="0.905518200788314"/>
          <c:w val="0.70026393929396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5 Sgr - O-C Diagr.</a:t>
            </a:r>
          </a:p>
        </c:rich>
      </c:tx>
      <c:layout>
        <c:manualLayout>
          <c:xMode val="edge"/>
          <c:yMode val="edge"/>
          <c:x val="0.36921220100943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79833223612"/>
          <c:y val="0.127354674679302"/>
          <c:w val="0.89900153609831"/>
          <c:h val="0.77892060557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1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0">
                  <c:v>-0.0033863599965116</c:v>
                </c:pt>
                <c:pt idx="1">
                  <c:v>0.0106136399990646</c:v>
                </c:pt>
                <c:pt idx="2">
                  <c:v>0.0196686800045427</c:v>
                </c:pt>
                <c:pt idx="3">
                  <c:v>0.012081520006177</c:v>
                </c:pt>
                <c:pt idx="4">
                  <c:v>0.0159713200046099</c:v>
                </c:pt>
                <c:pt idx="7">
                  <c:v>0.0106317600002512</c:v>
                </c:pt>
                <c:pt idx="8">
                  <c:v>0.0146868000010727</c:v>
                </c:pt>
                <c:pt idx="9">
                  <c:v>0.0124574400033453</c:v>
                </c:pt>
                <c:pt idx="10">
                  <c:v>0.0240996400025324</c:v>
                </c:pt>
                <c:pt idx="12">
                  <c:v>0.0147509999951581</c:v>
                </c:pt>
                <c:pt idx="24">
                  <c:v>0.0105123600005754</c:v>
                </c:pt>
                <c:pt idx="55">
                  <c:v>0.00173211999936029</c:v>
                </c:pt>
                <c:pt idx="56">
                  <c:v>-0.00502935999975307</c:v>
                </c:pt>
                <c:pt idx="57">
                  <c:v>-0.0101486400017166</c:v>
                </c:pt>
                <c:pt idx="58">
                  <c:v>-0.00550644000031753</c:v>
                </c:pt>
                <c:pt idx="59">
                  <c:v>-0.00150643999950262</c:v>
                </c:pt>
                <c:pt idx="60">
                  <c:v>0.00354860000516055</c:v>
                </c:pt>
                <c:pt idx="61">
                  <c:v>-0.00203856000007363</c:v>
                </c:pt>
                <c:pt idx="62">
                  <c:v>0.00496144000499044</c:v>
                </c:pt>
                <c:pt idx="63">
                  <c:v>-0.00815784000587883</c:v>
                </c:pt>
                <c:pt idx="64">
                  <c:v>-0.00515784000162967</c:v>
                </c:pt>
                <c:pt idx="65">
                  <c:v>0.000392560003092513</c:v>
                </c:pt>
                <c:pt idx="70">
                  <c:v>-0.0124331600018195</c:v>
                </c:pt>
                <c:pt idx="71">
                  <c:v>-0.0123047199958819</c:v>
                </c:pt>
                <c:pt idx="73">
                  <c:v>-0.0118828000049689</c:v>
                </c:pt>
                <c:pt idx="74">
                  <c:v>0.00475939999887487</c:v>
                </c:pt>
                <c:pt idx="75">
                  <c:v>-0.00018555999849923</c:v>
                </c:pt>
                <c:pt idx="76">
                  <c:v>-0.00181868000072427</c:v>
                </c:pt>
                <c:pt idx="77">
                  <c:v>-0.0173508000007132</c:v>
                </c:pt>
                <c:pt idx="78">
                  <c:v>-0.00135079999745358</c:v>
                </c:pt>
                <c:pt idx="79">
                  <c:v>-0.00393796000571456</c:v>
                </c:pt>
                <c:pt idx="80">
                  <c:v>0.00960331999522168</c:v>
                </c:pt>
                <c:pt idx="83">
                  <c:v>-0.00546100000065053</c:v>
                </c:pt>
                <c:pt idx="84">
                  <c:v>-0.000635320000583306</c:v>
                </c:pt>
                <c:pt idx="85">
                  <c:v>0.000777519999246579</c:v>
                </c:pt>
                <c:pt idx="86">
                  <c:v>0.00177752000308828</c:v>
                </c:pt>
                <c:pt idx="87">
                  <c:v>0.00341972000023816</c:v>
                </c:pt>
                <c:pt idx="88">
                  <c:v>-0.00180964000173844</c:v>
                </c:pt>
                <c:pt idx="89">
                  <c:v>0.0363187999973889</c:v>
                </c:pt>
                <c:pt idx="90">
                  <c:v>-0.00516744000196923</c:v>
                </c:pt>
                <c:pt idx="91">
                  <c:v>0.00483255999279209</c:v>
                </c:pt>
                <c:pt idx="92">
                  <c:v>0.00683255999319954</c:v>
                </c:pt>
                <c:pt idx="93">
                  <c:v>0.00947475999419112</c:v>
                </c:pt>
                <c:pt idx="94">
                  <c:v>0.00373163999756798</c:v>
                </c:pt>
                <c:pt idx="95">
                  <c:v>-0.00811240000621183</c:v>
                </c:pt>
                <c:pt idx="96">
                  <c:v>0.00188759999582544</c:v>
                </c:pt>
                <c:pt idx="97">
                  <c:v>-0.0108555199985858</c:v>
                </c:pt>
                <c:pt idx="98">
                  <c:v>0.000144480000017211</c:v>
                </c:pt>
                <c:pt idx="99">
                  <c:v>0.0221444799972232</c:v>
                </c:pt>
                <c:pt idx="100">
                  <c:v>-0.017699560004985</c:v>
                </c:pt>
                <c:pt idx="101">
                  <c:v>-0.00469956000597449</c:v>
                </c:pt>
                <c:pt idx="102">
                  <c:v>0.00835548000031849</c:v>
                </c:pt>
                <c:pt idx="103">
                  <c:v>-0.00281884000287391</c:v>
                </c:pt>
                <c:pt idx="104">
                  <c:v>-0.000488639998366125</c:v>
                </c:pt>
                <c:pt idx="105">
                  <c:v>0.0105113600002369</c:v>
                </c:pt>
                <c:pt idx="106">
                  <c:v>-0.00956203999521677</c:v>
                </c:pt>
                <c:pt idx="107">
                  <c:v>0.00643796000076691</c:v>
                </c:pt>
                <c:pt idx="108">
                  <c:v>0.00843796000117436</c:v>
                </c:pt>
                <c:pt idx="109">
                  <c:v>-0.0245069999946281</c:v>
                </c:pt>
                <c:pt idx="110">
                  <c:v>-0.000506999997014646</c:v>
                </c:pt>
                <c:pt idx="111">
                  <c:v>0.00249299999995856</c:v>
                </c:pt>
                <c:pt idx="112">
                  <c:v>0.0114929999981541</c:v>
                </c:pt>
                <c:pt idx="113">
                  <c:v>0.0114930000054301</c:v>
                </c:pt>
                <c:pt idx="114">
                  <c:v>0.0096214399964083</c:v>
                </c:pt>
                <c:pt idx="115">
                  <c:v>0.0096214399964083</c:v>
                </c:pt>
                <c:pt idx="116">
                  <c:v>-0.0120391200034646</c:v>
                </c:pt>
                <c:pt idx="117">
                  <c:v>0.023603080000612</c:v>
                </c:pt>
                <c:pt idx="118">
                  <c:v>0.0107865600002697</c:v>
                </c:pt>
                <c:pt idx="119">
                  <c:v>0.00542875999963144</c:v>
                </c:pt>
                <c:pt idx="120">
                  <c:v>0.00668556000164244</c:v>
                </c:pt>
                <c:pt idx="121">
                  <c:v>0.00145619999966584</c:v>
                </c:pt>
                <c:pt idx="122">
                  <c:v>-0.000901599996723235</c:v>
                </c:pt>
                <c:pt idx="123">
                  <c:v>0.0162268400017638</c:v>
                </c:pt>
                <c:pt idx="124">
                  <c:v>-0.0134887599997455</c:v>
                </c:pt>
                <c:pt idx="125">
                  <c:v>0.0025112400035141</c:v>
                </c:pt>
                <c:pt idx="126">
                  <c:v>0.00451124000392156</c:v>
                </c:pt>
                <c:pt idx="127">
                  <c:v>0.0125112399982754</c:v>
                </c:pt>
                <c:pt idx="128">
                  <c:v>-0.00784656000178075</c:v>
                </c:pt>
                <c:pt idx="129">
                  <c:v>0.0131534399988595</c:v>
                </c:pt>
                <c:pt idx="130">
                  <c:v>0.00128188000235241</c:v>
                </c:pt>
                <c:pt idx="131">
                  <c:v>-0.00120435999997426</c:v>
                </c:pt>
                <c:pt idx="132">
                  <c:v>0.000795640000433195</c:v>
                </c:pt>
                <c:pt idx="133">
                  <c:v>-0.00107592000131262</c:v>
                </c:pt>
                <c:pt idx="134">
                  <c:v>0.00392408000334399</c:v>
                </c:pt>
                <c:pt idx="135">
                  <c:v>0.0139240799981053</c:v>
                </c:pt>
                <c:pt idx="136">
                  <c:v>-0.0177915199965355</c:v>
                </c:pt>
                <c:pt idx="137">
                  <c:v>-0.0011493199999677</c:v>
                </c:pt>
                <c:pt idx="139">
                  <c:v>0.00662132000434212</c:v>
                </c:pt>
                <c:pt idx="140">
                  <c:v>0.0037497599987546</c:v>
                </c:pt>
                <c:pt idx="141">
                  <c:v>0.00067636000312632</c:v>
                </c:pt>
                <c:pt idx="142">
                  <c:v>0.00314423999952851</c:v>
                </c:pt>
                <c:pt idx="143">
                  <c:v>0.0112175599933835</c:v>
                </c:pt>
                <c:pt idx="144">
                  <c:v>0.0132175599937909</c:v>
                </c:pt>
                <c:pt idx="145">
                  <c:v>-0.00175491999834776</c:v>
                </c:pt>
                <c:pt idx="146">
                  <c:v>0.00804323999909684</c:v>
                </c:pt>
                <c:pt idx="147">
                  <c:v>0.0100432399995043</c:v>
                </c:pt>
                <c:pt idx="148">
                  <c:v>-0.00718611999764107</c:v>
                </c:pt>
                <c:pt idx="149">
                  <c:v>0.0188138800003799</c:v>
                </c:pt>
                <c:pt idx="150">
                  <c:v>0.0120982799999183</c:v>
                </c:pt>
                <c:pt idx="151">
                  <c:v>-0.0010760399964056</c:v>
                </c:pt>
                <c:pt idx="152">
                  <c:v>0.00292395999713335</c:v>
                </c:pt>
                <c:pt idx="153">
                  <c:v>0.000749639999412466</c:v>
                </c:pt>
                <c:pt idx="154">
                  <c:v>-0.00514027999452082</c:v>
                </c:pt>
                <c:pt idx="155">
                  <c:v>0.00177707999682752</c:v>
                </c:pt>
                <c:pt idx="156">
                  <c:v>0.00447431999782566</c:v>
                </c:pt>
                <c:pt idx="157">
                  <c:v>0.00011652000102913</c:v>
                </c:pt>
                <c:pt idx="158">
                  <c:v>-0.000700000004144386</c:v>
                </c:pt>
                <c:pt idx="161">
                  <c:v>-0.0135899200031417</c:v>
                </c:pt>
                <c:pt idx="162">
                  <c:v>-0.0239844800016726</c:v>
                </c:pt>
                <c:pt idx="163">
                  <c:v>-0.00656248000450432</c:v>
                </c:pt>
                <c:pt idx="164">
                  <c:v>0.000263199995970354</c:v>
                </c:pt>
                <c:pt idx="165">
                  <c:v>-0.00216800000634976</c:v>
                </c:pt>
                <c:pt idx="166">
                  <c:v>0.00983199999609496</c:v>
                </c:pt>
                <c:pt idx="167">
                  <c:v>0.0146026399961556</c:v>
                </c:pt>
                <c:pt idx="168">
                  <c:v>0.00173107999580679</c:v>
                </c:pt>
                <c:pt idx="169">
                  <c:v>0.0108870399999432</c:v>
                </c:pt>
                <c:pt idx="170">
                  <c:v>0.00914391999685904</c:v>
                </c:pt>
                <c:pt idx="171">
                  <c:v>0.00225399999908404</c:v>
                </c:pt>
                <c:pt idx="173">
                  <c:v>0.0112356399986311</c:v>
                </c:pt>
                <c:pt idx="174">
                  <c:v>0.00364848000026541</c:v>
                </c:pt>
                <c:pt idx="175">
                  <c:v>0.00549244000285398</c:v>
                </c:pt>
                <c:pt idx="176">
                  <c:v>0.00749244000326144</c:v>
                </c:pt>
                <c:pt idx="177">
                  <c:v>0.0141346400050679</c:v>
                </c:pt>
                <c:pt idx="178">
                  <c:v>0.0115474800040829</c:v>
                </c:pt>
                <c:pt idx="179">
                  <c:v>0.00744655999733368</c:v>
                </c:pt>
                <c:pt idx="180">
                  <c:v>0.00291443999594776</c:v>
                </c:pt>
                <c:pt idx="181">
                  <c:v>-0.0427416200036532</c:v>
                </c:pt>
                <c:pt idx="182">
                  <c:v>0.00610699999378994</c:v>
                </c:pt>
                <c:pt idx="183">
                  <c:v>-0.0143792399976519</c:v>
                </c:pt>
                <c:pt idx="184">
                  <c:v>0.00262076000217348</c:v>
                </c:pt>
                <c:pt idx="185">
                  <c:v>0.00462076000258094</c:v>
                </c:pt>
                <c:pt idx="186">
                  <c:v>0.011620760000369</c:v>
                </c:pt>
                <c:pt idx="187">
                  <c:v>0.00857487999746809</c:v>
                </c:pt>
                <c:pt idx="188">
                  <c:v>0.00461155999801122</c:v>
                </c:pt>
                <c:pt idx="189">
                  <c:v>0.00147388000186766</c:v>
                </c:pt>
                <c:pt idx="190">
                  <c:v>0.0105105600014213</c:v>
                </c:pt>
                <c:pt idx="191">
                  <c:v>0.0135105599983945</c:v>
                </c:pt>
                <c:pt idx="192">
                  <c:v>-0.00359036000008928</c:v>
                </c:pt>
                <c:pt idx="193">
                  <c:v>-0.0016637599983369</c:v>
                </c:pt>
                <c:pt idx="194">
                  <c:v>0.00459312000020873</c:v>
                </c:pt>
                <c:pt idx="195">
                  <c:v>0.00423531999695115</c:v>
                </c:pt>
                <c:pt idx="196">
                  <c:v>0.00929035999433836</c:v>
                </c:pt>
                <c:pt idx="197">
                  <c:v>0.0132903599951533</c:v>
                </c:pt>
                <c:pt idx="198">
                  <c:v>0.00642787999822758</c:v>
                </c:pt>
                <c:pt idx="199">
                  <c:v>0.0178132000000915</c:v>
                </c:pt>
                <c:pt idx="200">
                  <c:v>0.00763888000074076</c:v>
                </c:pt>
                <c:pt idx="201">
                  <c:v>0.0174277600017376</c:v>
                </c:pt>
                <c:pt idx="202">
                  <c:v>0.00844599999982165</c:v>
                </c:pt>
                <c:pt idx="203">
                  <c:v>0.012088199997379</c:v>
                </c:pt>
                <c:pt idx="204">
                  <c:v>0.00520736000180477</c:v>
                </c:pt>
                <c:pt idx="205">
                  <c:v>-0.00132476000726456</c:v>
                </c:pt>
                <c:pt idx="206">
                  <c:v>-0.00716879999527009</c:v>
                </c:pt>
                <c:pt idx="207">
                  <c:v>0.0167302799964091</c:v>
                </c:pt>
                <c:pt idx="208">
                  <c:v>0.00262936000217451</c:v>
                </c:pt>
                <c:pt idx="209">
                  <c:v>0.00245503999758512</c:v>
                </c:pt>
                <c:pt idx="210">
                  <c:v>0.00392292000469752</c:v>
                </c:pt>
                <c:pt idx="211">
                  <c:v>0.00333568000496598</c:v>
                </c:pt>
                <c:pt idx="212">
                  <c:v>0.00833568000234664</c:v>
                </c:pt>
                <c:pt idx="213">
                  <c:v>0.0059778799986816</c:v>
                </c:pt>
                <c:pt idx="214">
                  <c:v>0.0127576800005045</c:v>
                </c:pt>
                <c:pt idx="215">
                  <c:v>-0.000613960000919178</c:v>
                </c:pt>
                <c:pt idx="216">
                  <c:v>0.00263832000200637</c:v>
                </c:pt>
                <c:pt idx="217">
                  <c:v>-0.00359103999653598</c:v>
                </c:pt>
                <c:pt idx="218">
                  <c:v>0.0140603199979523</c:v>
                </c:pt>
                <c:pt idx="221">
                  <c:v>0.0134913999936543</c:v>
                </c:pt>
                <c:pt idx="226">
                  <c:v>-0.00456375999783631</c:v>
                </c:pt>
                <c:pt idx="227">
                  <c:v>-0.00432532000559149</c:v>
                </c:pt>
                <c:pt idx="228">
                  <c:v>0.00585815999511397</c:v>
                </c:pt>
                <c:pt idx="229">
                  <c:v>0.00768383999820799</c:v>
                </c:pt>
                <c:pt idx="230">
                  <c:v>0.00332604000141146</c:v>
                </c:pt>
                <c:pt idx="231">
                  <c:v>0.0155185999974492</c:v>
                </c:pt>
                <c:pt idx="232">
                  <c:v>0.00216068000008818</c:v>
                </c:pt>
                <c:pt idx="258">
                  <c:v>-0.0788918201287743</c:v>
                </c:pt>
                <c:pt idx="260">
                  <c:v>-0.0869331997746485</c:v>
                </c:pt>
                <c:pt idx="261">
                  <c:v>-0.0944929600009345</c:v>
                </c:pt>
                <c:pt idx="262">
                  <c:v>-0.0940801199976704</c:v>
                </c:pt>
                <c:pt idx="263">
                  <c:v>-0.0966672800059314</c:v>
                </c:pt>
                <c:pt idx="265">
                  <c:v>-0.100832520001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5">
                  <c:v>0.0263107599967043</c:v>
                </c:pt>
                <c:pt idx="6">
                  <c:v>0.018136440005037</c:v>
                </c:pt>
                <c:pt idx="11">
                  <c:v>0.0150262399984058</c:v>
                </c:pt>
                <c:pt idx="13">
                  <c:v>0.0109802799997851</c:v>
                </c:pt>
                <c:pt idx="14">
                  <c:v>0.0119802800036268</c:v>
                </c:pt>
                <c:pt idx="15">
                  <c:v>0.0101637599946116</c:v>
                </c:pt>
                <c:pt idx="16">
                  <c:v>0.00496099999872968</c:v>
                </c:pt>
                <c:pt idx="17">
                  <c:v>0.00563164000050165</c:v>
                </c:pt>
                <c:pt idx="18">
                  <c:v>0.00527383999724407</c:v>
                </c:pt>
                <c:pt idx="19">
                  <c:v>0.0192738400000962</c:v>
                </c:pt>
                <c:pt idx="20">
                  <c:v>0.0146866799987038</c:v>
                </c:pt>
                <c:pt idx="21">
                  <c:v>0.0050288799975533</c:v>
                </c:pt>
                <c:pt idx="22">
                  <c:v>0.0180995199989411</c:v>
                </c:pt>
                <c:pt idx="23">
                  <c:v>0.0105123600005754</c:v>
                </c:pt>
                <c:pt idx="25">
                  <c:v>0.0101177999968058</c:v>
                </c:pt>
                <c:pt idx="26">
                  <c:v>0.0171636400045827</c:v>
                </c:pt>
                <c:pt idx="27">
                  <c:v>0.00929207999433857</c:v>
                </c:pt>
                <c:pt idx="28">
                  <c:v>0.010989319998771</c:v>
                </c:pt>
                <c:pt idx="29">
                  <c:v>-0.00107492000097409</c:v>
                </c:pt>
                <c:pt idx="30">
                  <c:v>0.000925079999433365</c:v>
                </c:pt>
                <c:pt idx="31">
                  <c:v>0.00192507999599911</c:v>
                </c:pt>
                <c:pt idx="32">
                  <c:v>0.00633792000007816</c:v>
                </c:pt>
                <c:pt idx="33">
                  <c:v>0.0133379199978663</c:v>
                </c:pt>
                <c:pt idx="34">
                  <c:v>-0.00840528000117047</c:v>
                </c:pt>
                <c:pt idx="35">
                  <c:v>0.00459472000511596</c:v>
                </c:pt>
                <c:pt idx="36">
                  <c:v>-0.00276307999592973</c:v>
                </c:pt>
                <c:pt idx="37">
                  <c:v>0.00629196000227239</c:v>
                </c:pt>
                <c:pt idx="38">
                  <c:v>0.00290479999966919</c:v>
                </c:pt>
                <c:pt idx="39">
                  <c:v>0.00353047999669798</c:v>
                </c:pt>
                <c:pt idx="40">
                  <c:v>-0.00505668000550941</c:v>
                </c:pt>
                <c:pt idx="41">
                  <c:v>-0.0100016400028835</c:v>
                </c:pt>
                <c:pt idx="42">
                  <c:v>-0.00500163999822689</c:v>
                </c:pt>
                <c:pt idx="43">
                  <c:v>-0.0416154400008963</c:v>
                </c:pt>
                <c:pt idx="44">
                  <c:v>0.00325516000157222</c:v>
                </c:pt>
                <c:pt idx="45">
                  <c:v>0.00289735999831464</c:v>
                </c:pt>
                <c:pt idx="46">
                  <c:v>0.00353955999889877</c:v>
                </c:pt>
                <c:pt idx="47">
                  <c:v>0.00221020000026329</c:v>
                </c:pt>
                <c:pt idx="48">
                  <c:v>0.00631019999855198</c:v>
                </c:pt>
                <c:pt idx="49">
                  <c:v>-0.00791916000162019</c:v>
                </c:pt>
                <c:pt idx="50">
                  <c:v>-0.00391916000080528</c:v>
                </c:pt>
                <c:pt idx="51">
                  <c:v>0.00613588000123855</c:v>
                </c:pt>
                <c:pt idx="52">
                  <c:v>0.00719092000508681</c:v>
                </c:pt>
                <c:pt idx="53">
                  <c:v>-0.00134120000438998</c:v>
                </c:pt>
                <c:pt idx="54">
                  <c:v>0.00430099999357481</c:v>
                </c:pt>
                <c:pt idx="66">
                  <c:v>0.0028604399994947</c:v>
                </c:pt>
                <c:pt idx="68">
                  <c:v>0.0108145600024727</c:v>
                </c:pt>
                <c:pt idx="69">
                  <c:v>-0.00367168000229867</c:v>
                </c:pt>
                <c:pt idx="159">
                  <c:v>-0.00059999999939464</c:v>
                </c:pt>
                <c:pt idx="219">
                  <c:v>-0.00342692000413081</c:v>
                </c:pt>
                <c:pt idx="220">
                  <c:v>-0.00473517999489559</c:v>
                </c:pt>
                <c:pt idx="222">
                  <c:v>-0.00523254000290763</c:v>
                </c:pt>
                <c:pt idx="223">
                  <c:v>0.00350139999500243</c:v>
                </c:pt>
                <c:pt idx="224">
                  <c:v>0.0032435999964946</c:v>
                </c:pt>
                <c:pt idx="225">
                  <c:v>0.001011479995213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33">
                  <c:v>0.0973836400007713</c:v>
                </c:pt>
                <c:pt idx="234">
                  <c:v>-0.0294741600009729</c:v>
                </c:pt>
                <c:pt idx="235">
                  <c:v>-0.0350779599975795</c:v>
                </c:pt>
                <c:pt idx="236">
                  <c:v>-0.0385642800029018</c:v>
                </c:pt>
                <c:pt idx="237">
                  <c:v>-0.0488323999961722</c:v>
                </c:pt>
                <c:pt idx="238">
                  <c:v>-0.0547077599985641</c:v>
                </c:pt>
                <c:pt idx="239">
                  <c:v>-0.0596473199984757</c:v>
                </c:pt>
                <c:pt idx="240">
                  <c:v>-0.0654499000011128</c:v>
                </c:pt>
                <c:pt idx="241">
                  <c:v>-0.0652870599951712</c:v>
                </c:pt>
                <c:pt idx="242">
                  <c:v>-0.0635659600011422</c:v>
                </c:pt>
                <c:pt idx="243">
                  <c:v>-0.0664802000028431</c:v>
                </c:pt>
                <c:pt idx="244">
                  <c:v>-0.0707255199959036</c:v>
                </c:pt>
                <c:pt idx="245">
                  <c:v>-0.0716986599945813</c:v>
                </c:pt>
                <c:pt idx="246">
                  <c:v>-0.0698158199957106</c:v>
                </c:pt>
                <c:pt idx="247">
                  <c:v>-0.0718547200012836</c:v>
                </c:pt>
                <c:pt idx="248">
                  <c:v>-0.072899859995232</c:v>
                </c:pt>
                <c:pt idx="249">
                  <c:v>-0.0761872000002768</c:v>
                </c:pt>
                <c:pt idx="250">
                  <c:v>-0.0751332599975285</c:v>
                </c:pt>
                <c:pt idx="251">
                  <c:v>-0.0765421599935507</c:v>
                </c:pt>
                <c:pt idx="252">
                  <c:v>-0.0832563800067874</c:v>
                </c:pt>
                <c:pt idx="253">
                  <c:v>-0.0809846400006791</c:v>
                </c:pt>
                <c:pt idx="254">
                  <c:v>-0.0807324400011567</c:v>
                </c:pt>
                <c:pt idx="255">
                  <c:v>-0.080063359993801</c:v>
                </c:pt>
                <c:pt idx="256">
                  <c:v>-0.0813095999983489</c:v>
                </c:pt>
                <c:pt idx="257">
                  <c:v>-0.0853478600038216</c:v>
                </c:pt>
                <c:pt idx="259">
                  <c:v>-0.0871591600007378</c:v>
                </c:pt>
                <c:pt idx="264">
                  <c:v>-0.0995068199990783</c:v>
                </c:pt>
                <c:pt idx="266">
                  <c:v>-0.106640880003397</c:v>
                </c:pt>
                <c:pt idx="267">
                  <c:v>-0.106541799963452</c:v>
                </c:pt>
                <c:pt idx="268">
                  <c:v>-0.104820699998527</c:v>
                </c:pt>
                <c:pt idx="269">
                  <c:v>-0.108863020199351</c:v>
                </c:pt>
                <c:pt idx="270">
                  <c:v>-0.113183200002823</c:v>
                </c:pt>
                <c:pt idx="271">
                  <c:v>-0.120054880004318</c:v>
                </c:pt>
                <c:pt idx="272">
                  <c:v>-0.112081480001507</c:v>
                </c:pt>
                <c:pt idx="273">
                  <c:v>-0.128346760000568</c:v>
                </c:pt>
                <c:pt idx="274">
                  <c:v>-0.127546760006226</c:v>
                </c:pt>
                <c:pt idx="275">
                  <c:v>-0.127346760004002</c:v>
                </c:pt>
                <c:pt idx="276">
                  <c:v>-0.125439399998868</c:v>
                </c:pt>
                <c:pt idx="277">
                  <c:v>-0.1315147200002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  <c:pt idx="67">
                  <c:v>0.0018173200005549</c:v>
                </c:pt>
                <c:pt idx="72">
                  <c:v>0.00110435999522451</c:v>
                </c:pt>
                <c:pt idx="81">
                  <c:v>-0.000699440002790652</c:v>
                </c:pt>
                <c:pt idx="82">
                  <c:v>-0.000786600001447368</c:v>
                </c:pt>
                <c:pt idx="138">
                  <c:v>0.000907559995539486</c:v>
                </c:pt>
                <c:pt idx="172">
                  <c:v>0.007822799998393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196515090298197</c:v>
                </c:pt>
                <c:pt idx="1">
                  <c:v>0.196515090298197</c:v>
                </c:pt>
                <c:pt idx="2">
                  <c:v>0.196214045287532</c:v>
                </c:pt>
                <c:pt idx="3">
                  <c:v>0.1960070768427</c:v>
                </c:pt>
                <c:pt idx="4">
                  <c:v>0.190456559458565</c:v>
                </c:pt>
                <c:pt idx="5">
                  <c:v>0.189967361316235</c:v>
                </c:pt>
                <c:pt idx="6">
                  <c:v>0.189553424426571</c:v>
                </c:pt>
                <c:pt idx="7">
                  <c:v>0.184793150195431</c:v>
                </c:pt>
                <c:pt idx="8">
                  <c:v>0.184492105184766</c:v>
                </c:pt>
                <c:pt idx="9">
                  <c:v>0.184379213305767</c:v>
                </c:pt>
                <c:pt idx="10">
                  <c:v>0.184285136739934</c:v>
                </c:pt>
                <c:pt idx="11">
                  <c:v>0.184002907042436</c:v>
                </c:pt>
                <c:pt idx="12">
                  <c:v>0.183457262960605</c:v>
                </c:pt>
                <c:pt idx="13">
                  <c:v>0.179468416569295</c:v>
                </c:pt>
                <c:pt idx="14">
                  <c:v>0.179468416569295</c:v>
                </c:pt>
                <c:pt idx="15">
                  <c:v>0.179148556245464</c:v>
                </c:pt>
                <c:pt idx="16">
                  <c:v>0.178753434668966</c:v>
                </c:pt>
                <c:pt idx="17">
                  <c:v>0.178640542789966</c:v>
                </c:pt>
                <c:pt idx="18">
                  <c:v>0.178546466224134</c:v>
                </c:pt>
                <c:pt idx="19">
                  <c:v>0.178546466224134</c:v>
                </c:pt>
                <c:pt idx="20">
                  <c:v>0.178339497779301</c:v>
                </c:pt>
                <c:pt idx="21">
                  <c:v>0.178245421213469</c:v>
                </c:pt>
                <c:pt idx="22">
                  <c:v>0.178132529334469</c:v>
                </c:pt>
                <c:pt idx="23">
                  <c:v>0.177925560889637</c:v>
                </c:pt>
                <c:pt idx="24">
                  <c:v>0.177925560889637</c:v>
                </c:pt>
                <c:pt idx="25">
                  <c:v>0.174614065772323</c:v>
                </c:pt>
                <c:pt idx="26">
                  <c:v>0.172995948839999</c:v>
                </c:pt>
                <c:pt idx="27">
                  <c:v>0.172977133526832</c:v>
                </c:pt>
                <c:pt idx="28">
                  <c:v>0.172582011950334</c:v>
                </c:pt>
                <c:pt idx="29">
                  <c:v>0.17156598503934</c:v>
                </c:pt>
                <c:pt idx="30">
                  <c:v>0.17156598503934</c:v>
                </c:pt>
                <c:pt idx="31">
                  <c:v>0.17156598503934</c:v>
                </c:pt>
                <c:pt idx="32">
                  <c:v>0.171359016594508</c:v>
                </c:pt>
                <c:pt idx="33">
                  <c:v>0.171359016594508</c:v>
                </c:pt>
                <c:pt idx="34">
                  <c:v>0.167219647697865</c:v>
                </c:pt>
                <c:pt idx="35">
                  <c:v>0.167219647697865</c:v>
                </c:pt>
                <c:pt idx="36">
                  <c:v>0.167125571132032</c:v>
                </c:pt>
                <c:pt idx="37">
                  <c:v>0.166824526121367</c:v>
                </c:pt>
                <c:pt idx="38">
                  <c:v>0.166617557676535</c:v>
                </c:pt>
                <c:pt idx="39">
                  <c:v>0.166203620786871</c:v>
                </c:pt>
                <c:pt idx="40">
                  <c:v>0.165996652342039</c:v>
                </c:pt>
                <c:pt idx="41">
                  <c:v>0.165695607331374</c:v>
                </c:pt>
                <c:pt idx="42">
                  <c:v>0.165695607331374</c:v>
                </c:pt>
                <c:pt idx="43">
                  <c:v>0.163719999448885</c:v>
                </c:pt>
                <c:pt idx="44">
                  <c:v>0.161556238434731</c:v>
                </c:pt>
                <c:pt idx="45">
                  <c:v>0.161462161868898</c:v>
                </c:pt>
                <c:pt idx="46">
                  <c:v>0.161368085303065</c:v>
                </c:pt>
                <c:pt idx="47">
                  <c:v>0.161255193424066</c:v>
                </c:pt>
                <c:pt idx="48">
                  <c:v>0.161255193424066</c:v>
                </c:pt>
                <c:pt idx="49">
                  <c:v>0.161142301545067</c:v>
                </c:pt>
                <c:pt idx="50">
                  <c:v>0.161142301545067</c:v>
                </c:pt>
                <c:pt idx="51">
                  <c:v>0.160841256534402</c:v>
                </c:pt>
                <c:pt idx="52">
                  <c:v>0.160540211523737</c:v>
                </c:pt>
                <c:pt idx="53">
                  <c:v>0.16003219806824</c:v>
                </c:pt>
                <c:pt idx="54">
                  <c:v>0.159938121502407</c:v>
                </c:pt>
                <c:pt idx="55">
                  <c:v>0.156212689495428</c:v>
                </c:pt>
                <c:pt idx="56">
                  <c:v>0.155591784160932</c:v>
                </c:pt>
                <c:pt idx="57">
                  <c:v>0.154876802260603</c:v>
                </c:pt>
                <c:pt idx="58">
                  <c:v>0.15478272569477</c:v>
                </c:pt>
                <c:pt idx="59">
                  <c:v>0.15478272569477</c:v>
                </c:pt>
                <c:pt idx="60">
                  <c:v>0.154481680684105</c:v>
                </c:pt>
                <c:pt idx="61">
                  <c:v>0.154274712239273</c:v>
                </c:pt>
                <c:pt idx="62">
                  <c:v>0.154274712239273</c:v>
                </c:pt>
                <c:pt idx="63">
                  <c:v>0.153559730338944</c:v>
                </c:pt>
                <c:pt idx="64">
                  <c:v>0.153559730338944</c:v>
                </c:pt>
                <c:pt idx="65">
                  <c:v>0.150549280232294</c:v>
                </c:pt>
                <c:pt idx="66">
                  <c:v>0.150041266776797</c:v>
                </c:pt>
                <c:pt idx="67">
                  <c:v>0.150003636150464</c:v>
                </c:pt>
                <c:pt idx="68">
                  <c:v>0.149608514573966</c:v>
                </c:pt>
                <c:pt idx="69">
                  <c:v>0.1495332533213</c:v>
                </c:pt>
                <c:pt idx="70">
                  <c:v>0.148912347986803</c:v>
                </c:pt>
                <c:pt idx="71">
                  <c:v>0.148893532673637</c:v>
                </c:pt>
                <c:pt idx="72">
                  <c:v>0.144057997189831</c:v>
                </c:pt>
                <c:pt idx="73">
                  <c:v>0.143851028744999</c:v>
                </c:pt>
                <c:pt idx="74">
                  <c:v>0.143756952179166</c:v>
                </c:pt>
                <c:pt idx="75">
                  <c:v>0.143455907168501</c:v>
                </c:pt>
                <c:pt idx="76">
                  <c:v>0.138714448250529</c:v>
                </c:pt>
                <c:pt idx="77">
                  <c:v>0.138206434795032</c:v>
                </c:pt>
                <c:pt idx="78">
                  <c:v>0.138206434795032</c:v>
                </c:pt>
                <c:pt idx="79">
                  <c:v>0.137999466350199</c:v>
                </c:pt>
                <c:pt idx="80">
                  <c:v>0.137773682592201</c:v>
                </c:pt>
                <c:pt idx="81">
                  <c:v>0.137378561015703</c:v>
                </c:pt>
                <c:pt idx="82">
                  <c:v>0.137171592570871</c:v>
                </c:pt>
                <c:pt idx="83">
                  <c:v>0.132655917410897</c:v>
                </c:pt>
                <c:pt idx="84">
                  <c:v>0.132241980521232</c:v>
                </c:pt>
                <c:pt idx="85">
                  <c:v>0.1320350120764</c:v>
                </c:pt>
                <c:pt idx="86">
                  <c:v>0.1320350120764</c:v>
                </c:pt>
                <c:pt idx="87">
                  <c:v>0.131940935510567</c:v>
                </c:pt>
                <c:pt idx="88">
                  <c:v>0.131828043631568</c:v>
                </c:pt>
                <c:pt idx="89">
                  <c:v>0.131809228318402</c:v>
                </c:pt>
                <c:pt idx="90">
                  <c:v>0.131733967065735</c:v>
                </c:pt>
                <c:pt idx="91">
                  <c:v>0.131733967065735</c:v>
                </c:pt>
                <c:pt idx="92">
                  <c:v>0.131733967065735</c:v>
                </c:pt>
                <c:pt idx="93">
                  <c:v>0.131639890499902</c:v>
                </c:pt>
                <c:pt idx="94">
                  <c:v>0.131602259873569</c:v>
                </c:pt>
                <c:pt idx="95">
                  <c:v>0.13143292205507</c:v>
                </c:pt>
                <c:pt idx="96">
                  <c:v>0.13143292205507</c:v>
                </c:pt>
                <c:pt idx="97">
                  <c:v>0.131395291428737</c:v>
                </c:pt>
                <c:pt idx="98">
                  <c:v>0.131395291428737</c:v>
                </c:pt>
                <c:pt idx="99">
                  <c:v>0.131395291428737</c:v>
                </c:pt>
                <c:pt idx="100">
                  <c:v>0.131225953610238</c:v>
                </c:pt>
                <c:pt idx="101">
                  <c:v>0.131225953610238</c:v>
                </c:pt>
                <c:pt idx="102">
                  <c:v>0.130924908599573</c:v>
                </c:pt>
                <c:pt idx="103">
                  <c:v>0.130510971709909</c:v>
                </c:pt>
                <c:pt idx="104">
                  <c:v>0.126653832510764</c:v>
                </c:pt>
                <c:pt idx="105">
                  <c:v>0.126653832510764</c:v>
                </c:pt>
                <c:pt idx="106">
                  <c:v>0.126371602813266</c:v>
                </c:pt>
                <c:pt idx="107">
                  <c:v>0.126371602813266</c:v>
                </c:pt>
                <c:pt idx="108">
                  <c:v>0.126371602813266</c:v>
                </c:pt>
                <c:pt idx="109">
                  <c:v>0.126070557802601</c:v>
                </c:pt>
                <c:pt idx="110">
                  <c:v>0.126070557802601</c:v>
                </c:pt>
                <c:pt idx="111">
                  <c:v>0.126070557802601</c:v>
                </c:pt>
                <c:pt idx="112">
                  <c:v>0.126070557802601</c:v>
                </c:pt>
                <c:pt idx="113">
                  <c:v>0.126070557802601</c:v>
                </c:pt>
                <c:pt idx="114">
                  <c:v>0.126051742489435</c:v>
                </c:pt>
                <c:pt idx="115">
                  <c:v>0.126051742489435</c:v>
                </c:pt>
                <c:pt idx="116">
                  <c:v>0.125562544347104</c:v>
                </c:pt>
                <c:pt idx="117">
                  <c:v>0.125468467781271</c:v>
                </c:pt>
                <c:pt idx="118">
                  <c:v>0.12514860745744</c:v>
                </c:pt>
                <c:pt idx="119">
                  <c:v>0.125054530891607</c:v>
                </c:pt>
                <c:pt idx="120">
                  <c:v>0.120915161994964</c:v>
                </c:pt>
                <c:pt idx="121">
                  <c:v>0.120802270115965</c:v>
                </c:pt>
                <c:pt idx="122">
                  <c:v>0.120708193550132</c:v>
                </c:pt>
                <c:pt idx="123">
                  <c:v>0.120689378236965</c:v>
                </c:pt>
                <c:pt idx="124">
                  <c:v>0.1205012251053</c:v>
                </c:pt>
                <c:pt idx="125">
                  <c:v>0.1205012251053</c:v>
                </c:pt>
                <c:pt idx="126">
                  <c:v>0.1205012251053</c:v>
                </c:pt>
                <c:pt idx="127">
                  <c:v>0.1205012251053</c:v>
                </c:pt>
                <c:pt idx="128">
                  <c:v>0.120407148539467</c:v>
                </c:pt>
                <c:pt idx="129">
                  <c:v>0.120407148539467</c:v>
                </c:pt>
                <c:pt idx="130">
                  <c:v>0.1203883332263</c:v>
                </c:pt>
                <c:pt idx="131">
                  <c:v>0.120313071973634</c:v>
                </c:pt>
                <c:pt idx="132">
                  <c:v>0.120313071973634</c:v>
                </c:pt>
                <c:pt idx="133">
                  <c:v>0.120294256660467</c:v>
                </c:pt>
                <c:pt idx="134">
                  <c:v>0.120294256660467</c:v>
                </c:pt>
                <c:pt idx="135">
                  <c:v>0.120294256660467</c:v>
                </c:pt>
                <c:pt idx="136">
                  <c:v>0.120106103528802</c:v>
                </c:pt>
                <c:pt idx="137">
                  <c:v>0.120012026962969</c:v>
                </c:pt>
                <c:pt idx="138">
                  <c:v>0.119974396336636</c:v>
                </c:pt>
                <c:pt idx="139">
                  <c:v>0.11989913508397</c:v>
                </c:pt>
                <c:pt idx="140">
                  <c:v>0.119880319770803</c:v>
                </c:pt>
                <c:pt idx="141">
                  <c:v>0.119598090073305</c:v>
                </c:pt>
                <c:pt idx="142">
                  <c:v>0.119090076617808</c:v>
                </c:pt>
                <c:pt idx="143">
                  <c:v>0.115270568044996</c:v>
                </c:pt>
                <c:pt idx="144">
                  <c:v>0.115270568044996</c:v>
                </c:pt>
                <c:pt idx="145">
                  <c:v>0.115120045539664</c:v>
                </c:pt>
                <c:pt idx="146">
                  <c:v>0.114856631155332</c:v>
                </c:pt>
                <c:pt idx="147">
                  <c:v>0.114856631155332</c:v>
                </c:pt>
                <c:pt idx="148">
                  <c:v>0.114743739276333</c:v>
                </c:pt>
                <c:pt idx="149">
                  <c:v>0.114743739276333</c:v>
                </c:pt>
                <c:pt idx="150">
                  <c:v>0.114555586144667</c:v>
                </c:pt>
                <c:pt idx="151">
                  <c:v>0.114141649255003</c:v>
                </c:pt>
                <c:pt idx="152">
                  <c:v>0.114141649255003</c:v>
                </c:pt>
                <c:pt idx="153">
                  <c:v>0.113727712365338</c:v>
                </c:pt>
                <c:pt idx="154">
                  <c:v>0.113125622344009</c:v>
                </c:pt>
                <c:pt idx="155">
                  <c:v>0.109475451589696</c:v>
                </c:pt>
                <c:pt idx="156">
                  <c:v>0.109080330013198</c:v>
                </c:pt>
                <c:pt idx="157">
                  <c:v>0.108986253447366</c:v>
                </c:pt>
                <c:pt idx="158">
                  <c:v>0.108666393123534</c:v>
                </c:pt>
                <c:pt idx="159">
                  <c:v>0.108666393123534</c:v>
                </c:pt>
                <c:pt idx="160">
                  <c:v>0.108666393123534</c:v>
                </c:pt>
                <c:pt idx="161">
                  <c:v>0.108064303102204</c:v>
                </c:pt>
                <c:pt idx="162">
                  <c:v>0.10475280798489</c:v>
                </c:pt>
                <c:pt idx="163">
                  <c:v>0.103812042326562</c:v>
                </c:pt>
                <c:pt idx="164">
                  <c:v>0.103398105436898</c:v>
                </c:pt>
                <c:pt idx="165">
                  <c:v>0.103021799173566</c:v>
                </c:pt>
                <c:pt idx="166">
                  <c:v>0.103021799173566</c:v>
                </c:pt>
                <c:pt idx="167">
                  <c:v>0.102908907294567</c:v>
                </c:pt>
                <c:pt idx="168">
                  <c:v>0.102890091981401</c:v>
                </c:pt>
                <c:pt idx="169">
                  <c:v>0.102720754162902</c:v>
                </c:pt>
                <c:pt idx="170">
                  <c:v>0.102683123536568</c:v>
                </c:pt>
                <c:pt idx="171">
                  <c:v>0.102081033515239</c:v>
                </c:pt>
                <c:pt idx="172">
                  <c:v>0.101704727251907</c:v>
                </c:pt>
                <c:pt idx="173">
                  <c:v>0.101497758807075</c:v>
                </c:pt>
                <c:pt idx="174">
                  <c:v>0.101290790362243</c:v>
                </c:pt>
                <c:pt idx="175">
                  <c:v>0.0973583899104323</c:v>
                </c:pt>
                <c:pt idx="176">
                  <c:v>0.0973583899104323</c:v>
                </c:pt>
                <c:pt idx="177">
                  <c:v>0.0972643133445995</c:v>
                </c:pt>
                <c:pt idx="178">
                  <c:v>0.0970573448997674</c:v>
                </c:pt>
                <c:pt idx="179">
                  <c:v>0.0969256377076014</c:v>
                </c:pt>
                <c:pt idx="180">
                  <c:v>0.0964176242521043</c:v>
                </c:pt>
                <c:pt idx="181">
                  <c:v>0.0914597892327161</c:v>
                </c:pt>
                <c:pt idx="182">
                  <c:v>0.0912622284444672</c:v>
                </c:pt>
                <c:pt idx="183">
                  <c:v>0.091186967191801</c:v>
                </c:pt>
                <c:pt idx="184">
                  <c:v>0.091186967191801</c:v>
                </c:pt>
                <c:pt idx="185">
                  <c:v>0.091186967191801</c:v>
                </c:pt>
                <c:pt idx="186">
                  <c:v>0.091186967191801</c:v>
                </c:pt>
                <c:pt idx="187">
                  <c:v>0.0907542149889701</c:v>
                </c:pt>
                <c:pt idx="188">
                  <c:v>0.0898698952701419</c:v>
                </c:pt>
                <c:pt idx="189">
                  <c:v>0.0865207695264944</c:v>
                </c:pt>
                <c:pt idx="190">
                  <c:v>0.0856364498076662</c:v>
                </c:pt>
                <c:pt idx="191">
                  <c:v>0.0856364498076662</c:v>
                </c:pt>
                <c:pt idx="192">
                  <c:v>0.0855047426155002</c:v>
                </c:pt>
                <c:pt idx="193">
                  <c:v>0.0852225129180018</c:v>
                </c:pt>
                <c:pt idx="194">
                  <c:v>0.0851848822916687</c:v>
                </c:pt>
                <c:pt idx="195">
                  <c:v>0.0850908057258359</c:v>
                </c:pt>
                <c:pt idx="196">
                  <c:v>0.084789760715171</c:v>
                </c:pt>
                <c:pt idx="197">
                  <c:v>0.084789760715171</c:v>
                </c:pt>
                <c:pt idx="198">
                  <c:v>0.0799354099181988</c:v>
                </c:pt>
                <c:pt idx="199">
                  <c:v>0.0798789639786992</c:v>
                </c:pt>
                <c:pt idx="200">
                  <c:v>0.0794650270890349</c:v>
                </c:pt>
                <c:pt idx="201">
                  <c:v>0.0737828025127341</c:v>
                </c:pt>
                <c:pt idx="202">
                  <c:v>0.0682134698154327</c:v>
                </c:pt>
                <c:pt idx="203">
                  <c:v>0.0681193932495999</c:v>
                </c:pt>
                <c:pt idx="204">
                  <c:v>0.0626817677444644</c:v>
                </c:pt>
                <c:pt idx="205">
                  <c:v>0.0621737542889673</c:v>
                </c:pt>
                <c:pt idx="206">
                  <c:v>0.0620044164704683</c:v>
                </c:pt>
                <c:pt idx="207">
                  <c:v>0.0618727092783024</c:v>
                </c:pt>
                <c:pt idx="208">
                  <c:v>0.0617410020861364</c:v>
                </c:pt>
                <c:pt idx="209">
                  <c:v>0.0613270651964721</c:v>
                </c:pt>
                <c:pt idx="210">
                  <c:v>0.0608190517409751</c:v>
                </c:pt>
                <c:pt idx="211">
                  <c:v>0.0565103450258331</c:v>
                </c:pt>
                <c:pt idx="212">
                  <c:v>0.0565103450258331</c:v>
                </c:pt>
                <c:pt idx="213">
                  <c:v>0.0564162684600003</c:v>
                </c:pt>
                <c:pt idx="214">
                  <c:v>0.0555695793675051</c:v>
                </c:pt>
                <c:pt idx="215">
                  <c:v>0.0514490257840288</c:v>
                </c:pt>
                <c:pt idx="216">
                  <c:v>0.0507528591968661</c:v>
                </c:pt>
                <c:pt idx="217">
                  <c:v>0.0506399673178667</c:v>
                </c:pt>
                <c:pt idx="218">
                  <c:v>0.0498120935385381</c:v>
                </c:pt>
                <c:pt idx="219">
                  <c:v>0.0455033868233962</c:v>
                </c:pt>
                <c:pt idx="220">
                  <c:v>0.0453434566614804</c:v>
                </c:pt>
                <c:pt idx="221">
                  <c:v>0.0440357923964046</c:v>
                </c:pt>
                <c:pt idx="222">
                  <c:v>0.0395859708325134</c:v>
                </c:pt>
                <c:pt idx="223">
                  <c:v>0.0393319641047649</c:v>
                </c:pt>
                <c:pt idx="224">
                  <c:v>0.0392378875389321</c:v>
                </c:pt>
                <c:pt idx="225">
                  <c:v>0.038729874083435</c:v>
                </c:pt>
                <c:pt idx="226">
                  <c:v>0.0381842300016048</c:v>
                </c:pt>
                <c:pt idx="227">
                  <c:v>0.0334615863967985</c:v>
                </c:pt>
                <c:pt idx="228">
                  <c:v>0.033141726072967</c:v>
                </c:pt>
                <c:pt idx="229">
                  <c:v>0.0327277891833027</c:v>
                </c:pt>
                <c:pt idx="230">
                  <c:v>0.0326337126174699</c:v>
                </c:pt>
                <c:pt idx="231">
                  <c:v>0.0274783168098328</c:v>
                </c:pt>
                <c:pt idx="232">
                  <c:v>0.0212316328385353</c:v>
                </c:pt>
                <c:pt idx="233">
                  <c:v>-0.0245648394088689</c:v>
                </c:pt>
                <c:pt idx="234">
                  <c:v>-0.0246589159747017</c:v>
                </c:pt>
                <c:pt idx="235">
                  <c:v>-0.0313383521488301</c:v>
                </c:pt>
                <c:pt idx="236">
                  <c:v>-0.0355153516718061</c:v>
                </c:pt>
                <c:pt idx="237">
                  <c:v>-0.0473125530272385</c:v>
                </c:pt>
                <c:pt idx="238">
                  <c:v>-0.0540108045145334</c:v>
                </c:pt>
                <c:pt idx="239">
                  <c:v>-0.0596742137776676</c:v>
                </c:pt>
                <c:pt idx="240">
                  <c:v>-0.0649519091208874</c:v>
                </c:pt>
                <c:pt idx="241">
                  <c:v>-0.0651588775657195</c:v>
                </c:pt>
                <c:pt idx="242">
                  <c:v>-0.0652059158486359</c:v>
                </c:pt>
                <c:pt idx="243">
                  <c:v>-0.0662219427596301</c:v>
                </c:pt>
                <c:pt idx="244">
                  <c:v>-0.0708693251117702</c:v>
                </c:pt>
                <c:pt idx="245">
                  <c:v>-0.0719323903056807</c:v>
                </c:pt>
                <c:pt idx="246">
                  <c:v>-0.0721393587505129</c:v>
                </c:pt>
                <c:pt idx="247">
                  <c:v>-0.0721863970334293</c:v>
                </c:pt>
                <c:pt idx="248">
                  <c:v>-0.0723086965690119</c:v>
                </c:pt>
                <c:pt idx="249">
                  <c:v>-0.0770407478304014</c:v>
                </c:pt>
                <c:pt idx="250">
                  <c:v>-0.07729475455815</c:v>
                </c:pt>
                <c:pt idx="251">
                  <c:v>-0.0773417928410664</c:v>
                </c:pt>
                <c:pt idx="252">
                  <c:v>-0.0820362134761228</c:v>
                </c:pt>
                <c:pt idx="253">
                  <c:v>-0.0821961436380386</c:v>
                </c:pt>
                <c:pt idx="254">
                  <c:v>-0.0822902202038714</c:v>
                </c:pt>
                <c:pt idx="255">
                  <c:v>-0.0824219273960373</c:v>
                </c:pt>
                <c:pt idx="256">
                  <c:v>-0.0824971886487035</c:v>
                </c:pt>
                <c:pt idx="257">
                  <c:v>-0.0826571188106193</c:v>
                </c:pt>
                <c:pt idx="258">
                  <c:v>-0.0834285466504482</c:v>
                </c:pt>
                <c:pt idx="259">
                  <c:v>-0.0881605979118377</c:v>
                </c:pt>
                <c:pt idx="260">
                  <c:v>-0.0883299357303367</c:v>
                </c:pt>
                <c:pt idx="261">
                  <c:v>-0.0948400340859661</c:v>
                </c:pt>
                <c:pt idx="262">
                  <c:v>-0.0950470025307982</c:v>
                </c:pt>
                <c:pt idx="263">
                  <c:v>-0.0952539709756304</c:v>
                </c:pt>
                <c:pt idx="264">
                  <c:v>-0.0998919456711871</c:v>
                </c:pt>
                <c:pt idx="265">
                  <c:v>-0.1005034433491</c:v>
                </c:pt>
                <c:pt idx="266">
                  <c:v>-0.105790546348903</c:v>
                </c:pt>
                <c:pt idx="267">
                  <c:v>-0.105922253541069</c:v>
                </c:pt>
                <c:pt idx="268">
                  <c:v>-0.105969291823986</c:v>
                </c:pt>
                <c:pt idx="269">
                  <c:v>-0.112027822663618</c:v>
                </c:pt>
                <c:pt idx="270">
                  <c:v>-0.111849077188535</c:v>
                </c:pt>
                <c:pt idx="271">
                  <c:v>-0.118020499907167</c:v>
                </c:pt>
                <c:pt idx="272">
                  <c:v>-0.117738270209668</c:v>
                </c:pt>
                <c:pt idx="273">
                  <c:v>-0.125038611718293</c:v>
                </c:pt>
                <c:pt idx="274">
                  <c:v>-0.125038611718293</c:v>
                </c:pt>
                <c:pt idx="275">
                  <c:v>-0.125038611718293</c:v>
                </c:pt>
                <c:pt idx="276">
                  <c:v>-0.123984954180966</c:v>
                </c:pt>
                <c:pt idx="277">
                  <c:v>-0.12863233653310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4669</c:v>
                </c:pt>
                <c:pt idx="1">
                  <c:v>-4669</c:v>
                </c:pt>
                <c:pt idx="2">
                  <c:v>-4653</c:v>
                </c:pt>
                <c:pt idx="3">
                  <c:v>-4642</c:v>
                </c:pt>
                <c:pt idx="4">
                  <c:v>-4347</c:v>
                </c:pt>
                <c:pt idx="5">
                  <c:v>-4321</c:v>
                </c:pt>
                <c:pt idx="6">
                  <c:v>-4299</c:v>
                </c:pt>
                <c:pt idx="7">
                  <c:v>-4046</c:v>
                </c:pt>
                <c:pt idx="8">
                  <c:v>-4030</c:v>
                </c:pt>
                <c:pt idx="9">
                  <c:v>-4024</c:v>
                </c:pt>
                <c:pt idx="10">
                  <c:v>-4019</c:v>
                </c:pt>
                <c:pt idx="11">
                  <c:v>-4004</c:v>
                </c:pt>
                <c:pt idx="12">
                  <c:v>-3975</c:v>
                </c:pt>
                <c:pt idx="13">
                  <c:v>-3763</c:v>
                </c:pt>
                <c:pt idx="14">
                  <c:v>-3763</c:v>
                </c:pt>
                <c:pt idx="15">
                  <c:v>-3746</c:v>
                </c:pt>
                <c:pt idx="16">
                  <c:v>-3725</c:v>
                </c:pt>
                <c:pt idx="17">
                  <c:v>-3719</c:v>
                </c:pt>
                <c:pt idx="18">
                  <c:v>-3714</c:v>
                </c:pt>
                <c:pt idx="19">
                  <c:v>-3714</c:v>
                </c:pt>
                <c:pt idx="20">
                  <c:v>-3703</c:v>
                </c:pt>
                <c:pt idx="21">
                  <c:v>-3698</c:v>
                </c:pt>
                <c:pt idx="22">
                  <c:v>-3692</c:v>
                </c:pt>
                <c:pt idx="23">
                  <c:v>-3681</c:v>
                </c:pt>
                <c:pt idx="24">
                  <c:v>-3681</c:v>
                </c:pt>
                <c:pt idx="25">
                  <c:v>-3505</c:v>
                </c:pt>
                <c:pt idx="26">
                  <c:v>-3419</c:v>
                </c:pt>
                <c:pt idx="27">
                  <c:v>-3418</c:v>
                </c:pt>
                <c:pt idx="28">
                  <c:v>-3397</c:v>
                </c:pt>
                <c:pt idx="29">
                  <c:v>-3343</c:v>
                </c:pt>
                <c:pt idx="30">
                  <c:v>-3343</c:v>
                </c:pt>
                <c:pt idx="31">
                  <c:v>-3343</c:v>
                </c:pt>
                <c:pt idx="32">
                  <c:v>-3332</c:v>
                </c:pt>
                <c:pt idx="33">
                  <c:v>-3332</c:v>
                </c:pt>
                <c:pt idx="34">
                  <c:v>-3112</c:v>
                </c:pt>
                <c:pt idx="35">
                  <c:v>-3112</c:v>
                </c:pt>
                <c:pt idx="36">
                  <c:v>-3107</c:v>
                </c:pt>
                <c:pt idx="37">
                  <c:v>-3091</c:v>
                </c:pt>
                <c:pt idx="38">
                  <c:v>-3080</c:v>
                </c:pt>
                <c:pt idx="39">
                  <c:v>-3058</c:v>
                </c:pt>
                <c:pt idx="40">
                  <c:v>-3047</c:v>
                </c:pt>
                <c:pt idx="41">
                  <c:v>-3031</c:v>
                </c:pt>
                <c:pt idx="42">
                  <c:v>-3031</c:v>
                </c:pt>
                <c:pt idx="43">
                  <c:v>-2926</c:v>
                </c:pt>
                <c:pt idx="44">
                  <c:v>-2811</c:v>
                </c:pt>
                <c:pt idx="45">
                  <c:v>-2806</c:v>
                </c:pt>
                <c:pt idx="46">
                  <c:v>-2801</c:v>
                </c:pt>
                <c:pt idx="47">
                  <c:v>-2795</c:v>
                </c:pt>
                <c:pt idx="48">
                  <c:v>-2795</c:v>
                </c:pt>
                <c:pt idx="49">
                  <c:v>-2789</c:v>
                </c:pt>
                <c:pt idx="50">
                  <c:v>-2789</c:v>
                </c:pt>
                <c:pt idx="51">
                  <c:v>-2773</c:v>
                </c:pt>
                <c:pt idx="52">
                  <c:v>-2757</c:v>
                </c:pt>
                <c:pt idx="53">
                  <c:v>-2730</c:v>
                </c:pt>
                <c:pt idx="54">
                  <c:v>-2725</c:v>
                </c:pt>
                <c:pt idx="55">
                  <c:v>-2527</c:v>
                </c:pt>
                <c:pt idx="56">
                  <c:v>-2494</c:v>
                </c:pt>
                <c:pt idx="57">
                  <c:v>-2456</c:v>
                </c:pt>
                <c:pt idx="58">
                  <c:v>-2451</c:v>
                </c:pt>
                <c:pt idx="59">
                  <c:v>-2451</c:v>
                </c:pt>
                <c:pt idx="60">
                  <c:v>-2435</c:v>
                </c:pt>
                <c:pt idx="61">
                  <c:v>-2424</c:v>
                </c:pt>
                <c:pt idx="62">
                  <c:v>-2424</c:v>
                </c:pt>
                <c:pt idx="63">
                  <c:v>-2386</c:v>
                </c:pt>
                <c:pt idx="64">
                  <c:v>-2386</c:v>
                </c:pt>
                <c:pt idx="65">
                  <c:v>-2226</c:v>
                </c:pt>
                <c:pt idx="66">
                  <c:v>-2199</c:v>
                </c:pt>
                <c:pt idx="67">
                  <c:v>-2197</c:v>
                </c:pt>
                <c:pt idx="68">
                  <c:v>-2176</c:v>
                </c:pt>
                <c:pt idx="69">
                  <c:v>-2172</c:v>
                </c:pt>
                <c:pt idx="70">
                  <c:v>-2139</c:v>
                </c:pt>
                <c:pt idx="71">
                  <c:v>-2138</c:v>
                </c:pt>
                <c:pt idx="72">
                  <c:v>-1881</c:v>
                </c:pt>
                <c:pt idx="73">
                  <c:v>-1870</c:v>
                </c:pt>
                <c:pt idx="74">
                  <c:v>-1865</c:v>
                </c:pt>
                <c:pt idx="75">
                  <c:v>-1849</c:v>
                </c:pt>
                <c:pt idx="76">
                  <c:v>-1597</c:v>
                </c:pt>
                <c:pt idx="77">
                  <c:v>-1570</c:v>
                </c:pt>
                <c:pt idx="78">
                  <c:v>-1570</c:v>
                </c:pt>
                <c:pt idx="79">
                  <c:v>-1559</c:v>
                </c:pt>
                <c:pt idx="80">
                  <c:v>-1547</c:v>
                </c:pt>
                <c:pt idx="81">
                  <c:v>-1526</c:v>
                </c:pt>
                <c:pt idx="82">
                  <c:v>-1515</c:v>
                </c:pt>
                <c:pt idx="83">
                  <c:v>-1275</c:v>
                </c:pt>
                <c:pt idx="84">
                  <c:v>-1253</c:v>
                </c:pt>
                <c:pt idx="85">
                  <c:v>-1242</c:v>
                </c:pt>
                <c:pt idx="86">
                  <c:v>-1242</c:v>
                </c:pt>
                <c:pt idx="87">
                  <c:v>-1237</c:v>
                </c:pt>
                <c:pt idx="88">
                  <c:v>-1231</c:v>
                </c:pt>
                <c:pt idx="89">
                  <c:v>-1230</c:v>
                </c:pt>
                <c:pt idx="90">
                  <c:v>-1226</c:v>
                </c:pt>
                <c:pt idx="91">
                  <c:v>-1226</c:v>
                </c:pt>
                <c:pt idx="92">
                  <c:v>-1226</c:v>
                </c:pt>
                <c:pt idx="93">
                  <c:v>-1221</c:v>
                </c:pt>
                <c:pt idx="94">
                  <c:v>-1219</c:v>
                </c:pt>
                <c:pt idx="95">
                  <c:v>-1210</c:v>
                </c:pt>
                <c:pt idx="96">
                  <c:v>-1210</c:v>
                </c:pt>
                <c:pt idx="97">
                  <c:v>-1208</c:v>
                </c:pt>
                <c:pt idx="98">
                  <c:v>-1208</c:v>
                </c:pt>
                <c:pt idx="99">
                  <c:v>-1208</c:v>
                </c:pt>
                <c:pt idx="100">
                  <c:v>-1199</c:v>
                </c:pt>
                <c:pt idx="101">
                  <c:v>-1199</c:v>
                </c:pt>
                <c:pt idx="102">
                  <c:v>-1183</c:v>
                </c:pt>
                <c:pt idx="103">
                  <c:v>-1161</c:v>
                </c:pt>
                <c:pt idx="104">
                  <c:v>-956</c:v>
                </c:pt>
                <c:pt idx="105">
                  <c:v>-956</c:v>
                </c:pt>
                <c:pt idx="106">
                  <c:v>-941</c:v>
                </c:pt>
                <c:pt idx="107">
                  <c:v>-941</c:v>
                </c:pt>
                <c:pt idx="108">
                  <c:v>-941</c:v>
                </c:pt>
                <c:pt idx="109">
                  <c:v>-925</c:v>
                </c:pt>
                <c:pt idx="110">
                  <c:v>-925</c:v>
                </c:pt>
                <c:pt idx="111">
                  <c:v>-925</c:v>
                </c:pt>
                <c:pt idx="112">
                  <c:v>-925</c:v>
                </c:pt>
                <c:pt idx="113">
                  <c:v>-925</c:v>
                </c:pt>
                <c:pt idx="114">
                  <c:v>-924</c:v>
                </c:pt>
                <c:pt idx="115">
                  <c:v>-924</c:v>
                </c:pt>
                <c:pt idx="116">
                  <c:v>-898</c:v>
                </c:pt>
                <c:pt idx="117">
                  <c:v>-893</c:v>
                </c:pt>
                <c:pt idx="118">
                  <c:v>-876</c:v>
                </c:pt>
                <c:pt idx="119">
                  <c:v>-871</c:v>
                </c:pt>
                <c:pt idx="120">
                  <c:v>-651</c:v>
                </c:pt>
                <c:pt idx="121">
                  <c:v>-645</c:v>
                </c:pt>
                <c:pt idx="122">
                  <c:v>-640</c:v>
                </c:pt>
                <c:pt idx="123">
                  <c:v>-639</c:v>
                </c:pt>
                <c:pt idx="124">
                  <c:v>-629</c:v>
                </c:pt>
                <c:pt idx="125">
                  <c:v>-629</c:v>
                </c:pt>
                <c:pt idx="126">
                  <c:v>-629</c:v>
                </c:pt>
                <c:pt idx="127">
                  <c:v>-629</c:v>
                </c:pt>
                <c:pt idx="128">
                  <c:v>-624</c:v>
                </c:pt>
                <c:pt idx="129">
                  <c:v>-624</c:v>
                </c:pt>
                <c:pt idx="130">
                  <c:v>-623</c:v>
                </c:pt>
                <c:pt idx="131">
                  <c:v>-619</c:v>
                </c:pt>
                <c:pt idx="132">
                  <c:v>-619</c:v>
                </c:pt>
                <c:pt idx="133">
                  <c:v>-618</c:v>
                </c:pt>
                <c:pt idx="134">
                  <c:v>-618</c:v>
                </c:pt>
                <c:pt idx="135">
                  <c:v>-618</c:v>
                </c:pt>
                <c:pt idx="136">
                  <c:v>-608</c:v>
                </c:pt>
                <c:pt idx="137">
                  <c:v>-603</c:v>
                </c:pt>
                <c:pt idx="138">
                  <c:v>-601</c:v>
                </c:pt>
                <c:pt idx="139">
                  <c:v>-597</c:v>
                </c:pt>
                <c:pt idx="140">
                  <c:v>-596</c:v>
                </c:pt>
                <c:pt idx="141">
                  <c:v>-581</c:v>
                </c:pt>
                <c:pt idx="142">
                  <c:v>-554</c:v>
                </c:pt>
                <c:pt idx="143">
                  <c:v>-351</c:v>
                </c:pt>
                <c:pt idx="144">
                  <c:v>-351</c:v>
                </c:pt>
                <c:pt idx="145">
                  <c:v>-343</c:v>
                </c:pt>
                <c:pt idx="146">
                  <c:v>-329</c:v>
                </c:pt>
                <c:pt idx="147">
                  <c:v>-329</c:v>
                </c:pt>
                <c:pt idx="148">
                  <c:v>-323</c:v>
                </c:pt>
                <c:pt idx="149">
                  <c:v>-323</c:v>
                </c:pt>
                <c:pt idx="150">
                  <c:v>-313</c:v>
                </c:pt>
                <c:pt idx="151">
                  <c:v>-291</c:v>
                </c:pt>
                <c:pt idx="152">
                  <c:v>-291</c:v>
                </c:pt>
                <c:pt idx="153">
                  <c:v>-269</c:v>
                </c:pt>
                <c:pt idx="154">
                  <c:v>-237</c:v>
                </c:pt>
                <c:pt idx="155">
                  <c:v>-43</c:v>
                </c:pt>
                <c:pt idx="156">
                  <c:v>-22</c:v>
                </c:pt>
                <c:pt idx="157">
                  <c:v>-17</c:v>
                </c:pt>
                <c:pt idx="158">
                  <c:v>-0</c:v>
                </c:pt>
                <c:pt idx="159">
                  <c:v>-0</c:v>
                </c:pt>
                <c:pt idx="160">
                  <c:v>0</c:v>
                </c:pt>
                <c:pt idx="161">
                  <c:v>32</c:v>
                </c:pt>
                <c:pt idx="162">
                  <c:v>208</c:v>
                </c:pt>
                <c:pt idx="163">
                  <c:v>258</c:v>
                </c:pt>
                <c:pt idx="164">
                  <c:v>280</c:v>
                </c:pt>
                <c:pt idx="165">
                  <c:v>300</c:v>
                </c:pt>
                <c:pt idx="166">
                  <c:v>300</c:v>
                </c:pt>
                <c:pt idx="167">
                  <c:v>306</c:v>
                </c:pt>
                <c:pt idx="168">
                  <c:v>307</c:v>
                </c:pt>
                <c:pt idx="169">
                  <c:v>316</c:v>
                </c:pt>
                <c:pt idx="170">
                  <c:v>318</c:v>
                </c:pt>
                <c:pt idx="171">
                  <c:v>350</c:v>
                </c:pt>
                <c:pt idx="172">
                  <c:v>370</c:v>
                </c:pt>
                <c:pt idx="173">
                  <c:v>381</c:v>
                </c:pt>
                <c:pt idx="174">
                  <c:v>392</c:v>
                </c:pt>
                <c:pt idx="175">
                  <c:v>601</c:v>
                </c:pt>
                <c:pt idx="176">
                  <c:v>601</c:v>
                </c:pt>
                <c:pt idx="177">
                  <c:v>606</c:v>
                </c:pt>
                <c:pt idx="178">
                  <c:v>617</c:v>
                </c:pt>
                <c:pt idx="179">
                  <c:v>624</c:v>
                </c:pt>
                <c:pt idx="180">
                  <c:v>651</c:v>
                </c:pt>
                <c:pt idx="181">
                  <c:v>914.5</c:v>
                </c:pt>
                <c:pt idx="182">
                  <c:v>925</c:v>
                </c:pt>
                <c:pt idx="183">
                  <c:v>929</c:v>
                </c:pt>
                <c:pt idx="184">
                  <c:v>929</c:v>
                </c:pt>
                <c:pt idx="185">
                  <c:v>929</c:v>
                </c:pt>
                <c:pt idx="186">
                  <c:v>929</c:v>
                </c:pt>
                <c:pt idx="187">
                  <c:v>952</c:v>
                </c:pt>
                <c:pt idx="188">
                  <c:v>999</c:v>
                </c:pt>
                <c:pt idx="189">
                  <c:v>1177</c:v>
                </c:pt>
                <c:pt idx="190">
                  <c:v>1224</c:v>
                </c:pt>
                <c:pt idx="191">
                  <c:v>1224</c:v>
                </c:pt>
                <c:pt idx="192">
                  <c:v>1231</c:v>
                </c:pt>
                <c:pt idx="193">
                  <c:v>1246</c:v>
                </c:pt>
                <c:pt idx="194">
                  <c:v>1248</c:v>
                </c:pt>
                <c:pt idx="195">
                  <c:v>1253</c:v>
                </c:pt>
                <c:pt idx="196">
                  <c:v>1269</c:v>
                </c:pt>
                <c:pt idx="197">
                  <c:v>1269</c:v>
                </c:pt>
                <c:pt idx="198">
                  <c:v>1527</c:v>
                </c:pt>
                <c:pt idx="199">
                  <c:v>1530</c:v>
                </c:pt>
                <c:pt idx="200">
                  <c:v>1552</c:v>
                </c:pt>
                <c:pt idx="201">
                  <c:v>1854</c:v>
                </c:pt>
                <c:pt idx="202">
                  <c:v>2150</c:v>
                </c:pt>
                <c:pt idx="203">
                  <c:v>2155</c:v>
                </c:pt>
                <c:pt idx="204">
                  <c:v>2444</c:v>
                </c:pt>
                <c:pt idx="205">
                  <c:v>2471</c:v>
                </c:pt>
                <c:pt idx="206">
                  <c:v>2480</c:v>
                </c:pt>
                <c:pt idx="207">
                  <c:v>2487</c:v>
                </c:pt>
                <c:pt idx="208">
                  <c:v>2494</c:v>
                </c:pt>
                <c:pt idx="209">
                  <c:v>2516</c:v>
                </c:pt>
                <c:pt idx="210">
                  <c:v>2543</c:v>
                </c:pt>
                <c:pt idx="211">
                  <c:v>2772</c:v>
                </c:pt>
                <c:pt idx="212">
                  <c:v>2772</c:v>
                </c:pt>
                <c:pt idx="213">
                  <c:v>2777</c:v>
                </c:pt>
                <c:pt idx="214">
                  <c:v>2822</c:v>
                </c:pt>
                <c:pt idx="215">
                  <c:v>3041</c:v>
                </c:pt>
                <c:pt idx="216">
                  <c:v>3078</c:v>
                </c:pt>
                <c:pt idx="217">
                  <c:v>3084</c:v>
                </c:pt>
                <c:pt idx="218">
                  <c:v>3128</c:v>
                </c:pt>
                <c:pt idx="219">
                  <c:v>3357</c:v>
                </c:pt>
                <c:pt idx="220">
                  <c:v>3365.5</c:v>
                </c:pt>
                <c:pt idx="221">
                  <c:v>3435</c:v>
                </c:pt>
                <c:pt idx="222">
                  <c:v>3671.5</c:v>
                </c:pt>
                <c:pt idx="223">
                  <c:v>3685</c:v>
                </c:pt>
                <c:pt idx="224">
                  <c:v>3690</c:v>
                </c:pt>
                <c:pt idx="225">
                  <c:v>3717</c:v>
                </c:pt>
                <c:pt idx="226">
                  <c:v>3746</c:v>
                </c:pt>
                <c:pt idx="227">
                  <c:v>3997</c:v>
                </c:pt>
                <c:pt idx="228">
                  <c:v>4014</c:v>
                </c:pt>
                <c:pt idx="229">
                  <c:v>4036</c:v>
                </c:pt>
                <c:pt idx="230">
                  <c:v>4041</c:v>
                </c:pt>
                <c:pt idx="231">
                  <c:v>4315</c:v>
                </c:pt>
                <c:pt idx="232">
                  <c:v>4647</c:v>
                </c:pt>
                <c:pt idx="233">
                  <c:v>7081</c:v>
                </c:pt>
                <c:pt idx="234">
                  <c:v>7086</c:v>
                </c:pt>
                <c:pt idx="235">
                  <c:v>7441</c:v>
                </c:pt>
                <c:pt idx="236">
                  <c:v>7663</c:v>
                </c:pt>
                <c:pt idx="237">
                  <c:v>8290</c:v>
                </c:pt>
                <c:pt idx="238">
                  <c:v>8646</c:v>
                </c:pt>
                <c:pt idx="239">
                  <c:v>8947</c:v>
                </c:pt>
                <c:pt idx="240">
                  <c:v>9227.5</c:v>
                </c:pt>
                <c:pt idx="241">
                  <c:v>9238.5</c:v>
                </c:pt>
                <c:pt idx="242">
                  <c:v>9241</c:v>
                </c:pt>
                <c:pt idx="243">
                  <c:v>9295</c:v>
                </c:pt>
                <c:pt idx="244">
                  <c:v>9542</c:v>
                </c:pt>
                <c:pt idx="245">
                  <c:v>9598.5</c:v>
                </c:pt>
                <c:pt idx="246">
                  <c:v>9609.5</c:v>
                </c:pt>
                <c:pt idx="247">
                  <c:v>9612</c:v>
                </c:pt>
                <c:pt idx="248">
                  <c:v>9618.5</c:v>
                </c:pt>
                <c:pt idx="249">
                  <c:v>9870</c:v>
                </c:pt>
                <c:pt idx="250">
                  <c:v>9883.5</c:v>
                </c:pt>
                <c:pt idx="251">
                  <c:v>9886</c:v>
                </c:pt>
                <c:pt idx="252">
                  <c:v>10135.5</c:v>
                </c:pt>
                <c:pt idx="253">
                  <c:v>10144</c:v>
                </c:pt>
                <c:pt idx="254">
                  <c:v>10149</c:v>
                </c:pt>
                <c:pt idx="255">
                  <c:v>10156</c:v>
                </c:pt>
                <c:pt idx="256">
                  <c:v>10160</c:v>
                </c:pt>
                <c:pt idx="257">
                  <c:v>10168.5</c:v>
                </c:pt>
                <c:pt idx="258">
                  <c:v>10209.5</c:v>
                </c:pt>
                <c:pt idx="259">
                  <c:v>10461</c:v>
                </c:pt>
                <c:pt idx="260">
                  <c:v>10470</c:v>
                </c:pt>
                <c:pt idx="261">
                  <c:v>10816</c:v>
                </c:pt>
                <c:pt idx="262">
                  <c:v>10827</c:v>
                </c:pt>
                <c:pt idx="263">
                  <c:v>10838</c:v>
                </c:pt>
                <c:pt idx="264">
                  <c:v>11084.5</c:v>
                </c:pt>
                <c:pt idx="265">
                  <c:v>11117</c:v>
                </c:pt>
                <c:pt idx="266">
                  <c:v>11398</c:v>
                </c:pt>
                <c:pt idx="267">
                  <c:v>11405</c:v>
                </c:pt>
                <c:pt idx="268">
                  <c:v>11407.5</c:v>
                </c:pt>
                <c:pt idx="269">
                  <c:v>11729.5</c:v>
                </c:pt>
                <c:pt idx="270">
                  <c:v>11720</c:v>
                </c:pt>
                <c:pt idx="271">
                  <c:v>12048</c:v>
                </c:pt>
                <c:pt idx="272">
                  <c:v>12033</c:v>
                </c:pt>
                <c:pt idx="273">
                  <c:v>12421</c:v>
                </c:pt>
                <c:pt idx="274">
                  <c:v>12421</c:v>
                </c:pt>
                <c:pt idx="275">
                  <c:v>12421</c:v>
                </c:pt>
                <c:pt idx="276">
                  <c:v>12365</c:v>
                </c:pt>
                <c:pt idx="277">
                  <c:v>12612</c:v>
                </c:pt>
              </c:numCache>
            </c:numRef>
          </c:xVal>
          <c:yVal>
            <c:numRef>
              <c:f>A!$U$21:$U$991</c:f>
              <c:numCache>
                <c:formatCode>General</c:formatCode>
                <c:ptCount val="971"/>
                <c:pt idx="233">
                  <c:v>0.0973836400007713</c:v>
                </c:pt>
              </c:numCache>
            </c:numRef>
          </c:yVal>
          <c:smooth val="0"/>
        </c:ser>
        <c:axId val="38688783"/>
        <c:axId val="65588344"/>
      </c:scatterChart>
      <c:valAx>
        <c:axId val="38688783"/>
        <c:scaling>
          <c:orientation val="minMax"/>
          <c:min val="-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97695852535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8344"/>
        <c:crossesAt val="0"/>
        <c:crossBetween val="midCat"/>
      </c:valAx>
      <c:valAx>
        <c:axId val="6558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234584156243"/>
              <c:y val="0.198081590199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87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581084046522"/>
          <c:y val="0.905813012827921"/>
          <c:w val="0.69865042791310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0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6546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1480</xdr:colOff>
      <xdr:row>0</xdr:row>
      <xdr:rowOff>57240</xdr:rowOff>
    </xdr:from>
    <xdr:to>
      <xdr:col>26</xdr:col>
      <xdr:colOff>272520</xdr:colOff>
      <xdr:row>18</xdr:row>
      <xdr:rowOff>85680</xdr:rowOff>
    </xdr:to>
    <xdr:graphicFrame>
      <xdr:nvGraphicFramePr>
        <xdr:cNvPr id="1" name="Chart 5"/>
        <xdr:cNvGraphicFramePr/>
      </xdr:nvGraphicFramePr>
      <xdr:xfrm>
        <a:off x="11585880" y="57240"/>
        <a:ext cx="6561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44461.5907</v>
      </c>
      <c r="D4" s="7" t="n">
        <v>1.18287156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4461.5907</v>
      </c>
    </row>
    <row r="8" customFormat="false" ht="12.75" hidden="false" customHeight="false" outlineLevel="0" collapsed="false">
      <c r="A8" s="1" t="s">
        <v>9</v>
      </c>
      <c r="C8" s="1" t="n">
        <f aca="false">+D4</f>
        <v>1.18287156</v>
      </c>
    </row>
    <row r="9" customFormat="false" ht="12.75" hidden="false" customHeight="false" outlineLevel="0" collapsed="false">
      <c r="A9" s="10" t="s">
        <v>10</v>
      </c>
      <c r="B9" s="11" t="n">
        <v>256</v>
      </c>
      <c r="C9" s="12" t="str">
        <f aca="false">"F"&amp;B9</f>
        <v>F256</v>
      </c>
      <c r="D9" s="13" t="str">
        <f aca="false">"G"&amp;B9</f>
        <v>G256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0,INDIRECT($C$9):F990)</f>
        <v>0.108666393123534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0,INDIRECT($C$9):F990)</f>
        <v>-1.88153131665588E-005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1))</f>
        <v>59379.8381823835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18285274468683</v>
      </c>
      <c r="E16" s="19" t="s">
        <v>20</v>
      </c>
      <c r="F16" s="15" t="n">
        <f aca="true">NOW()+15018.5+$C$5/24</f>
        <v>61249.6531500819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89)</f>
        <v>278</v>
      </c>
      <c r="E17" s="19" t="s">
        <v>22</v>
      </c>
      <c r="F17" s="15" t="n">
        <f aca="false">ROUND(2*(F16-$C$7)/$C$8,0)/2+F15</f>
        <v>14193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9379.8381823835</v>
      </c>
      <c r="D18" s="21" t="n">
        <f aca="false">+C16</f>
        <v>1.18285274468683</v>
      </c>
      <c r="E18" s="19" t="s">
        <v>24</v>
      </c>
      <c r="F18" s="13" t="n">
        <f aca="false">ROUND(2*(F16-$C$15)/$C$16,0)/2+F15</f>
        <v>1582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3.0070578114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/>
      <c r="C21" s="27" t="n">
        <v>38938.76</v>
      </c>
      <c r="D21" s="27"/>
      <c r="E21" s="1" t="n">
        <f aca="false">+(C21-C$7)/C$8</f>
        <v>-4669.00286282984</v>
      </c>
      <c r="F21" s="1" t="n">
        <f aca="false">ROUND(2*E21,0)/2</f>
        <v>-4669</v>
      </c>
      <c r="G21" s="1" t="n">
        <f aca="false">+C21-(C$7+F21*C$8)</f>
        <v>-0.0033863599965116</v>
      </c>
      <c r="I21" s="1" t="n">
        <f aca="false">+G21</f>
        <v>-0.0033863599965116</v>
      </c>
      <c r="O21" s="1" t="n">
        <f aca="false">+C$11+C$12*$F21</f>
        <v>0.196515090298197</v>
      </c>
      <c r="Q21" s="28" t="n">
        <f aca="false">+C21-15018.5</f>
        <v>23920.26</v>
      </c>
    </row>
    <row r="22" customFormat="false" ht="12.75" hidden="false" customHeight="false" outlineLevel="0" collapsed="false">
      <c r="A22" s="25" t="s">
        <v>44</v>
      </c>
      <c r="B22" s="26"/>
      <c r="C22" s="27" t="n">
        <v>38938.774</v>
      </c>
      <c r="D22" s="27"/>
      <c r="E22" s="1" t="n">
        <f aca="false">+(C22-C$7)/C$8</f>
        <v>-4668.99102722531</v>
      </c>
      <c r="F22" s="1" t="n">
        <f aca="false">ROUND(2*E22,0)/2</f>
        <v>-4669</v>
      </c>
      <c r="G22" s="1" t="n">
        <f aca="false">+C22-(C$7+F22*C$8)</f>
        <v>0.0106136399990646</v>
      </c>
      <c r="I22" s="1" t="n">
        <f aca="false">+G22</f>
        <v>0.0106136399990646</v>
      </c>
      <c r="O22" s="1" t="n">
        <f aca="false">+C$11+C$12*$F22</f>
        <v>0.196515090298197</v>
      </c>
      <c r="Q22" s="28" t="n">
        <f aca="false">+C22-15018.5</f>
        <v>23920.274</v>
      </c>
    </row>
    <row r="23" customFormat="false" ht="12.75" hidden="false" customHeight="false" outlineLevel="0" collapsed="false">
      <c r="A23" s="25" t="s">
        <v>45</v>
      </c>
      <c r="B23" s="26"/>
      <c r="C23" s="29" t="n">
        <v>38957.709</v>
      </c>
      <c r="D23" s="27"/>
      <c r="E23" s="1" t="n">
        <f aca="false">+(C23-C$7)/C$8</f>
        <v>-4652.98337209156</v>
      </c>
      <c r="F23" s="1" t="n">
        <f aca="false">ROUND(2*E23,0)/2</f>
        <v>-4653</v>
      </c>
      <c r="G23" s="1" t="n">
        <f aca="false">+C23-(C$7+F23*C$8)</f>
        <v>0.0196686800045427</v>
      </c>
      <c r="I23" s="1" t="n">
        <f aca="false">+G23</f>
        <v>0.0196686800045427</v>
      </c>
      <c r="O23" s="1" t="n">
        <f aca="false">+C$11+C$12*$F23</f>
        <v>0.196214045287532</v>
      </c>
      <c r="Q23" s="28" t="n">
        <f aca="false">+C23-15018.5</f>
        <v>23939.209</v>
      </c>
    </row>
    <row r="24" customFormat="false" ht="12.75" hidden="false" customHeight="false" outlineLevel="0" collapsed="false">
      <c r="A24" s="25" t="s">
        <v>45</v>
      </c>
      <c r="B24" s="26"/>
      <c r="C24" s="29" t="n">
        <v>38970.713</v>
      </c>
      <c r="D24" s="27"/>
      <c r="E24" s="1" t="n">
        <f aca="false">+(C24-C$7)/C$8</f>
        <v>-4641.98978627908</v>
      </c>
      <c r="F24" s="1" t="n">
        <f aca="false">ROUND(2*E24,0)/2</f>
        <v>-4642</v>
      </c>
      <c r="G24" s="1" t="n">
        <f aca="false">+C24-(C$7+F24*C$8)</f>
        <v>0.012081520006177</v>
      </c>
      <c r="I24" s="1" t="n">
        <f aca="false">+G24</f>
        <v>0.012081520006177</v>
      </c>
      <c r="O24" s="1" t="n">
        <f aca="false">+C$11+C$12*$F24</f>
        <v>0.1960070768427</v>
      </c>
      <c r="Q24" s="28" t="n">
        <f aca="false">+C24-15018.5</f>
        <v>23952.213</v>
      </c>
    </row>
    <row r="25" customFormat="false" ht="12.75" hidden="false" customHeight="false" outlineLevel="0" collapsed="false">
      <c r="A25" s="25" t="s">
        <v>46</v>
      </c>
      <c r="B25" s="26" t="s">
        <v>47</v>
      </c>
      <c r="C25" s="29" t="n">
        <v>39319.664</v>
      </c>
      <c r="D25" s="27"/>
      <c r="E25" s="1" t="n">
        <f aca="false">+(C25-C$7)/C$8</f>
        <v>-4346.9864978409</v>
      </c>
      <c r="F25" s="1" t="n">
        <f aca="false">ROUND(2*E25,0)/2</f>
        <v>-4347</v>
      </c>
      <c r="G25" s="1" t="n">
        <f aca="false">+C25-(C$7+F25*C$8)</f>
        <v>0.0159713200046099</v>
      </c>
      <c r="I25" s="1" t="n">
        <f aca="false">+G25</f>
        <v>0.0159713200046099</v>
      </c>
      <c r="O25" s="1" t="n">
        <f aca="false">+C$11+C$12*$F25</f>
        <v>0.190456559458565</v>
      </c>
      <c r="Q25" s="28" t="n">
        <f aca="false">+C25-15018.5</f>
        <v>24301.164</v>
      </c>
    </row>
    <row r="26" customFormat="false" ht="12.75" hidden="false" customHeight="false" outlineLevel="0" collapsed="false">
      <c r="A26" s="30" t="s">
        <v>48</v>
      </c>
      <c r="C26" s="29" t="n">
        <v>39350.429</v>
      </c>
      <c r="D26" s="29"/>
      <c r="E26" s="1" t="n">
        <f aca="false">+(C26-C$7)/C$8</f>
        <v>-4320.97775687498</v>
      </c>
      <c r="F26" s="1" t="n">
        <f aca="false">ROUND(2*E26,0)/2</f>
        <v>-4321</v>
      </c>
      <c r="G26" s="1" t="n">
        <f aca="false">+C26-(C$7+F26*C$8)</f>
        <v>0.0263107599967043</v>
      </c>
      <c r="J26" s="1" t="n">
        <f aca="false">+G26</f>
        <v>0.0263107599967043</v>
      </c>
      <c r="O26" s="1" t="n">
        <f aca="false">+C$11+C$12*$F26</f>
        <v>0.189967361316235</v>
      </c>
      <c r="Q26" s="28" t="n">
        <f aca="false">+C26-15018.5</f>
        <v>24331.929</v>
      </c>
      <c r="AC26" s="1" t="n">
        <v>8</v>
      </c>
      <c r="AE26" s="1" t="s">
        <v>49</v>
      </c>
      <c r="AG26" s="1" t="s">
        <v>50</v>
      </c>
    </row>
    <row r="27" customFormat="false" ht="12.75" hidden="false" customHeight="false" outlineLevel="0" collapsed="false">
      <c r="A27" s="30" t="s">
        <v>48</v>
      </c>
      <c r="C27" s="29" t="n">
        <v>39376.444</v>
      </c>
      <c r="D27" s="29"/>
      <c r="E27" s="1" t="n">
        <f aca="false">+(C27-C$7)/C$8</f>
        <v>-4298.98466744775</v>
      </c>
      <c r="F27" s="1" t="n">
        <f aca="false">ROUND(2*E27,0)/2</f>
        <v>-4299</v>
      </c>
      <c r="G27" s="1" t="n">
        <f aca="false">+C27-(C$7+F27*C$8)</f>
        <v>0.018136440005037</v>
      </c>
      <c r="J27" s="1" t="n">
        <f aca="false">+G27</f>
        <v>0.018136440005037</v>
      </c>
      <c r="O27" s="1" t="n">
        <f aca="false">+C$11+C$12*$F27</f>
        <v>0.189553424426571</v>
      </c>
      <c r="Q27" s="28" t="n">
        <f aca="false">+C27-15018.5</f>
        <v>24357.944</v>
      </c>
      <c r="AC27" s="1" t="n">
        <v>7</v>
      </c>
      <c r="AE27" s="1" t="s">
        <v>49</v>
      </c>
      <c r="AG27" s="1" t="s">
        <v>50</v>
      </c>
    </row>
    <row r="28" customFormat="false" ht="12.75" hidden="false" customHeight="false" outlineLevel="0" collapsed="false">
      <c r="A28" s="25" t="s">
        <v>51</v>
      </c>
      <c r="B28" s="26"/>
      <c r="C28" s="29" t="n">
        <v>39675.703</v>
      </c>
      <c r="D28" s="27"/>
      <c r="E28" s="1" t="n">
        <f aca="false">+(C28-C$7)/C$8</f>
        <v>-4045.99101190665</v>
      </c>
      <c r="F28" s="1" t="n">
        <f aca="false">ROUND(2*E28,0)/2</f>
        <v>-4046</v>
      </c>
      <c r="G28" s="1" t="n">
        <f aca="false">+C28-(C$7+F28*C$8)</f>
        <v>0.0106317600002512</v>
      </c>
      <c r="I28" s="1" t="n">
        <f aca="false">+G28</f>
        <v>0.0106317600002512</v>
      </c>
      <c r="O28" s="1" t="n">
        <f aca="false">+C$11+C$12*$F28</f>
        <v>0.184793150195431</v>
      </c>
      <c r="Q28" s="28" t="n">
        <f aca="false">+C28-15018.5</f>
        <v>24657.203</v>
      </c>
    </row>
    <row r="29" customFormat="false" ht="12.75" hidden="false" customHeight="false" outlineLevel="0" collapsed="false">
      <c r="A29" s="25" t="s">
        <v>51</v>
      </c>
      <c r="B29" s="26"/>
      <c r="C29" s="29" t="n">
        <v>39694.633</v>
      </c>
      <c r="D29" s="27"/>
      <c r="E29" s="1" t="n">
        <f aca="false">+(C29-C$7)/C$8</f>
        <v>-4029.98758377452</v>
      </c>
      <c r="F29" s="1" t="n">
        <f aca="false">ROUND(2*E29,0)/2</f>
        <v>-4030</v>
      </c>
      <c r="G29" s="1" t="n">
        <f aca="false">+C29-(C$7+F29*C$8)</f>
        <v>0.0146868000010727</v>
      </c>
      <c r="I29" s="1" t="n">
        <f aca="false">+G29</f>
        <v>0.0146868000010727</v>
      </c>
      <c r="O29" s="1" t="n">
        <f aca="false">+C$11+C$12*$F29</f>
        <v>0.184492105184766</v>
      </c>
      <c r="Q29" s="28" t="n">
        <f aca="false">+C29-15018.5</f>
        <v>24676.133</v>
      </c>
    </row>
    <row r="30" customFormat="false" ht="12.75" hidden="false" customHeight="false" outlineLevel="0" collapsed="false">
      <c r="A30" s="25" t="s">
        <v>51</v>
      </c>
      <c r="B30" s="26"/>
      <c r="C30" s="29" t="n">
        <v>39701.728</v>
      </c>
      <c r="D30" s="27"/>
      <c r="E30" s="1" t="n">
        <f aca="false">+(C30-C$7)/C$8</f>
        <v>-4023.98946847619</v>
      </c>
      <c r="F30" s="1" t="n">
        <f aca="false">ROUND(2*E30,0)/2</f>
        <v>-4024</v>
      </c>
      <c r="G30" s="1" t="n">
        <f aca="false">+C30-(C$7+F30*C$8)</f>
        <v>0.0124574400033453</v>
      </c>
      <c r="I30" s="1" t="n">
        <f aca="false">+G30</f>
        <v>0.0124574400033453</v>
      </c>
      <c r="O30" s="1" t="n">
        <f aca="false">+C$11+C$12*$F30</f>
        <v>0.184379213305767</v>
      </c>
      <c r="Q30" s="28" t="n">
        <f aca="false">+C30-15018.5</f>
        <v>24683.228</v>
      </c>
    </row>
    <row r="31" customFormat="false" ht="12.75" hidden="false" customHeight="false" outlineLevel="0" collapsed="false">
      <c r="A31" s="25" t="s">
        <v>51</v>
      </c>
      <c r="B31" s="26"/>
      <c r="C31" s="29" t="n">
        <v>39707.654</v>
      </c>
      <c r="D31" s="27"/>
      <c r="E31" s="1" t="n">
        <f aca="false">+(C31-C$7)/C$8</f>
        <v>-4018.97962615654</v>
      </c>
      <c r="F31" s="1" t="n">
        <f aca="false">ROUND(2*E31,0)/2</f>
        <v>-4019</v>
      </c>
      <c r="G31" s="1" t="n">
        <f aca="false">+C31-(C$7+F31*C$8)</f>
        <v>0.0240996400025324</v>
      </c>
      <c r="I31" s="1" t="n">
        <f aca="false">+G31</f>
        <v>0.0240996400025324</v>
      </c>
      <c r="O31" s="1" t="n">
        <f aca="false">+C$11+C$12*$F31</f>
        <v>0.184285136739934</v>
      </c>
      <c r="Q31" s="28" t="n">
        <f aca="false">+C31-15018.5</f>
        <v>24689.154</v>
      </c>
    </row>
    <row r="32" customFormat="false" ht="12.75" hidden="false" customHeight="false" outlineLevel="0" collapsed="false">
      <c r="A32" s="30" t="s">
        <v>52</v>
      </c>
      <c r="C32" s="29" t="n">
        <v>39725.388</v>
      </c>
      <c r="D32" s="29"/>
      <c r="E32" s="1" t="n">
        <f aca="false">+(C32-C$7)/C$8</f>
        <v>-4003.98729681184</v>
      </c>
      <c r="F32" s="1" t="n">
        <f aca="false">ROUND(2*E32,0)/2</f>
        <v>-4004</v>
      </c>
      <c r="G32" s="1" t="n">
        <f aca="false">+C32-(C$7+F32*C$8)</f>
        <v>0.0150262399984058</v>
      </c>
      <c r="J32" s="1" t="n">
        <f aca="false">+G32</f>
        <v>0.0150262399984058</v>
      </c>
      <c r="O32" s="1" t="n">
        <f aca="false">+C$11+C$12*$F32</f>
        <v>0.184002907042436</v>
      </c>
      <c r="Q32" s="28" t="n">
        <f aca="false">+C32-15018.5</f>
        <v>24706.888</v>
      </c>
      <c r="AC32" s="1" t="n">
        <v>6</v>
      </c>
      <c r="AE32" s="1" t="s">
        <v>49</v>
      </c>
      <c r="AG32" s="1" t="s">
        <v>50</v>
      </c>
    </row>
    <row r="33" customFormat="false" ht="12.75" hidden="false" customHeight="false" outlineLevel="0" collapsed="false">
      <c r="A33" s="25" t="s">
        <v>51</v>
      </c>
      <c r="B33" s="26"/>
      <c r="C33" s="29" t="n">
        <v>39759.691</v>
      </c>
      <c r="D33" s="27"/>
      <c r="E33" s="1" t="n">
        <f aca="false">+(C33-C$7)/C$8</f>
        <v>-3974.98752949982</v>
      </c>
      <c r="F33" s="1" t="n">
        <f aca="false">ROUND(2*E33,0)/2</f>
        <v>-3975</v>
      </c>
      <c r="G33" s="1" t="n">
        <f aca="false">+C33-(C$7+F33*C$8)</f>
        <v>0.0147509999951581</v>
      </c>
      <c r="I33" s="1" t="n">
        <f aca="false">+G33</f>
        <v>0.0147509999951581</v>
      </c>
      <c r="O33" s="1" t="n">
        <f aca="false">+C$11+C$12*$F33</f>
        <v>0.183457262960605</v>
      </c>
      <c r="Q33" s="28" t="n">
        <f aca="false">+C33-15018.5</f>
        <v>24741.191</v>
      </c>
    </row>
    <row r="34" customFormat="false" ht="12.75" hidden="false" customHeight="false" outlineLevel="0" collapsed="false">
      <c r="A34" s="30" t="s">
        <v>53</v>
      </c>
      <c r="C34" s="29" t="n">
        <v>40010.456</v>
      </c>
      <c r="D34" s="29"/>
      <c r="E34" s="1" t="n">
        <f aca="false">+(C34-C$7)/C$8</f>
        <v>-3762.99071726773</v>
      </c>
      <c r="F34" s="1" t="n">
        <f aca="false">ROUND(2*E34,0)/2</f>
        <v>-3763</v>
      </c>
      <c r="G34" s="1" t="n">
        <f aca="false">+C34-(C$7+F34*C$8)</f>
        <v>0.0109802799997851</v>
      </c>
      <c r="J34" s="1" t="n">
        <f aca="false">+G34</f>
        <v>0.0109802799997851</v>
      </c>
      <c r="O34" s="1" t="n">
        <f aca="false">+C$11+C$12*$F34</f>
        <v>0.179468416569295</v>
      </c>
      <c r="Q34" s="28" t="n">
        <f aca="false">+C34-15018.5</f>
        <v>24991.956</v>
      </c>
      <c r="AC34" s="1" t="n">
        <v>8</v>
      </c>
      <c r="AE34" s="1" t="s">
        <v>54</v>
      </c>
      <c r="AG34" s="1" t="s">
        <v>50</v>
      </c>
    </row>
    <row r="35" customFormat="false" ht="12.75" hidden="false" customHeight="false" outlineLevel="0" collapsed="false">
      <c r="A35" s="30" t="s">
        <v>53</v>
      </c>
      <c r="C35" s="29" t="n">
        <v>40010.457</v>
      </c>
      <c r="D35" s="29"/>
      <c r="E35" s="1" t="n">
        <f aca="false">+(C35-C$7)/C$8</f>
        <v>-3762.98987186741</v>
      </c>
      <c r="F35" s="1" t="n">
        <f aca="false">ROUND(2*E35,0)/2</f>
        <v>-3763</v>
      </c>
      <c r="G35" s="1" t="n">
        <f aca="false">+C35-(C$7+F35*C$8)</f>
        <v>0.0119802800036268</v>
      </c>
      <c r="J35" s="1" t="n">
        <f aca="false">+G35</f>
        <v>0.0119802800036268</v>
      </c>
      <c r="O35" s="1" t="n">
        <f aca="false">+C$11+C$12*$F35</f>
        <v>0.179468416569295</v>
      </c>
      <c r="Q35" s="28" t="n">
        <f aca="false">+C35-15018.5</f>
        <v>24991.957</v>
      </c>
      <c r="AC35" s="1" t="n">
        <v>7</v>
      </c>
      <c r="AE35" s="1" t="s">
        <v>49</v>
      </c>
      <c r="AG35" s="1" t="s">
        <v>50</v>
      </c>
    </row>
    <row r="36" customFormat="false" ht="12.75" hidden="false" customHeight="false" outlineLevel="0" collapsed="false">
      <c r="A36" s="30" t="s">
        <v>55</v>
      </c>
      <c r="C36" s="29" t="n">
        <v>40030.564</v>
      </c>
      <c r="D36" s="29"/>
      <c r="E36" s="1" t="n">
        <f aca="false">+(C36-C$7)/C$8</f>
        <v>-3745.99140755401</v>
      </c>
      <c r="F36" s="1" t="n">
        <f aca="false">ROUND(2*E36,0)/2</f>
        <v>-3746</v>
      </c>
      <c r="G36" s="1" t="n">
        <f aca="false">+C36-(C$7+F36*C$8)</f>
        <v>0.0101637599946116</v>
      </c>
      <c r="J36" s="1" t="n">
        <f aca="false">+G36</f>
        <v>0.0101637599946116</v>
      </c>
      <c r="O36" s="1" t="n">
        <f aca="false">+C$11+C$12*$F36</f>
        <v>0.179148556245464</v>
      </c>
      <c r="Q36" s="28" t="n">
        <f aca="false">+C36-15018.5</f>
        <v>25012.064</v>
      </c>
      <c r="AC36" s="1" t="n">
        <v>10</v>
      </c>
      <c r="AE36" s="1" t="s">
        <v>49</v>
      </c>
      <c r="AG36" s="1" t="s">
        <v>50</v>
      </c>
    </row>
    <row r="37" customFormat="false" ht="12.75" hidden="false" customHeight="false" outlineLevel="0" collapsed="false">
      <c r="A37" s="25" t="s">
        <v>56</v>
      </c>
      <c r="B37" s="26"/>
      <c r="C37" s="29" t="n">
        <v>40055.3991</v>
      </c>
      <c r="D37" s="27"/>
      <c r="E37" s="1" t="n">
        <f aca="false">+(C37-C$7)/C$8</f>
        <v>-3724.99580596899</v>
      </c>
      <c r="F37" s="1" t="n">
        <f aca="false">ROUND(2*E37,0)/2</f>
        <v>-3725</v>
      </c>
      <c r="G37" s="1" t="n">
        <f aca="false">+C37-(C$7+F37*C$8)</f>
        <v>0.00496099999872968</v>
      </c>
      <c r="J37" s="1" t="n">
        <f aca="false">+G37</f>
        <v>0.00496099999872968</v>
      </c>
      <c r="O37" s="1" t="n">
        <f aca="false">+C$11+C$12*$F37</f>
        <v>0.178753434668966</v>
      </c>
      <c r="Q37" s="28" t="n">
        <f aca="false">+C37-15018.5</f>
        <v>25036.8991</v>
      </c>
    </row>
    <row r="38" customFormat="false" ht="12.75" hidden="false" customHeight="false" outlineLevel="0" collapsed="false">
      <c r="A38" s="30" t="s">
        <v>55</v>
      </c>
      <c r="C38" s="29" t="n">
        <v>40062.497</v>
      </c>
      <c r="D38" s="29"/>
      <c r="E38" s="1" t="n">
        <f aca="false">+(C38-C$7)/C$8</f>
        <v>-3718.99523900972</v>
      </c>
      <c r="F38" s="1" t="n">
        <f aca="false">ROUND(2*E38,0)/2</f>
        <v>-3719</v>
      </c>
      <c r="G38" s="1" t="n">
        <f aca="false">+C38-(C$7+F38*C$8)</f>
        <v>0.00563164000050165</v>
      </c>
      <c r="J38" s="1" t="n">
        <f aca="false">+G38</f>
        <v>0.00563164000050165</v>
      </c>
      <c r="O38" s="1" t="n">
        <f aca="false">+C$11+C$12*$F38</f>
        <v>0.178640542789966</v>
      </c>
      <c r="Q38" s="28" t="n">
        <f aca="false">+C38-15018.5</f>
        <v>25043.997</v>
      </c>
      <c r="AC38" s="1" t="n">
        <v>10</v>
      </c>
      <c r="AE38" s="1" t="s">
        <v>49</v>
      </c>
      <c r="AG38" s="1" t="s">
        <v>50</v>
      </c>
    </row>
    <row r="39" customFormat="false" ht="12.75" hidden="false" customHeight="false" outlineLevel="0" collapsed="false">
      <c r="A39" s="30" t="s">
        <v>55</v>
      </c>
      <c r="C39" s="29" t="n">
        <v>40068.411</v>
      </c>
      <c r="D39" s="29"/>
      <c r="E39" s="1" t="n">
        <f aca="false">+(C39-C$7)/C$8</f>
        <v>-3713.99554149396</v>
      </c>
      <c r="F39" s="1" t="n">
        <f aca="false">ROUND(2*E39,0)/2</f>
        <v>-3714</v>
      </c>
      <c r="G39" s="1" t="n">
        <f aca="false">+C39-(C$7+F39*C$8)</f>
        <v>0.00527383999724407</v>
      </c>
      <c r="J39" s="1" t="n">
        <f aca="false">+G39</f>
        <v>0.00527383999724407</v>
      </c>
      <c r="O39" s="1" t="n">
        <f aca="false">+C$11+C$12*$F39</f>
        <v>0.178546466224134</v>
      </c>
      <c r="Q39" s="28" t="n">
        <f aca="false">+C39-15018.5</f>
        <v>25049.911</v>
      </c>
      <c r="AC39" s="1" t="n">
        <v>7</v>
      </c>
      <c r="AE39" s="1" t="s">
        <v>54</v>
      </c>
      <c r="AG39" s="1" t="s">
        <v>50</v>
      </c>
    </row>
    <row r="40" customFormat="false" ht="12.75" hidden="false" customHeight="false" outlineLevel="0" collapsed="false">
      <c r="A40" s="30" t="s">
        <v>55</v>
      </c>
      <c r="C40" s="29" t="n">
        <v>40068.425</v>
      </c>
      <c r="D40" s="29"/>
      <c r="E40" s="1" t="n">
        <f aca="false">+(C40-C$7)/C$8</f>
        <v>-3713.98370588942</v>
      </c>
      <c r="F40" s="1" t="n">
        <f aca="false">ROUND(2*E40,0)/2</f>
        <v>-3714</v>
      </c>
      <c r="G40" s="1" t="n">
        <f aca="false">+C40-(C$7+F40*C$8)</f>
        <v>0.0192738400000962</v>
      </c>
      <c r="J40" s="1" t="n">
        <f aca="false">+G40</f>
        <v>0.0192738400000962</v>
      </c>
      <c r="O40" s="1" t="n">
        <f aca="false">+C$11+C$12*$F40</f>
        <v>0.178546466224134</v>
      </c>
      <c r="Q40" s="28" t="n">
        <f aca="false">+C40-15018.5</f>
        <v>25049.925</v>
      </c>
      <c r="AC40" s="1" t="n">
        <v>10</v>
      </c>
      <c r="AE40" s="1" t="s">
        <v>57</v>
      </c>
      <c r="AG40" s="1" t="s">
        <v>50</v>
      </c>
    </row>
    <row r="41" customFormat="false" ht="12.75" hidden="false" customHeight="false" outlineLevel="0" collapsed="false">
      <c r="A41" s="30" t="s">
        <v>55</v>
      </c>
      <c r="C41" s="29" t="n">
        <v>40081.432</v>
      </c>
      <c r="D41" s="29"/>
      <c r="E41" s="1" t="n">
        <f aca="false">+(C41-C$7)/C$8</f>
        <v>-3702.98758387597</v>
      </c>
      <c r="F41" s="1" t="n">
        <f aca="false">ROUND(2*E41,0)/2</f>
        <v>-3703</v>
      </c>
      <c r="G41" s="1" t="n">
        <f aca="false">+C41-(C$7+F41*C$8)</f>
        <v>0.0146866799987038</v>
      </c>
      <c r="J41" s="1" t="n">
        <f aca="false">+G41</f>
        <v>0.0146866799987038</v>
      </c>
      <c r="O41" s="1" t="n">
        <f aca="false">+C$11+C$12*$F41</f>
        <v>0.178339497779301</v>
      </c>
      <c r="Q41" s="28" t="n">
        <f aca="false">+C41-15018.5</f>
        <v>25062.932</v>
      </c>
      <c r="AC41" s="1" t="n">
        <v>4</v>
      </c>
      <c r="AE41" s="1" t="s">
        <v>49</v>
      </c>
      <c r="AG41" s="1" t="s">
        <v>50</v>
      </c>
    </row>
    <row r="42" customFormat="false" ht="12.75" hidden="false" customHeight="false" outlineLevel="0" collapsed="false">
      <c r="A42" s="25" t="s">
        <v>56</v>
      </c>
      <c r="B42" s="26"/>
      <c r="C42" s="29" t="n">
        <v>40087.3367</v>
      </c>
      <c r="D42" s="27"/>
      <c r="E42" s="1" t="n">
        <f aca="false">+(C42-C$7)/C$8</f>
        <v>-3697.99574858322</v>
      </c>
      <c r="F42" s="1" t="n">
        <f aca="false">ROUND(2*E42,0)/2</f>
        <v>-3698</v>
      </c>
      <c r="G42" s="1" t="n">
        <f aca="false">+C42-(C$7+F42*C$8)</f>
        <v>0.0050288799975533</v>
      </c>
      <c r="J42" s="1" t="n">
        <f aca="false">+G42</f>
        <v>0.0050288799975533</v>
      </c>
      <c r="O42" s="1" t="n">
        <f aca="false">+C$11+C$12*$F42</f>
        <v>0.178245421213469</v>
      </c>
      <c r="Q42" s="28" t="n">
        <f aca="false">+C42-15018.5</f>
        <v>25068.8367</v>
      </c>
    </row>
    <row r="43" customFormat="false" ht="12.75" hidden="false" customHeight="false" outlineLevel="0" collapsed="false">
      <c r="A43" s="30" t="s">
        <v>58</v>
      </c>
      <c r="C43" s="29" t="n">
        <v>40094.447</v>
      </c>
      <c r="D43" s="29"/>
      <c r="E43" s="1" t="n">
        <f aca="false">+(C43-C$7)/C$8</f>
        <v>-3691.98469865993</v>
      </c>
      <c r="F43" s="1" t="n">
        <f aca="false">ROUND(2*E43,0)/2</f>
        <v>-3692</v>
      </c>
      <c r="G43" s="1" t="n">
        <f aca="false">+C43-(C$7+F43*C$8)</f>
        <v>0.0180995199989411</v>
      </c>
      <c r="J43" s="1" t="n">
        <f aca="false">+G43</f>
        <v>0.0180995199989411</v>
      </c>
      <c r="O43" s="1" t="n">
        <f aca="false">+C$11+C$12*$F43</f>
        <v>0.178132529334469</v>
      </c>
      <c r="Q43" s="28" t="n">
        <f aca="false">+C43-15018.5</f>
        <v>25075.947</v>
      </c>
      <c r="AC43" s="1" t="n">
        <v>14</v>
      </c>
      <c r="AE43" s="1" t="s">
        <v>57</v>
      </c>
      <c r="AG43" s="1" t="s">
        <v>50</v>
      </c>
    </row>
    <row r="44" customFormat="false" ht="12.75" hidden="false" customHeight="false" outlineLevel="0" collapsed="false">
      <c r="A44" s="30" t="s">
        <v>58</v>
      </c>
      <c r="C44" s="29" t="n">
        <v>40107.451</v>
      </c>
      <c r="D44" s="29"/>
      <c r="E44" s="1" t="n">
        <f aca="false">+(C44-C$7)/C$8</f>
        <v>-3680.99111284745</v>
      </c>
      <c r="F44" s="1" t="n">
        <f aca="false">ROUND(2*E44,0)/2</f>
        <v>-3681</v>
      </c>
      <c r="G44" s="1" t="n">
        <f aca="false">+C44-(C$7+F44*C$8)</f>
        <v>0.0105123600005754</v>
      </c>
      <c r="J44" s="1" t="n">
        <f aca="false">+G44</f>
        <v>0.0105123600005754</v>
      </c>
      <c r="O44" s="1" t="n">
        <f aca="false">+C$11+C$12*$F44</f>
        <v>0.177925560889637</v>
      </c>
      <c r="Q44" s="28" t="n">
        <f aca="false">+C44-15018.5</f>
        <v>25088.951</v>
      </c>
      <c r="AC44" s="1" t="n">
        <v>5</v>
      </c>
      <c r="AE44" s="1" t="s">
        <v>49</v>
      </c>
      <c r="AG44" s="1" t="s">
        <v>50</v>
      </c>
    </row>
    <row r="45" customFormat="false" ht="12.75" hidden="false" customHeight="false" outlineLevel="0" collapsed="false">
      <c r="A45" s="30" t="s">
        <v>59</v>
      </c>
      <c r="C45" s="29" t="n">
        <v>40107.451</v>
      </c>
      <c r="D45" s="29"/>
      <c r="E45" s="1" t="n">
        <f aca="false">+(C45-C$7)/C$8</f>
        <v>-3680.99111284745</v>
      </c>
      <c r="F45" s="1" t="n">
        <f aca="false">ROUND(2*E45,0)/2</f>
        <v>-3681</v>
      </c>
      <c r="G45" s="1" t="n">
        <f aca="false">+C45-(C$7+F45*C$8)</f>
        <v>0.0105123600005754</v>
      </c>
      <c r="I45" s="1" t="n">
        <f aca="false">+G45</f>
        <v>0.0105123600005754</v>
      </c>
      <c r="O45" s="1" t="n">
        <f aca="false">+C$11+C$12*$F45</f>
        <v>0.177925560889637</v>
      </c>
      <c r="Q45" s="28" t="n">
        <f aca="false">+C45-15018.5</f>
        <v>25088.951</v>
      </c>
      <c r="AB45" s="1" t="s">
        <v>60</v>
      </c>
      <c r="AG45" s="1" t="s">
        <v>61</v>
      </c>
    </row>
    <row r="46" customFormat="false" ht="12.75" hidden="false" customHeight="false" outlineLevel="0" collapsed="false">
      <c r="A46" s="30" t="s">
        <v>62</v>
      </c>
      <c r="C46" s="29" t="n">
        <v>40315.636</v>
      </c>
      <c r="D46" s="29"/>
      <c r="E46" s="1" t="n">
        <f aca="false">+(C46-C$7)/C$8</f>
        <v>-3504.9914464086</v>
      </c>
      <c r="F46" s="1" t="n">
        <f aca="false">ROUND(2*E46,0)/2</f>
        <v>-3505</v>
      </c>
      <c r="G46" s="1" t="n">
        <f aca="false">+C46-(C$7+F46*C$8)</f>
        <v>0.0101177999968058</v>
      </c>
      <c r="J46" s="1" t="n">
        <f aca="false">+G46</f>
        <v>0.0101177999968058</v>
      </c>
      <c r="O46" s="1" t="n">
        <f aca="false">+C$11+C$12*$F46</f>
        <v>0.174614065772323</v>
      </c>
      <c r="Q46" s="28" t="n">
        <f aca="false">+C46-15018.5</f>
        <v>25297.136</v>
      </c>
      <c r="AC46" s="1" t="n">
        <v>11</v>
      </c>
      <c r="AE46" s="1" t="s">
        <v>49</v>
      </c>
      <c r="AG46" s="1" t="s">
        <v>50</v>
      </c>
    </row>
    <row r="47" customFormat="false" ht="12.75" hidden="false" customHeight="false" outlineLevel="0" collapsed="false">
      <c r="A47" s="30" t="s">
        <v>63</v>
      </c>
      <c r="C47" s="29" t="n">
        <v>40417.37</v>
      </c>
      <c r="D47" s="29"/>
      <c r="E47" s="1" t="n">
        <f aca="false">+(C47-C$7)/C$8</f>
        <v>-3418.98548985318</v>
      </c>
      <c r="F47" s="1" t="n">
        <f aca="false">ROUND(2*E47,0)/2</f>
        <v>-3419</v>
      </c>
      <c r="G47" s="1" t="n">
        <f aca="false">+C47-(C$7+F47*C$8)</f>
        <v>0.0171636400045827</v>
      </c>
      <c r="J47" s="1" t="n">
        <f aca="false">+G47</f>
        <v>0.0171636400045827</v>
      </c>
      <c r="O47" s="1" t="n">
        <f aca="false">+C$11+C$12*$F47</f>
        <v>0.172995948839999</v>
      </c>
      <c r="Q47" s="28" t="n">
        <f aca="false">+C47-15018.5</f>
        <v>25398.87</v>
      </c>
      <c r="AC47" s="1" t="n">
        <v>17</v>
      </c>
      <c r="AE47" s="1" t="s">
        <v>49</v>
      </c>
      <c r="AG47" s="1" t="s">
        <v>50</v>
      </c>
    </row>
    <row r="48" customFormat="false" ht="12.75" hidden="false" customHeight="false" outlineLevel="0" collapsed="false">
      <c r="A48" s="30" t="s">
        <v>63</v>
      </c>
      <c r="C48" s="29" t="n">
        <v>40418.545</v>
      </c>
      <c r="D48" s="29"/>
      <c r="E48" s="1" t="n">
        <f aca="false">+(C48-C$7)/C$8</f>
        <v>-3417.99214447256</v>
      </c>
      <c r="F48" s="1" t="n">
        <f aca="false">ROUND(2*E48,0)/2</f>
        <v>-3418</v>
      </c>
      <c r="G48" s="1" t="n">
        <f aca="false">+C48-(C$7+F48*C$8)</f>
        <v>0.00929207999433857</v>
      </c>
      <c r="J48" s="1" t="n">
        <f aca="false">+G48</f>
        <v>0.00929207999433857</v>
      </c>
      <c r="O48" s="1" t="n">
        <f aca="false">+C$11+C$12*$F48</f>
        <v>0.172977133526832</v>
      </c>
      <c r="Q48" s="28" t="n">
        <f aca="false">+C48-15018.5</f>
        <v>25400.045</v>
      </c>
      <c r="AC48" s="1" t="n">
        <v>6</v>
      </c>
      <c r="AE48" s="1" t="s">
        <v>54</v>
      </c>
      <c r="AG48" s="1" t="s">
        <v>50</v>
      </c>
    </row>
    <row r="49" customFormat="false" ht="12.75" hidden="false" customHeight="false" outlineLevel="0" collapsed="false">
      <c r="A49" s="30" t="s">
        <v>64</v>
      </c>
      <c r="C49" s="29" t="n">
        <v>40443.387</v>
      </c>
      <c r="D49" s="29"/>
      <c r="E49" s="1" t="n">
        <f aca="false">+(C49-C$7)/C$8</f>
        <v>-3396.99070962531</v>
      </c>
      <c r="F49" s="1" t="n">
        <f aca="false">ROUND(2*E49,0)/2</f>
        <v>-3397</v>
      </c>
      <c r="G49" s="1" t="n">
        <f aca="false">+C49-(C$7+F49*C$8)</f>
        <v>0.010989319998771</v>
      </c>
      <c r="J49" s="1" t="n">
        <f aca="false">+G49</f>
        <v>0.010989319998771</v>
      </c>
      <c r="O49" s="1" t="n">
        <f aca="false">+C$11+C$12*$F49</f>
        <v>0.172582011950334</v>
      </c>
      <c r="Q49" s="28" t="n">
        <f aca="false">+C49-15018.5</f>
        <v>25424.887</v>
      </c>
      <c r="AC49" s="1" t="n">
        <v>17</v>
      </c>
      <c r="AE49" s="1" t="s">
        <v>49</v>
      </c>
      <c r="AG49" s="1" t="s">
        <v>50</v>
      </c>
    </row>
    <row r="50" customFormat="false" ht="12.75" hidden="false" customHeight="false" outlineLevel="0" collapsed="false">
      <c r="A50" s="30" t="s">
        <v>64</v>
      </c>
      <c r="C50" s="29" t="n">
        <v>40507.25</v>
      </c>
      <c r="D50" s="29"/>
      <c r="E50" s="1" t="n">
        <f aca="false">+(C50-C$7)/C$8</f>
        <v>-3343.00090873772</v>
      </c>
      <c r="F50" s="1" t="n">
        <f aca="false">ROUND(2*E50,0)/2</f>
        <v>-3343</v>
      </c>
      <c r="G50" s="1" t="n">
        <f aca="false">+C50-(C$7+F50*C$8)</f>
        <v>-0.00107492000097409</v>
      </c>
      <c r="J50" s="1" t="n">
        <f aca="false">+G50</f>
        <v>-0.00107492000097409</v>
      </c>
      <c r="O50" s="1" t="n">
        <f aca="false">+C$11+C$12*$F50</f>
        <v>0.17156598503934</v>
      </c>
      <c r="Q50" s="28" t="n">
        <f aca="false">+C50-15018.5</f>
        <v>25488.75</v>
      </c>
      <c r="AC50" s="1" t="n">
        <v>12</v>
      </c>
      <c r="AE50" s="1" t="s">
        <v>49</v>
      </c>
      <c r="AG50" s="1" t="s">
        <v>50</v>
      </c>
    </row>
    <row r="51" customFormat="false" ht="12.75" hidden="false" customHeight="false" outlineLevel="0" collapsed="false">
      <c r="A51" s="30" t="s">
        <v>65</v>
      </c>
      <c r="C51" s="29" t="n">
        <v>40507.252</v>
      </c>
      <c r="D51" s="29"/>
      <c r="E51" s="1" t="n">
        <f aca="false">+(C51-C$7)/C$8</f>
        <v>-3342.99921793707</v>
      </c>
      <c r="F51" s="1" t="n">
        <f aca="false">ROUND(2*E51,0)/2</f>
        <v>-3343</v>
      </c>
      <c r="G51" s="1" t="n">
        <f aca="false">+C51-(C$7+F51*C$8)</f>
        <v>0.000925079999433365</v>
      </c>
      <c r="J51" s="1" t="n">
        <f aca="false">+G51</f>
        <v>0.000925079999433365</v>
      </c>
      <c r="O51" s="1" t="n">
        <f aca="false">+C$11+C$12*$F51</f>
        <v>0.17156598503934</v>
      </c>
      <c r="Q51" s="28" t="n">
        <f aca="false">+C51-15018.5</f>
        <v>25488.752</v>
      </c>
      <c r="AC51" s="1" t="n">
        <v>9</v>
      </c>
      <c r="AE51" s="1" t="s">
        <v>54</v>
      </c>
      <c r="AG51" s="1" t="s">
        <v>50</v>
      </c>
    </row>
    <row r="52" customFormat="false" ht="12.75" hidden="false" customHeight="false" outlineLevel="0" collapsed="false">
      <c r="A52" s="30" t="s">
        <v>65</v>
      </c>
      <c r="C52" s="29" t="n">
        <v>40507.253</v>
      </c>
      <c r="D52" s="29"/>
      <c r="E52" s="1" t="n">
        <f aca="false">+(C52-C$7)/C$8</f>
        <v>-3342.99837253675</v>
      </c>
      <c r="F52" s="1" t="n">
        <f aca="false">ROUND(2*E52,0)/2</f>
        <v>-3343</v>
      </c>
      <c r="G52" s="1" t="n">
        <f aca="false">+C52-(C$7+F52*C$8)</f>
        <v>0.00192507999599911</v>
      </c>
      <c r="J52" s="1" t="n">
        <f aca="false">+G52</f>
        <v>0.00192507999599911</v>
      </c>
      <c r="O52" s="1" t="n">
        <f aca="false">+C$11+C$12*$F52</f>
        <v>0.17156598503934</v>
      </c>
      <c r="Q52" s="28" t="n">
        <f aca="false">+C52-15018.5</f>
        <v>25488.753</v>
      </c>
      <c r="AC52" s="1" t="n">
        <v>13</v>
      </c>
      <c r="AE52" s="1" t="s">
        <v>57</v>
      </c>
      <c r="AG52" s="1" t="s">
        <v>50</v>
      </c>
    </row>
    <row r="53" customFormat="false" ht="12.75" hidden="false" customHeight="false" outlineLevel="0" collapsed="false">
      <c r="A53" s="30" t="s">
        <v>65</v>
      </c>
      <c r="C53" s="29" t="n">
        <v>40520.269</v>
      </c>
      <c r="D53" s="29"/>
      <c r="E53" s="1" t="n">
        <f aca="false">+(C53-C$7)/C$8</f>
        <v>-3331.99464192038</v>
      </c>
      <c r="F53" s="1" t="n">
        <f aca="false">ROUND(2*E53,0)/2</f>
        <v>-3332</v>
      </c>
      <c r="G53" s="1" t="n">
        <f aca="false">+C53-(C$7+F53*C$8)</f>
        <v>0.00633792000007816</v>
      </c>
      <c r="J53" s="1" t="n">
        <f aca="false">+G53</f>
        <v>0.00633792000007816</v>
      </c>
      <c r="O53" s="1" t="n">
        <f aca="false">+C$11+C$12*$F53</f>
        <v>0.171359016594508</v>
      </c>
      <c r="Q53" s="28" t="n">
        <f aca="false">+C53-15018.5</f>
        <v>25501.769</v>
      </c>
      <c r="AC53" s="1" t="n">
        <v>13</v>
      </c>
      <c r="AE53" s="1" t="s">
        <v>49</v>
      </c>
      <c r="AG53" s="1" t="s">
        <v>50</v>
      </c>
    </row>
    <row r="54" customFormat="false" ht="12.75" hidden="false" customHeight="false" outlineLevel="0" collapsed="false">
      <c r="A54" s="30" t="s">
        <v>65</v>
      </c>
      <c r="C54" s="29" t="n">
        <v>40520.276</v>
      </c>
      <c r="D54" s="29"/>
      <c r="E54" s="1" t="n">
        <f aca="false">+(C54-C$7)/C$8</f>
        <v>-3331.98872411811</v>
      </c>
      <c r="F54" s="1" t="n">
        <f aca="false">ROUND(2*E54,0)/2</f>
        <v>-3332</v>
      </c>
      <c r="G54" s="1" t="n">
        <f aca="false">+C54-(C$7+F54*C$8)</f>
        <v>0.0133379199978663</v>
      </c>
      <c r="J54" s="1" t="n">
        <f aca="false">+G54</f>
        <v>0.0133379199978663</v>
      </c>
      <c r="O54" s="1" t="n">
        <f aca="false">+C$11+C$12*$F54</f>
        <v>0.171359016594508</v>
      </c>
      <c r="Q54" s="28" t="n">
        <f aca="false">+C54-15018.5</f>
        <v>25501.776</v>
      </c>
      <c r="AC54" s="1" t="n">
        <v>12</v>
      </c>
      <c r="AE54" s="1" t="s">
        <v>57</v>
      </c>
      <c r="AG54" s="1" t="s">
        <v>50</v>
      </c>
    </row>
    <row r="55" customFormat="false" ht="12.75" hidden="false" customHeight="false" outlineLevel="0" collapsed="false">
      <c r="A55" s="30" t="s">
        <v>66</v>
      </c>
      <c r="C55" s="29" t="n">
        <v>40780.486</v>
      </c>
      <c r="D55" s="29"/>
      <c r="E55" s="1" t="n">
        <f aca="false">+(C55-C$7)/C$8</f>
        <v>-3112.00710582644</v>
      </c>
      <c r="F55" s="1" t="n">
        <f aca="false">ROUND(2*E55,0)/2</f>
        <v>-3112</v>
      </c>
      <c r="G55" s="1" t="n">
        <f aca="false">+C55-(C$7+F55*C$8)</f>
        <v>-0.00840528000117047</v>
      </c>
      <c r="J55" s="1" t="n">
        <f aca="false">+G55</f>
        <v>-0.00840528000117047</v>
      </c>
      <c r="O55" s="1" t="n">
        <f aca="false">+C$11+C$12*$F55</f>
        <v>0.167219647697865</v>
      </c>
      <c r="Q55" s="28" t="n">
        <f aca="false">+C55-15018.5</f>
        <v>25761.986</v>
      </c>
      <c r="AC55" s="1" t="n">
        <v>9</v>
      </c>
      <c r="AE55" s="1" t="s">
        <v>54</v>
      </c>
      <c r="AG55" s="1" t="s">
        <v>50</v>
      </c>
    </row>
    <row r="56" customFormat="false" ht="12.75" hidden="false" customHeight="false" outlineLevel="0" collapsed="false">
      <c r="A56" s="30" t="s">
        <v>66</v>
      </c>
      <c r="C56" s="29" t="n">
        <v>40780.499</v>
      </c>
      <c r="D56" s="29"/>
      <c r="E56" s="1" t="n">
        <f aca="false">+(C56-C$7)/C$8</f>
        <v>-3111.99611562222</v>
      </c>
      <c r="F56" s="1" t="n">
        <f aca="false">ROUND(2*E56,0)/2</f>
        <v>-3112</v>
      </c>
      <c r="G56" s="1" t="n">
        <f aca="false">+C56-(C$7+F56*C$8)</f>
        <v>0.00459472000511596</v>
      </c>
      <c r="J56" s="1" t="n">
        <f aca="false">+G56</f>
        <v>0.00459472000511596</v>
      </c>
      <c r="O56" s="1" t="n">
        <f aca="false">+C$11+C$12*$F56</f>
        <v>0.167219647697865</v>
      </c>
      <c r="Q56" s="28" t="n">
        <f aca="false">+C56-15018.5</f>
        <v>25761.999</v>
      </c>
      <c r="AC56" s="1" t="n">
        <v>10</v>
      </c>
      <c r="AE56" s="1" t="s">
        <v>49</v>
      </c>
      <c r="AG56" s="1" t="s">
        <v>50</v>
      </c>
    </row>
    <row r="57" customFormat="false" ht="12.75" hidden="false" customHeight="false" outlineLevel="0" collapsed="false">
      <c r="A57" s="30" t="s">
        <v>66</v>
      </c>
      <c r="C57" s="29" t="n">
        <v>40786.406</v>
      </c>
      <c r="D57" s="29"/>
      <c r="E57" s="1" t="n">
        <f aca="false">+(C57-C$7)/C$8</f>
        <v>-3107.00233590873</v>
      </c>
      <c r="F57" s="1" t="n">
        <f aca="false">ROUND(2*E57,0)/2</f>
        <v>-3107</v>
      </c>
      <c r="G57" s="1" t="n">
        <f aca="false">+C57-(C$7+F57*C$8)</f>
        <v>-0.00276307999592973</v>
      </c>
      <c r="J57" s="1" t="n">
        <f aca="false">+G57</f>
        <v>-0.00276307999592973</v>
      </c>
      <c r="O57" s="1" t="n">
        <f aca="false">+C$11+C$12*$F57</f>
        <v>0.167125571132032</v>
      </c>
      <c r="Q57" s="28" t="n">
        <f aca="false">+C57-15018.5</f>
        <v>25767.906</v>
      </c>
      <c r="AC57" s="1" t="n">
        <v>6</v>
      </c>
      <c r="AE57" s="1" t="s">
        <v>49</v>
      </c>
      <c r="AG57" s="1" t="s">
        <v>50</v>
      </c>
    </row>
    <row r="58" customFormat="false" ht="12.75" hidden="false" customHeight="false" outlineLevel="0" collapsed="false">
      <c r="A58" s="30" t="s">
        <v>66</v>
      </c>
      <c r="C58" s="29" t="n">
        <v>40805.341</v>
      </c>
      <c r="D58" s="29"/>
      <c r="E58" s="1" t="n">
        <f aca="false">+(C58-C$7)/C$8</f>
        <v>-3090.99468077498</v>
      </c>
      <c r="F58" s="1" t="n">
        <f aca="false">ROUND(2*E58,0)/2</f>
        <v>-3091</v>
      </c>
      <c r="G58" s="1" t="n">
        <f aca="false">+C58-(C$7+F58*C$8)</f>
        <v>0.00629196000227239</v>
      </c>
      <c r="J58" s="1" t="n">
        <f aca="false">+G58</f>
        <v>0.00629196000227239</v>
      </c>
      <c r="O58" s="1" t="n">
        <f aca="false">+C$11+C$12*$F58</f>
        <v>0.166824526121367</v>
      </c>
      <c r="Q58" s="28" t="n">
        <f aca="false">+C58-15018.5</f>
        <v>25786.841</v>
      </c>
      <c r="AC58" s="1" t="n">
        <v>7</v>
      </c>
      <c r="AE58" s="1" t="s">
        <v>54</v>
      </c>
      <c r="AG58" s="1" t="s">
        <v>50</v>
      </c>
    </row>
    <row r="59" customFormat="false" ht="12.75" hidden="false" customHeight="false" outlineLevel="0" collapsed="false">
      <c r="A59" s="31" t="s">
        <v>67</v>
      </c>
      <c r="B59" s="26"/>
      <c r="C59" s="29" t="n">
        <v>40818.3492</v>
      </c>
      <c r="D59" s="27"/>
      <c r="E59" s="1" t="n">
        <f aca="false">+(C59-C$7)/C$8</f>
        <v>-3079.99754428114</v>
      </c>
      <c r="F59" s="1" t="n">
        <f aca="false">ROUND(2*E59,0)/2</f>
        <v>-3080</v>
      </c>
      <c r="G59" s="1" t="n">
        <f aca="false">+C59-(C$7+F59*C$8)</f>
        <v>0.00290479999966919</v>
      </c>
      <c r="J59" s="1" t="n">
        <f aca="false">+G59</f>
        <v>0.00290479999966919</v>
      </c>
      <c r="O59" s="1" t="n">
        <f aca="false">+C$11+C$12*$F59</f>
        <v>0.166617557676535</v>
      </c>
      <c r="Q59" s="28" t="n">
        <f aca="false">+C59-15018.5</f>
        <v>25799.8492</v>
      </c>
    </row>
    <row r="60" customFormat="false" ht="12.75" hidden="false" customHeight="false" outlineLevel="0" collapsed="false">
      <c r="A60" s="30" t="s">
        <v>68</v>
      </c>
      <c r="C60" s="29" t="n">
        <v>40844.373</v>
      </c>
      <c r="D60" s="29"/>
      <c r="E60" s="1" t="n">
        <f aca="false">+(C60-C$7)/C$8</f>
        <v>-3057.99701533107</v>
      </c>
      <c r="F60" s="1" t="n">
        <f aca="false">ROUND(2*E60,0)/2</f>
        <v>-3058</v>
      </c>
      <c r="G60" s="1" t="n">
        <f aca="false">+C60-(C$7+F60*C$8)</f>
        <v>0.00353047999669798</v>
      </c>
      <c r="J60" s="1" t="n">
        <f aca="false">+G60</f>
        <v>0.00353047999669798</v>
      </c>
      <c r="O60" s="1" t="n">
        <f aca="false">+C$11+C$12*$F60</f>
        <v>0.166203620786871</v>
      </c>
      <c r="Q60" s="28" t="n">
        <f aca="false">+C60-15018.5</f>
        <v>25825.873</v>
      </c>
      <c r="AC60" s="1" t="n">
        <v>14</v>
      </c>
      <c r="AE60" s="1" t="s">
        <v>49</v>
      </c>
      <c r="AG60" s="1" t="s">
        <v>50</v>
      </c>
    </row>
    <row r="61" customFormat="false" ht="12.75" hidden="false" customHeight="false" outlineLevel="0" collapsed="false">
      <c r="A61" s="30" t="s">
        <v>68</v>
      </c>
      <c r="C61" s="29" t="n">
        <v>40857.376</v>
      </c>
      <c r="D61" s="29"/>
      <c r="E61" s="1" t="n">
        <f aca="false">+(C61-C$7)/C$8</f>
        <v>-3047.00427491891</v>
      </c>
      <c r="F61" s="1" t="n">
        <f aca="false">ROUND(2*E61,0)/2</f>
        <v>-3047</v>
      </c>
      <c r="G61" s="1" t="n">
        <f aca="false">+C61-(C$7+F61*C$8)</f>
        <v>-0.00505668000550941</v>
      </c>
      <c r="J61" s="1" t="n">
        <f aca="false">+G61</f>
        <v>-0.00505668000550941</v>
      </c>
      <c r="O61" s="1" t="n">
        <f aca="false">+C$11+C$12*$F61</f>
        <v>0.165996652342039</v>
      </c>
      <c r="Q61" s="28" t="n">
        <f aca="false">+C61-15018.5</f>
        <v>25838.876</v>
      </c>
      <c r="AC61" s="1" t="n">
        <v>11</v>
      </c>
      <c r="AE61" s="1" t="s">
        <v>49</v>
      </c>
      <c r="AG61" s="1" t="s">
        <v>50</v>
      </c>
    </row>
    <row r="62" customFormat="false" ht="12.75" hidden="false" customHeight="false" outlineLevel="0" collapsed="false">
      <c r="A62" s="30" t="s">
        <v>69</v>
      </c>
      <c r="C62" s="29" t="n">
        <v>40876.297</v>
      </c>
      <c r="D62" s="29"/>
      <c r="E62" s="1" t="n">
        <f aca="false">+(C62-C$7)/C$8</f>
        <v>-3031.0084553897</v>
      </c>
      <c r="F62" s="1" t="n">
        <f aca="false">ROUND(2*E62,0)/2</f>
        <v>-3031</v>
      </c>
      <c r="G62" s="1" t="n">
        <f aca="false">+C62-(C$7+F62*C$8)</f>
        <v>-0.0100016400028835</v>
      </c>
      <c r="J62" s="1" t="n">
        <f aca="false">+G62</f>
        <v>-0.0100016400028835</v>
      </c>
      <c r="O62" s="1" t="n">
        <f aca="false">+C$11+C$12*$F62</f>
        <v>0.165695607331374</v>
      </c>
      <c r="Q62" s="28" t="n">
        <f aca="false">+C62-15018.5</f>
        <v>25857.797</v>
      </c>
      <c r="AC62" s="1" t="n">
        <v>16</v>
      </c>
      <c r="AE62" s="1" t="s">
        <v>57</v>
      </c>
      <c r="AG62" s="1" t="s">
        <v>50</v>
      </c>
    </row>
    <row r="63" customFormat="false" ht="12.75" hidden="false" customHeight="false" outlineLevel="0" collapsed="false">
      <c r="A63" s="30" t="s">
        <v>69</v>
      </c>
      <c r="C63" s="29" t="n">
        <v>40876.302</v>
      </c>
      <c r="D63" s="29"/>
      <c r="E63" s="1" t="n">
        <f aca="false">+(C63-C$7)/C$8</f>
        <v>-3031.00422838807</v>
      </c>
      <c r="F63" s="1" t="n">
        <f aca="false">ROUND(2*E63,0)/2</f>
        <v>-3031</v>
      </c>
      <c r="G63" s="1" t="n">
        <f aca="false">+C63-(C$7+F63*C$8)</f>
        <v>-0.00500163999822689</v>
      </c>
      <c r="J63" s="1" t="n">
        <f aca="false">+G63</f>
        <v>-0.00500163999822689</v>
      </c>
      <c r="O63" s="1" t="n">
        <f aca="false">+C$11+C$12*$F63</f>
        <v>0.165695607331374</v>
      </c>
      <c r="Q63" s="28" t="n">
        <f aca="false">+C63-15018.5</f>
        <v>25857.802</v>
      </c>
      <c r="AC63" s="1" t="n">
        <v>6</v>
      </c>
      <c r="AE63" s="1" t="s">
        <v>49</v>
      </c>
      <c r="AG63" s="1" t="s">
        <v>50</v>
      </c>
    </row>
    <row r="64" customFormat="false" ht="12.75" hidden="false" customHeight="false" outlineLevel="0" collapsed="false">
      <c r="A64" s="31" t="s">
        <v>70</v>
      </c>
      <c r="B64" s="32" t="s">
        <v>16</v>
      </c>
      <c r="C64" s="31" t="n">
        <v>41000.4669</v>
      </c>
      <c r="D64" s="31" t="s">
        <v>35</v>
      </c>
      <c r="E64" s="1" t="n">
        <f aca="false">+(C64-C$7)/C$8</f>
        <v>-2926.03518170646</v>
      </c>
      <c r="F64" s="1" t="n">
        <f aca="false">ROUND(2*E64,0)/2</f>
        <v>-2926</v>
      </c>
      <c r="G64" s="1" t="n">
        <f aca="false">+C64-(C$7+F64*C$8)</f>
        <v>-0.0416154400008963</v>
      </c>
      <c r="J64" s="1" t="n">
        <f aca="false">+G64</f>
        <v>-0.0416154400008963</v>
      </c>
      <c r="O64" s="1" t="n">
        <f aca="false">+C$11+C$12*$F64</f>
        <v>0.163719999448885</v>
      </c>
      <c r="Q64" s="28" t="n">
        <f aca="false">+C64-15018.5</f>
        <v>25981.9669</v>
      </c>
    </row>
    <row r="65" customFormat="false" ht="12.75" hidden="false" customHeight="false" outlineLevel="0" collapsed="false">
      <c r="A65" s="30" t="s">
        <v>71</v>
      </c>
      <c r="C65" s="29" t="n">
        <v>41136.542</v>
      </c>
      <c r="D65" s="29"/>
      <c r="E65" s="1" t="n">
        <f aca="false">+(C65-C$7)/C$8</f>
        <v>-2810.99724808668</v>
      </c>
      <c r="F65" s="1" t="n">
        <f aca="false">ROUND(2*E65,0)/2</f>
        <v>-2811</v>
      </c>
      <c r="G65" s="1" t="n">
        <f aca="false">+C65-(C$7+F65*C$8)</f>
        <v>0.00325516000157222</v>
      </c>
      <c r="J65" s="1" t="n">
        <f aca="false">+G65</f>
        <v>0.00325516000157222</v>
      </c>
      <c r="O65" s="1" t="n">
        <f aca="false">+C$11+C$12*$F65</f>
        <v>0.161556238434731</v>
      </c>
      <c r="Q65" s="28" t="n">
        <f aca="false">+C65-15018.5</f>
        <v>26118.042</v>
      </c>
      <c r="AC65" s="1" t="n">
        <v>8</v>
      </c>
      <c r="AE65" s="1" t="s">
        <v>72</v>
      </c>
      <c r="AG65" s="1" t="s">
        <v>50</v>
      </c>
    </row>
    <row r="66" customFormat="false" ht="12.75" hidden="false" customHeight="false" outlineLevel="0" collapsed="false">
      <c r="A66" s="30" t="s">
        <v>71</v>
      </c>
      <c r="C66" s="29" t="n">
        <v>41142.456</v>
      </c>
      <c r="D66" s="29"/>
      <c r="E66" s="1" t="n">
        <f aca="false">+(C66-C$7)/C$8</f>
        <v>-2805.99755057092</v>
      </c>
      <c r="F66" s="1" t="n">
        <f aca="false">ROUND(2*E66,0)/2</f>
        <v>-2806</v>
      </c>
      <c r="G66" s="1" t="n">
        <f aca="false">+C66-(C$7+F66*C$8)</f>
        <v>0.00289735999831464</v>
      </c>
      <c r="J66" s="1" t="n">
        <f aca="false">+G66</f>
        <v>0.00289735999831464</v>
      </c>
      <c r="O66" s="1" t="n">
        <f aca="false">+C$11+C$12*$F66</f>
        <v>0.161462161868898</v>
      </c>
      <c r="Q66" s="28" t="n">
        <f aca="false">+C66-15018.5</f>
        <v>26123.956</v>
      </c>
      <c r="AC66" s="1" t="n">
        <v>12</v>
      </c>
      <c r="AE66" s="1" t="s">
        <v>49</v>
      </c>
      <c r="AG66" s="1" t="s">
        <v>50</v>
      </c>
    </row>
    <row r="67" customFormat="false" ht="12.75" hidden="false" customHeight="false" outlineLevel="0" collapsed="false">
      <c r="A67" s="30" t="s">
        <v>71</v>
      </c>
      <c r="C67" s="29" t="n">
        <v>41148.371</v>
      </c>
      <c r="D67" s="29"/>
      <c r="E67" s="1" t="n">
        <f aca="false">+(C67-C$7)/C$8</f>
        <v>-2800.99700765483</v>
      </c>
      <c r="F67" s="1" t="n">
        <f aca="false">ROUND(2*E67,0)/2</f>
        <v>-2801</v>
      </c>
      <c r="G67" s="1" t="n">
        <f aca="false">+C67-(C$7+F67*C$8)</f>
        <v>0.00353955999889877</v>
      </c>
      <c r="J67" s="1" t="n">
        <f aca="false">+G67</f>
        <v>0.00353955999889877</v>
      </c>
      <c r="O67" s="1" t="n">
        <f aca="false">+C$11+C$12*$F67</f>
        <v>0.161368085303065</v>
      </c>
      <c r="Q67" s="28" t="n">
        <f aca="false">+C67-15018.5</f>
        <v>26129.871</v>
      </c>
      <c r="AC67" s="1" t="n">
        <v>10</v>
      </c>
      <c r="AE67" s="1" t="s">
        <v>49</v>
      </c>
      <c r="AG67" s="1" t="s">
        <v>50</v>
      </c>
    </row>
    <row r="68" customFormat="false" ht="12.75" hidden="false" customHeight="false" outlineLevel="0" collapsed="false">
      <c r="A68" s="31" t="s">
        <v>70</v>
      </c>
      <c r="B68" s="26"/>
      <c r="C68" s="29" t="n">
        <v>41155.4669</v>
      </c>
      <c r="D68" s="27"/>
      <c r="E68" s="1" t="n">
        <f aca="false">+(C68-C$7)/C$8</f>
        <v>-2794.99813149621</v>
      </c>
      <c r="F68" s="1" t="n">
        <f aca="false">ROUND(2*E68,0)/2</f>
        <v>-2795</v>
      </c>
      <c r="G68" s="1" t="n">
        <f aca="false">+C68-(C$7+F68*C$8)</f>
        <v>0.00221020000026329</v>
      </c>
      <c r="J68" s="1" t="n">
        <f aca="false">+G68</f>
        <v>0.00221020000026329</v>
      </c>
      <c r="O68" s="1" t="n">
        <f aca="false">+C$11+C$12*$F68</f>
        <v>0.161255193424066</v>
      </c>
      <c r="Q68" s="28" t="n">
        <f aca="false">+C68-15018.5</f>
        <v>26136.9669</v>
      </c>
    </row>
    <row r="69" customFormat="false" ht="12.75" hidden="false" customHeight="false" outlineLevel="0" collapsed="false">
      <c r="A69" s="30" t="s">
        <v>71</v>
      </c>
      <c r="C69" s="29" t="n">
        <v>41155.471</v>
      </c>
      <c r="D69" s="29"/>
      <c r="E69" s="1" t="n">
        <f aca="false">+(C69-C$7)/C$8</f>
        <v>-2794.99466535488</v>
      </c>
      <c r="F69" s="1" t="n">
        <f aca="false">ROUND(2*E69,0)/2</f>
        <v>-2795</v>
      </c>
      <c r="G69" s="1" t="n">
        <f aca="false">+C69-(C$7+F69*C$8)</f>
        <v>0.00631019999855198</v>
      </c>
      <c r="J69" s="1" t="n">
        <f aca="false">+G69</f>
        <v>0.00631019999855198</v>
      </c>
      <c r="O69" s="1" t="n">
        <f aca="false">+C$11+C$12*$F69</f>
        <v>0.161255193424066</v>
      </c>
      <c r="Q69" s="28" t="n">
        <f aca="false">+C69-15018.5</f>
        <v>26136.971</v>
      </c>
      <c r="AC69" s="1" t="n">
        <v>11</v>
      </c>
      <c r="AE69" s="1" t="s">
        <v>49</v>
      </c>
      <c r="AG69" s="1" t="s">
        <v>50</v>
      </c>
    </row>
    <row r="70" customFormat="false" ht="12.75" hidden="false" customHeight="false" outlineLevel="0" collapsed="false">
      <c r="A70" s="30" t="s">
        <v>71</v>
      </c>
      <c r="C70" s="29" t="n">
        <v>41162.554</v>
      </c>
      <c r="D70" s="29"/>
      <c r="E70" s="1" t="n">
        <f aca="false">+(C70-C$7)/C$8</f>
        <v>-2789.00669486043</v>
      </c>
      <c r="F70" s="1" t="n">
        <f aca="false">ROUND(2*E70,0)/2</f>
        <v>-2789</v>
      </c>
      <c r="G70" s="1" t="n">
        <f aca="false">+C70-(C$7+F70*C$8)</f>
        <v>-0.00791916000162019</v>
      </c>
      <c r="J70" s="1" t="n">
        <f aca="false">+G70</f>
        <v>-0.00791916000162019</v>
      </c>
      <c r="O70" s="1" t="n">
        <f aca="false">+C$11+C$12*$F70</f>
        <v>0.161142301545067</v>
      </c>
      <c r="Q70" s="28" t="n">
        <f aca="false">+C70-15018.5</f>
        <v>26144.054</v>
      </c>
      <c r="AC70" s="1" t="n">
        <v>11</v>
      </c>
      <c r="AE70" s="1" t="s">
        <v>49</v>
      </c>
      <c r="AG70" s="1" t="s">
        <v>50</v>
      </c>
    </row>
    <row r="71" customFormat="false" ht="12.75" hidden="false" customHeight="false" outlineLevel="0" collapsed="false">
      <c r="A71" s="30" t="s">
        <v>71</v>
      </c>
      <c r="C71" s="29" t="n">
        <v>41162.558</v>
      </c>
      <c r="D71" s="29"/>
      <c r="E71" s="1" t="n">
        <f aca="false">+(C71-C$7)/C$8</f>
        <v>-2789.00331325914</v>
      </c>
      <c r="F71" s="1" t="n">
        <f aca="false">ROUND(2*E71,0)/2</f>
        <v>-2789</v>
      </c>
      <c r="G71" s="1" t="n">
        <f aca="false">+C71-(C$7+F71*C$8)</f>
        <v>-0.00391916000080528</v>
      </c>
      <c r="J71" s="1" t="n">
        <f aca="false">+G71</f>
        <v>-0.00391916000080528</v>
      </c>
      <c r="O71" s="1" t="n">
        <f aca="false">+C$11+C$12*$F71</f>
        <v>0.161142301545067</v>
      </c>
      <c r="Q71" s="28" t="n">
        <f aca="false">+C71-15018.5</f>
        <v>26144.058</v>
      </c>
      <c r="AC71" s="1" t="n">
        <v>10</v>
      </c>
      <c r="AE71" s="1" t="s">
        <v>54</v>
      </c>
      <c r="AG71" s="1" t="s">
        <v>50</v>
      </c>
    </row>
    <row r="72" customFormat="false" ht="12.75" hidden="false" customHeight="false" outlineLevel="0" collapsed="false">
      <c r="A72" s="30" t="s">
        <v>71</v>
      </c>
      <c r="C72" s="29" t="n">
        <v>41181.494</v>
      </c>
      <c r="D72" s="29"/>
      <c r="E72" s="1" t="n">
        <f aca="false">+(C72-C$7)/C$8</f>
        <v>-2772.99481272506</v>
      </c>
      <c r="F72" s="1" t="n">
        <f aca="false">ROUND(2*E72,0)/2</f>
        <v>-2773</v>
      </c>
      <c r="G72" s="1" t="n">
        <f aca="false">+C72-(C$7+F72*C$8)</f>
        <v>0.00613588000123855</v>
      </c>
      <c r="J72" s="1" t="n">
        <f aca="false">+G72</f>
        <v>0.00613588000123855</v>
      </c>
      <c r="O72" s="1" t="n">
        <f aca="false">+C$11+C$12*$F72</f>
        <v>0.160841256534402</v>
      </c>
      <c r="Q72" s="28" t="n">
        <f aca="false">+C72-15018.5</f>
        <v>26162.994</v>
      </c>
      <c r="AC72" s="1" t="n">
        <v>12</v>
      </c>
      <c r="AE72" s="1" t="s">
        <v>49</v>
      </c>
      <c r="AG72" s="1" t="s">
        <v>50</v>
      </c>
    </row>
    <row r="73" customFormat="false" ht="12.75" hidden="false" customHeight="false" outlineLevel="0" collapsed="false">
      <c r="A73" s="30" t="s">
        <v>73</v>
      </c>
      <c r="C73" s="29" t="n">
        <v>41200.421</v>
      </c>
      <c r="D73" s="29"/>
      <c r="E73" s="1" t="n">
        <f aca="false">+(C73-C$7)/C$8</f>
        <v>-2756.9939207939</v>
      </c>
      <c r="F73" s="1" t="n">
        <f aca="false">ROUND(2*E73,0)/2</f>
        <v>-2757</v>
      </c>
      <c r="G73" s="1" t="n">
        <f aca="false">+C73-(C$7+F73*C$8)</f>
        <v>0.00719092000508681</v>
      </c>
      <c r="J73" s="1" t="n">
        <f aca="false">+G73</f>
        <v>0.00719092000508681</v>
      </c>
      <c r="O73" s="1" t="n">
        <f aca="false">+C$11+C$12*$F73</f>
        <v>0.160540211523737</v>
      </c>
      <c r="Q73" s="28" t="n">
        <f aca="false">+C73-15018.5</f>
        <v>26181.921</v>
      </c>
      <c r="AC73" s="1" t="n">
        <v>14</v>
      </c>
      <c r="AE73" s="1" t="s">
        <v>57</v>
      </c>
      <c r="AG73" s="1" t="s">
        <v>50</v>
      </c>
    </row>
    <row r="74" customFormat="false" ht="12.75" hidden="false" customHeight="false" outlineLevel="0" collapsed="false">
      <c r="A74" s="30" t="s">
        <v>73</v>
      </c>
      <c r="C74" s="29" t="n">
        <v>41232.35</v>
      </c>
      <c r="D74" s="29"/>
      <c r="E74" s="1" t="n">
        <f aca="false">+(C74-C$7)/C$8</f>
        <v>-2730.00113385092</v>
      </c>
      <c r="F74" s="1" t="n">
        <f aca="false">ROUND(2*E74,0)/2</f>
        <v>-2730</v>
      </c>
      <c r="G74" s="1" t="n">
        <f aca="false">+C74-(C$7+F74*C$8)</f>
        <v>-0.00134120000438998</v>
      </c>
      <c r="J74" s="1" t="n">
        <f aca="false">+G74</f>
        <v>-0.00134120000438998</v>
      </c>
      <c r="O74" s="1" t="n">
        <f aca="false">+C$11+C$12*$F74</f>
        <v>0.16003219806824</v>
      </c>
      <c r="Q74" s="28" t="n">
        <f aca="false">+C74-15018.5</f>
        <v>26213.85</v>
      </c>
      <c r="AC74" s="1" t="n">
        <v>10</v>
      </c>
      <c r="AE74" s="1" t="s">
        <v>49</v>
      </c>
      <c r="AG74" s="1" t="s">
        <v>50</v>
      </c>
    </row>
    <row r="75" customFormat="false" ht="12.75" hidden="false" customHeight="false" outlineLevel="0" collapsed="false">
      <c r="A75" s="30" t="s">
        <v>74</v>
      </c>
      <c r="C75" s="29" t="n">
        <v>41238.27</v>
      </c>
      <c r="D75" s="29"/>
      <c r="E75" s="1" t="n">
        <f aca="false">+(C75-C$7)/C$8</f>
        <v>-2724.99636393321</v>
      </c>
      <c r="F75" s="1" t="n">
        <f aca="false">ROUND(2*E75,0)/2</f>
        <v>-2725</v>
      </c>
      <c r="G75" s="1" t="n">
        <f aca="false">+C75-(C$7+F75*C$8)</f>
        <v>0.00430099999357481</v>
      </c>
      <c r="J75" s="1" t="n">
        <f aca="false">+G75</f>
        <v>0.00430099999357481</v>
      </c>
      <c r="O75" s="1" t="n">
        <f aca="false">+C$11+C$12*$F75</f>
        <v>0.159938121502407</v>
      </c>
      <c r="Q75" s="28" t="n">
        <f aca="false">+C75-15018.5</f>
        <v>26219.77</v>
      </c>
      <c r="AC75" s="1" t="n">
        <v>13</v>
      </c>
      <c r="AE75" s="1" t="s">
        <v>57</v>
      </c>
      <c r="AG75" s="1" t="s">
        <v>50</v>
      </c>
    </row>
    <row r="76" customFormat="false" ht="12.75" hidden="false" customHeight="false" outlineLevel="0" collapsed="false">
      <c r="A76" s="30" t="s">
        <v>75</v>
      </c>
      <c r="C76" s="29" t="n">
        <v>41472.476</v>
      </c>
      <c r="D76" s="29"/>
      <c r="E76" s="1" t="n">
        <f aca="false">+(C76-C$7)/C$8</f>
        <v>-2526.99853566519</v>
      </c>
      <c r="F76" s="1" t="n">
        <f aca="false">ROUND(2*E76,0)/2</f>
        <v>-2527</v>
      </c>
      <c r="G76" s="1" t="n">
        <f aca="false">+C76-(C$7+F76*C$8)</f>
        <v>0.00173211999936029</v>
      </c>
      <c r="I76" s="1" t="n">
        <f aca="false">+G76</f>
        <v>0.00173211999936029</v>
      </c>
      <c r="O76" s="1" t="n">
        <f aca="false">+C$11+C$12*$F76</f>
        <v>0.156212689495428</v>
      </c>
      <c r="Q76" s="28" t="n">
        <f aca="false">+C76-15018.5</f>
        <v>26453.976</v>
      </c>
      <c r="AC76" s="1" t="n">
        <v>6</v>
      </c>
      <c r="AE76" s="1" t="s">
        <v>49</v>
      </c>
      <c r="AG76" s="1" t="s">
        <v>50</v>
      </c>
    </row>
    <row r="77" customFormat="false" ht="12.75" hidden="false" customHeight="false" outlineLevel="0" collapsed="false">
      <c r="A77" s="30" t="s">
        <v>76</v>
      </c>
      <c r="C77" s="29" t="n">
        <v>41511.504</v>
      </c>
      <c r="D77" s="29"/>
      <c r="E77" s="1" t="n">
        <f aca="false">+(C77-C$7)/C$8</f>
        <v>-2494.00425182257</v>
      </c>
      <c r="F77" s="1" t="n">
        <f aca="false">ROUND(2*E77,0)/2</f>
        <v>-2494</v>
      </c>
      <c r="G77" s="1" t="n">
        <f aca="false">+C77-(C$7+F77*C$8)</f>
        <v>-0.00502935999975307</v>
      </c>
      <c r="I77" s="1" t="n">
        <f aca="false">+G77</f>
        <v>-0.00502935999975307</v>
      </c>
      <c r="O77" s="1" t="n">
        <f aca="false">+C$11+C$12*$F77</f>
        <v>0.155591784160932</v>
      </c>
      <c r="Q77" s="28" t="n">
        <f aca="false">+C77-15018.5</f>
        <v>26493.004</v>
      </c>
      <c r="AC77" s="1" t="n">
        <v>11</v>
      </c>
      <c r="AE77" s="1" t="s">
        <v>49</v>
      </c>
      <c r="AG77" s="1" t="s">
        <v>50</v>
      </c>
    </row>
    <row r="78" customFormat="false" ht="12.75" hidden="false" customHeight="false" outlineLevel="0" collapsed="false">
      <c r="A78" s="30" t="s">
        <v>77</v>
      </c>
      <c r="C78" s="29" t="n">
        <v>41556.448</v>
      </c>
      <c r="D78" s="29"/>
      <c r="E78" s="1" t="n">
        <f aca="false">+(C78-C$7)/C$8</f>
        <v>-2456.00857966355</v>
      </c>
      <c r="F78" s="1" t="n">
        <f aca="false">ROUND(2*E78,0)/2</f>
        <v>-2456</v>
      </c>
      <c r="G78" s="1" t="n">
        <f aca="false">+C78-(C$7+F78*C$8)</f>
        <v>-0.0101486400017166</v>
      </c>
      <c r="I78" s="1" t="n">
        <f aca="false">+G78</f>
        <v>-0.0101486400017166</v>
      </c>
      <c r="O78" s="1" t="n">
        <f aca="false">+C$11+C$12*$F78</f>
        <v>0.154876802260603</v>
      </c>
      <c r="Q78" s="28" t="n">
        <f aca="false">+C78-15018.5</f>
        <v>26537.948</v>
      </c>
      <c r="AC78" s="1" t="n">
        <v>11</v>
      </c>
      <c r="AE78" s="1" t="s">
        <v>57</v>
      </c>
      <c r="AG78" s="1" t="s">
        <v>50</v>
      </c>
    </row>
    <row r="79" customFormat="false" ht="12.75" hidden="false" customHeight="false" outlineLevel="0" collapsed="false">
      <c r="A79" s="30" t="s">
        <v>77</v>
      </c>
      <c r="C79" s="29" t="n">
        <v>41562.367</v>
      </c>
      <c r="D79" s="29"/>
      <c r="E79" s="1" t="n">
        <f aca="false">+(C79-C$7)/C$8</f>
        <v>-2451.00465514616</v>
      </c>
      <c r="F79" s="1" t="n">
        <f aca="false">ROUND(2*E79,0)/2</f>
        <v>-2451</v>
      </c>
      <c r="G79" s="1" t="n">
        <f aca="false">+C79-(C$7+F79*C$8)</f>
        <v>-0.00550644000031753</v>
      </c>
      <c r="I79" s="1" t="n">
        <f aca="false">+G79</f>
        <v>-0.00550644000031753</v>
      </c>
      <c r="O79" s="1" t="n">
        <f aca="false">+C$11+C$12*$F79</f>
        <v>0.15478272569477</v>
      </c>
      <c r="Q79" s="28" t="n">
        <f aca="false">+C79-15018.5</f>
        <v>26543.867</v>
      </c>
      <c r="AC79" s="1" t="n">
        <v>11</v>
      </c>
      <c r="AE79" s="1" t="s">
        <v>57</v>
      </c>
      <c r="AG79" s="1" t="s">
        <v>50</v>
      </c>
    </row>
    <row r="80" customFormat="false" ht="12.75" hidden="false" customHeight="false" outlineLevel="0" collapsed="false">
      <c r="A80" s="30" t="s">
        <v>77</v>
      </c>
      <c r="C80" s="29" t="n">
        <v>41562.371</v>
      </c>
      <c r="D80" s="29"/>
      <c r="E80" s="1" t="n">
        <f aca="false">+(C80-C$7)/C$8</f>
        <v>-2451.00127354487</v>
      </c>
      <c r="F80" s="1" t="n">
        <f aca="false">ROUND(2*E80,0)/2</f>
        <v>-2451</v>
      </c>
      <c r="G80" s="1" t="n">
        <f aca="false">+C80-(C$7+F80*C$8)</f>
        <v>-0.00150643999950262</v>
      </c>
      <c r="I80" s="1" t="n">
        <f aca="false">+G80</f>
        <v>-0.00150643999950262</v>
      </c>
      <c r="O80" s="1" t="n">
        <f aca="false">+C$11+C$12*$F80</f>
        <v>0.15478272569477</v>
      </c>
      <c r="Q80" s="28" t="n">
        <f aca="false">+C80-15018.5</f>
        <v>26543.871</v>
      </c>
      <c r="AC80" s="1" t="n">
        <v>13</v>
      </c>
      <c r="AE80" s="1" t="s">
        <v>49</v>
      </c>
      <c r="AG80" s="1" t="s">
        <v>50</v>
      </c>
    </row>
    <row r="81" customFormat="false" ht="12.75" hidden="false" customHeight="false" outlineLevel="0" collapsed="false">
      <c r="A81" s="30" t="s">
        <v>77</v>
      </c>
      <c r="C81" s="29" t="n">
        <v>41581.302</v>
      </c>
      <c r="D81" s="29"/>
      <c r="E81" s="1" t="n">
        <f aca="false">+(C81-C$7)/C$8</f>
        <v>-2434.99700001241</v>
      </c>
      <c r="F81" s="1" t="n">
        <f aca="false">ROUND(2*E81,0)/2</f>
        <v>-2435</v>
      </c>
      <c r="G81" s="1" t="n">
        <f aca="false">+C81-(C$7+F81*C$8)</f>
        <v>0.00354860000516055</v>
      </c>
      <c r="I81" s="1" t="n">
        <f aca="false">+G81</f>
        <v>0.00354860000516055</v>
      </c>
      <c r="O81" s="1" t="n">
        <f aca="false">+C$11+C$12*$F81</f>
        <v>0.154481680684105</v>
      </c>
      <c r="Q81" s="28" t="n">
        <f aca="false">+C81-15018.5</f>
        <v>26562.802</v>
      </c>
      <c r="AC81" s="1" t="n">
        <v>7</v>
      </c>
      <c r="AE81" s="1" t="s">
        <v>49</v>
      </c>
      <c r="AG81" s="1" t="s">
        <v>50</v>
      </c>
    </row>
    <row r="82" customFormat="false" ht="12.75" hidden="false" customHeight="false" outlineLevel="0" collapsed="false">
      <c r="A82" s="30" t="s">
        <v>78</v>
      </c>
      <c r="C82" s="29" t="n">
        <v>41594.308</v>
      </c>
      <c r="D82" s="29"/>
      <c r="E82" s="1" t="n">
        <f aca="false">+(C82-C$7)/C$8</f>
        <v>-2424.00172339929</v>
      </c>
      <c r="F82" s="1" t="n">
        <f aca="false">ROUND(2*E82,0)/2</f>
        <v>-2424</v>
      </c>
      <c r="G82" s="1" t="n">
        <f aca="false">+C82-(C$7+F82*C$8)</f>
        <v>-0.00203856000007363</v>
      </c>
      <c r="I82" s="1" t="n">
        <f aca="false">+G82</f>
        <v>-0.00203856000007363</v>
      </c>
      <c r="O82" s="1" t="n">
        <f aca="false">+C$11+C$12*$F82</f>
        <v>0.154274712239273</v>
      </c>
      <c r="Q82" s="28" t="n">
        <f aca="false">+C82-15018.5</f>
        <v>26575.808</v>
      </c>
      <c r="AB82" s="1" t="s">
        <v>60</v>
      </c>
      <c r="AC82" s="1" t="n">
        <v>9</v>
      </c>
      <c r="AE82" s="1" t="s">
        <v>49</v>
      </c>
      <c r="AG82" s="1" t="s">
        <v>50</v>
      </c>
    </row>
    <row r="83" customFormat="false" ht="12.75" hidden="false" customHeight="false" outlineLevel="0" collapsed="false">
      <c r="A83" s="30" t="s">
        <v>78</v>
      </c>
      <c r="C83" s="29" t="n">
        <v>41594.315</v>
      </c>
      <c r="D83" s="29"/>
      <c r="E83" s="1" t="n">
        <f aca="false">+(C83-C$7)/C$8</f>
        <v>-2423.99580559702</v>
      </c>
      <c r="F83" s="1" t="n">
        <f aca="false">ROUND(2*E83,0)/2</f>
        <v>-2424</v>
      </c>
      <c r="G83" s="1" t="n">
        <f aca="false">+C83-(C$7+F83*C$8)</f>
        <v>0.00496144000499044</v>
      </c>
      <c r="I83" s="1" t="n">
        <f aca="false">+G83</f>
        <v>0.00496144000499044</v>
      </c>
      <c r="O83" s="1" t="n">
        <f aca="false">+C$11+C$12*$F83</f>
        <v>0.154274712239273</v>
      </c>
      <c r="Q83" s="28" t="n">
        <f aca="false">+C83-15018.5</f>
        <v>26575.815</v>
      </c>
      <c r="AB83" s="1" t="s">
        <v>60</v>
      </c>
      <c r="AC83" s="1" t="n">
        <v>10</v>
      </c>
      <c r="AE83" s="1" t="s">
        <v>57</v>
      </c>
      <c r="AG83" s="1" t="s">
        <v>50</v>
      </c>
    </row>
    <row r="84" customFormat="false" ht="12.75" hidden="false" customHeight="false" outlineLevel="0" collapsed="false">
      <c r="A84" s="30" t="s">
        <v>78</v>
      </c>
      <c r="C84" s="29" t="n">
        <v>41639.251</v>
      </c>
      <c r="D84" s="29"/>
      <c r="E84" s="1" t="n">
        <f aca="false">+(C84-C$7)/C$8</f>
        <v>-2386.00689664058</v>
      </c>
      <c r="F84" s="1" t="n">
        <f aca="false">ROUND(2*E84,0)/2</f>
        <v>-2386</v>
      </c>
      <c r="G84" s="1" t="n">
        <f aca="false">+C84-(C$7+F84*C$8)</f>
        <v>-0.00815784000587883</v>
      </c>
      <c r="I84" s="1" t="n">
        <f aca="false">+G84</f>
        <v>-0.00815784000587883</v>
      </c>
      <c r="O84" s="1" t="n">
        <f aca="false">+C$11+C$12*$F84</f>
        <v>0.153559730338944</v>
      </c>
      <c r="Q84" s="28" t="n">
        <f aca="false">+C84-15018.5</f>
        <v>26620.751</v>
      </c>
      <c r="AB84" s="1" t="s">
        <v>60</v>
      </c>
      <c r="AC84" s="1" t="n">
        <v>12</v>
      </c>
      <c r="AE84" s="1" t="s">
        <v>49</v>
      </c>
      <c r="AG84" s="1" t="s">
        <v>50</v>
      </c>
    </row>
    <row r="85" customFormat="false" ht="12.75" hidden="false" customHeight="false" outlineLevel="0" collapsed="false">
      <c r="A85" s="30" t="s">
        <v>78</v>
      </c>
      <c r="C85" s="29" t="n">
        <v>41639.254</v>
      </c>
      <c r="D85" s="29"/>
      <c r="E85" s="1" t="n">
        <f aca="false">+(C85-C$7)/C$8</f>
        <v>-2386.00436043961</v>
      </c>
      <c r="F85" s="1" t="n">
        <f aca="false">ROUND(2*E85,0)/2</f>
        <v>-2386</v>
      </c>
      <c r="G85" s="1" t="n">
        <f aca="false">+C85-(C$7+F85*C$8)</f>
        <v>-0.00515784000162967</v>
      </c>
      <c r="I85" s="1" t="n">
        <f aca="false">+G85</f>
        <v>-0.00515784000162967</v>
      </c>
      <c r="O85" s="1" t="n">
        <f aca="false">+C$11+C$12*$F85</f>
        <v>0.153559730338944</v>
      </c>
      <c r="Q85" s="28" t="n">
        <f aca="false">+C85-15018.5</f>
        <v>26620.754</v>
      </c>
      <c r="AB85" s="1" t="s">
        <v>60</v>
      </c>
      <c r="AC85" s="1" t="n">
        <v>14</v>
      </c>
      <c r="AE85" s="1" t="s">
        <v>54</v>
      </c>
      <c r="AG85" s="1" t="s">
        <v>50</v>
      </c>
    </row>
    <row r="86" customFormat="false" ht="12.75" hidden="false" customHeight="false" outlineLevel="0" collapsed="false">
      <c r="A86" s="30" t="s">
        <v>79</v>
      </c>
      <c r="C86" s="29" t="n">
        <v>41828.519</v>
      </c>
      <c r="D86" s="29"/>
      <c r="E86" s="1" t="n">
        <f aca="false">+(C86-C$7)/C$8</f>
        <v>-2225.99966812965</v>
      </c>
      <c r="F86" s="1" t="n">
        <f aca="false">ROUND(2*E86,0)/2</f>
        <v>-2226</v>
      </c>
      <c r="G86" s="1" t="n">
        <f aca="false">+C86-(C$7+F86*C$8)</f>
        <v>0.000392560003092513</v>
      </c>
      <c r="I86" s="1" t="n">
        <f aca="false">+G86</f>
        <v>0.000392560003092513</v>
      </c>
      <c r="O86" s="1" t="n">
        <f aca="false">+C$11+C$12*$F86</f>
        <v>0.150549280232294</v>
      </c>
      <c r="Q86" s="28" t="n">
        <f aca="false">+C86-15018.5</f>
        <v>26810.019</v>
      </c>
      <c r="AB86" s="1" t="s">
        <v>60</v>
      </c>
      <c r="AC86" s="1" t="n">
        <v>21</v>
      </c>
      <c r="AE86" s="1" t="s">
        <v>49</v>
      </c>
      <c r="AG86" s="1" t="s">
        <v>50</v>
      </c>
    </row>
    <row r="87" customFormat="false" ht="12.75" hidden="false" customHeight="false" outlineLevel="0" collapsed="false">
      <c r="A87" s="30" t="s">
        <v>80</v>
      </c>
      <c r="C87" s="29" t="n">
        <v>41860.459</v>
      </c>
      <c r="D87" s="29"/>
      <c r="E87" s="1" t="n">
        <f aca="false">+(C87-C$7)/C$8</f>
        <v>-2198.9975817831</v>
      </c>
      <c r="F87" s="1" t="n">
        <f aca="false">ROUND(2*E87,0)/2</f>
        <v>-2199</v>
      </c>
      <c r="G87" s="1" t="n">
        <f aca="false">+C87-(C$7+F87*C$8)</f>
        <v>0.0028604399994947</v>
      </c>
      <c r="J87" s="1" t="n">
        <f aca="false">+G87</f>
        <v>0.0028604399994947</v>
      </c>
      <c r="O87" s="1" t="n">
        <f aca="false">+C$11+C$12*$F87</f>
        <v>0.150041266776797</v>
      </c>
      <c r="Q87" s="28" t="n">
        <f aca="false">+C87-15018.5</f>
        <v>26841.959</v>
      </c>
      <c r="AB87" s="1" t="s">
        <v>60</v>
      </c>
      <c r="AC87" s="1" t="n">
        <v>16</v>
      </c>
      <c r="AE87" s="1" t="s">
        <v>49</v>
      </c>
      <c r="AG87" s="1" t="s">
        <v>50</v>
      </c>
    </row>
    <row r="88" customFormat="false" ht="12.75" hidden="false" customHeight="false" outlineLevel="0" collapsed="false">
      <c r="A88" s="30" t="s">
        <v>81</v>
      </c>
      <c r="C88" s="29" t="n">
        <v>41862.8237</v>
      </c>
      <c r="D88" s="29"/>
      <c r="E88" s="1" t="n">
        <f aca="false">+(C88-C$7)/C$8</f>
        <v>-2196.99846363708</v>
      </c>
      <c r="F88" s="1" t="n">
        <f aca="false">ROUND(2*E88,0)/2</f>
        <v>-2197</v>
      </c>
      <c r="G88" s="1" t="n">
        <f aca="false">+C88-(C$7+F88*C$8)</f>
        <v>0.0018173200005549</v>
      </c>
      <c r="N88" s="1" t="n">
        <f aca="false">+G88</f>
        <v>0.0018173200005549</v>
      </c>
      <c r="O88" s="1" t="n">
        <f aca="false">+C$11+C$12*$F88</f>
        <v>0.150003636150464</v>
      </c>
      <c r="Q88" s="28" t="n">
        <f aca="false">+C88-15018.5</f>
        <v>26844.3237</v>
      </c>
      <c r="AB88" s="1" t="s">
        <v>82</v>
      </c>
      <c r="AG88" s="1" t="s">
        <v>61</v>
      </c>
    </row>
    <row r="89" customFormat="false" ht="12.75" hidden="false" customHeight="false" outlineLevel="0" collapsed="false">
      <c r="A89" s="30" t="s">
        <v>80</v>
      </c>
      <c r="C89" s="29" t="n">
        <v>41887.673</v>
      </c>
      <c r="D89" s="29"/>
      <c r="E89" s="1" t="n">
        <f aca="false">+(C89-C$7)/C$8</f>
        <v>-2175.99085736747</v>
      </c>
      <c r="F89" s="1" t="n">
        <f aca="false">ROUND(2*E89,0)/2</f>
        <v>-2176</v>
      </c>
      <c r="G89" s="1" t="n">
        <f aca="false">+C89-(C$7+F89*C$8)</f>
        <v>0.0108145600024727</v>
      </c>
      <c r="J89" s="1" t="n">
        <f aca="false">+G89</f>
        <v>0.0108145600024727</v>
      </c>
      <c r="O89" s="1" t="n">
        <f aca="false">+C$11+C$12*$F89</f>
        <v>0.149608514573966</v>
      </c>
      <c r="Q89" s="28" t="n">
        <f aca="false">+C89-15018.5</f>
        <v>26869.173</v>
      </c>
      <c r="AB89" s="1" t="s">
        <v>60</v>
      </c>
      <c r="AC89" s="1" t="n">
        <v>8</v>
      </c>
      <c r="AE89" s="1" t="s">
        <v>83</v>
      </c>
      <c r="AG89" s="1" t="s">
        <v>50</v>
      </c>
    </row>
    <row r="90" customFormat="false" ht="12.75" hidden="false" customHeight="false" outlineLevel="0" collapsed="false">
      <c r="A90" s="30" t="s">
        <v>80</v>
      </c>
      <c r="C90" s="29" t="n">
        <v>41892.39</v>
      </c>
      <c r="D90" s="29"/>
      <c r="E90" s="1" t="n">
        <f aca="false">+(C90-C$7)/C$8</f>
        <v>-2172.00310403946</v>
      </c>
      <c r="F90" s="1" t="n">
        <f aca="false">ROUND(2*E90,0)/2</f>
        <v>-2172</v>
      </c>
      <c r="G90" s="1" t="n">
        <f aca="false">+C90-(C$7+F90*C$8)</f>
        <v>-0.00367168000229867</v>
      </c>
      <c r="J90" s="1" t="n">
        <f aca="false">+G90</f>
        <v>-0.00367168000229867</v>
      </c>
      <c r="O90" s="1" t="n">
        <f aca="false">+C$11+C$12*$F90</f>
        <v>0.1495332533213</v>
      </c>
      <c r="Q90" s="28" t="n">
        <f aca="false">+C90-15018.5</f>
        <v>26873.89</v>
      </c>
      <c r="AB90" s="1" t="s">
        <v>60</v>
      </c>
      <c r="AC90" s="1" t="n">
        <v>12</v>
      </c>
      <c r="AE90" s="1" t="s">
        <v>49</v>
      </c>
      <c r="AG90" s="1" t="s">
        <v>50</v>
      </c>
    </row>
    <row r="91" customFormat="false" ht="12.75" hidden="false" customHeight="false" outlineLevel="0" collapsed="false">
      <c r="A91" s="30" t="s">
        <v>84</v>
      </c>
      <c r="C91" s="29" t="n">
        <v>41931.416</v>
      </c>
      <c r="D91" s="29"/>
      <c r="E91" s="1" t="n">
        <f aca="false">+(C91-C$7)/C$8</f>
        <v>-2139.01051099749</v>
      </c>
      <c r="F91" s="1" t="n">
        <f aca="false">ROUND(2*E91,0)/2</f>
        <v>-2139</v>
      </c>
      <c r="G91" s="1" t="n">
        <f aca="false">+C91-(C$7+F91*C$8)</f>
        <v>-0.0124331600018195</v>
      </c>
      <c r="I91" s="1" t="n">
        <f aca="false">+G91</f>
        <v>-0.0124331600018195</v>
      </c>
      <c r="O91" s="1" t="n">
        <f aca="false">+C$11+C$12*$F91</f>
        <v>0.148912347986803</v>
      </c>
      <c r="Q91" s="28" t="n">
        <f aca="false">+C91-15018.5</f>
        <v>26912.916</v>
      </c>
      <c r="AB91" s="1" t="s">
        <v>60</v>
      </c>
      <c r="AC91" s="1" t="n">
        <v>7</v>
      </c>
      <c r="AE91" s="1" t="s">
        <v>54</v>
      </c>
      <c r="AG91" s="1" t="s">
        <v>50</v>
      </c>
    </row>
    <row r="92" customFormat="false" ht="12.75" hidden="false" customHeight="false" outlineLevel="0" collapsed="false">
      <c r="A92" s="30" t="s">
        <v>84</v>
      </c>
      <c r="C92" s="29" t="n">
        <v>41932.599</v>
      </c>
      <c r="D92" s="29"/>
      <c r="E92" s="1" t="n">
        <f aca="false">+(C92-C$7)/C$8</f>
        <v>-2138.01040241427</v>
      </c>
      <c r="F92" s="1" t="n">
        <f aca="false">ROUND(2*E92,0)/2</f>
        <v>-2138</v>
      </c>
      <c r="G92" s="1" t="n">
        <f aca="false">+C92-(C$7+F92*C$8)</f>
        <v>-0.0123047199958819</v>
      </c>
      <c r="I92" s="1" t="n">
        <f aca="false">+G92</f>
        <v>-0.0123047199958819</v>
      </c>
      <c r="O92" s="1" t="n">
        <f aca="false">+C$11+C$12*$F92</f>
        <v>0.148893532673637</v>
      </c>
      <c r="Q92" s="28" t="n">
        <f aca="false">+C92-15018.5</f>
        <v>26914.099</v>
      </c>
      <c r="AB92" s="1" t="s">
        <v>60</v>
      </c>
      <c r="AC92" s="1" t="n">
        <v>7</v>
      </c>
      <c r="AE92" s="1" t="s">
        <v>83</v>
      </c>
      <c r="AG92" s="1" t="s">
        <v>50</v>
      </c>
    </row>
    <row r="93" customFormat="false" ht="12.75" hidden="false" customHeight="false" outlineLevel="0" collapsed="false">
      <c r="A93" s="30" t="s">
        <v>81</v>
      </c>
      <c r="C93" s="29" t="n">
        <v>42236.6104</v>
      </c>
      <c r="D93" s="29"/>
      <c r="E93" s="1" t="n">
        <f aca="false">+(C93-C$7)/C$8</f>
        <v>-1880.9990663737</v>
      </c>
      <c r="F93" s="1" t="n">
        <f aca="false">ROUND(2*E93,0)/2</f>
        <v>-1881</v>
      </c>
      <c r="G93" s="1" t="n">
        <f aca="false">+C93-(C$7+F93*C$8)</f>
        <v>0.00110435999522451</v>
      </c>
      <c r="N93" s="1" t="n">
        <f aca="false">+G93</f>
        <v>0.00110435999522451</v>
      </c>
      <c r="O93" s="1" t="n">
        <f aca="false">+C$11+C$12*$F93</f>
        <v>0.144057997189831</v>
      </c>
      <c r="Q93" s="28" t="n">
        <f aca="false">+C93-15018.5</f>
        <v>27218.1104</v>
      </c>
      <c r="AB93" s="1" t="s">
        <v>82</v>
      </c>
      <c r="AG93" s="1" t="s">
        <v>61</v>
      </c>
    </row>
    <row r="94" customFormat="false" ht="12.75" hidden="false" customHeight="false" outlineLevel="0" collapsed="false">
      <c r="A94" s="30" t="s">
        <v>85</v>
      </c>
      <c r="C94" s="29" t="n">
        <v>42249.609</v>
      </c>
      <c r="D94" s="29"/>
      <c r="E94" s="1" t="n">
        <f aca="false">+(C94-C$7)/C$8</f>
        <v>-1870.01004572297</v>
      </c>
      <c r="F94" s="1" t="n">
        <f aca="false">ROUND(2*E94,0)/2</f>
        <v>-1870</v>
      </c>
      <c r="G94" s="1" t="n">
        <f aca="false">+C94-(C$7+F94*C$8)</f>
        <v>-0.0118828000049689</v>
      </c>
      <c r="I94" s="1" t="n">
        <f aca="false">+G94</f>
        <v>-0.0118828000049689</v>
      </c>
      <c r="O94" s="1" t="n">
        <f aca="false">+C$11+C$12*$F94</f>
        <v>0.143851028744999</v>
      </c>
      <c r="Q94" s="28" t="n">
        <f aca="false">+C94-15018.5</f>
        <v>27231.109</v>
      </c>
      <c r="AB94" s="1" t="s">
        <v>60</v>
      </c>
      <c r="AC94" s="1" t="n">
        <v>7</v>
      </c>
      <c r="AE94" s="1" t="s">
        <v>49</v>
      </c>
      <c r="AG94" s="1" t="s">
        <v>50</v>
      </c>
    </row>
    <row r="95" customFormat="false" ht="12.75" hidden="false" customHeight="false" outlineLevel="0" collapsed="false">
      <c r="A95" s="30" t="s">
        <v>85</v>
      </c>
      <c r="C95" s="29" t="n">
        <v>42255.54</v>
      </c>
      <c r="D95" s="29"/>
      <c r="E95" s="1" t="n">
        <f aca="false">+(C95-C$7)/C$8</f>
        <v>-1864.9959764017</v>
      </c>
      <c r="F95" s="1" t="n">
        <f aca="false">ROUND(2*E95,0)/2</f>
        <v>-1865</v>
      </c>
      <c r="G95" s="1" t="n">
        <f aca="false">+C95-(C$7+F95*C$8)</f>
        <v>0.00475939999887487</v>
      </c>
      <c r="I95" s="1" t="n">
        <f aca="false">+G95</f>
        <v>0.00475939999887487</v>
      </c>
      <c r="O95" s="1" t="n">
        <f aca="false">+C$11+C$12*$F95</f>
        <v>0.143756952179166</v>
      </c>
      <c r="Q95" s="28" t="n">
        <f aca="false">+C95-15018.5</f>
        <v>27237.04</v>
      </c>
      <c r="AB95" s="1" t="s">
        <v>60</v>
      </c>
      <c r="AC95" s="1" t="n">
        <v>9</v>
      </c>
      <c r="AE95" s="1" t="s">
        <v>72</v>
      </c>
      <c r="AG95" s="1" t="s">
        <v>50</v>
      </c>
    </row>
    <row r="96" customFormat="false" ht="12.75" hidden="false" customHeight="false" outlineLevel="0" collapsed="false">
      <c r="A96" s="30" t="s">
        <v>86</v>
      </c>
      <c r="C96" s="29" t="n">
        <v>42274.461</v>
      </c>
      <c r="D96" s="29"/>
      <c r="E96" s="1" t="n">
        <f aca="false">+(C96-C$7)/C$8</f>
        <v>-1849.00015687248</v>
      </c>
      <c r="F96" s="1" t="n">
        <f aca="false">ROUND(2*E96,0)/2</f>
        <v>-1849</v>
      </c>
      <c r="G96" s="1" t="n">
        <f aca="false">+C96-(C$7+F96*C$8)</f>
        <v>-0.00018555999849923</v>
      </c>
      <c r="I96" s="1" t="n">
        <f aca="false">+G96</f>
        <v>-0.00018555999849923</v>
      </c>
      <c r="O96" s="1" t="n">
        <f aca="false">+C$11+C$12*$F96</f>
        <v>0.143455907168501</v>
      </c>
      <c r="Q96" s="28" t="n">
        <f aca="false">+C96-15018.5</f>
        <v>27255.961</v>
      </c>
      <c r="AB96" s="1" t="s">
        <v>60</v>
      </c>
      <c r="AC96" s="1" t="n">
        <v>15</v>
      </c>
      <c r="AE96" s="1" t="s">
        <v>57</v>
      </c>
      <c r="AG96" s="1" t="s">
        <v>50</v>
      </c>
    </row>
    <row r="97" customFormat="false" ht="12.75" hidden="false" customHeight="false" outlineLevel="0" collapsed="false">
      <c r="A97" s="30" t="s">
        <v>87</v>
      </c>
      <c r="C97" s="29" t="n">
        <v>42572.543</v>
      </c>
      <c r="D97" s="29"/>
      <c r="E97" s="1" t="n">
        <f aca="false">+(C97-C$7)/C$8</f>
        <v>-1597.00153751266</v>
      </c>
      <c r="F97" s="1" t="n">
        <f aca="false">ROUND(2*E97,0)/2</f>
        <v>-1597</v>
      </c>
      <c r="G97" s="1" t="n">
        <f aca="false">+C97-(C$7+F97*C$8)</f>
        <v>-0.00181868000072427</v>
      </c>
      <c r="I97" s="1" t="n">
        <f aca="false">+G97</f>
        <v>-0.00181868000072427</v>
      </c>
      <c r="O97" s="1" t="n">
        <f aca="false">+C$11+C$12*$F97</f>
        <v>0.138714448250529</v>
      </c>
      <c r="Q97" s="28" t="n">
        <f aca="false">+C97-15018.5</f>
        <v>27554.043</v>
      </c>
      <c r="AB97" s="1" t="s">
        <v>60</v>
      </c>
      <c r="AC97" s="1" t="n">
        <v>8</v>
      </c>
      <c r="AE97" s="1" t="s">
        <v>49</v>
      </c>
      <c r="AG97" s="1" t="s">
        <v>50</v>
      </c>
    </row>
    <row r="98" customFormat="false" ht="12.75" hidden="false" customHeight="false" outlineLevel="0" collapsed="false">
      <c r="A98" s="30" t="s">
        <v>87</v>
      </c>
      <c r="C98" s="29" t="n">
        <v>42604.465</v>
      </c>
      <c r="D98" s="29"/>
      <c r="E98" s="1" t="n">
        <f aca="false">+(C98-C$7)/C$8</f>
        <v>-1570.01466837194</v>
      </c>
      <c r="F98" s="1" t="n">
        <f aca="false">ROUND(2*E98,0)/2</f>
        <v>-1570</v>
      </c>
      <c r="G98" s="1" t="n">
        <f aca="false">+C98-(C$7+F98*C$8)</f>
        <v>-0.0173508000007132</v>
      </c>
      <c r="I98" s="1" t="n">
        <f aca="false">+G98</f>
        <v>-0.0173508000007132</v>
      </c>
      <c r="O98" s="1" t="n">
        <f aca="false">+C$11+C$12*$F98</f>
        <v>0.138206434795032</v>
      </c>
      <c r="Q98" s="28" t="n">
        <f aca="false">+C98-15018.5</f>
        <v>27585.965</v>
      </c>
      <c r="AB98" s="1" t="s">
        <v>60</v>
      </c>
      <c r="AC98" s="1" t="n">
        <v>13</v>
      </c>
      <c r="AE98" s="1" t="s">
        <v>54</v>
      </c>
      <c r="AG98" s="1" t="s">
        <v>50</v>
      </c>
    </row>
    <row r="99" customFormat="false" ht="12.75" hidden="false" customHeight="false" outlineLevel="0" collapsed="false">
      <c r="A99" s="30" t="s">
        <v>87</v>
      </c>
      <c r="C99" s="29" t="n">
        <v>42604.481</v>
      </c>
      <c r="D99" s="29"/>
      <c r="E99" s="1" t="n">
        <f aca="false">+(C99-C$7)/C$8</f>
        <v>-1570.00114196676</v>
      </c>
      <c r="F99" s="1" t="n">
        <f aca="false">ROUND(2*E99,0)/2</f>
        <v>-1570</v>
      </c>
      <c r="G99" s="1" t="n">
        <f aca="false">+C99-(C$7+F99*C$8)</f>
        <v>-0.00135079999745358</v>
      </c>
      <c r="I99" s="1" t="n">
        <f aca="false">+G99</f>
        <v>-0.00135079999745358</v>
      </c>
      <c r="O99" s="1" t="n">
        <f aca="false">+C$11+C$12*$F99</f>
        <v>0.138206434795032</v>
      </c>
      <c r="Q99" s="28" t="n">
        <f aca="false">+C99-15018.5</f>
        <v>27585.981</v>
      </c>
      <c r="AB99" s="1" t="s">
        <v>60</v>
      </c>
      <c r="AC99" s="1" t="n">
        <v>11</v>
      </c>
      <c r="AE99" s="1" t="s">
        <v>57</v>
      </c>
      <c r="AG99" s="1" t="s">
        <v>50</v>
      </c>
    </row>
    <row r="100" customFormat="false" ht="12.75" hidden="false" customHeight="false" outlineLevel="0" collapsed="false">
      <c r="A100" s="30" t="s">
        <v>87</v>
      </c>
      <c r="C100" s="29" t="n">
        <v>42617.49</v>
      </c>
      <c r="D100" s="29"/>
      <c r="E100" s="1" t="n">
        <f aca="false">+(C100-C$7)/C$8</f>
        <v>-1559.00332915266</v>
      </c>
      <c r="F100" s="1" t="n">
        <f aca="false">ROUND(2*E100,0)/2</f>
        <v>-1559</v>
      </c>
      <c r="G100" s="1" t="n">
        <f aca="false">+C100-(C$7+F100*C$8)</f>
        <v>-0.00393796000571456</v>
      </c>
      <c r="I100" s="1" t="n">
        <f aca="false">+G100</f>
        <v>-0.00393796000571456</v>
      </c>
      <c r="O100" s="1" t="n">
        <f aca="false">+C$11+C$12*$F100</f>
        <v>0.137999466350199</v>
      </c>
      <c r="Q100" s="28" t="n">
        <f aca="false">+C100-15018.5</f>
        <v>27598.99</v>
      </c>
      <c r="AB100" s="1" t="s">
        <v>60</v>
      </c>
      <c r="AC100" s="1" t="n">
        <v>14</v>
      </c>
      <c r="AE100" s="1" t="s">
        <v>57</v>
      </c>
      <c r="AG100" s="1" t="s">
        <v>50</v>
      </c>
    </row>
    <row r="101" customFormat="false" ht="12.75" hidden="false" customHeight="false" outlineLevel="0" collapsed="false">
      <c r="A101" s="30" t="s">
        <v>88</v>
      </c>
      <c r="C101" s="29" t="n">
        <v>42631.698</v>
      </c>
      <c r="D101" s="29"/>
      <c r="E101" s="1" t="n">
        <f aca="false">+(C101-C$7)/C$8</f>
        <v>-1546.99188135016</v>
      </c>
      <c r="F101" s="1" t="n">
        <f aca="false">ROUND(2*E101,0)/2</f>
        <v>-1547</v>
      </c>
      <c r="G101" s="1" t="n">
        <f aca="false">+C101-(C$7+F101*C$8)</f>
        <v>0.00960331999522168</v>
      </c>
      <c r="I101" s="1" t="n">
        <f aca="false">+G101</f>
        <v>0.00960331999522168</v>
      </c>
      <c r="O101" s="1" t="n">
        <f aca="false">+C$11+C$12*$F101</f>
        <v>0.137773682592201</v>
      </c>
      <c r="Q101" s="28" t="n">
        <f aca="false">+C101-15018.5</f>
        <v>27613.198</v>
      </c>
      <c r="AB101" s="1" t="s">
        <v>60</v>
      </c>
      <c r="AG101" s="1" t="s">
        <v>61</v>
      </c>
    </row>
    <row r="102" customFormat="false" ht="12.75" hidden="false" customHeight="false" outlineLevel="0" collapsed="false">
      <c r="A102" s="30" t="s">
        <v>81</v>
      </c>
      <c r="C102" s="29" t="n">
        <v>42656.528</v>
      </c>
      <c r="D102" s="29"/>
      <c r="E102" s="1" t="n">
        <f aca="false">+(C102-C$7)/C$8</f>
        <v>-1526.0005913068</v>
      </c>
      <c r="F102" s="1" t="n">
        <f aca="false">ROUND(2*E102,0)/2</f>
        <v>-1526</v>
      </c>
      <c r="G102" s="1" t="n">
        <f aca="false">+C102-(C$7+F102*C$8)</f>
        <v>-0.000699440002790652</v>
      </c>
      <c r="N102" s="1" t="n">
        <f aca="false">+G102</f>
        <v>-0.000699440002790652</v>
      </c>
      <c r="O102" s="1" t="n">
        <f aca="false">+C$11+C$12*$F102</f>
        <v>0.137378561015703</v>
      </c>
      <c r="Q102" s="28" t="n">
        <f aca="false">+C102-15018.5</f>
        <v>27638.028</v>
      </c>
      <c r="AB102" s="1" t="s">
        <v>82</v>
      </c>
      <c r="AG102" s="1" t="s">
        <v>61</v>
      </c>
    </row>
    <row r="103" customFormat="false" ht="12.75" hidden="false" customHeight="false" outlineLevel="0" collapsed="false">
      <c r="A103" s="30" t="s">
        <v>81</v>
      </c>
      <c r="C103" s="29" t="n">
        <v>42669.5395</v>
      </c>
      <c r="D103" s="29"/>
      <c r="E103" s="1" t="n">
        <f aca="false">+(C103-C$7)/C$8</f>
        <v>-1515.0006649919</v>
      </c>
      <c r="F103" s="1" t="n">
        <f aca="false">ROUND(2*E103,0)/2</f>
        <v>-1515</v>
      </c>
      <c r="G103" s="1" t="n">
        <f aca="false">+C103-(C$7+F103*C$8)</f>
        <v>-0.000786600001447368</v>
      </c>
      <c r="N103" s="1" t="n">
        <f aca="false">+G103</f>
        <v>-0.000786600001447368</v>
      </c>
      <c r="O103" s="1" t="n">
        <f aca="false">+C$11+C$12*$F103</f>
        <v>0.137171592570871</v>
      </c>
      <c r="Q103" s="28" t="n">
        <f aca="false">+C103-15018.5</f>
        <v>27651.0395</v>
      </c>
      <c r="AB103" s="1" t="s">
        <v>82</v>
      </c>
      <c r="AG103" s="1" t="s">
        <v>61</v>
      </c>
    </row>
    <row r="104" customFormat="false" ht="12.75" hidden="false" customHeight="false" outlineLevel="0" collapsed="false">
      <c r="A104" s="30" t="s">
        <v>89</v>
      </c>
      <c r="C104" s="29" t="n">
        <v>42953.424</v>
      </c>
      <c r="D104" s="29"/>
      <c r="E104" s="1" t="n">
        <f aca="false">+(C104-C$7)/C$8</f>
        <v>-1275.00461673117</v>
      </c>
      <c r="F104" s="1" t="n">
        <f aca="false">ROUND(2*E104,0)/2</f>
        <v>-1275</v>
      </c>
      <c r="G104" s="1" t="n">
        <f aca="false">+C104-(C$7+F104*C$8)</f>
        <v>-0.00546100000065053</v>
      </c>
      <c r="I104" s="1" t="n">
        <f aca="false">+G104</f>
        <v>-0.00546100000065053</v>
      </c>
      <c r="O104" s="1" t="n">
        <f aca="false">+C$11+C$12*$F104</f>
        <v>0.132655917410897</v>
      </c>
      <c r="Q104" s="28" t="n">
        <f aca="false">+C104-15018.5</f>
        <v>27934.924</v>
      </c>
      <c r="AB104" s="1" t="s">
        <v>60</v>
      </c>
      <c r="AG104" s="1" t="s">
        <v>61</v>
      </c>
    </row>
    <row r="105" customFormat="false" ht="12.75" hidden="false" customHeight="false" outlineLevel="0" collapsed="false">
      <c r="A105" s="30" t="s">
        <v>90</v>
      </c>
      <c r="C105" s="29" t="n">
        <v>42979.452</v>
      </c>
      <c r="D105" s="29"/>
      <c r="E105" s="1" t="n">
        <f aca="false">+(C105-C$7)/C$8</f>
        <v>-1253.00053709974</v>
      </c>
      <c r="F105" s="1" t="n">
        <f aca="false">ROUND(2*E105,0)/2</f>
        <v>-1253</v>
      </c>
      <c r="G105" s="1" t="n">
        <f aca="false">+C105-(C$7+F105*C$8)</f>
        <v>-0.000635320000583306</v>
      </c>
      <c r="I105" s="1" t="n">
        <f aca="false">+G105</f>
        <v>-0.000635320000583306</v>
      </c>
      <c r="O105" s="1" t="n">
        <f aca="false">+C$11+C$12*$F105</f>
        <v>0.132241980521232</v>
      </c>
      <c r="Q105" s="28" t="n">
        <f aca="false">+C105-15018.5</f>
        <v>27960.952</v>
      </c>
      <c r="AB105" s="1" t="s">
        <v>60</v>
      </c>
      <c r="AC105" s="1" t="n">
        <v>11</v>
      </c>
      <c r="AE105" s="1" t="s">
        <v>49</v>
      </c>
      <c r="AG105" s="1" t="s">
        <v>50</v>
      </c>
    </row>
    <row r="106" customFormat="false" ht="12.75" hidden="false" customHeight="false" outlineLevel="0" collapsed="false">
      <c r="A106" s="30" t="s">
        <v>90</v>
      </c>
      <c r="C106" s="29" t="n">
        <v>42992.465</v>
      </c>
      <c r="D106" s="29"/>
      <c r="E106" s="1" t="n">
        <f aca="false">+(C106-C$7)/C$8</f>
        <v>-1241.99934268434</v>
      </c>
      <c r="F106" s="1" t="n">
        <f aca="false">ROUND(2*E106,0)/2</f>
        <v>-1242</v>
      </c>
      <c r="G106" s="1" t="n">
        <f aca="false">+C106-(C$7+F106*C$8)</f>
        <v>0.000777519999246579</v>
      </c>
      <c r="I106" s="1" t="n">
        <f aca="false">+G106</f>
        <v>0.000777519999246579</v>
      </c>
      <c r="O106" s="1" t="n">
        <f aca="false">+C$11+C$12*$F106</f>
        <v>0.1320350120764</v>
      </c>
      <c r="Q106" s="28" t="n">
        <f aca="false">+C106-15018.5</f>
        <v>27973.965</v>
      </c>
      <c r="AB106" s="1" t="s">
        <v>60</v>
      </c>
      <c r="AC106" s="1" t="n">
        <v>11</v>
      </c>
      <c r="AE106" s="1" t="s">
        <v>72</v>
      </c>
      <c r="AG106" s="1" t="s">
        <v>50</v>
      </c>
    </row>
    <row r="107" customFormat="false" ht="12.75" hidden="false" customHeight="false" outlineLevel="0" collapsed="false">
      <c r="A107" s="30" t="s">
        <v>91</v>
      </c>
      <c r="C107" s="29" t="n">
        <v>42992.466</v>
      </c>
      <c r="D107" s="29"/>
      <c r="E107" s="1" t="n">
        <f aca="false">+(C107-C$7)/C$8</f>
        <v>-1241.99849728402</v>
      </c>
      <c r="F107" s="1" t="n">
        <f aca="false">ROUND(2*E107,0)/2</f>
        <v>-1242</v>
      </c>
      <c r="G107" s="1" t="n">
        <f aca="false">+C107-(C$7+F107*C$8)</f>
        <v>0.00177752000308828</v>
      </c>
      <c r="I107" s="1" t="n">
        <f aca="false">+G107</f>
        <v>0.00177752000308828</v>
      </c>
      <c r="O107" s="1" t="n">
        <f aca="false">+C$11+C$12*$F107</f>
        <v>0.1320350120764</v>
      </c>
      <c r="Q107" s="28" t="n">
        <f aca="false">+C107-15018.5</f>
        <v>27973.966</v>
      </c>
      <c r="AB107" s="1" t="s">
        <v>60</v>
      </c>
      <c r="AC107" s="1" t="n">
        <v>11</v>
      </c>
      <c r="AE107" s="1" t="s">
        <v>49</v>
      </c>
      <c r="AG107" s="1" t="s">
        <v>50</v>
      </c>
    </row>
    <row r="108" customFormat="false" ht="12.75" hidden="false" customHeight="false" outlineLevel="0" collapsed="false">
      <c r="A108" s="30" t="s">
        <v>90</v>
      </c>
      <c r="C108" s="29" t="n">
        <v>42998.382</v>
      </c>
      <c r="D108" s="29"/>
      <c r="E108" s="1" t="n">
        <f aca="false">+(C108-C$7)/C$8</f>
        <v>-1236.99710896761</v>
      </c>
      <c r="F108" s="1" t="n">
        <f aca="false">ROUND(2*E108,0)/2</f>
        <v>-1237</v>
      </c>
      <c r="G108" s="1" t="n">
        <f aca="false">+C108-(C$7+F108*C$8)</f>
        <v>0.00341972000023816</v>
      </c>
      <c r="I108" s="1" t="n">
        <f aca="false">+G108</f>
        <v>0.00341972000023816</v>
      </c>
      <c r="O108" s="1" t="n">
        <f aca="false">+C$11+C$12*$F108</f>
        <v>0.131940935510567</v>
      </c>
      <c r="Q108" s="28" t="n">
        <f aca="false">+C108-15018.5</f>
        <v>27979.882</v>
      </c>
      <c r="AC108" s="1" t="n">
        <v>23</v>
      </c>
      <c r="AE108" s="1" t="s">
        <v>92</v>
      </c>
      <c r="AG108" s="1" t="s">
        <v>50</v>
      </c>
    </row>
    <row r="109" customFormat="false" ht="12.75" hidden="false" customHeight="false" outlineLevel="0" collapsed="false">
      <c r="A109" s="30" t="s">
        <v>90</v>
      </c>
      <c r="C109" s="29" t="n">
        <v>43005.474</v>
      </c>
      <c r="D109" s="29"/>
      <c r="E109" s="1" t="n">
        <f aca="false">+(C109-C$7)/C$8</f>
        <v>-1231.00152987024</v>
      </c>
      <c r="F109" s="1" t="n">
        <f aca="false">ROUND(2*E109,0)/2</f>
        <v>-1231</v>
      </c>
      <c r="G109" s="1" t="n">
        <f aca="false">+C109-(C$7+F109*C$8)</f>
        <v>-0.00180964000173844</v>
      </c>
      <c r="I109" s="1" t="n">
        <f aca="false">+G109</f>
        <v>-0.00180964000173844</v>
      </c>
      <c r="O109" s="1" t="n">
        <f aca="false">+C$11+C$12*$F109</f>
        <v>0.131828043631568</v>
      </c>
      <c r="Q109" s="28" t="n">
        <f aca="false">+C109-15018.5</f>
        <v>27986.974</v>
      </c>
      <c r="AB109" s="1" t="s">
        <v>60</v>
      </c>
      <c r="AC109" s="1" t="n">
        <v>9</v>
      </c>
      <c r="AE109" s="1" t="s">
        <v>54</v>
      </c>
      <c r="AG109" s="1" t="s">
        <v>50</v>
      </c>
    </row>
    <row r="110" customFormat="false" ht="12.75" hidden="false" customHeight="false" outlineLevel="0" collapsed="false">
      <c r="A110" s="30" t="s">
        <v>93</v>
      </c>
      <c r="C110" s="29" t="n">
        <v>43006.695</v>
      </c>
      <c r="D110" s="29"/>
      <c r="E110" s="1" t="n">
        <f aca="false">+(C110-C$7)/C$8</f>
        <v>-1229.96929607472</v>
      </c>
      <c r="F110" s="1" t="n">
        <f aca="false">ROUND(2*E110,0)/2</f>
        <v>-1230</v>
      </c>
      <c r="G110" s="1" t="n">
        <f aca="false">+C110-(C$7+F110*C$8)</f>
        <v>0.0363187999973889</v>
      </c>
      <c r="I110" s="1" t="n">
        <f aca="false">+G110</f>
        <v>0.0363187999973889</v>
      </c>
      <c r="O110" s="1" t="n">
        <f aca="false">+C$11+C$12*$F110</f>
        <v>0.131809228318402</v>
      </c>
      <c r="Q110" s="28" t="n">
        <f aca="false">+C110-15018.5</f>
        <v>27988.195</v>
      </c>
      <c r="AB110" s="1" t="s">
        <v>60</v>
      </c>
      <c r="AC110" s="1" t="n">
        <v>12</v>
      </c>
      <c r="AE110" s="1" t="s">
        <v>57</v>
      </c>
      <c r="AG110" s="1" t="s">
        <v>50</v>
      </c>
    </row>
    <row r="111" customFormat="false" ht="12.75" hidden="false" customHeight="false" outlineLevel="0" collapsed="false">
      <c r="A111" s="30" t="s">
        <v>94</v>
      </c>
      <c r="C111" s="29" t="n">
        <v>43011.385</v>
      </c>
      <c r="D111" s="29"/>
      <c r="E111" s="1" t="n">
        <f aca="false">+(C111-C$7)/C$8</f>
        <v>-1226.00436855545</v>
      </c>
      <c r="F111" s="1" t="n">
        <f aca="false">ROUND(2*E111,0)/2</f>
        <v>-1226</v>
      </c>
      <c r="G111" s="1" t="n">
        <f aca="false">+C111-(C$7+F111*C$8)</f>
        <v>-0.00516744000196923</v>
      </c>
      <c r="I111" s="1" t="n">
        <f aca="false">+G111</f>
        <v>-0.00516744000196923</v>
      </c>
      <c r="O111" s="1" t="n">
        <f aca="false">+C$11+C$12*$F111</f>
        <v>0.131733967065735</v>
      </c>
      <c r="Q111" s="28" t="n">
        <f aca="false">+C111-15018.5</f>
        <v>27992.885</v>
      </c>
      <c r="AB111" s="1" t="s">
        <v>60</v>
      </c>
      <c r="AG111" s="1" t="s">
        <v>61</v>
      </c>
    </row>
    <row r="112" customFormat="false" ht="12.75" hidden="false" customHeight="false" outlineLevel="0" collapsed="false">
      <c r="A112" s="30" t="s">
        <v>90</v>
      </c>
      <c r="C112" s="29" t="n">
        <v>43011.395</v>
      </c>
      <c r="D112" s="29"/>
      <c r="E112" s="1" t="n">
        <f aca="false">+(C112-C$7)/C$8</f>
        <v>-1225.99591455221</v>
      </c>
      <c r="F112" s="1" t="n">
        <f aca="false">ROUND(2*E112,0)/2</f>
        <v>-1226</v>
      </c>
      <c r="G112" s="1" t="n">
        <f aca="false">+C112-(C$7+F112*C$8)</f>
        <v>0.00483255999279209</v>
      </c>
      <c r="I112" s="1" t="n">
        <f aca="false">+G112</f>
        <v>0.00483255999279209</v>
      </c>
      <c r="O112" s="1" t="n">
        <f aca="false">+C$11+C$12*$F112</f>
        <v>0.131733967065735</v>
      </c>
      <c r="Q112" s="28" t="n">
        <f aca="false">+C112-15018.5</f>
        <v>27992.895</v>
      </c>
      <c r="AB112" s="1" t="s">
        <v>60</v>
      </c>
      <c r="AC112" s="1" t="n">
        <v>16</v>
      </c>
      <c r="AE112" s="1" t="s">
        <v>92</v>
      </c>
      <c r="AG112" s="1" t="s">
        <v>50</v>
      </c>
    </row>
    <row r="113" customFormat="false" ht="12.75" hidden="false" customHeight="false" outlineLevel="0" collapsed="false">
      <c r="A113" s="30" t="s">
        <v>91</v>
      </c>
      <c r="C113" s="29" t="n">
        <v>43011.397</v>
      </c>
      <c r="D113" s="29"/>
      <c r="E113" s="1" t="n">
        <f aca="false">+(C113-C$7)/C$8</f>
        <v>-1225.99422375157</v>
      </c>
      <c r="F113" s="1" t="n">
        <f aca="false">ROUND(2*E113,0)/2</f>
        <v>-1226</v>
      </c>
      <c r="G113" s="1" t="n">
        <f aca="false">+C113-(C$7+F113*C$8)</f>
        <v>0.00683255999319954</v>
      </c>
      <c r="I113" s="1" t="n">
        <f aca="false">+G113</f>
        <v>0.00683255999319954</v>
      </c>
      <c r="O113" s="1" t="n">
        <f aca="false">+C$11+C$12*$F113</f>
        <v>0.131733967065735</v>
      </c>
      <c r="Q113" s="28" t="n">
        <f aca="false">+C113-15018.5</f>
        <v>27992.897</v>
      </c>
      <c r="AB113" s="1" t="s">
        <v>60</v>
      </c>
      <c r="AC113" s="1" t="n">
        <v>8</v>
      </c>
      <c r="AE113" s="1" t="s">
        <v>54</v>
      </c>
      <c r="AG113" s="1" t="s">
        <v>50</v>
      </c>
    </row>
    <row r="114" customFormat="false" ht="12.75" hidden="false" customHeight="false" outlineLevel="0" collapsed="false">
      <c r="A114" s="30" t="s">
        <v>90</v>
      </c>
      <c r="C114" s="29" t="n">
        <v>43017.314</v>
      </c>
      <c r="D114" s="29"/>
      <c r="E114" s="1" t="n">
        <f aca="false">+(C114-C$7)/C$8</f>
        <v>-1220.99199003483</v>
      </c>
      <c r="F114" s="1" t="n">
        <f aca="false">ROUND(2*E114,0)/2</f>
        <v>-1221</v>
      </c>
      <c r="G114" s="1" t="n">
        <f aca="false">+C114-(C$7+F114*C$8)</f>
        <v>0.00947475999419112</v>
      </c>
      <c r="I114" s="1" t="n">
        <f aca="false">+G114</f>
        <v>0.00947475999419112</v>
      </c>
      <c r="O114" s="1" t="n">
        <f aca="false">+C$11+C$12*$F114</f>
        <v>0.131639890499902</v>
      </c>
      <c r="Q114" s="28" t="n">
        <f aca="false">+C114-15018.5</f>
        <v>27998.814</v>
      </c>
      <c r="AC114" s="1" t="n">
        <v>15</v>
      </c>
      <c r="AE114" s="1" t="s">
        <v>95</v>
      </c>
      <c r="AG114" s="1" t="s">
        <v>50</v>
      </c>
    </row>
    <row r="115" customFormat="false" ht="12.75" hidden="false" customHeight="false" outlineLevel="0" collapsed="false">
      <c r="A115" s="30" t="s">
        <v>96</v>
      </c>
      <c r="C115" s="29" t="n">
        <v>43019.674</v>
      </c>
      <c r="D115" s="29"/>
      <c r="E115" s="1" t="n">
        <f aca="false">+(C115-C$7)/C$8</f>
        <v>-1218.99684527034</v>
      </c>
      <c r="F115" s="1" t="n">
        <f aca="false">ROUND(2*E115,0)/2</f>
        <v>-1219</v>
      </c>
      <c r="G115" s="1" t="n">
        <f aca="false">+C115-(C$7+F115*C$8)</f>
        <v>0.00373163999756798</v>
      </c>
      <c r="I115" s="1" t="n">
        <f aca="false">+G115</f>
        <v>0.00373163999756798</v>
      </c>
      <c r="O115" s="1" t="n">
        <f aca="false">+C$11+C$12*$F115</f>
        <v>0.131602259873569</v>
      </c>
      <c r="Q115" s="28" t="n">
        <f aca="false">+C115-15018.5</f>
        <v>28001.174</v>
      </c>
      <c r="AB115" s="1" t="s">
        <v>60</v>
      </c>
      <c r="AC115" s="1" t="n">
        <v>9</v>
      </c>
      <c r="AE115" s="1" t="s">
        <v>54</v>
      </c>
      <c r="AG115" s="1" t="s">
        <v>50</v>
      </c>
    </row>
    <row r="116" customFormat="false" ht="12.75" hidden="false" customHeight="false" outlineLevel="0" collapsed="false">
      <c r="A116" s="30" t="s">
        <v>91</v>
      </c>
      <c r="C116" s="29" t="n">
        <v>43030.308</v>
      </c>
      <c r="D116" s="29"/>
      <c r="E116" s="1" t="n">
        <f aca="false">+(C116-C$7)/C$8</f>
        <v>-1210.00685822559</v>
      </c>
      <c r="F116" s="1" t="n">
        <f aca="false">ROUND(2*E116,0)/2</f>
        <v>-1210</v>
      </c>
      <c r="G116" s="1" t="n">
        <f aca="false">+C116-(C$7+F116*C$8)</f>
        <v>-0.00811240000621183</v>
      </c>
      <c r="I116" s="1" t="n">
        <f aca="false">+G116</f>
        <v>-0.00811240000621183</v>
      </c>
      <c r="O116" s="1" t="n">
        <f aca="false">+C$11+C$12*$F116</f>
        <v>0.13143292205507</v>
      </c>
      <c r="Q116" s="28" t="n">
        <f aca="false">+C116-15018.5</f>
        <v>28011.808</v>
      </c>
      <c r="AB116" s="1" t="s">
        <v>60</v>
      </c>
      <c r="AC116" s="1" t="n">
        <v>7</v>
      </c>
      <c r="AE116" s="1" t="s">
        <v>97</v>
      </c>
      <c r="AG116" s="1" t="s">
        <v>98</v>
      </c>
    </row>
    <row r="117" customFormat="false" ht="12.75" hidden="false" customHeight="false" outlineLevel="0" collapsed="false">
      <c r="A117" s="30" t="s">
        <v>91</v>
      </c>
      <c r="C117" s="29" t="n">
        <v>43030.318</v>
      </c>
      <c r="D117" s="29"/>
      <c r="E117" s="1" t="n">
        <f aca="false">+(C117-C$7)/C$8</f>
        <v>-1209.99840422235</v>
      </c>
      <c r="F117" s="1" t="n">
        <f aca="false">ROUND(2*E117,0)/2</f>
        <v>-1210</v>
      </c>
      <c r="G117" s="1" t="n">
        <f aca="false">+C117-(C$7+F117*C$8)</f>
        <v>0.00188759999582544</v>
      </c>
      <c r="I117" s="1" t="n">
        <f aca="false">+G117</f>
        <v>0.00188759999582544</v>
      </c>
      <c r="O117" s="1" t="n">
        <f aca="false">+C$11+C$12*$F117</f>
        <v>0.13143292205507</v>
      </c>
      <c r="Q117" s="28" t="n">
        <f aca="false">+C117-15018.5</f>
        <v>28011.818</v>
      </c>
      <c r="AC117" s="1" t="n">
        <v>7</v>
      </c>
      <c r="AE117" s="1" t="s">
        <v>54</v>
      </c>
      <c r="AG117" s="1" t="s">
        <v>50</v>
      </c>
    </row>
    <row r="118" customFormat="false" ht="12.75" hidden="false" customHeight="false" outlineLevel="0" collapsed="false">
      <c r="A118" s="30" t="s">
        <v>96</v>
      </c>
      <c r="C118" s="29" t="n">
        <v>43032.671</v>
      </c>
      <c r="D118" s="29"/>
      <c r="E118" s="1" t="n">
        <f aca="false">+(C118-C$7)/C$8</f>
        <v>-1208.00917726012</v>
      </c>
      <c r="F118" s="1" t="n">
        <f aca="false">ROUND(2*E118,0)/2</f>
        <v>-1208</v>
      </c>
      <c r="G118" s="1" t="n">
        <f aca="false">+C118-(C$7+F118*C$8)</f>
        <v>-0.0108555199985858</v>
      </c>
      <c r="I118" s="1" t="n">
        <f aca="false">+G118</f>
        <v>-0.0108555199985858</v>
      </c>
      <c r="O118" s="1" t="n">
        <f aca="false">+C$11+C$12*$F118</f>
        <v>0.131395291428737</v>
      </c>
      <c r="Q118" s="28" t="n">
        <f aca="false">+C118-15018.5</f>
        <v>28014.171</v>
      </c>
      <c r="AC118" s="1" t="n">
        <v>9</v>
      </c>
      <c r="AE118" s="1" t="s">
        <v>57</v>
      </c>
      <c r="AG118" s="1" t="s">
        <v>50</v>
      </c>
    </row>
    <row r="119" customFormat="false" ht="12.75" hidden="false" customHeight="false" outlineLevel="0" collapsed="false">
      <c r="A119" s="30" t="s">
        <v>96</v>
      </c>
      <c r="C119" s="29" t="n">
        <v>43032.682</v>
      </c>
      <c r="D119" s="29"/>
      <c r="E119" s="1" t="n">
        <f aca="false">+(C119-C$7)/C$8</f>
        <v>-1207.99987785656</v>
      </c>
      <c r="F119" s="1" t="n">
        <f aca="false">ROUND(2*E119,0)/2</f>
        <v>-1208</v>
      </c>
      <c r="G119" s="1" t="n">
        <f aca="false">+C119-(C$7+F119*C$8)</f>
        <v>0.000144480000017211</v>
      </c>
      <c r="I119" s="1" t="n">
        <f aca="false">+G119</f>
        <v>0.000144480000017211</v>
      </c>
      <c r="O119" s="1" t="n">
        <f aca="false">+C$11+C$12*$F119</f>
        <v>0.131395291428737</v>
      </c>
      <c r="Q119" s="28" t="n">
        <f aca="false">+C119-15018.5</f>
        <v>28014.182</v>
      </c>
      <c r="AB119" s="1" t="s">
        <v>60</v>
      </c>
      <c r="AC119" s="1" t="n">
        <v>11</v>
      </c>
      <c r="AE119" s="1" t="s">
        <v>97</v>
      </c>
      <c r="AG119" s="1" t="s">
        <v>98</v>
      </c>
    </row>
    <row r="120" customFormat="false" ht="12.75" hidden="false" customHeight="false" outlineLevel="0" collapsed="false">
      <c r="A120" s="30" t="s">
        <v>96</v>
      </c>
      <c r="C120" s="29" t="n">
        <v>43032.704</v>
      </c>
      <c r="D120" s="29"/>
      <c r="E120" s="1" t="n">
        <f aca="false">+(C120-C$7)/C$8</f>
        <v>-1207.98127904944</v>
      </c>
      <c r="F120" s="1" t="n">
        <f aca="false">ROUND(2*E120,0)/2</f>
        <v>-1208</v>
      </c>
      <c r="G120" s="1" t="n">
        <f aca="false">+C120-(C$7+F120*C$8)</f>
        <v>0.0221444799972232</v>
      </c>
      <c r="I120" s="1" t="n">
        <f aca="false">+G120</f>
        <v>0.0221444799972232</v>
      </c>
      <c r="O120" s="1" t="n">
        <f aca="false">+C$11+C$12*$F120</f>
        <v>0.131395291428737</v>
      </c>
      <c r="Q120" s="28" t="n">
        <f aca="false">+C120-15018.5</f>
        <v>28014.204</v>
      </c>
      <c r="AB120" s="1" t="s">
        <v>60</v>
      </c>
      <c r="AC120" s="1" t="n">
        <v>10</v>
      </c>
      <c r="AE120" s="1" t="s">
        <v>99</v>
      </c>
      <c r="AG120" s="1" t="s">
        <v>98</v>
      </c>
    </row>
    <row r="121" customFormat="false" ht="12.75" hidden="false" customHeight="false" outlineLevel="0" collapsed="false">
      <c r="A121" s="30" t="s">
        <v>91</v>
      </c>
      <c r="C121" s="29" t="n">
        <v>43043.31</v>
      </c>
      <c r="D121" s="29"/>
      <c r="E121" s="1" t="n">
        <f aca="false">+(C121-C$7)/C$8</f>
        <v>-1199.01496321376</v>
      </c>
      <c r="F121" s="1" t="n">
        <f aca="false">ROUND(2*E121,0)/2</f>
        <v>-1199</v>
      </c>
      <c r="G121" s="1" t="n">
        <f aca="false">+C121-(C$7+F121*C$8)</f>
        <v>-0.017699560004985</v>
      </c>
      <c r="I121" s="1" t="n">
        <f aca="false">+G121</f>
        <v>-0.017699560004985</v>
      </c>
      <c r="O121" s="1" t="n">
        <f aca="false">+C$11+C$12*$F121</f>
        <v>0.131225953610238</v>
      </c>
      <c r="Q121" s="28" t="n">
        <f aca="false">+C121-15018.5</f>
        <v>28024.81</v>
      </c>
      <c r="AB121" s="1" t="s">
        <v>60</v>
      </c>
      <c r="AC121" s="1" t="n">
        <v>15</v>
      </c>
      <c r="AE121" s="1" t="s">
        <v>100</v>
      </c>
      <c r="AG121" s="1" t="s">
        <v>98</v>
      </c>
    </row>
    <row r="122" customFormat="false" ht="12.75" hidden="false" customHeight="false" outlineLevel="0" collapsed="false">
      <c r="A122" s="30" t="s">
        <v>91</v>
      </c>
      <c r="C122" s="29" t="n">
        <v>43043.323</v>
      </c>
      <c r="D122" s="29"/>
      <c r="E122" s="1" t="n">
        <f aca="false">+(C122-C$7)/C$8</f>
        <v>-1199.00397300955</v>
      </c>
      <c r="F122" s="1" t="n">
        <f aca="false">ROUND(2*E122,0)/2</f>
        <v>-1199</v>
      </c>
      <c r="G122" s="1" t="n">
        <f aca="false">+C122-(C$7+F122*C$8)</f>
        <v>-0.00469956000597449</v>
      </c>
      <c r="I122" s="1" t="n">
        <f aca="false">+G122</f>
        <v>-0.00469956000597449</v>
      </c>
      <c r="O122" s="1" t="n">
        <f aca="false">+C$11+C$12*$F122</f>
        <v>0.131225953610238</v>
      </c>
      <c r="Q122" s="28" t="n">
        <f aca="false">+C122-15018.5</f>
        <v>28024.823</v>
      </c>
      <c r="AC122" s="1" t="n">
        <v>7</v>
      </c>
      <c r="AE122" s="1" t="s">
        <v>54</v>
      </c>
      <c r="AG122" s="1" t="s">
        <v>50</v>
      </c>
    </row>
    <row r="123" customFormat="false" ht="12.75" hidden="false" customHeight="false" outlineLevel="0" collapsed="false">
      <c r="A123" s="30" t="s">
        <v>91</v>
      </c>
      <c r="C123" s="29" t="n">
        <v>43062.262</v>
      </c>
      <c r="D123" s="29"/>
      <c r="E123" s="1" t="n">
        <f aca="false">+(C123-C$7)/C$8</f>
        <v>-1182.9929362745</v>
      </c>
      <c r="F123" s="1" t="n">
        <f aca="false">ROUND(2*E123,0)/2</f>
        <v>-1183</v>
      </c>
      <c r="G123" s="1" t="n">
        <f aca="false">+C123-(C$7+F123*C$8)</f>
        <v>0.00835548000031849</v>
      </c>
      <c r="I123" s="1" t="n">
        <f aca="false">+G123</f>
        <v>0.00835548000031849</v>
      </c>
      <c r="O123" s="1" t="n">
        <f aca="false">+C$11+C$12*$F123</f>
        <v>0.130924908599573</v>
      </c>
      <c r="Q123" s="28" t="n">
        <f aca="false">+C123-15018.5</f>
        <v>28043.762</v>
      </c>
      <c r="AC123" s="1" t="n">
        <v>11</v>
      </c>
      <c r="AE123" s="1" t="s">
        <v>49</v>
      </c>
      <c r="AG123" s="1" t="s">
        <v>50</v>
      </c>
    </row>
    <row r="124" customFormat="false" ht="12.75" hidden="false" customHeight="false" outlineLevel="0" collapsed="false">
      <c r="A124" s="30" t="s">
        <v>101</v>
      </c>
      <c r="C124" s="29" t="n">
        <v>43088.274</v>
      </c>
      <c r="D124" s="29"/>
      <c r="E124" s="1" t="n">
        <f aca="false">+(C124-C$7)/C$8</f>
        <v>-1161.00238304825</v>
      </c>
      <c r="F124" s="1" t="n">
        <f aca="false">ROUND(2*E124,0)/2</f>
        <v>-1161</v>
      </c>
      <c r="G124" s="1" t="n">
        <f aca="false">+C124-(C$7+F124*C$8)</f>
        <v>-0.00281884000287391</v>
      </c>
      <c r="I124" s="1" t="n">
        <f aca="false">+G124</f>
        <v>-0.00281884000287391</v>
      </c>
      <c r="O124" s="1" t="n">
        <f aca="false">+C$11+C$12*$F124</f>
        <v>0.130510971709909</v>
      </c>
      <c r="Q124" s="28" t="n">
        <f aca="false">+C124-15018.5</f>
        <v>28069.774</v>
      </c>
      <c r="AC124" s="1" t="n">
        <v>6</v>
      </c>
      <c r="AE124" s="1" t="s">
        <v>49</v>
      </c>
      <c r="AG124" s="1" t="s">
        <v>50</v>
      </c>
    </row>
    <row r="125" customFormat="false" ht="12.75" hidden="false" customHeight="false" outlineLevel="0" collapsed="false">
      <c r="A125" s="30" t="s">
        <v>96</v>
      </c>
      <c r="C125" s="29" t="n">
        <v>43330.765</v>
      </c>
      <c r="D125" s="29"/>
      <c r="E125" s="1" t="n">
        <f aca="false">+(C125-C$7)/C$8</f>
        <v>-956.000413096415</v>
      </c>
      <c r="F125" s="1" t="n">
        <f aca="false">ROUND(2*E125,0)/2</f>
        <v>-956</v>
      </c>
      <c r="G125" s="1" t="n">
        <f aca="false">+C125-(C$7+F125*C$8)</f>
        <v>-0.000488639998366125</v>
      </c>
      <c r="I125" s="1" t="n">
        <f aca="false">+G125</f>
        <v>-0.000488639998366125</v>
      </c>
      <c r="O125" s="1" t="n">
        <f aca="false">+C$11+C$12*$F125</f>
        <v>0.126653832510764</v>
      </c>
      <c r="Q125" s="28" t="n">
        <f aca="false">+C125-15018.5</f>
        <v>28312.265</v>
      </c>
      <c r="AB125" s="1" t="s">
        <v>60</v>
      </c>
      <c r="AC125" s="1" t="n">
        <v>10</v>
      </c>
      <c r="AE125" s="1" t="s">
        <v>49</v>
      </c>
      <c r="AG125" s="1" t="s">
        <v>50</v>
      </c>
    </row>
    <row r="126" customFormat="false" ht="12.75" hidden="false" customHeight="false" outlineLevel="0" collapsed="false">
      <c r="A126" s="30" t="s">
        <v>96</v>
      </c>
      <c r="C126" s="29" t="n">
        <v>43330.776</v>
      </c>
      <c r="D126" s="29"/>
      <c r="E126" s="1" t="n">
        <f aca="false">+(C126-C$7)/C$8</f>
        <v>-955.991113692853</v>
      </c>
      <c r="F126" s="1" t="n">
        <f aca="false">ROUND(2*E126,0)/2</f>
        <v>-956</v>
      </c>
      <c r="G126" s="1" t="n">
        <f aca="false">+C126-(C$7+F126*C$8)</f>
        <v>0.0105113600002369</v>
      </c>
      <c r="I126" s="1" t="n">
        <f aca="false">+G126</f>
        <v>0.0105113600002369</v>
      </c>
      <c r="O126" s="1" t="n">
        <f aca="false">+C$11+C$12*$F126</f>
        <v>0.126653832510764</v>
      </c>
      <c r="Q126" s="28" t="n">
        <f aca="false">+C126-15018.5</f>
        <v>28312.276</v>
      </c>
      <c r="AB126" s="1" t="s">
        <v>60</v>
      </c>
      <c r="AC126" s="1" t="n">
        <v>15</v>
      </c>
      <c r="AE126" s="1" t="s">
        <v>100</v>
      </c>
      <c r="AG126" s="1" t="s">
        <v>98</v>
      </c>
    </row>
    <row r="127" customFormat="false" ht="12.75" hidden="false" customHeight="false" outlineLevel="0" collapsed="false">
      <c r="A127" s="30" t="s">
        <v>102</v>
      </c>
      <c r="C127" s="29" t="n">
        <v>43348.499</v>
      </c>
      <c r="D127" s="29"/>
      <c r="E127" s="1" t="n">
        <f aca="false">+(C127-C$7)/C$8</f>
        <v>-941.008083751711</v>
      </c>
      <c r="F127" s="1" t="n">
        <f aca="false">ROUND(2*E127,0)/2</f>
        <v>-941</v>
      </c>
      <c r="G127" s="1" t="n">
        <f aca="false">+C127-(C$7+F127*C$8)</f>
        <v>-0.00956203999521677</v>
      </c>
      <c r="I127" s="1" t="n">
        <f aca="false">+G127</f>
        <v>-0.00956203999521677</v>
      </c>
      <c r="O127" s="1" t="n">
        <f aca="false">+C$11+C$12*$F127</f>
        <v>0.126371602813266</v>
      </c>
      <c r="Q127" s="28" t="n">
        <f aca="false">+C127-15018.5</f>
        <v>28329.999</v>
      </c>
      <c r="AB127" s="1" t="s">
        <v>60</v>
      </c>
      <c r="AC127" s="1" t="n">
        <v>12</v>
      </c>
      <c r="AE127" s="1" t="s">
        <v>97</v>
      </c>
      <c r="AG127" s="1" t="s">
        <v>98</v>
      </c>
    </row>
    <row r="128" customFormat="false" ht="12.75" hidden="false" customHeight="false" outlineLevel="0" collapsed="false">
      <c r="A128" s="30" t="s">
        <v>102</v>
      </c>
      <c r="C128" s="29" t="n">
        <v>43348.515</v>
      </c>
      <c r="D128" s="29"/>
      <c r="E128" s="1" t="n">
        <f aca="false">+(C128-C$7)/C$8</f>
        <v>-940.994557346532</v>
      </c>
      <c r="F128" s="1" t="n">
        <f aca="false">ROUND(2*E128,0)/2</f>
        <v>-941</v>
      </c>
      <c r="G128" s="1" t="n">
        <f aca="false">+C128-(C$7+F128*C$8)</f>
        <v>0.00643796000076691</v>
      </c>
      <c r="I128" s="1" t="n">
        <f aca="false">+G128</f>
        <v>0.00643796000076691</v>
      </c>
      <c r="O128" s="1" t="n">
        <f aca="false">+C$11+C$12*$F128</f>
        <v>0.126371602813266</v>
      </c>
      <c r="Q128" s="28" t="n">
        <f aca="false">+C128-15018.5</f>
        <v>28330.015</v>
      </c>
      <c r="AB128" s="1" t="s">
        <v>60</v>
      </c>
      <c r="AC128" s="1" t="n">
        <v>14</v>
      </c>
      <c r="AE128" s="1" t="s">
        <v>103</v>
      </c>
      <c r="AG128" s="1" t="s">
        <v>50</v>
      </c>
    </row>
    <row r="129" customFormat="false" ht="12.75" hidden="false" customHeight="false" outlineLevel="0" collapsed="false">
      <c r="A129" s="30" t="s">
        <v>102</v>
      </c>
      <c r="B129" s="30"/>
      <c r="C129" s="33" t="n">
        <v>43348.517</v>
      </c>
      <c r="D129" s="33"/>
      <c r="E129" s="1" t="n">
        <f aca="false">+(C129-C$7)/C$8</f>
        <v>-940.992866545883</v>
      </c>
      <c r="F129" s="1" t="n">
        <f aca="false">ROUND(2*E129,0)/2</f>
        <v>-941</v>
      </c>
      <c r="G129" s="1" t="n">
        <f aca="false">+C129-(C$7+F129*C$8)</f>
        <v>0.00843796000117436</v>
      </c>
      <c r="I129" s="1" t="n">
        <f aca="false">+G129</f>
        <v>0.00843796000117436</v>
      </c>
      <c r="O129" s="1" t="n">
        <f aca="false">+C$11+C$12*$F129</f>
        <v>0.126371602813266</v>
      </c>
      <c r="Q129" s="28" t="n">
        <f aca="false">+C129-15018.5</f>
        <v>28330.017</v>
      </c>
      <c r="AB129" s="1" t="s">
        <v>60</v>
      </c>
      <c r="AC129" s="1" t="n">
        <v>31</v>
      </c>
      <c r="AE129" s="1" t="s">
        <v>104</v>
      </c>
      <c r="AG129" s="1" t="s">
        <v>50</v>
      </c>
    </row>
    <row r="130" customFormat="false" ht="12.75" hidden="false" customHeight="false" outlineLevel="0" collapsed="false">
      <c r="A130" s="30" t="s">
        <v>105</v>
      </c>
      <c r="B130" s="30"/>
      <c r="C130" s="33" t="n">
        <v>43367.41</v>
      </c>
      <c r="D130" s="33"/>
      <c r="E130" s="1" t="n">
        <f aca="false">+(C130-C$7)/C$8</f>
        <v>-925.020718225736</v>
      </c>
      <c r="F130" s="1" t="n">
        <f aca="false">ROUND(2*E130,0)/2</f>
        <v>-925</v>
      </c>
      <c r="G130" s="1" t="n">
        <f aca="false">+C130-(C$7+F130*C$8)</f>
        <v>-0.0245069999946281</v>
      </c>
      <c r="I130" s="1" t="n">
        <f aca="false">+G130</f>
        <v>-0.0245069999946281</v>
      </c>
      <c r="O130" s="1" t="n">
        <f aca="false">+C$11+C$12*$F130</f>
        <v>0.126070557802601</v>
      </c>
      <c r="Q130" s="28" t="n">
        <f aca="false">+C130-15018.5</f>
        <v>28348.91</v>
      </c>
      <c r="AB130" s="1" t="s">
        <v>60</v>
      </c>
      <c r="AC130" s="1" t="n">
        <v>14</v>
      </c>
      <c r="AE130" s="1" t="s">
        <v>106</v>
      </c>
      <c r="AG130" s="1" t="s">
        <v>50</v>
      </c>
    </row>
    <row r="131" customFormat="false" ht="12.75" hidden="false" customHeight="false" outlineLevel="0" collapsed="false">
      <c r="A131" s="30" t="s">
        <v>105</v>
      </c>
      <c r="B131" s="30"/>
      <c r="C131" s="33" t="n">
        <v>43367.434</v>
      </c>
      <c r="D131" s="33"/>
      <c r="E131" s="1" t="n">
        <f aca="false">+(C131-C$7)/C$8</f>
        <v>-925.000428617964</v>
      </c>
      <c r="F131" s="1" t="n">
        <f aca="false">ROUND(2*E131,0)/2</f>
        <v>-925</v>
      </c>
      <c r="G131" s="1" t="n">
        <f aca="false">+C131-(C$7+F131*C$8)</f>
        <v>-0.000506999997014646</v>
      </c>
      <c r="I131" s="1" t="n">
        <f aca="false">+G131</f>
        <v>-0.000506999997014646</v>
      </c>
      <c r="O131" s="1" t="n">
        <f aca="false">+C$11+C$12*$F131</f>
        <v>0.126070557802601</v>
      </c>
      <c r="Q131" s="28" t="n">
        <f aca="false">+C131-15018.5</f>
        <v>28348.934</v>
      </c>
      <c r="AB131" s="1" t="s">
        <v>60</v>
      </c>
      <c r="AC131" s="1" t="n">
        <v>12</v>
      </c>
      <c r="AE131" s="1" t="s">
        <v>107</v>
      </c>
      <c r="AG131" s="1" t="s">
        <v>50</v>
      </c>
    </row>
    <row r="132" customFormat="false" ht="12.75" hidden="false" customHeight="false" outlineLevel="0" collapsed="false">
      <c r="A132" s="30" t="s">
        <v>105</v>
      </c>
      <c r="B132" s="30"/>
      <c r="C132" s="33" t="n">
        <v>43367.437</v>
      </c>
      <c r="D132" s="33"/>
      <c r="E132" s="1" t="n">
        <f aca="false">+(C132-C$7)/C$8</f>
        <v>-924.997892416995</v>
      </c>
      <c r="F132" s="1" t="n">
        <f aca="false">ROUND(2*E132,0)/2</f>
        <v>-925</v>
      </c>
      <c r="G132" s="1" t="n">
        <f aca="false">+C132-(C$7+F132*C$8)</f>
        <v>0.00249299999995856</v>
      </c>
      <c r="I132" s="1" t="n">
        <f aca="false">+G132</f>
        <v>0.00249299999995856</v>
      </c>
      <c r="O132" s="1" t="n">
        <f aca="false">+C$11+C$12*$F132</f>
        <v>0.126070557802601</v>
      </c>
      <c r="Q132" s="28" t="n">
        <f aca="false">+C132-15018.5</f>
        <v>28348.937</v>
      </c>
      <c r="AB132" s="1" t="s">
        <v>60</v>
      </c>
      <c r="AC132" s="1" t="n">
        <v>21</v>
      </c>
      <c r="AE132" s="1" t="s">
        <v>92</v>
      </c>
      <c r="AG132" s="1" t="s">
        <v>50</v>
      </c>
    </row>
    <row r="133" customFormat="false" ht="12.75" hidden="false" customHeight="false" outlineLevel="0" collapsed="false">
      <c r="A133" s="31" t="s">
        <v>108</v>
      </c>
      <c r="B133" s="32" t="s">
        <v>47</v>
      </c>
      <c r="C133" s="31" t="n">
        <v>43367.446</v>
      </c>
      <c r="D133" s="31" t="s">
        <v>109</v>
      </c>
      <c r="E133" s="1" t="n">
        <f aca="false">+(C133-C$7)/C$8</f>
        <v>-924.990283814081</v>
      </c>
      <c r="F133" s="1" t="n">
        <f aca="false">ROUND(2*E133,0)/2</f>
        <v>-925</v>
      </c>
      <c r="G133" s="1" t="n">
        <f aca="false">+C133-(C$7+F133*C$8)</f>
        <v>0.0114929999981541</v>
      </c>
      <c r="I133" s="1" t="n">
        <f aca="false">+G133</f>
        <v>0.0114929999981541</v>
      </c>
      <c r="O133" s="1" t="n">
        <f aca="false">+C$11+C$12*$F133</f>
        <v>0.126070557802601</v>
      </c>
      <c r="Q133" s="28" t="n">
        <f aca="false">+C133-15018.5</f>
        <v>28348.946</v>
      </c>
      <c r="AB133" s="1" t="s">
        <v>60</v>
      </c>
      <c r="AC133" s="1" t="n">
        <v>0</v>
      </c>
      <c r="AE133" s="1" t="s">
        <v>110</v>
      </c>
      <c r="AG133" s="1" t="s">
        <v>50</v>
      </c>
    </row>
    <row r="134" customFormat="false" ht="12.75" hidden="false" customHeight="false" outlineLevel="0" collapsed="false">
      <c r="A134" s="30" t="s">
        <v>102</v>
      </c>
      <c r="B134" s="30"/>
      <c r="C134" s="33" t="n">
        <v>43367.446</v>
      </c>
      <c r="D134" s="33"/>
      <c r="E134" s="1" t="n">
        <f aca="false">+(C134-C$7)/C$8</f>
        <v>-924.990283814075</v>
      </c>
      <c r="F134" s="1" t="n">
        <f aca="false">ROUND(2*E134,0)/2</f>
        <v>-925</v>
      </c>
      <c r="G134" s="1" t="n">
        <f aca="false">+C134-(C$7+F134*C$8)</f>
        <v>0.0114930000054301</v>
      </c>
      <c r="I134" s="1" t="n">
        <f aca="false">+G134</f>
        <v>0.0114930000054301</v>
      </c>
      <c r="O134" s="1" t="n">
        <f aca="false">+C$11+C$12*$F134</f>
        <v>0.126070557802601</v>
      </c>
      <c r="Q134" s="28" t="n">
        <f aca="false">+C134-15018.5</f>
        <v>28348.946</v>
      </c>
    </row>
    <row r="135" customFormat="false" ht="12.75" hidden="false" customHeight="false" outlineLevel="0" collapsed="false">
      <c r="A135" s="30" t="s">
        <v>96</v>
      </c>
      <c r="B135" s="30"/>
      <c r="C135" s="33" t="n">
        <v>43368.627</v>
      </c>
      <c r="D135" s="33"/>
      <c r="E135" s="1" t="n">
        <f aca="false">+(C135-C$7)/C$8</f>
        <v>-923.991866031508</v>
      </c>
      <c r="F135" s="1" t="n">
        <f aca="false">ROUND(2*E135,0)/2</f>
        <v>-924</v>
      </c>
      <c r="G135" s="1" t="n">
        <f aca="false">+C135-(C$7+F135*C$8)</f>
        <v>0.0096214399964083</v>
      </c>
      <c r="I135" s="1" t="n">
        <f aca="false">+G135</f>
        <v>0.0096214399964083</v>
      </c>
      <c r="O135" s="1" t="n">
        <f aca="false">+C$11+C$12*$F135</f>
        <v>0.126051742489435</v>
      </c>
      <c r="Q135" s="28" t="n">
        <f aca="false">+C135-15018.5</f>
        <v>28350.127</v>
      </c>
      <c r="AB135" s="1" t="s">
        <v>60</v>
      </c>
      <c r="AC135" s="1" t="n">
        <v>12</v>
      </c>
      <c r="AE135" s="1" t="s">
        <v>95</v>
      </c>
      <c r="AG135" s="1" t="s">
        <v>50</v>
      </c>
    </row>
    <row r="136" customFormat="false" ht="12.75" hidden="false" customHeight="false" outlineLevel="0" collapsed="false">
      <c r="A136" s="31" t="s">
        <v>111</v>
      </c>
      <c r="B136" s="32"/>
      <c r="C136" s="33" t="n">
        <v>43368.627</v>
      </c>
      <c r="D136" s="33" t="n">
        <v>0.05</v>
      </c>
      <c r="E136" s="1" t="n">
        <f aca="false">+(C136-C$7)/C$8</f>
        <v>-923.991866031508</v>
      </c>
      <c r="F136" s="1" t="n">
        <f aca="false">ROUND(2*E136,0)/2</f>
        <v>-924</v>
      </c>
      <c r="G136" s="1" t="n">
        <f aca="false">+C136-(C$7+F136*C$8)</f>
        <v>0.0096214399964083</v>
      </c>
      <c r="I136" s="1" t="n">
        <f aca="false">+G136</f>
        <v>0.0096214399964083</v>
      </c>
      <c r="O136" s="1" t="n">
        <f aca="false">+C$11+C$12*$F136</f>
        <v>0.126051742489435</v>
      </c>
      <c r="Q136" s="28" t="n">
        <f aca="false">+C136-15018.5</f>
        <v>28350.127</v>
      </c>
      <c r="AB136" s="1" t="s">
        <v>60</v>
      </c>
      <c r="AC136" s="1" t="n">
        <v>9</v>
      </c>
      <c r="AE136" s="1" t="s">
        <v>112</v>
      </c>
      <c r="AG136" s="1" t="s">
        <v>98</v>
      </c>
    </row>
    <row r="137" customFormat="false" ht="12.75" hidden="false" customHeight="false" outlineLevel="0" collapsed="false">
      <c r="A137" s="30" t="s">
        <v>105</v>
      </c>
      <c r="C137" s="29" t="n">
        <v>43399.36</v>
      </c>
      <c r="D137" s="29"/>
      <c r="E137" s="1" t="n">
        <f aca="false">+(C137-C$7)/C$8</f>
        <v>-898.010177875948</v>
      </c>
      <c r="F137" s="1" t="n">
        <f aca="false">ROUND(2*E137,0)/2</f>
        <v>-898</v>
      </c>
      <c r="G137" s="1" t="n">
        <f aca="false">+C137-(C$7+F137*C$8)</f>
        <v>-0.0120391200034646</v>
      </c>
      <c r="I137" s="1" t="n">
        <f aca="false">+G137</f>
        <v>-0.0120391200034646</v>
      </c>
      <c r="O137" s="1" t="n">
        <f aca="false">+C$11+C$12*$F137</f>
        <v>0.125562544347104</v>
      </c>
      <c r="Q137" s="28" t="n">
        <f aca="false">+C137-15018.5</f>
        <v>28380.86</v>
      </c>
    </row>
    <row r="138" customFormat="false" ht="12.75" hidden="false" customHeight="false" outlineLevel="0" collapsed="false">
      <c r="A138" s="30" t="s">
        <v>105</v>
      </c>
      <c r="C138" s="29" t="n">
        <v>43405.31</v>
      </c>
      <c r="D138" s="29"/>
      <c r="E138" s="1" t="n">
        <f aca="false">+(C138-C$7)/C$8</f>
        <v>-892.980045948525</v>
      </c>
      <c r="F138" s="1" t="n">
        <f aca="false">ROUND(2*E138,0)/2</f>
        <v>-893</v>
      </c>
      <c r="G138" s="1" t="n">
        <f aca="false">+C138-(C$7+F138*C$8)</f>
        <v>0.023603080000612</v>
      </c>
      <c r="I138" s="1" t="n">
        <f aca="false">+G138</f>
        <v>0.023603080000612</v>
      </c>
      <c r="O138" s="1" t="n">
        <f aca="false">+C$11+C$12*$F138</f>
        <v>0.125468467781271</v>
      </c>
      <c r="Q138" s="28" t="n">
        <f aca="false">+C138-15018.5</f>
        <v>28386.81</v>
      </c>
      <c r="AB138" s="1" t="s">
        <v>60</v>
      </c>
      <c r="AC138" s="1" t="n">
        <v>7</v>
      </c>
      <c r="AE138" s="1" t="s">
        <v>54</v>
      </c>
      <c r="AG138" s="1" t="s">
        <v>50</v>
      </c>
    </row>
    <row r="139" customFormat="false" ht="12.75" hidden="false" customHeight="false" outlineLevel="0" collapsed="false">
      <c r="A139" s="30" t="s">
        <v>105</v>
      </c>
      <c r="C139" s="29" t="n">
        <v>43425.406</v>
      </c>
      <c r="D139" s="29"/>
      <c r="E139" s="1" t="n">
        <f aca="false">+(C139-C$7)/C$8</f>
        <v>-875.99088103868</v>
      </c>
      <c r="F139" s="1" t="n">
        <f aca="false">ROUND(2*E139,0)/2</f>
        <v>-876</v>
      </c>
      <c r="G139" s="1" t="n">
        <f aca="false">+C139-(C$7+F139*C$8)</f>
        <v>0.0107865600002697</v>
      </c>
      <c r="I139" s="1" t="n">
        <f aca="false">+G139</f>
        <v>0.0107865600002697</v>
      </c>
      <c r="O139" s="1" t="n">
        <f aca="false">+C$11+C$12*$F139</f>
        <v>0.12514860745744</v>
      </c>
      <c r="Q139" s="28" t="n">
        <f aca="false">+C139-15018.5</f>
        <v>28406.906</v>
      </c>
      <c r="AC139" s="1" t="n">
        <v>8</v>
      </c>
      <c r="AE139" s="1" t="s">
        <v>95</v>
      </c>
      <c r="AG139" s="1" t="s">
        <v>50</v>
      </c>
    </row>
    <row r="140" customFormat="false" ht="12.75" hidden="false" customHeight="false" outlineLevel="0" collapsed="false">
      <c r="A140" s="30" t="s">
        <v>105</v>
      </c>
      <c r="C140" s="29" t="n">
        <v>43431.315</v>
      </c>
      <c r="D140" s="29"/>
      <c r="E140" s="1" t="n">
        <f aca="false">+(C140-C$7)/C$8</f>
        <v>-870.995410524536</v>
      </c>
      <c r="F140" s="1" t="n">
        <f aca="false">ROUND(2*E140,0)/2</f>
        <v>-871</v>
      </c>
      <c r="G140" s="1" t="n">
        <f aca="false">+C140-(C$7+F140*C$8)</f>
        <v>0.00542875999963144</v>
      </c>
      <c r="I140" s="1" t="n">
        <f aca="false">+G140</f>
        <v>0.00542875999963144</v>
      </c>
      <c r="O140" s="1" t="n">
        <f aca="false">+C$11+C$12*$F140</f>
        <v>0.125054530891607</v>
      </c>
      <c r="Q140" s="28" t="n">
        <f aca="false">+C140-15018.5</f>
        <v>28412.815</v>
      </c>
      <c r="AC140" s="1" t="n">
        <v>11</v>
      </c>
      <c r="AE140" s="1" t="s">
        <v>95</v>
      </c>
      <c r="AG140" s="1" t="s">
        <v>50</v>
      </c>
    </row>
    <row r="141" customFormat="false" ht="12.75" hidden="false" customHeight="false" outlineLevel="0" collapsed="false">
      <c r="A141" s="30" t="s">
        <v>113</v>
      </c>
      <c r="C141" s="29" t="n">
        <v>43691.548</v>
      </c>
      <c r="D141" s="29"/>
      <c r="E141" s="1" t="n">
        <f aca="false">+(C141-C$7)/C$8</f>
        <v>-650.994348025409</v>
      </c>
      <c r="F141" s="1" t="n">
        <f aca="false">ROUND(2*E141,0)/2</f>
        <v>-651</v>
      </c>
      <c r="G141" s="1" t="n">
        <f aca="false">+C141-(C$7+F141*C$8)</f>
        <v>0.00668556000164244</v>
      </c>
      <c r="I141" s="1" t="n">
        <f aca="false">+G141</f>
        <v>0.00668556000164244</v>
      </c>
      <c r="O141" s="1" t="n">
        <f aca="false">+C$11+C$12*$F141</f>
        <v>0.120915161994964</v>
      </c>
      <c r="Q141" s="28" t="n">
        <f aca="false">+C141-15018.5</f>
        <v>28673.048</v>
      </c>
      <c r="AC141" s="1" t="n">
        <v>10</v>
      </c>
      <c r="AE141" s="1" t="s">
        <v>95</v>
      </c>
      <c r="AG141" s="1" t="s">
        <v>50</v>
      </c>
    </row>
    <row r="142" customFormat="false" ht="12.75" hidden="false" customHeight="false" outlineLevel="0" collapsed="false">
      <c r="A142" s="30" t="s">
        <v>96</v>
      </c>
      <c r="C142" s="29" t="n">
        <v>43698.64</v>
      </c>
      <c r="D142" s="29"/>
      <c r="E142" s="1" t="n">
        <f aca="false">+(C142-C$7)/C$8</f>
        <v>-644.998768928049</v>
      </c>
      <c r="F142" s="1" t="n">
        <f aca="false">ROUND(2*E142,0)/2</f>
        <v>-645</v>
      </c>
      <c r="G142" s="1" t="n">
        <f aca="false">+C142-(C$7+F142*C$8)</f>
        <v>0.00145619999966584</v>
      </c>
      <c r="I142" s="1" t="n">
        <f aca="false">+G142</f>
        <v>0.00145619999966584</v>
      </c>
      <c r="O142" s="1" t="n">
        <f aca="false">+C$11+C$12*$F142</f>
        <v>0.120802270115965</v>
      </c>
      <c r="Q142" s="28" t="n">
        <f aca="false">+C142-15018.5</f>
        <v>28680.14</v>
      </c>
      <c r="AB142" s="1" t="s">
        <v>60</v>
      </c>
      <c r="AC142" s="1" t="n">
        <v>11</v>
      </c>
      <c r="AE142" s="1" t="s">
        <v>103</v>
      </c>
      <c r="AG142" s="1" t="s">
        <v>50</v>
      </c>
    </row>
    <row r="143" customFormat="false" ht="12.75" hidden="false" customHeight="false" outlineLevel="0" collapsed="false">
      <c r="A143" s="30" t="s">
        <v>113</v>
      </c>
      <c r="C143" s="29" t="n">
        <v>43704.552</v>
      </c>
      <c r="D143" s="29"/>
      <c r="E143" s="1" t="n">
        <f aca="false">+(C143-C$7)/C$8</f>
        <v>-640.00076221293</v>
      </c>
      <c r="F143" s="1" t="n">
        <f aca="false">ROUND(2*E143,0)/2</f>
        <v>-640</v>
      </c>
      <c r="G143" s="1" t="n">
        <f aca="false">+C143-(C$7+F143*C$8)</f>
        <v>-0.000901599996723235</v>
      </c>
      <c r="I143" s="1" t="n">
        <f aca="false">+G143</f>
        <v>-0.000901599996723235</v>
      </c>
      <c r="O143" s="1" t="n">
        <f aca="false">+C$11+C$12*$F143</f>
        <v>0.120708193550132</v>
      </c>
      <c r="Q143" s="28" t="n">
        <f aca="false">+C143-15018.5</f>
        <v>28686.052</v>
      </c>
      <c r="AB143" s="1" t="s">
        <v>60</v>
      </c>
      <c r="AC143" s="1" t="n">
        <v>8</v>
      </c>
      <c r="AE143" s="1" t="s">
        <v>114</v>
      </c>
      <c r="AG143" s="1" t="s">
        <v>98</v>
      </c>
    </row>
    <row r="144" customFormat="false" ht="12.75" hidden="false" customHeight="false" outlineLevel="0" collapsed="false">
      <c r="A144" s="30" t="s">
        <v>96</v>
      </c>
      <c r="C144" s="29" t="n">
        <v>43705.752</v>
      </c>
      <c r="D144" s="29"/>
      <c r="E144" s="1" t="n">
        <f aca="false">+(C144-C$7)/C$8</f>
        <v>-638.986281824208</v>
      </c>
      <c r="F144" s="1" t="n">
        <f aca="false">ROUND(2*E144,0)/2</f>
        <v>-639</v>
      </c>
      <c r="G144" s="1" t="n">
        <f aca="false">+C144-(C$7+F144*C$8)</f>
        <v>0.0162268400017638</v>
      </c>
      <c r="I144" s="1" t="n">
        <f aca="false">+G144</f>
        <v>0.0162268400017638</v>
      </c>
      <c r="O144" s="1" t="n">
        <f aca="false">+C$11+C$12*$F144</f>
        <v>0.120689378236965</v>
      </c>
      <c r="Q144" s="28" t="n">
        <f aca="false">+C144-15018.5</f>
        <v>28687.252</v>
      </c>
      <c r="AB144" s="1" t="s">
        <v>60</v>
      </c>
      <c r="AC144" s="1" t="n">
        <v>9</v>
      </c>
      <c r="AE144" s="1" t="s">
        <v>107</v>
      </c>
      <c r="AG144" s="1" t="s">
        <v>50</v>
      </c>
    </row>
    <row r="145" customFormat="false" ht="12.75" hidden="false" customHeight="false" outlineLevel="0" collapsed="false">
      <c r="A145" s="30" t="s">
        <v>113</v>
      </c>
      <c r="C145" s="29" t="n">
        <v>43717.551</v>
      </c>
      <c r="D145" s="29"/>
      <c r="E145" s="1" t="n">
        <f aca="false">+(C145-C$7)/C$8</f>
        <v>-629.011403402075</v>
      </c>
      <c r="F145" s="1" t="n">
        <f aca="false">ROUND(2*E145,0)/2</f>
        <v>-629</v>
      </c>
      <c r="G145" s="1" t="n">
        <f aca="false">+C145-(C$7+F145*C$8)</f>
        <v>-0.0134887599997455</v>
      </c>
      <c r="I145" s="1" t="n">
        <f aca="false">+G145</f>
        <v>-0.0134887599997455</v>
      </c>
      <c r="O145" s="1" t="n">
        <f aca="false">+C$11+C$12*$F145</f>
        <v>0.1205012251053</v>
      </c>
      <c r="Q145" s="28" t="n">
        <f aca="false">+C145-15018.5</f>
        <v>28699.051</v>
      </c>
      <c r="AB145" s="1" t="s">
        <v>60</v>
      </c>
      <c r="AC145" s="1" t="n">
        <v>16</v>
      </c>
      <c r="AE145" s="1" t="s">
        <v>100</v>
      </c>
      <c r="AG145" s="1" t="s">
        <v>98</v>
      </c>
    </row>
    <row r="146" customFormat="false" ht="12.75" hidden="false" customHeight="false" outlineLevel="0" collapsed="false">
      <c r="A146" s="30" t="s">
        <v>113</v>
      </c>
      <c r="C146" s="29" t="n">
        <v>43717.567</v>
      </c>
      <c r="D146" s="29"/>
      <c r="E146" s="1" t="n">
        <f aca="false">+(C146-C$7)/C$8</f>
        <v>-628.997876996889</v>
      </c>
      <c r="F146" s="1" t="n">
        <f aca="false">ROUND(2*E146,0)/2</f>
        <v>-629</v>
      </c>
      <c r="G146" s="1" t="n">
        <f aca="false">+C146-(C$7+F146*C$8)</f>
        <v>0.0025112400035141</v>
      </c>
      <c r="I146" s="1" t="n">
        <f aca="false">+G146</f>
        <v>0.0025112400035141</v>
      </c>
      <c r="O146" s="1" t="n">
        <f aca="false">+C$11+C$12*$F146</f>
        <v>0.1205012251053</v>
      </c>
      <c r="Q146" s="28" t="n">
        <f aca="false">+C146-15018.5</f>
        <v>28699.067</v>
      </c>
      <c r="AC146" s="1" t="n">
        <v>12</v>
      </c>
      <c r="AE146" s="1" t="s">
        <v>54</v>
      </c>
      <c r="AG146" s="1" t="s">
        <v>50</v>
      </c>
    </row>
    <row r="147" customFormat="false" ht="12.75" hidden="false" customHeight="false" outlineLevel="0" collapsed="false">
      <c r="A147" s="30" t="s">
        <v>115</v>
      </c>
      <c r="C147" s="29" t="n">
        <v>43717.569</v>
      </c>
      <c r="D147" s="29"/>
      <c r="E147" s="1" t="n">
        <f aca="false">+(C147-C$7)/C$8</f>
        <v>-628.996186196241</v>
      </c>
      <c r="F147" s="1" t="n">
        <f aca="false">ROUND(2*E147,0)/2</f>
        <v>-629</v>
      </c>
      <c r="G147" s="1" t="n">
        <f aca="false">+C147-(C$7+F147*C$8)</f>
        <v>0.00451124000392156</v>
      </c>
      <c r="I147" s="1" t="n">
        <f aca="false">+G147</f>
        <v>0.00451124000392156</v>
      </c>
      <c r="O147" s="1" t="n">
        <f aca="false">+C$11+C$12*$F147</f>
        <v>0.1205012251053</v>
      </c>
      <c r="Q147" s="28" t="n">
        <f aca="false">+C147-15018.5</f>
        <v>28699.069</v>
      </c>
      <c r="AB147" s="1" t="s">
        <v>60</v>
      </c>
      <c r="AC147" s="1" t="n">
        <v>6</v>
      </c>
      <c r="AE147" s="1" t="s">
        <v>49</v>
      </c>
      <c r="AG147" s="1" t="s">
        <v>50</v>
      </c>
    </row>
    <row r="148" customFormat="false" ht="12.75" hidden="false" customHeight="false" outlineLevel="0" collapsed="false">
      <c r="A148" s="30" t="s">
        <v>113</v>
      </c>
      <c r="C148" s="29" t="n">
        <v>43717.577</v>
      </c>
      <c r="D148" s="29" t="s">
        <v>116</v>
      </c>
      <c r="E148" s="1" t="n">
        <f aca="false">+(C148-C$7)/C$8</f>
        <v>-628.989422993654</v>
      </c>
      <c r="F148" s="1" t="n">
        <f aca="false">ROUND(2*E148,0)/2</f>
        <v>-629</v>
      </c>
      <c r="G148" s="1" t="n">
        <f aca="false">+C148-(C$7+F148*C$8)</f>
        <v>0.0125112399982754</v>
      </c>
      <c r="I148" s="1" t="n">
        <f aca="false">+G148</f>
        <v>0.0125112399982754</v>
      </c>
      <c r="O148" s="1" t="n">
        <f aca="false">+C$11+C$12*$F148</f>
        <v>0.1205012251053</v>
      </c>
      <c r="Q148" s="28" t="n">
        <f aca="false">+C148-15018.5</f>
        <v>28699.077</v>
      </c>
      <c r="AB148" s="1" t="s">
        <v>60</v>
      </c>
      <c r="AC148" s="1" t="n">
        <v>11</v>
      </c>
      <c r="AE148" s="1" t="s">
        <v>92</v>
      </c>
      <c r="AG148" s="1" t="s">
        <v>50</v>
      </c>
    </row>
    <row r="149" customFormat="false" ht="12.75" hidden="false" customHeight="false" outlineLevel="0" collapsed="false">
      <c r="A149" s="30" t="s">
        <v>113</v>
      </c>
      <c r="C149" s="29" t="n">
        <v>43723.471</v>
      </c>
      <c r="D149" s="29"/>
      <c r="E149" s="1" t="n">
        <f aca="false">+(C149-C$7)/C$8</f>
        <v>-624.006633484368</v>
      </c>
      <c r="F149" s="1" t="n">
        <f aca="false">ROUND(2*E149,0)/2</f>
        <v>-624</v>
      </c>
      <c r="G149" s="1" t="n">
        <f aca="false">+C149-(C$7+F149*C$8)</f>
        <v>-0.00784656000178075</v>
      </c>
      <c r="I149" s="1" t="n">
        <f aca="false">+G149</f>
        <v>-0.00784656000178075</v>
      </c>
      <c r="O149" s="1" t="n">
        <f aca="false">+C$11+C$12*$F149</f>
        <v>0.120407148539467</v>
      </c>
      <c r="Q149" s="28" t="n">
        <f aca="false">+C149-15018.5</f>
        <v>28704.971</v>
      </c>
      <c r="AB149" s="1" t="s">
        <v>60</v>
      </c>
      <c r="AC149" s="1" t="n">
        <v>13</v>
      </c>
      <c r="AE149" s="1" t="s">
        <v>117</v>
      </c>
      <c r="AG149" s="1" t="s">
        <v>50</v>
      </c>
    </row>
    <row r="150" customFormat="false" ht="12.75" hidden="false" customHeight="false" outlineLevel="0" collapsed="false">
      <c r="A150" s="30" t="s">
        <v>115</v>
      </c>
      <c r="C150" s="29" t="n">
        <v>43723.492</v>
      </c>
      <c r="D150" s="29" t="s">
        <v>116</v>
      </c>
      <c r="E150" s="1" t="n">
        <f aca="false">+(C150-C$7)/C$8</f>
        <v>-623.988880077565</v>
      </c>
      <c r="F150" s="1" t="n">
        <f aca="false">ROUND(2*E150,0)/2</f>
        <v>-624</v>
      </c>
      <c r="G150" s="1" t="n">
        <f aca="false">+C150-(C$7+F150*C$8)</f>
        <v>0.0131534399988595</v>
      </c>
      <c r="I150" s="1" t="n">
        <f aca="false">+G150</f>
        <v>0.0131534399988595</v>
      </c>
      <c r="O150" s="1" t="n">
        <f aca="false">+C$11+C$12*$F150</f>
        <v>0.120407148539467</v>
      </c>
      <c r="Q150" s="28" t="n">
        <f aca="false">+C150-15018.5</f>
        <v>28704.992</v>
      </c>
      <c r="AB150" s="1" t="s">
        <v>60</v>
      </c>
      <c r="AC150" s="1" t="n">
        <v>8</v>
      </c>
      <c r="AE150" s="1" t="s">
        <v>49</v>
      </c>
      <c r="AG150" s="1" t="s">
        <v>50</v>
      </c>
    </row>
    <row r="151" customFormat="false" ht="12.75" hidden="false" customHeight="false" outlineLevel="0" collapsed="false">
      <c r="A151" s="30" t="s">
        <v>96</v>
      </c>
      <c r="C151" s="29" t="n">
        <v>43724.663</v>
      </c>
      <c r="D151" s="29"/>
      <c r="E151" s="1" t="n">
        <f aca="false">+(C151-C$7)/C$8</f>
        <v>-622.998916298233</v>
      </c>
      <c r="F151" s="1" t="n">
        <f aca="false">ROUND(2*E151,0)/2</f>
        <v>-623</v>
      </c>
      <c r="G151" s="1" t="n">
        <f aca="false">+C151-(C$7+F151*C$8)</f>
        <v>0.00128188000235241</v>
      </c>
      <c r="I151" s="1" t="n">
        <f aca="false">+G151</f>
        <v>0.00128188000235241</v>
      </c>
      <c r="O151" s="1" t="n">
        <f aca="false">+C$11+C$12*$F151</f>
        <v>0.1203883332263</v>
      </c>
      <c r="Q151" s="28" t="n">
        <f aca="false">+C151-15018.5</f>
        <v>28706.163</v>
      </c>
      <c r="AB151" s="1" t="s">
        <v>60</v>
      </c>
      <c r="AC151" s="1" t="n">
        <v>5</v>
      </c>
      <c r="AE151" s="1" t="s">
        <v>92</v>
      </c>
      <c r="AG151" s="1" t="s">
        <v>50</v>
      </c>
    </row>
    <row r="152" customFormat="false" ht="12.75" hidden="false" customHeight="false" outlineLevel="0" collapsed="false">
      <c r="A152" s="30" t="s">
        <v>115</v>
      </c>
      <c r="C152" s="29" t="n">
        <v>43729.392</v>
      </c>
      <c r="D152" s="29"/>
      <c r="E152" s="1" t="n">
        <f aca="false">+(C152-C$7)/C$8</f>
        <v>-619.001018166335</v>
      </c>
      <c r="F152" s="1" t="n">
        <f aca="false">ROUND(2*E152,0)/2</f>
        <v>-619</v>
      </c>
      <c r="G152" s="1" t="n">
        <f aca="false">+C152-(C$7+F152*C$8)</f>
        <v>-0.00120435999997426</v>
      </c>
      <c r="I152" s="1" t="n">
        <f aca="false">+G152</f>
        <v>-0.00120435999997426</v>
      </c>
      <c r="O152" s="1" t="n">
        <f aca="false">+C$11+C$12*$F152</f>
        <v>0.120313071973634</v>
      </c>
      <c r="Q152" s="28" t="n">
        <f aca="false">+C152-15018.5</f>
        <v>28710.892</v>
      </c>
      <c r="AB152" s="1" t="s">
        <v>60</v>
      </c>
      <c r="AC152" s="1" t="n">
        <v>7</v>
      </c>
      <c r="AE152" s="1" t="s">
        <v>114</v>
      </c>
      <c r="AG152" s="1" t="s">
        <v>98</v>
      </c>
    </row>
    <row r="153" customFormat="false" ht="12.75" hidden="false" customHeight="false" outlineLevel="0" collapsed="false">
      <c r="A153" s="30" t="s">
        <v>115</v>
      </c>
      <c r="C153" s="29" t="n">
        <v>43729.394</v>
      </c>
      <c r="D153" s="29"/>
      <c r="E153" s="1" t="n">
        <f aca="false">+(C153-C$7)/C$8</f>
        <v>-618.999327365687</v>
      </c>
      <c r="F153" s="1" t="n">
        <f aca="false">ROUND(2*E153,0)/2</f>
        <v>-619</v>
      </c>
      <c r="G153" s="1" t="n">
        <f aca="false">+C153-(C$7+F153*C$8)</f>
        <v>0.000795640000433195</v>
      </c>
      <c r="I153" s="1" t="n">
        <f aca="false">+G153</f>
        <v>0.000795640000433195</v>
      </c>
      <c r="O153" s="1" t="n">
        <f aca="false">+C$11+C$12*$F153</f>
        <v>0.120313071973634</v>
      </c>
      <c r="Q153" s="28" t="n">
        <f aca="false">+C153-15018.5</f>
        <v>28710.894</v>
      </c>
      <c r="AB153" s="1" t="s">
        <v>60</v>
      </c>
      <c r="AC153" s="1" t="n">
        <v>9</v>
      </c>
      <c r="AE153" s="1" t="s">
        <v>92</v>
      </c>
      <c r="AG153" s="1" t="s">
        <v>50</v>
      </c>
    </row>
    <row r="154" customFormat="false" ht="12.75" hidden="false" customHeight="false" outlineLevel="0" collapsed="false">
      <c r="A154" s="30" t="s">
        <v>115</v>
      </c>
      <c r="C154" s="29" t="n">
        <v>43730.575</v>
      </c>
      <c r="D154" s="29"/>
      <c r="E154" s="1" t="n">
        <f aca="false">+(C154-C$7)/C$8</f>
        <v>-618.00090958312</v>
      </c>
      <c r="F154" s="1" t="n">
        <f aca="false">ROUND(2*E154,0)/2</f>
        <v>-618</v>
      </c>
      <c r="G154" s="1" t="n">
        <f aca="false">+C154-(C$7+F154*C$8)</f>
        <v>-0.00107592000131262</v>
      </c>
      <c r="I154" s="1" t="n">
        <f aca="false">+G154</f>
        <v>-0.00107592000131262</v>
      </c>
      <c r="O154" s="1" t="n">
        <f aca="false">+C$11+C$12*$F154</f>
        <v>0.120294256660467</v>
      </c>
      <c r="Q154" s="28" t="n">
        <f aca="false">+C154-15018.5</f>
        <v>28712.075</v>
      </c>
      <c r="AB154" s="1" t="s">
        <v>60</v>
      </c>
      <c r="AC154" s="1" t="n">
        <v>8</v>
      </c>
      <c r="AE154" s="1" t="s">
        <v>95</v>
      </c>
      <c r="AG154" s="1" t="s">
        <v>50</v>
      </c>
    </row>
    <row r="155" customFormat="false" ht="12.75" hidden="false" customHeight="false" outlineLevel="0" collapsed="false">
      <c r="A155" s="30" t="s">
        <v>113</v>
      </c>
      <c r="C155" s="29" t="n">
        <v>43730.58</v>
      </c>
      <c r="D155" s="29"/>
      <c r="E155" s="1" t="n">
        <f aca="false">+(C155-C$7)/C$8</f>
        <v>-617.996682581496</v>
      </c>
      <c r="F155" s="1" t="n">
        <f aca="false">ROUND(2*E155,0)/2</f>
        <v>-618</v>
      </c>
      <c r="G155" s="1" t="n">
        <f aca="false">+C155-(C$7+F155*C$8)</f>
        <v>0.00392408000334399</v>
      </c>
      <c r="I155" s="1" t="n">
        <f aca="false">+G155</f>
        <v>0.00392408000334399</v>
      </c>
      <c r="O155" s="1" t="n">
        <f aca="false">+C$11+C$12*$F155</f>
        <v>0.120294256660467</v>
      </c>
      <c r="Q155" s="28" t="n">
        <f aca="false">+C155-15018.5</f>
        <v>28712.08</v>
      </c>
      <c r="AB155" s="1" t="s">
        <v>60</v>
      </c>
      <c r="AC155" s="1" t="n">
        <v>16</v>
      </c>
      <c r="AE155" s="1" t="s">
        <v>92</v>
      </c>
      <c r="AG155" s="1" t="s">
        <v>50</v>
      </c>
    </row>
    <row r="156" customFormat="false" ht="12.75" hidden="false" customHeight="false" outlineLevel="0" collapsed="false">
      <c r="A156" s="30" t="s">
        <v>113</v>
      </c>
      <c r="C156" s="29" t="n">
        <v>43730.59</v>
      </c>
      <c r="D156" s="29"/>
      <c r="E156" s="1" t="n">
        <f aca="false">+(C156-C$7)/C$8</f>
        <v>-617.988228578261</v>
      </c>
      <c r="F156" s="1" t="n">
        <f aca="false">ROUND(2*E156,0)/2</f>
        <v>-618</v>
      </c>
      <c r="G156" s="1" t="n">
        <f aca="false">+C156-(C$7+F156*C$8)</f>
        <v>0.0139240799981053</v>
      </c>
      <c r="I156" s="1" t="n">
        <f aca="false">+G156</f>
        <v>0.0139240799981053</v>
      </c>
      <c r="O156" s="1" t="n">
        <f aca="false">+C$11+C$12*$F156</f>
        <v>0.120294256660467</v>
      </c>
      <c r="Q156" s="28" t="n">
        <f aca="false">+C156-15018.5</f>
        <v>28712.09</v>
      </c>
      <c r="AB156" s="1" t="s">
        <v>60</v>
      </c>
      <c r="AC156" s="1" t="n">
        <v>17</v>
      </c>
      <c r="AE156" s="1" t="s">
        <v>117</v>
      </c>
      <c r="AG156" s="1" t="s">
        <v>50</v>
      </c>
    </row>
    <row r="157" customFormat="false" ht="12.75" hidden="false" customHeight="false" outlineLevel="0" collapsed="false">
      <c r="A157" s="30" t="s">
        <v>113</v>
      </c>
      <c r="C157" s="29" t="n">
        <v>43742.387</v>
      </c>
      <c r="D157" s="29"/>
      <c r="E157" s="1" t="n">
        <f aca="false">+(C157-C$7)/C$8</f>
        <v>-608.01504095677</v>
      </c>
      <c r="F157" s="1" t="n">
        <f aca="false">ROUND(2*E157,0)/2</f>
        <v>-608</v>
      </c>
      <c r="G157" s="1" t="n">
        <f aca="false">+C157-(C$7+F157*C$8)</f>
        <v>-0.0177915199965355</v>
      </c>
      <c r="I157" s="1" t="n">
        <f aca="false">+G157</f>
        <v>-0.0177915199965355</v>
      </c>
      <c r="O157" s="1" t="n">
        <f aca="false">+C$11+C$12*$F157</f>
        <v>0.120106103528802</v>
      </c>
      <c r="Q157" s="28" t="n">
        <f aca="false">+C157-15018.5</f>
        <v>28723.887</v>
      </c>
      <c r="AB157" s="1" t="s">
        <v>60</v>
      </c>
      <c r="AC157" s="1" t="n">
        <v>0</v>
      </c>
      <c r="AE157" s="1" t="s">
        <v>110</v>
      </c>
      <c r="AG157" s="1" t="s">
        <v>50</v>
      </c>
    </row>
    <row r="158" customFormat="false" ht="12.75" hidden="false" customHeight="false" outlineLevel="0" collapsed="false">
      <c r="A158" s="30" t="s">
        <v>113</v>
      </c>
      <c r="C158" s="29" t="n">
        <v>43748.318</v>
      </c>
      <c r="D158" s="29"/>
      <c r="E158" s="1" t="n">
        <f aca="false">+(C158-C$7)/C$8</f>
        <v>-603.000971635502</v>
      </c>
      <c r="F158" s="1" t="n">
        <f aca="false">ROUND(2*E158,0)/2</f>
        <v>-603</v>
      </c>
      <c r="G158" s="1" t="n">
        <f aca="false">+C158-(C$7+F158*C$8)</f>
        <v>-0.0011493199999677</v>
      </c>
      <c r="I158" s="1" t="n">
        <f aca="false">+G158</f>
        <v>-0.0011493199999677</v>
      </c>
      <c r="O158" s="1" t="n">
        <f aca="false">+C$11+C$12*$F158</f>
        <v>0.120012026962969</v>
      </c>
      <c r="Q158" s="28" t="n">
        <f aca="false">+C158-15018.5</f>
        <v>28729.818</v>
      </c>
      <c r="AB158" s="1" t="s">
        <v>60</v>
      </c>
      <c r="AC158" s="1" t="n">
        <v>9</v>
      </c>
      <c r="AE158" s="1" t="s">
        <v>54</v>
      </c>
      <c r="AG158" s="1" t="s">
        <v>50</v>
      </c>
    </row>
    <row r="159" customFormat="false" ht="12.75" hidden="false" customHeight="false" outlineLevel="0" collapsed="false">
      <c r="A159" s="30" t="s">
        <v>81</v>
      </c>
      <c r="C159" s="29" t="n">
        <v>43750.6858</v>
      </c>
      <c r="D159" s="29"/>
      <c r="E159" s="1" t="n">
        <f aca="false">+(C159-C$7)/C$8</f>
        <v>-600.999232748483</v>
      </c>
      <c r="F159" s="1" t="n">
        <f aca="false">ROUND(2*E159,0)/2</f>
        <v>-601</v>
      </c>
      <c r="G159" s="1" t="n">
        <f aca="false">+C159-(C$7+F159*C$8)</f>
        <v>0.000907559995539486</v>
      </c>
      <c r="N159" s="1" t="n">
        <f aca="false">+G159</f>
        <v>0.000907559995539486</v>
      </c>
      <c r="O159" s="1" t="n">
        <f aca="false">+C$11+C$12*$F159</f>
        <v>0.119974396336636</v>
      </c>
      <c r="Q159" s="28" t="n">
        <f aca="false">+C159-15018.5</f>
        <v>28732.1858</v>
      </c>
      <c r="AB159" s="1" t="s">
        <v>60</v>
      </c>
      <c r="AC159" s="1" t="n">
        <v>7</v>
      </c>
      <c r="AE159" s="1" t="s">
        <v>54</v>
      </c>
      <c r="AG159" s="1" t="s">
        <v>50</v>
      </c>
    </row>
    <row r="160" customFormat="false" ht="12.75" hidden="false" customHeight="false" outlineLevel="0" collapsed="false">
      <c r="A160" s="30" t="s">
        <v>115</v>
      </c>
      <c r="C160" s="29" t="n">
        <v>43755.423</v>
      </c>
      <c r="D160" s="29"/>
      <c r="E160" s="1" t="n">
        <f aca="false">+(C160-C$7)/C$8</f>
        <v>-596.994402333926</v>
      </c>
      <c r="F160" s="1" t="n">
        <f aca="false">ROUND(2*E160,0)/2</f>
        <v>-597</v>
      </c>
      <c r="G160" s="1" t="n">
        <f aca="false">+C160-(C$7+F160*C$8)</f>
        <v>0.00662132000434212</v>
      </c>
      <c r="I160" s="1" t="n">
        <f aca="false">+G160</f>
        <v>0.00662132000434212</v>
      </c>
      <c r="O160" s="1" t="n">
        <f aca="false">+C$11+C$12*$F160</f>
        <v>0.11989913508397</v>
      </c>
      <c r="Q160" s="28" t="n">
        <f aca="false">+C160-15018.5</f>
        <v>28736.923</v>
      </c>
      <c r="AB160" s="1" t="s">
        <v>82</v>
      </c>
      <c r="AG160" s="1" t="s">
        <v>61</v>
      </c>
    </row>
    <row r="161" customFormat="false" ht="12.75" hidden="false" customHeight="false" outlineLevel="0" collapsed="false">
      <c r="A161" s="30" t="s">
        <v>96</v>
      </c>
      <c r="C161" s="29" t="n">
        <v>43756.603</v>
      </c>
      <c r="D161" s="29"/>
      <c r="E161" s="1" t="n">
        <f aca="false">+(C161-C$7)/C$8</f>
        <v>-595.99682995168</v>
      </c>
      <c r="F161" s="1" t="n">
        <f aca="false">ROUND(2*E161,0)/2</f>
        <v>-596</v>
      </c>
      <c r="G161" s="1" t="n">
        <f aca="false">+C161-(C$7+F161*C$8)</f>
        <v>0.0037497599987546</v>
      </c>
      <c r="I161" s="1" t="n">
        <f aca="false">+G161</f>
        <v>0.0037497599987546</v>
      </c>
      <c r="O161" s="1" t="n">
        <f aca="false">+C$11+C$12*$F161</f>
        <v>0.119880319770803</v>
      </c>
      <c r="Q161" s="28" t="n">
        <f aca="false">+C161-15018.5</f>
        <v>28738.103</v>
      </c>
      <c r="AB161" s="1" t="s">
        <v>60</v>
      </c>
      <c r="AC161" s="1" t="n">
        <v>11</v>
      </c>
      <c r="AE161" s="1" t="s">
        <v>57</v>
      </c>
      <c r="AG161" s="1" t="s">
        <v>50</v>
      </c>
    </row>
    <row r="162" customFormat="false" ht="12.75" hidden="false" customHeight="false" outlineLevel="0" collapsed="false">
      <c r="A162" s="30" t="s">
        <v>118</v>
      </c>
      <c r="B162" s="30"/>
      <c r="C162" s="33" t="n">
        <v>43774.343</v>
      </c>
      <c r="D162" s="33"/>
      <c r="E162" s="1" t="n">
        <f aca="false">+(C162-C$7)/C$8</f>
        <v>-580.999428205037</v>
      </c>
      <c r="F162" s="1" t="n">
        <f aca="false">ROUND(2*E162,0)/2</f>
        <v>-581</v>
      </c>
      <c r="G162" s="1" t="n">
        <f aca="false">+C162-(C$7+F162*C$8)</f>
        <v>0.00067636000312632</v>
      </c>
      <c r="I162" s="1" t="n">
        <f aca="false">+G162</f>
        <v>0.00067636000312632</v>
      </c>
      <c r="O162" s="1" t="n">
        <f aca="false">+C$11+C$12*$F162</f>
        <v>0.119598090073305</v>
      </c>
      <c r="Q162" s="28" t="n">
        <f aca="false">+C162-15018.5</f>
        <v>28755.843</v>
      </c>
      <c r="AB162" s="1" t="s">
        <v>60</v>
      </c>
      <c r="AC162" s="1" t="n">
        <v>11</v>
      </c>
      <c r="AE162" s="1" t="s">
        <v>114</v>
      </c>
      <c r="AG162" s="1" t="s">
        <v>98</v>
      </c>
    </row>
    <row r="163" customFormat="false" ht="12.75" hidden="false" customHeight="false" outlineLevel="0" collapsed="false">
      <c r="A163" s="30" t="s">
        <v>115</v>
      </c>
      <c r="B163" s="30"/>
      <c r="C163" s="33" t="n">
        <v>43806.283</v>
      </c>
      <c r="D163" s="33"/>
      <c r="E163" s="1" t="n">
        <f aca="false">+(C163-C$7)/C$8</f>
        <v>-553.997341858483</v>
      </c>
      <c r="F163" s="1" t="n">
        <f aca="false">ROUND(2*E163,0)/2</f>
        <v>-554</v>
      </c>
      <c r="G163" s="1" t="n">
        <f aca="false">+C163-(C$7+F163*C$8)</f>
        <v>0.00314423999952851</v>
      </c>
      <c r="I163" s="1" t="n">
        <f aca="false">+G163</f>
        <v>0.00314423999952851</v>
      </c>
      <c r="O163" s="1" t="n">
        <f aca="false">+C$11+C$12*$F163</f>
        <v>0.119090076617808</v>
      </c>
      <c r="Q163" s="28" t="n">
        <f aca="false">+C163-15018.5</f>
        <v>28787.783</v>
      </c>
      <c r="AB163" s="1" t="s">
        <v>60</v>
      </c>
      <c r="AC163" s="1" t="n">
        <v>10</v>
      </c>
      <c r="AE163" s="1" t="s">
        <v>117</v>
      </c>
      <c r="AG163" s="1" t="s">
        <v>50</v>
      </c>
    </row>
    <row r="164" customFormat="false" ht="12.75" hidden="false" customHeight="false" outlineLevel="0" collapsed="false">
      <c r="A164" s="30" t="s">
        <v>119</v>
      </c>
      <c r="B164" s="30"/>
      <c r="C164" s="33" t="n">
        <v>44046.414</v>
      </c>
      <c r="D164" s="33"/>
      <c r="E164" s="1" t="n">
        <f aca="false">+(C164-C$7)/C$8</f>
        <v>-350.990516671145</v>
      </c>
      <c r="F164" s="1" t="n">
        <f aca="false">ROUND(2*E164,0)/2</f>
        <v>-351</v>
      </c>
      <c r="G164" s="1" t="n">
        <f aca="false">+C164-(C$7+F164*C$8)</f>
        <v>0.0112175599933835</v>
      </c>
      <c r="I164" s="1" t="n">
        <f aca="false">+G164</f>
        <v>0.0112175599933835</v>
      </c>
      <c r="O164" s="1" t="n">
        <f aca="false">+C$11+C$12*$F164</f>
        <v>0.115270568044996</v>
      </c>
      <c r="Q164" s="28" t="n">
        <f aca="false">+C164-15018.5</f>
        <v>29027.914</v>
      </c>
      <c r="AB164" s="1" t="s">
        <v>60</v>
      </c>
      <c r="AC164" s="1" t="n">
        <v>7</v>
      </c>
      <c r="AE164" s="1" t="s">
        <v>54</v>
      </c>
      <c r="AG164" s="1" t="s">
        <v>50</v>
      </c>
    </row>
    <row r="165" customFormat="false" ht="12.75" hidden="false" customHeight="false" outlineLevel="0" collapsed="false">
      <c r="A165" s="31" t="s">
        <v>108</v>
      </c>
      <c r="B165" s="32" t="s">
        <v>47</v>
      </c>
      <c r="C165" s="31" t="n">
        <v>44046.416</v>
      </c>
      <c r="D165" s="31" t="s">
        <v>109</v>
      </c>
      <c r="E165" s="1" t="n">
        <f aca="false">+(C165-C$7)/C$8</f>
        <v>-350.988825870497</v>
      </c>
      <c r="F165" s="1" t="n">
        <f aca="false">ROUND(2*E165,0)/2</f>
        <v>-351</v>
      </c>
      <c r="G165" s="1" t="n">
        <f aca="false">+C165-(C$7+F165*C$8)</f>
        <v>0.0132175599937909</v>
      </c>
      <c r="I165" s="1" t="n">
        <f aca="false">+G165</f>
        <v>0.0132175599937909</v>
      </c>
      <c r="O165" s="1" t="n">
        <f aca="false">+C$11+C$12*$F165</f>
        <v>0.115270568044996</v>
      </c>
      <c r="Q165" s="28" t="n">
        <f aca="false">+C165-15018.5</f>
        <v>29027.916</v>
      </c>
      <c r="AB165" s="1" t="s">
        <v>60</v>
      </c>
      <c r="AC165" s="1" t="n">
        <v>15</v>
      </c>
      <c r="AE165" s="1" t="s">
        <v>92</v>
      </c>
      <c r="AG165" s="1" t="s">
        <v>50</v>
      </c>
    </row>
    <row r="166" customFormat="false" ht="12.75" hidden="false" customHeight="false" outlineLevel="0" collapsed="false">
      <c r="A166" s="30" t="s">
        <v>96</v>
      </c>
      <c r="B166" s="30"/>
      <c r="C166" s="33" t="n">
        <v>44055.864</v>
      </c>
      <c r="D166" s="33"/>
      <c r="E166" s="1" t="n">
        <f aca="false">+(C166-C$7)/C$8</f>
        <v>-343.001483609936</v>
      </c>
      <c r="F166" s="1" t="n">
        <f aca="false">ROUND(2*E166,0)/2</f>
        <v>-343</v>
      </c>
      <c r="G166" s="1" t="n">
        <f aca="false">+C166-(C$7+F166*C$8)</f>
        <v>-0.00175491999834776</v>
      </c>
      <c r="I166" s="1" t="n">
        <f aca="false">+G166</f>
        <v>-0.00175491999834776</v>
      </c>
      <c r="O166" s="1" t="n">
        <f aca="false">+C$11+C$12*$F166</f>
        <v>0.115120045539664</v>
      </c>
      <c r="Q166" s="28" t="n">
        <f aca="false">+C166-15018.5</f>
        <v>29037.364</v>
      </c>
    </row>
    <row r="167" customFormat="false" ht="12.75" hidden="false" customHeight="false" outlineLevel="0" collapsed="false">
      <c r="A167" s="30" t="s">
        <v>120</v>
      </c>
      <c r="B167" s="30"/>
      <c r="C167" s="33" t="n">
        <v>44072.434</v>
      </c>
      <c r="D167" s="33"/>
      <c r="E167" s="1" t="n">
        <f aca="false">+(C167-C$7)/C$8</f>
        <v>-328.993200242298</v>
      </c>
      <c r="F167" s="1" t="n">
        <f aca="false">ROUND(2*E167,0)/2</f>
        <v>-329</v>
      </c>
      <c r="G167" s="1" t="n">
        <f aca="false">+C167-(C$7+F167*C$8)</f>
        <v>0.00804323999909684</v>
      </c>
      <c r="I167" s="1" t="n">
        <f aca="false">+G167</f>
        <v>0.00804323999909684</v>
      </c>
      <c r="O167" s="1" t="n">
        <f aca="false">+C$11+C$12*$F167</f>
        <v>0.114856631155332</v>
      </c>
      <c r="Q167" s="28" t="n">
        <f aca="false">+C167-15018.5</f>
        <v>29053.934</v>
      </c>
      <c r="AB167" s="1" t="s">
        <v>60</v>
      </c>
      <c r="AC167" s="1" t="n">
        <v>12</v>
      </c>
      <c r="AE167" s="1" t="s">
        <v>121</v>
      </c>
      <c r="AG167" s="1" t="s">
        <v>98</v>
      </c>
    </row>
    <row r="168" customFormat="false" ht="12.75" hidden="false" customHeight="false" outlineLevel="0" collapsed="false">
      <c r="A168" s="30" t="s">
        <v>120</v>
      </c>
      <c r="B168" s="30"/>
      <c r="C168" s="33" t="n">
        <v>44072.436</v>
      </c>
      <c r="D168" s="33"/>
      <c r="E168" s="1" t="n">
        <f aca="false">+(C168-C$7)/C$8</f>
        <v>-328.99150944165</v>
      </c>
      <c r="F168" s="1" t="n">
        <f aca="false">ROUND(2*E168,0)/2</f>
        <v>-329</v>
      </c>
      <c r="G168" s="1" t="n">
        <f aca="false">+C168-(C$7+F168*C$8)</f>
        <v>0.0100432399995043</v>
      </c>
      <c r="I168" s="1" t="n">
        <f aca="false">+G168</f>
        <v>0.0100432399995043</v>
      </c>
      <c r="O168" s="1" t="n">
        <f aca="false">+C$11+C$12*$F168</f>
        <v>0.114856631155332</v>
      </c>
      <c r="Q168" s="28" t="n">
        <f aca="false">+C168-15018.5</f>
        <v>29053.936</v>
      </c>
      <c r="AB168" s="1" t="s">
        <v>60</v>
      </c>
      <c r="AC168" s="1" t="n">
        <v>12</v>
      </c>
      <c r="AE168" s="1" t="s">
        <v>117</v>
      </c>
      <c r="AG168" s="1" t="s">
        <v>50</v>
      </c>
    </row>
    <row r="169" customFormat="false" ht="12.75" hidden="false" customHeight="false" outlineLevel="0" collapsed="false">
      <c r="A169" s="30" t="s">
        <v>122</v>
      </c>
      <c r="B169" s="30"/>
      <c r="C169" s="33" t="n">
        <v>44079.516</v>
      </c>
      <c r="D169" s="33"/>
      <c r="E169" s="1" t="n">
        <f aca="false">+(C169-C$7)/C$8</f>
        <v>-323.006075148174</v>
      </c>
      <c r="F169" s="1" t="n">
        <f aca="false">ROUND(2*E169,0)/2</f>
        <v>-323</v>
      </c>
      <c r="G169" s="1" t="n">
        <f aca="false">+C169-(C$7+F169*C$8)</f>
        <v>-0.00718611999764107</v>
      </c>
      <c r="I169" s="1" t="n">
        <f aca="false">+G169</f>
        <v>-0.00718611999764107</v>
      </c>
      <c r="O169" s="1" t="n">
        <f aca="false">+C$11+C$12*$F169</f>
        <v>0.114743739276333</v>
      </c>
      <c r="Q169" s="28" t="n">
        <f aca="false">+C169-15018.5</f>
        <v>29061.016</v>
      </c>
      <c r="AB169" s="1" t="s">
        <v>60</v>
      </c>
      <c r="AC169" s="1" t="n">
        <v>11</v>
      </c>
      <c r="AE169" s="1" t="s">
        <v>49</v>
      </c>
      <c r="AG169" s="1" t="s">
        <v>50</v>
      </c>
    </row>
    <row r="170" customFormat="false" ht="12.75" hidden="false" customHeight="false" outlineLevel="0" collapsed="false">
      <c r="A170" s="30" t="s">
        <v>120</v>
      </c>
      <c r="B170" s="30"/>
      <c r="C170" s="33" t="n">
        <v>44079.542</v>
      </c>
      <c r="D170" s="33" t="s">
        <v>116</v>
      </c>
      <c r="E170" s="1" t="n">
        <f aca="false">+(C170-C$7)/C$8</f>
        <v>-322.984094739753</v>
      </c>
      <c r="F170" s="1" t="n">
        <f aca="false">ROUND(2*E170,0)/2</f>
        <v>-323</v>
      </c>
      <c r="G170" s="1" t="n">
        <f aca="false">+C170-(C$7+F170*C$8)</f>
        <v>0.0188138800003799</v>
      </c>
      <c r="I170" s="1" t="n">
        <f aca="false">+G170</f>
        <v>0.0188138800003799</v>
      </c>
      <c r="O170" s="1" t="n">
        <f aca="false">+C$11+C$12*$F170</f>
        <v>0.114743739276333</v>
      </c>
      <c r="Q170" s="28" t="n">
        <f aca="false">+C170-15018.5</f>
        <v>29061.042</v>
      </c>
      <c r="AC170" s="1" t="n">
        <v>16</v>
      </c>
      <c r="AE170" s="1" t="s">
        <v>123</v>
      </c>
      <c r="AG170" s="1" t="s">
        <v>50</v>
      </c>
    </row>
    <row r="171" customFormat="false" ht="12.75" hidden="false" customHeight="false" outlineLevel="0" collapsed="false">
      <c r="A171" s="30" t="s">
        <v>120</v>
      </c>
      <c r="B171" s="30"/>
      <c r="C171" s="33" t="n">
        <v>44091.364</v>
      </c>
      <c r="D171" s="33"/>
      <c r="E171" s="1" t="n">
        <f aca="false">+(C171-C$7)/C$8</f>
        <v>-312.989772110168</v>
      </c>
      <c r="F171" s="1" t="n">
        <f aca="false">ROUND(2*E171,0)/2</f>
        <v>-313</v>
      </c>
      <c r="G171" s="1" t="n">
        <f aca="false">+C171-(C$7+F171*C$8)</f>
        <v>0.0120982799999183</v>
      </c>
      <c r="I171" s="1" t="n">
        <f aca="false">+G171</f>
        <v>0.0120982799999183</v>
      </c>
      <c r="O171" s="1" t="n">
        <f aca="false">+C$11+C$12*$F171</f>
        <v>0.114555586144667</v>
      </c>
      <c r="Q171" s="28" t="n">
        <f aca="false">+C171-15018.5</f>
        <v>29072.864</v>
      </c>
      <c r="AB171" s="1" t="s">
        <v>60</v>
      </c>
      <c r="AC171" s="1" t="n">
        <v>7</v>
      </c>
      <c r="AE171" s="1" t="s">
        <v>49</v>
      </c>
      <c r="AG171" s="1" t="s">
        <v>50</v>
      </c>
    </row>
    <row r="172" customFormat="false" ht="12.75" hidden="false" customHeight="false" outlineLevel="0" collapsed="false">
      <c r="A172" s="30" t="s">
        <v>120</v>
      </c>
      <c r="B172" s="30"/>
      <c r="C172" s="33" t="n">
        <v>44117.374</v>
      </c>
      <c r="D172" s="33"/>
      <c r="E172" s="1" t="n">
        <f aca="false">+(C172-C$7)/C$8</f>
        <v>-291.000909684562</v>
      </c>
      <c r="F172" s="1" t="n">
        <f aca="false">ROUND(2*E172,0)/2</f>
        <v>-291</v>
      </c>
      <c r="G172" s="1" t="n">
        <f aca="false">+C172-(C$7+F172*C$8)</f>
        <v>-0.0010760399964056</v>
      </c>
      <c r="I172" s="1" t="n">
        <f aca="false">+G172</f>
        <v>-0.0010760399964056</v>
      </c>
      <c r="O172" s="1" t="n">
        <f aca="false">+C$11+C$12*$F172</f>
        <v>0.114141649255003</v>
      </c>
      <c r="Q172" s="28" t="n">
        <f aca="false">+C172-15018.5</f>
        <v>29098.874</v>
      </c>
      <c r="AB172" s="1" t="s">
        <v>60</v>
      </c>
      <c r="AC172" s="1" t="n">
        <v>7</v>
      </c>
      <c r="AE172" s="1" t="s">
        <v>54</v>
      </c>
      <c r="AG172" s="1" t="s">
        <v>50</v>
      </c>
    </row>
    <row r="173" customFormat="false" ht="12.75" hidden="false" customHeight="false" outlineLevel="0" collapsed="false">
      <c r="A173" s="30" t="s">
        <v>120</v>
      </c>
      <c r="B173" s="30"/>
      <c r="C173" s="33" t="n">
        <v>44117.378</v>
      </c>
      <c r="D173" s="33"/>
      <c r="E173" s="1" t="n">
        <f aca="false">+(C173-C$7)/C$8</f>
        <v>-290.997528083272</v>
      </c>
      <c r="F173" s="1" t="n">
        <f aca="false">ROUND(2*E173,0)/2</f>
        <v>-291</v>
      </c>
      <c r="G173" s="1" t="n">
        <f aca="false">+C173-(C$7+F173*C$8)</f>
        <v>0.00292395999713335</v>
      </c>
      <c r="I173" s="1" t="n">
        <f aca="false">+G173</f>
        <v>0.00292395999713335</v>
      </c>
      <c r="O173" s="1" t="n">
        <f aca="false">+C$11+C$12*$F173</f>
        <v>0.114141649255003</v>
      </c>
      <c r="Q173" s="28" t="n">
        <f aca="false">+C173-15018.5</f>
        <v>29098.878</v>
      </c>
      <c r="AB173" s="1" t="s">
        <v>60</v>
      </c>
      <c r="AC173" s="1" t="n">
        <v>10</v>
      </c>
      <c r="AE173" s="1" t="s">
        <v>57</v>
      </c>
      <c r="AG173" s="1" t="s">
        <v>50</v>
      </c>
    </row>
    <row r="174" customFormat="false" ht="12.75" hidden="false" customHeight="false" outlineLevel="0" collapsed="false">
      <c r="A174" s="30" t="s">
        <v>122</v>
      </c>
      <c r="B174" s="30"/>
      <c r="C174" s="33" t="n">
        <v>44143.399</v>
      </c>
      <c r="D174" s="33" t="s">
        <v>116</v>
      </c>
      <c r="E174" s="1" t="n">
        <f aca="false">+(C174-C$7)/C$8</f>
        <v>-268.999366254104</v>
      </c>
      <c r="F174" s="1" t="n">
        <f aca="false">ROUND(2*E174,0)/2</f>
        <v>-269</v>
      </c>
      <c r="G174" s="1" t="n">
        <f aca="false">+C174-(C$7+F174*C$8)</f>
        <v>0.000749639999412466</v>
      </c>
      <c r="I174" s="1" t="n">
        <f aca="false">+G174</f>
        <v>0.000749639999412466</v>
      </c>
      <c r="O174" s="1" t="n">
        <f aca="false">+C$11+C$12*$F174</f>
        <v>0.113727712365338</v>
      </c>
      <c r="Q174" s="28" t="n">
        <f aca="false">+C174-15018.5</f>
        <v>29124.899</v>
      </c>
      <c r="AB174" s="1" t="s">
        <v>60</v>
      </c>
      <c r="AC174" s="1" t="n">
        <v>8</v>
      </c>
      <c r="AE174" s="1" t="s">
        <v>54</v>
      </c>
      <c r="AG174" s="1" t="s">
        <v>50</v>
      </c>
    </row>
    <row r="175" customFormat="false" ht="12.75" hidden="false" customHeight="false" outlineLevel="0" collapsed="false">
      <c r="A175" s="30" t="s">
        <v>122</v>
      </c>
      <c r="B175" s="30"/>
      <c r="C175" s="33" t="n">
        <v>44181.245</v>
      </c>
      <c r="D175" s="33"/>
      <c r="E175" s="1" t="n">
        <f aca="false">+(C175-C$7)/C$8</f>
        <v>-237.004345594375</v>
      </c>
      <c r="F175" s="1" t="n">
        <f aca="false">ROUND(2*E175,0)/2</f>
        <v>-237</v>
      </c>
      <c r="G175" s="1" t="n">
        <f aca="false">+C175-(C$7+F175*C$8)</f>
        <v>-0.00514027999452082</v>
      </c>
      <c r="I175" s="1" t="n">
        <f aca="false">+G175</f>
        <v>-0.00514027999452082</v>
      </c>
      <c r="O175" s="1" t="n">
        <f aca="false">+C$11+C$12*$F175</f>
        <v>0.113125622344009</v>
      </c>
      <c r="Q175" s="28" t="n">
        <f aca="false">+C175-15018.5</f>
        <v>29162.745</v>
      </c>
      <c r="AB175" s="1" t="s">
        <v>60</v>
      </c>
      <c r="AC175" s="1" t="n">
        <v>11</v>
      </c>
      <c r="AE175" s="1" t="s">
        <v>117</v>
      </c>
      <c r="AG175" s="1" t="s">
        <v>50</v>
      </c>
    </row>
    <row r="176" customFormat="false" ht="12.75" hidden="false" customHeight="false" outlineLevel="0" collapsed="false">
      <c r="A176" s="30" t="s">
        <v>96</v>
      </c>
      <c r="B176" s="30"/>
      <c r="C176" s="33" t="n">
        <v>44410.729</v>
      </c>
      <c r="D176" s="33"/>
      <c r="E176" s="1" t="n">
        <f aca="false">+(C176-C$7)/C$8</f>
        <v>-42.9984976559934</v>
      </c>
      <c r="F176" s="1" t="n">
        <f aca="false">ROUND(2*E176,0)/2</f>
        <v>-43</v>
      </c>
      <c r="G176" s="1" t="n">
        <f aca="false">+C176-(C$7+F176*C$8)</f>
        <v>0.00177707999682752</v>
      </c>
      <c r="I176" s="1" t="n">
        <f aca="false">+G176</f>
        <v>0.00177707999682752</v>
      </c>
      <c r="O176" s="1" t="n">
        <f aca="false">+C$11+C$12*$F176</f>
        <v>0.109475451589696</v>
      </c>
      <c r="Q176" s="28" t="n">
        <f aca="false">+C176-15018.5</f>
        <v>29392.229</v>
      </c>
      <c r="AB176" s="1" t="s">
        <v>60</v>
      </c>
      <c r="AC176" s="1" t="n">
        <v>13</v>
      </c>
      <c r="AE176" s="1" t="s">
        <v>54</v>
      </c>
      <c r="AG176" s="1" t="s">
        <v>50</v>
      </c>
    </row>
    <row r="177" customFormat="false" ht="12.75" hidden="false" customHeight="false" outlineLevel="0" collapsed="false">
      <c r="A177" s="30" t="s">
        <v>124</v>
      </c>
      <c r="B177" s="30"/>
      <c r="C177" s="33" t="n">
        <v>44435.572</v>
      </c>
      <c r="D177" s="33"/>
      <c r="E177" s="1" t="n">
        <f aca="false">+(C177-C$7)/C$8</f>
        <v>-21.9962174084231</v>
      </c>
      <c r="F177" s="1" t="n">
        <f aca="false">ROUND(2*E177,0)/2</f>
        <v>-22</v>
      </c>
      <c r="G177" s="1" t="n">
        <f aca="false">+C177-(C$7+F177*C$8)</f>
        <v>0.00447431999782566</v>
      </c>
      <c r="I177" s="1" t="n">
        <f aca="false">+G177</f>
        <v>0.00447431999782566</v>
      </c>
      <c r="O177" s="1" t="n">
        <f aca="false">+C$11+C$12*$F177</f>
        <v>0.109080330013198</v>
      </c>
      <c r="Q177" s="28" t="n">
        <f aca="false">+C177-15018.5</f>
        <v>29417.072</v>
      </c>
      <c r="AB177" s="1" t="s">
        <v>60</v>
      </c>
      <c r="AC177" s="1" t="n">
        <v>12</v>
      </c>
      <c r="AE177" s="1" t="s">
        <v>100</v>
      </c>
      <c r="AG177" s="1" t="s">
        <v>98</v>
      </c>
    </row>
    <row r="178" customFormat="false" ht="12.75" hidden="false" customHeight="false" outlineLevel="0" collapsed="false">
      <c r="A178" s="30" t="s">
        <v>124</v>
      </c>
      <c r="B178" s="30"/>
      <c r="C178" s="33" t="n">
        <v>44441.482</v>
      </c>
      <c r="D178" s="33"/>
      <c r="E178" s="1" t="n">
        <f aca="false">+(C178-C$7)/C$8</f>
        <v>-16.9999014939518</v>
      </c>
      <c r="F178" s="1" t="n">
        <f aca="false">ROUND(2*E178,0)/2</f>
        <v>-17</v>
      </c>
      <c r="G178" s="1" t="n">
        <f aca="false">+C178-(C$7+F178*C$8)</f>
        <v>0.00011652000102913</v>
      </c>
      <c r="I178" s="1" t="n">
        <f aca="false">+G178</f>
        <v>0.00011652000102913</v>
      </c>
      <c r="O178" s="1" t="n">
        <f aca="false">+C$11+C$12*$F178</f>
        <v>0.108986253447366</v>
      </c>
      <c r="Q178" s="28" t="n">
        <f aca="false">+C178-15018.5</f>
        <v>29422.982</v>
      </c>
      <c r="AB178" s="1" t="s">
        <v>60</v>
      </c>
      <c r="AC178" s="1" t="n">
        <v>6</v>
      </c>
      <c r="AE178" s="1" t="s">
        <v>49</v>
      </c>
      <c r="AG178" s="1" t="s">
        <v>50</v>
      </c>
    </row>
    <row r="179" customFormat="false" ht="12.75" hidden="false" customHeight="false" outlineLevel="0" collapsed="false">
      <c r="A179" s="31" t="s">
        <v>108</v>
      </c>
      <c r="B179" s="32" t="s">
        <v>47</v>
      </c>
      <c r="C179" s="31" t="n">
        <v>44461.59</v>
      </c>
      <c r="D179" s="31" t="s">
        <v>109</v>
      </c>
      <c r="E179" s="1" t="n">
        <f aca="false">+(C179-C$7)/C$8</f>
        <v>-0.000591780230259645</v>
      </c>
      <c r="F179" s="1" t="n">
        <f aca="false">ROUND(2*E179,0)/2</f>
        <v>-0</v>
      </c>
      <c r="G179" s="1" t="n">
        <f aca="false">+C179-(C$7+F179*C$8)</f>
        <v>-0.000700000004144386</v>
      </c>
      <c r="I179" s="1" t="n">
        <f aca="false">+G179</f>
        <v>-0.000700000004144386</v>
      </c>
      <c r="O179" s="1" t="n">
        <f aca="false">+C$11+C$12*$F179</f>
        <v>0.108666393123534</v>
      </c>
      <c r="Q179" s="28" t="n">
        <f aca="false">+C179-15018.5</f>
        <v>29443.09</v>
      </c>
      <c r="AB179" s="1" t="s">
        <v>60</v>
      </c>
      <c r="AC179" s="1" t="n">
        <v>11</v>
      </c>
      <c r="AE179" s="1" t="s">
        <v>49</v>
      </c>
      <c r="AG179" s="1" t="s">
        <v>50</v>
      </c>
    </row>
    <row r="180" customFormat="false" ht="12.75" hidden="false" customHeight="false" outlineLevel="0" collapsed="false">
      <c r="A180" s="30" t="s">
        <v>125</v>
      </c>
      <c r="B180" s="30"/>
      <c r="C180" s="33" t="n">
        <v>44461.5901</v>
      </c>
      <c r="D180" s="33"/>
      <c r="E180" s="1" t="n">
        <f aca="false">+(C180-C$7)/C$8</f>
        <v>-0.000507240193850498</v>
      </c>
      <c r="F180" s="1" t="n">
        <f aca="false">ROUND(2*E180,0)/2</f>
        <v>-0</v>
      </c>
      <c r="G180" s="1" t="n">
        <f aca="false">+C180-(C$7+F180*C$8)</f>
        <v>-0.00059999999939464</v>
      </c>
      <c r="J180" s="1" t="n">
        <f aca="false">+G180</f>
        <v>-0.00059999999939464</v>
      </c>
      <c r="O180" s="1" t="n">
        <f aca="false">+C$11+C$12*$F180</f>
        <v>0.108666393123534</v>
      </c>
      <c r="Q180" s="28" t="n">
        <f aca="false">+C180-15018.5</f>
        <v>29443.0901</v>
      </c>
    </row>
    <row r="181" customFormat="false" ht="12.75" hidden="false" customHeight="false" outlineLevel="0" collapsed="false">
      <c r="A181" s="30" t="s">
        <v>126</v>
      </c>
      <c r="B181" s="30"/>
      <c r="C181" s="33" t="n">
        <v>44461.5907</v>
      </c>
      <c r="D181" s="33" t="s">
        <v>16</v>
      </c>
      <c r="E181" s="1" t="n">
        <f aca="false">+(C181-C$7)/C$8</f>
        <v>0</v>
      </c>
      <c r="F181" s="1" t="n">
        <f aca="false">ROUND(2*E181,0)/2</f>
        <v>0</v>
      </c>
      <c r="G181" s="1" t="n">
        <f aca="false">+C181-(C$7+F181*C$8)</f>
        <v>0</v>
      </c>
      <c r="H181" s="1" t="n">
        <f aca="false">+G181</f>
        <v>0</v>
      </c>
      <c r="O181" s="1" t="n">
        <f aca="false">+C$11+C$12*$F181</f>
        <v>0.108666393123534</v>
      </c>
      <c r="Q181" s="28" t="n">
        <f aca="false">+C181-15018.5</f>
        <v>29443.0907</v>
      </c>
      <c r="AB181" s="1" t="s">
        <v>82</v>
      </c>
      <c r="AG181" s="1" t="s">
        <v>61</v>
      </c>
    </row>
    <row r="182" customFormat="false" ht="12.75" hidden="false" customHeight="false" outlineLevel="0" collapsed="false">
      <c r="A182" s="30" t="s">
        <v>127</v>
      </c>
      <c r="B182" s="30"/>
      <c r="C182" s="33" t="n">
        <v>44499.429</v>
      </c>
      <c r="D182" s="33"/>
      <c r="E182" s="1" t="n">
        <f aca="false">+(C182-C$7)/C$8</f>
        <v>31.9885110772262</v>
      </c>
      <c r="F182" s="1" t="n">
        <f aca="false">ROUND(2*E182,0)/2</f>
        <v>32</v>
      </c>
      <c r="G182" s="1" t="n">
        <f aca="false">+C182-(C$7+F182*C$8)</f>
        <v>-0.0135899200031417</v>
      </c>
      <c r="I182" s="1" t="n">
        <f aca="false">+G182</f>
        <v>-0.0135899200031417</v>
      </c>
      <c r="O182" s="1" t="n">
        <f aca="false">+C$11+C$12*$F182</f>
        <v>0.108064303102204</v>
      </c>
      <c r="Q182" s="28" t="n">
        <f aca="false">+C182-15018.5</f>
        <v>29480.929</v>
      </c>
    </row>
    <row r="183" customFormat="false" ht="12.75" hidden="false" customHeight="false" outlineLevel="0" collapsed="false">
      <c r="A183" s="30" t="s">
        <v>128</v>
      </c>
      <c r="B183" s="30"/>
      <c r="C183" s="33" t="n">
        <v>44707.604</v>
      </c>
      <c r="D183" s="33"/>
      <c r="E183" s="1" t="n">
        <f aca="false">+(C183-C$7)/C$8</f>
        <v>207.979723512837</v>
      </c>
      <c r="F183" s="1" t="n">
        <f aca="false">ROUND(2*E183,0)/2</f>
        <v>208</v>
      </c>
      <c r="G183" s="1" t="n">
        <f aca="false">+C183-(C$7+F183*C$8)</f>
        <v>-0.0239844800016726</v>
      </c>
      <c r="I183" s="1" t="n">
        <f aca="false">+G183</f>
        <v>-0.0239844800016726</v>
      </c>
      <c r="O183" s="1" t="n">
        <f aca="false">+C$11+C$12*$F183</f>
        <v>0.10475280798489</v>
      </c>
      <c r="Q183" s="28" t="n">
        <f aca="false">+C183-15018.5</f>
        <v>29689.104</v>
      </c>
      <c r="AC183" s="1" t="n">
        <v>12</v>
      </c>
      <c r="AE183" s="1" t="s">
        <v>57</v>
      </c>
      <c r="AG183" s="1" t="s">
        <v>50</v>
      </c>
    </row>
    <row r="184" customFormat="false" ht="12.75" hidden="false" customHeight="false" outlineLevel="0" collapsed="false">
      <c r="A184" s="30" t="s">
        <v>96</v>
      </c>
      <c r="B184" s="30"/>
      <c r="C184" s="33" t="n">
        <v>44766.765</v>
      </c>
      <c r="D184" s="33"/>
      <c r="E184" s="1" t="n">
        <f aca="false">+(C184-C$7)/C$8</f>
        <v>257.994452077281</v>
      </c>
      <c r="F184" s="1" t="n">
        <f aca="false">ROUND(2*E184,0)/2</f>
        <v>258</v>
      </c>
      <c r="G184" s="1" t="n">
        <f aca="false">+C184-(C$7+F184*C$8)</f>
        <v>-0.00656248000450432</v>
      </c>
      <c r="I184" s="1" t="n">
        <f aca="false">+G184</f>
        <v>-0.00656248000450432</v>
      </c>
      <c r="O184" s="1" t="n">
        <f aca="false">+C$11+C$12*$F184</f>
        <v>0.103812042326562</v>
      </c>
      <c r="Q184" s="28" t="n">
        <f aca="false">+C184-15018.5</f>
        <v>29748.265</v>
      </c>
      <c r="AB184" s="1" t="s">
        <v>60</v>
      </c>
      <c r="AC184" s="1" t="n">
        <v>7</v>
      </c>
      <c r="AE184" s="1" t="s">
        <v>54</v>
      </c>
      <c r="AG184" s="1" t="s">
        <v>50</v>
      </c>
    </row>
    <row r="185" customFormat="false" ht="12.75" hidden="false" customHeight="false" outlineLevel="0" collapsed="false">
      <c r="A185" s="30" t="s">
        <v>96</v>
      </c>
      <c r="C185" s="29" t="n">
        <v>44792.795</v>
      </c>
      <c r="D185" s="29"/>
      <c r="E185" s="1" t="n">
        <f aca="false">+(C185-C$7)/C$8</f>
        <v>280.000222509363</v>
      </c>
      <c r="F185" s="1" t="n">
        <f aca="false">ROUND(2*E185,0)/2</f>
        <v>280</v>
      </c>
      <c r="G185" s="1" t="n">
        <f aca="false">+C185-(C$7+F185*C$8)</f>
        <v>0.000263199995970354</v>
      </c>
      <c r="I185" s="1" t="n">
        <f aca="false">+G185</f>
        <v>0.000263199995970354</v>
      </c>
      <c r="O185" s="1" t="n">
        <f aca="false">+C$11+C$12*$F185</f>
        <v>0.103398105436898</v>
      </c>
      <c r="Q185" s="28" t="n">
        <f aca="false">+C185-15018.5</f>
        <v>29774.295</v>
      </c>
      <c r="AB185" s="1" t="s">
        <v>60</v>
      </c>
      <c r="AC185" s="1" t="n">
        <v>10</v>
      </c>
      <c r="AE185" s="1" t="s">
        <v>100</v>
      </c>
      <c r="AG185" s="1" t="s">
        <v>98</v>
      </c>
    </row>
    <row r="186" customFormat="false" ht="12.75" hidden="false" customHeight="false" outlineLevel="0" collapsed="false">
      <c r="A186" s="30" t="s">
        <v>129</v>
      </c>
      <c r="C186" s="29" t="n">
        <v>44816.45</v>
      </c>
      <c r="D186" s="29"/>
      <c r="E186" s="1" t="n">
        <f aca="false">+(C186-C$7)/C$8</f>
        <v>299.998167172095</v>
      </c>
      <c r="F186" s="1" t="n">
        <f aca="false">ROUND(2*E186,0)/2</f>
        <v>300</v>
      </c>
      <c r="G186" s="1" t="n">
        <f aca="false">+C186-(C$7+F186*C$8)</f>
        <v>-0.00216800000634976</v>
      </c>
      <c r="I186" s="1" t="n">
        <f aca="false">+G186</f>
        <v>-0.00216800000634976</v>
      </c>
      <c r="O186" s="1" t="n">
        <f aca="false">+C$11+C$12*$F186</f>
        <v>0.103021799173566</v>
      </c>
      <c r="Q186" s="28" t="n">
        <f aca="false">+C186-15018.5</f>
        <v>29797.95</v>
      </c>
      <c r="AB186" s="1" t="s">
        <v>60</v>
      </c>
      <c r="AC186" s="1" t="n">
        <v>13</v>
      </c>
      <c r="AE186" s="1" t="s">
        <v>100</v>
      </c>
      <c r="AG186" s="1" t="s">
        <v>98</v>
      </c>
    </row>
    <row r="187" customFormat="false" ht="12.75" hidden="false" customHeight="false" outlineLevel="0" collapsed="false">
      <c r="A187" s="30" t="s">
        <v>130</v>
      </c>
      <c r="C187" s="29" t="n">
        <v>44816.462</v>
      </c>
      <c r="D187" s="29"/>
      <c r="E187" s="1" t="n">
        <f aca="false">+(C187-C$7)/C$8</f>
        <v>300.008311975984</v>
      </c>
      <c r="F187" s="1" t="n">
        <f aca="false">ROUND(2*E187,0)/2</f>
        <v>300</v>
      </c>
      <c r="G187" s="1" t="n">
        <f aca="false">+C187-(C$7+F187*C$8)</f>
        <v>0.00983199999609496</v>
      </c>
      <c r="I187" s="1" t="n">
        <f aca="false">+G187</f>
        <v>0.00983199999609496</v>
      </c>
      <c r="O187" s="1" t="n">
        <f aca="false">+C$11+C$12*$F187</f>
        <v>0.103021799173566</v>
      </c>
      <c r="Q187" s="28" t="n">
        <f aca="false">+C187-15018.5</f>
        <v>29797.962</v>
      </c>
      <c r="AB187" s="1" t="s">
        <v>60</v>
      </c>
      <c r="AC187" s="1" t="n">
        <v>12</v>
      </c>
      <c r="AE187" s="1" t="s">
        <v>107</v>
      </c>
      <c r="AG187" s="1" t="s">
        <v>50</v>
      </c>
    </row>
    <row r="188" customFormat="false" ht="12.75" hidden="false" customHeight="false" outlineLevel="0" collapsed="false">
      <c r="A188" s="30" t="s">
        <v>131</v>
      </c>
      <c r="C188" s="29" t="n">
        <v>44823.564</v>
      </c>
      <c r="D188" s="29"/>
      <c r="E188" s="1" t="n">
        <f aca="false">+(C188-C$7)/C$8</f>
        <v>306.012345076585</v>
      </c>
      <c r="F188" s="1" t="n">
        <f aca="false">ROUND(2*E188,0)/2</f>
        <v>306</v>
      </c>
      <c r="G188" s="1" t="n">
        <f aca="false">+C188-(C$7+F188*C$8)</f>
        <v>0.0146026399961556</v>
      </c>
      <c r="I188" s="1" t="n">
        <f aca="false">+G188</f>
        <v>0.0146026399961556</v>
      </c>
      <c r="O188" s="1" t="n">
        <f aca="false">+C$11+C$12*$F188</f>
        <v>0.102908907294567</v>
      </c>
      <c r="Q188" s="28" t="n">
        <f aca="false">+C188-15018.5</f>
        <v>29805.064</v>
      </c>
      <c r="AB188" s="1" t="s">
        <v>60</v>
      </c>
      <c r="AC188" s="1" t="n">
        <v>22</v>
      </c>
      <c r="AE188" s="1" t="s">
        <v>132</v>
      </c>
      <c r="AG188" s="1" t="s">
        <v>50</v>
      </c>
    </row>
    <row r="189" customFormat="false" ht="12.75" hidden="false" customHeight="false" outlineLevel="0" collapsed="false">
      <c r="A189" s="30" t="s">
        <v>96</v>
      </c>
      <c r="C189" s="29" t="n">
        <v>44824.734</v>
      </c>
      <c r="D189" s="29"/>
      <c r="E189" s="1" t="n">
        <f aca="false">+(C189-C$7)/C$8</f>
        <v>307.00146345559</v>
      </c>
      <c r="F189" s="1" t="n">
        <f aca="false">ROUND(2*E189,0)/2</f>
        <v>307</v>
      </c>
      <c r="G189" s="1" t="n">
        <f aca="false">+C189-(C$7+F189*C$8)</f>
        <v>0.00173107999580679</v>
      </c>
      <c r="I189" s="1" t="n">
        <f aca="false">+G189</f>
        <v>0.00173107999580679</v>
      </c>
      <c r="O189" s="1" t="n">
        <f aca="false">+C$11+C$12*$F189</f>
        <v>0.102890091981401</v>
      </c>
      <c r="Q189" s="28" t="n">
        <f aca="false">+C189-15018.5</f>
        <v>29806.234</v>
      </c>
      <c r="AB189" s="1" t="s">
        <v>60</v>
      </c>
      <c r="AE189" s="1" t="s">
        <v>133</v>
      </c>
      <c r="AG189" s="1" t="s">
        <v>61</v>
      </c>
    </row>
    <row r="190" customFormat="false" ht="12.75" hidden="false" customHeight="false" outlineLevel="0" collapsed="false">
      <c r="A190" s="30" t="s">
        <v>134</v>
      </c>
      <c r="C190" s="29" t="n">
        <v>44835.389</v>
      </c>
      <c r="D190" s="29"/>
      <c r="E190" s="1" t="n">
        <f aca="false">+(C190-C$7)/C$8</f>
        <v>316.009203907145</v>
      </c>
      <c r="F190" s="1" t="n">
        <f aca="false">ROUND(2*E190,0)/2</f>
        <v>316</v>
      </c>
      <c r="G190" s="1" t="n">
        <f aca="false">+C190-(C$7+F190*C$8)</f>
        <v>0.0108870399999432</v>
      </c>
      <c r="I190" s="1" t="n">
        <f aca="false">+G190</f>
        <v>0.0108870399999432</v>
      </c>
      <c r="O190" s="1" t="n">
        <f aca="false">+C$11+C$12*$F190</f>
        <v>0.102720754162902</v>
      </c>
      <c r="Q190" s="28" t="n">
        <f aca="false">+C190-15018.5</f>
        <v>29816.889</v>
      </c>
      <c r="AB190" s="1" t="s">
        <v>60</v>
      </c>
      <c r="AC190" s="1" t="n">
        <v>13</v>
      </c>
      <c r="AE190" s="1" t="s">
        <v>135</v>
      </c>
      <c r="AG190" s="1" t="s">
        <v>98</v>
      </c>
    </row>
    <row r="191" customFormat="false" ht="12.75" hidden="false" customHeight="false" outlineLevel="0" collapsed="false">
      <c r="A191" s="30" t="s">
        <v>96</v>
      </c>
      <c r="C191" s="29" t="n">
        <v>44837.753</v>
      </c>
      <c r="D191" s="29"/>
      <c r="E191" s="1" t="n">
        <f aca="false">+(C191-C$7)/C$8</f>
        <v>318.007730272927</v>
      </c>
      <c r="F191" s="1" t="n">
        <f aca="false">ROUND(2*E191,0)/2</f>
        <v>318</v>
      </c>
      <c r="G191" s="1" t="n">
        <f aca="false">+C191-(C$7+F191*C$8)</f>
        <v>0.00914391999685904</v>
      </c>
      <c r="I191" s="1" t="n">
        <f aca="false">+G191</f>
        <v>0.00914391999685904</v>
      </c>
      <c r="O191" s="1" t="n">
        <f aca="false">+C$11+C$12*$F191</f>
        <v>0.102683123536568</v>
      </c>
      <c r="Q191" s="28" t="n">
        <f aca="false">+C191-15018.5</f>
        <v>29819.253</v>
      </c>
      <c r="AB191" s="1" t="s">
        <v>60</v>
      </c>
      <c r="AC191" s="1" t="n">
        <v>6</v>
      </c>
      <c r="AE191" s="1" t="s">
        <v>57</v>
      </c>
      <c r="AG191" s="1" t="s">
        <v>50</v>
      </c>
    </row>
    <row r="192" customFormat="false" ht="12.75" hidden="false" customHeight="false" outlineLevel="0" collapsed="false">
      <c r="A192" s="30" t="s">
        <v>96</v>
      </c>
      <c r="C192" s="29" t="n">
        <v>44875.598</v>
      </c>
      <c r="D192" s="29"/>
      <c r="E192" s="1" t="n">
        <f aca="false">+(C192-C$7)/C$8</f>
        <v>350.001905532328</v>
      </c>
      <c r="F192" s="1" t="n">
        <f aca="false">ROUND(2*E192,0)/2</f>
        <v>350</v>
      </c>
      <c r="G192" s="1" t="n">
        <f aca="false">+C192-(C$7+F192*C$8)</f>
        <v>0.00225399999908404</v>
      </c>
      <c r="I192" s="1" t="n">
        <f aca="false">+G192</f>
        <v>0.00225399999908404</v>
      </c>
      <c r="O192" s="1" t="n">
        <f aca="false">+C$11+C$12*$F192</f>
        <v>0.102081033515239</v>
      </c>
      <c r="Q192" s="28" t="n">
        <f aca="false">+C192-15018.5</f>
        <v>29857.098</v>
      </c>
      <c r="AB192" s="1" t="s">
        <v>60</v>
      </c>
      <c r="AC192" s="1" t="n">
        <v>16</v>
      </c>
      <c r="AE192" s="1" t="s">
        <v>135</v>
      </c>
      <c r="AG192" s="1" t="s">
        <v>98</v>
      </c>
    </row>
    <row r="193" customFormat="false" ht="12.75" hidden="false" customHeight="false" outlineLevel="0" collapsed="false">
      <c r="A193" s="30" t="s">
        <v>136</v>
      </c>
      <c r="C193" s="29" t="n">
        <v>44899.261</v>
      </c>
      <c r="D193" s="29"/>
      <c r="E193" s="1" t="n">
        <f aca="false">+(C193-C$7)/C$8</f>
        <v>370.006613397652</v>
      </c>
      <c r="F193" s="1" t="n">
        <f aca="false">ROUND(2*E193,0)/2</f>
        <v>370</v>
      </c>
      <c r="G193" s="1" t="n">
        <f aca="false">+C193-(C$7+F193*C$8)</f>
        <v>0.00782279999839375</v>
      </c>
      <c r="N193" s="1" t="n">
        <f aca="false">+G193</f>
        <v>0.00782279999839375</v>
      </c>
      <c r="O193" s="1" t="n">
        <f aca="false">+C$11+C$12*$F193</f>
        <v>0.101704727251907</v>
      </c>
      <c r="Q193" s="28" t="n">
        <f aca="false">+C193-15018.5</f>
        <v>29880.761</v>
      </c>
      <c r="AB193" s="1" t="s">
        <v>60</v>
      </c>
      <c r="AC193" s="1" t="n">
        <v>14</v>
      </c>
      <c r="AE193" s="1" t="s">
        <v>135</v>
      </c>
      <c r="AG193" s="1" t="s">
        <v>98</v>
      </c>
    </row>
    <row r="194" customFormat="false" ht="12.75" hidden="false" customHeight="false" outlineLevel="0" collapsed="false">
      <c r="A194" s="30" t="s">
        <v>137</v>
      </c>
      <c r="C194" s="29" t="n">
        <v>44912.276</v>
      </c>
      <c r="D194" s="29"/>
      <c r="E194" s="1" t="n">
        <f aca="false">+(C194-C$7)/C$8</f>
        <v>381.009498613693</v>
      </c>
      <c r="F194" s="1" t="n">
        <f aca="false">ROUND(2*E194,0)/2</f>
        <v>381</v>
      </c>
      <c r="G194" s="1" t="n">
        <f aca="false">+C194-(C$7+F194*C$8)</f>
        <v>0.0112356399986311</v>
      </c>
      <c r="I194" s="1" t="n">
        <f aca="false">+G194</f>
        <v>0.0112356399986311</v>
      </c>
      <c r="O194" s="1" t="n">
        <f aca="false">+C$11+C$12*$F194</f>
        <v>0.101497758807075</v>
      </c>
      <c r="Q194" s="28" t="n">
        <f aca="false">+C194-15018.5</f>
        <v>29893.776</v>
      </c>
      <c r="AB194" s="1" t="s">
        <v>60</v>
      </c>
      <c r="AG194" s="1" t="s">
        <v>61</v>
      </c>
    </row>
    <row r="195" customFormat="false" ht="12.75" hidden="false" customHeight="false" outlineLevel="0" collapsed="false">
      <c r="A195" s="30" t="s">
        <v>137</v>
      </c>
      <c r="C195" s="29" t="n">
        <v>44925.28</v>
      </c>
      <c r="D195" s="29"/>
      <c r="E195" s="1" t="n">
        <f aca="false">+(C195-C$7)/C$8</f>
        <v>392.003084426172</v>
      </c>
      <c r="F195" s="1" t="n">
        <f aca="false">ROUND(2*E195,0)/2</f>
        <v>392</v>
      </c>
      <c r="G195" s="1" t="n">
        <f aca="false">+C195-(C$7+F195*C$8)</f>
        <v>0.00364848000026541</v>
      </c>
      <c r="I195" s="1" t="n">
        <f aca="false">+G195</f>
        <v>0.00364848000026541</v>
      </c>
      <c r="O195" s="1" t="n">
        <f aca="false">+C$11+C$12*$F195</f>
        <v>0.101290790362243</v>
      </c>
      <c r="Q195" s="28" t="n">
        <f aca="false">+C195-15018.5</f>
        <v>29906.78</v>
      </c>
      <c r="AB195" s="1" t="s">
        <v>60</v>
      </c>
      <c r="AC195" s="1" t="n">
        <v>10</v>
      </c>
      <c r="AE195" s="1" t="s">
        <v>57</v>
      </c>
      <c r="AG195" s="1" t="s">
        <v>50</v>
      </c>
    </row>
    <row r="196" customFormat="false" ht="12.75" hidden="false" customHeight="false" outlineLevel="0" collapsed="false">
      <c r="A196" s="30" t="s">
        <v>138</v>
      </c>
      <c r="C196" s="29" t="n">
        <v>45172.502</v>
      </c>
      <c r="D196" s="29"/>
      <c r="E196" s="1" t="n">
        <f aca="false">+(C196-C$7)/C$8</f>
        <v>601.004643310555</v>
      </c>
      <c r="F196" s="1" t="n">
        <f aca="false">ROUND(2*E196,0)/2</f>
        <v>601</v>
      </c>
      <c r="G196" s="1" t="n">
        <f aca="false">+C196-(C$7+F196*C$8)</f>
        <v>0.00549244000285398</v>
      </c>
      <c r="I196" s="1" t="n">
        <f aca="false">+G196</f>
        <v>0.00549244000285398</v>
      </c>
      <c r="O196" s="1" t="n">
        <f aca="false">+C$11+C$12*$F196</f>
        <v>0.0973583899104323</v>
      </c>
      <c r="Q196" s="28" t="n">
        <f aca="false">+C196-15018.5</f>
        <v>30154.002</v>
      </c>
      <c r="AB196" s="1" t="s">
        <v>60</v>
      </c>
      <c r="AC196" s="1" t="n">
        <v>7</v>
      </c>
      <c r="AE196" s="1" t="s">
        <v>54</v>
      </c>
      <c r="AG196" s="1" t="s">
        <v>50</v>
      </c>
    </row>
    <row r="197" customFormat="false" ht="12.75" hidden="false" customHeight="false" outlineLevel="0" collapsed="false">
      <c r="A197" s="30" t="s">
        <v>138</v>
      </c>
      <c r="C197" s="29" t="n">
        <v>45172.504</v>
      </c>
      <c r="D197" s="29"/>
      <c r="E197" s="1" t="n">
        <f aca="false">+(C197-C$7)/C$8</f>
        <v>601.006334111203</v>
      </c>
      <c r="F197" s="1" t="n">
        <f aca="false">ROUND(2*E197,0)/2</f>
        <v>601</v>
      </c>
      <c r="G197" s="1" t="n">
        <f aca="false">+C197-(C$7+F197*C$8)</f>
        <v>0.00749244000326144</v>
      </c>
      <c r="I197" s="1" t="n">
        <f aca="false">+G197</f>
        <v>0.00749244000326144</v>
      </c>
      <c r="O197" s="1" t="n">
        <f aca="false">+C$11+C$12*$F197</f>
        <v>0.0973583899104323</v>
      </c>
      <c r="Q197" s="28" t="n">
        <f aca="false">+C197-15018.5</f>
        <v>30154.004</v>
      </c>
      <c r="AB197" s="1" t="s">
        <v>60</v>
      </c>
      <c r="AC197" s="1" t="n">
        <v>27</v>
      </c>
      <c r="AE197" s="1" t="s">
        <v>107</v>
      </c>
      <c r="AG197" s="1" t="s">
        <v>50</v>
      </c>
    </row>
    <row r="198" customFormat="false" ht="12.75" hidden="false" customHeight="false" outlineLevel="0" collapsed="false">
      <c r="A198" s="30" t="s">
        <v>138</v>
      </c>
      <c r="C198" s="29" t="n">
        <v>45178.425</v>
      </c>
      <c r="D198" s="29"/>
      <c r="E198" s="1" t="n">
        <f aca="false">+(C198-C$7)/C$8</f>
        <v>606.011949429237</v>
      </c>
      <c r="F198" s="1" t="n">
        <f aca="false">ROUND(2*E198,0)/2</f>
        <v>606</v>
      </c>
      <c r="G198" s="1" t="n">
        <f aca="false">+C198-(C$7+F198*C$8)</f>
        <v>0.0141346400050679</v>
      </c>
      <c r="I198" s="1" t="n">
        <f aca="false">+G198</f>
        <v>0.0141346400050679</v>
      </c>
      <c r="O198" s="1" t="n">
        <f aca="false">+C$11+C$12*$F198</f>
        <v>0.0972643133445995</v>
      </c>
      <c r="Q198" s="28" t="n">
        <f aca="false">+C198-15018.5</f>
        <v>30159.925</v>
      </c>
      <c r="AB198" s="1" t="s">
        <v>60</v>
      </c>
      <c r="AC198" s="1" t="n">
        <v>15</v>
      </c>
      <c r="AE198" s="1" t="s">
        <v>107</v>
      </c>
      <c r="AG198" s="1" t="s">
        <v>50</v>
      </c>
    </row>
    <row r="199" customFormat="false" ht="12.75" hidden="false" customHeight="false" outlineLevel="0" collapsed="false">
      <c r="A199" s="30" t="s">
        <v>138</v>
      </c>
      <c r="B199" s="30"/>
      <c r="C199" s="33" t="n">
        <v>45191.434</v>
      </c>
      <c r="D199" s="33"/>
      <c r="E199" s="1" t="n">
        <f aca="false">+(C199-C$7)/C$8</f>
        <v>617.009762243333</v>
      </c>
      <c r="F199" s="1" t="n">
        <f aca="false">ROUND(2*E199,0)/2</f>
        <v>617</v>
      </c>
      <c r="G199" s="1" t="n">
        <f aca="false">+C199-(C$7+F199*C$8)</f>
        <v>0.0115474800040829</v>
      </c>
      <c r="I199" s="1" t="n">
        <f aca="false">+G199</f>
        <v>0.0115474800040829</v>
      </c>
      <c r="O199" s="1" t="n">
        <f aca="false">+C$11+C$12*$F199</f>
        <v>0.0970573448997674</v>
      </c>
      <c r="Q199" s="28" t="n">
        <f aca="false">+C199-15018.5</f>
        <v>30172.934</v>
      </c>
      <c r="AB199" s="1" t="s">
        <v>60</v>
      </c>
      <c r="AC199" s="1" t="n">
        <v>16</v>
      </c>
      <c r="AE199" s="1" t="s">
        <v>92</v>
      </c>
      <c r="AG199" s="1" t="s">
        <v>50</v>
      </c>
    </row>
    <row r="200" customFormat="false" ht="12.75" hidden="false" customHeight="false" outlineLevel="0" collapsed="false">
      <c r="A200" s="30" t="s">
        <v>96</v>
      </c>
      <c r="B200" s="30"/>
      <c r="C200" s="33" t="n">
        <v>45199.71</v>
      </c>
      <c r="D200" s="33"/>
      <c r="E200" s="1" t="n">
        <f aca="false">+(C200-C$7)/C$8</f>
        <v>624.006295324235</v>
      </c>
      <c r="F200" s="1" t="n">
        <f aca="false">ROUND(2*E200,0)/2</f>
        <v>624</v>
      </c>
      <c r="G200" s="1" t="n">
        <f aca="false">+C200-(C$7+F200*C$8)</f>
        <v>0.00744655999733368</v>
      </c>
      <c r="I200" s="1" t="n">
        <f aca="false">+G200</f>
        <v>0.00744655999733368</v>
      </c>
      <c r="O200" s="1" t="n">
        <f aca="false">+C$11+C$12*$F200</f>
        <v>0.0969256377076014</v>
      </c>
      <c r="Q200" s="28" t="n">
        <f aca="false">+C200-15018.5</f>
        <v>30181.21</v>
      </c>
      <c r="AB200" s="1" t="s">
        <v>60</v>
      </c>
      <c r="AC200" s="1" t="n">
        <v>10</v>
      </c>
      <c r="AE200" s="1" t="s">
        <v>57</v>
      </c>
      <c r="AG200" s="1" t="s">
        <v>50</v>
      </c>
    </row>
    <row r="201" customFormat="false" ht="12.75" hidden="false" customHeight="false" outlineLevel="0" collapsed="false">
      <c r="A201" s="30" t="s">
        <v>96</v>
      </c>
      <c r="B201" s="30"/>
      <c r="C201" s="33" t="n">
        <v>45231.643</v>
      </c>
      <c r="D201" s="33"/>
      <c r="E201" s="1" t="n">
        <f aca="false">+(C201-C$7)/C$8</f>
        <v>651.002463868517</v>
      </c>
      <c r="F201" s="1" t="n">
        <f aca="false">ROUND(2*E201,0)/2</f>
        <v>651</v>
      </c>
      <c r="G201" s="1" t="n">
        <f aca="false">+C201-(C$7+F201*C$8)</f>
        <v>0.00291443999594776</v>
      </c>
      <c r="I201" s="1" t="n">
        <f aca="false">+G201</f>
        <v>0.00291443999594776</v>
      </c>
      <c r="O201" s="1" t="n">
        <f aca="false">+C$11+C$12*$F201</f>
        <v>0.0964176242521043</v>
      </c>
      <c r="Q201" s="28" t="n">
        <f aca="false">+C201-15018.5</f>
        <v>30213.143</v>
      </c>
      <c r="AB201" s="1" t="s">
        <v>60</v>
      </c>
      <c r="AC201" s="1" t="n">
        <v>14</v>
      </c>
      <c r="AE201" s="1" t="s">
        <v>135</v>
      </c>
      <c r="AG201" s="1" t="s">
        <v>98</v>
      </c>
    </row>
    <row r="202" customFormat="false" ht="12.75" hidden="false" customHeight="false" outlineLevel="0" collapsed="false">
      <c r="A202" s="31" t="s">
        <v>108</v>
      </c>
      <c r="B202" s="32" t="s">
        <v>139</v>
      </c>
      <c r="C202" s="31" t="n">
        <v>45543.284</v>
      </c>
      <c r="D202" s="31" t="s">
        <v>109</v>
      </c>
      <c r="E202" s="1" t="n">
        <f aca="false">+(C202-C$7)/C$8</f>
        <v>914.463866220606</v>
      </c>
      <c r="F202" s="1" t="n">
        <f aca="false">ROUND(2*E202,0)/2</f>
        <v>914.5</v>
      </c>
      <c r="G202" s="1" t="n">
        <f aca="false">+C202-(C$7+F202*C$8)</f>
        <v>-0.0427416200036532</v>
      </c>
      <c r="I202" s="1" t="n">
        <f aca="false">+G202</f>
        <v>-0.0427416200036532</v>
      </c>
      <c r="O202" s="1" t="n">
        <f aca="false">+C$11+C$12*$F202</f>
        <v>0.0914597892327161</v>
      </c>
      <c r="Q202" s="28" t="n">
        <f aca="false">+C202-15018.5</f>
        <v>30524.784</v>
      </c>
      <c r="AB202" s="1" t="s">
        <v>60</v>
      </c>
      <c r="AC202" s="1" t="n">
        <v>12</v>
      </c>
      <c r="AE202" s="1" t="s">
        <v>135</v>
      </c>
      <c r="AG202" s="1" t="s">
        <v>98</v>
      </c>
    </row>
    <row r="203" customFormat="false" ht="12.75" hidden="false" customHeight="false" outlineLevel="0" collapsed="false">
      <c r="A203" s="30" t="s">
        <v>96</v>
      </c>
      <c r="B203" s="30"/>
      <c r="C203" s="33" t="n">
        <v>45555.753</v>
      </c>
      <c r="D203" s="33"/>
      <c r="E203" s="1" t="n">
        <f aca="false">+(C203-C$7)/C$8</f>
        <v>925.005162859775</v>
      </c>
      <c r="F203" s="1" t="n">
        <f aca="false">ROUND(2*E203,0)/2</f>
        <v>925</v>
      </c>
      <c r="G203" s="1" t="n">
        <f aca="false">+C203-(C$7+F203*C$8)</f>
        <v>0.00610699999378994</v>
      </c>
      <c r="I203" s="1" t="n">
        <f aca="false">+G203</f>
        <v>0.00610699999378994</v>
      </c>
      <c r="O203" s="1" t="n">
        <f aca="false">+C$11+C$12*$F203</f>
        <v>0.0912622284444672</v>
      </c>
      <c r="Q203" s="28" t="n">
        <f aca="false">+C203-15018.5</f>
        <v>30537.253</v>
      </c>
    </row>
    <row r="204" customFormat="false" ht="12.75" hidden="false" customHeight="false" outlineLevel="0" collapsed="false">
      <c r="A204" s="30" t="s">
        <v>140</v>
      </c>
      <c r="B204" s="30"/>
      <c r="C204" s="33" t="n">
        <v>45560.464</v>
      </c>
      <c r="D204" s="33"/>
      <c r="E204" s="1" t="n">
        <f aca="false">+(C204-C$7)/C$8</f>
        <v>928.987843785846</v>
      </c>
      <c r="F204" s="1" t="n">
        <f aca="false">ROUND(2*E204,0)/2</f>
        <v>929</v>
      </c>
      <c r="G204" s="1" t="n">
        <f aca="false">+C204-(C$7+F204*C$8)</f>
        <v>-0.0143792399976519</v>
      </c>
      <c r="I204" s="1" t="n">
        <f aca="false">+G204</f>
        <v>-0.0143792399976519</v>
      </c>
      <c r="O204" s="1" t="n">
        <f aca="false">+C$11+C$12*$F204</f>
        <v>0.091186967191801</v>
      </c>
      <c r="Q204" s="28" t="n">
        <f aca="false">+C204-15018.5</f>
        <v>30541.964</v>
      </c>
      <c r="AB204" s="1" t="s">
        <v>60</v>
      </c>
      <c r="AC204" s="1" t="n">
        <v>12</v>
      </c>
      <c r="AE204" s="1" t="s">
        <v>135</v>
      </c>
      <c r="AG204" s="1" t="s">
        <v>98</v>
      </c>
    </row>
    <row r="205" customFormat="false" ht="12.75" hidden="false" customHeight="false" outlineLevel="0" collapsed="false">
      <c r="A205" s="30" t="s">
        <v>140</v>
      </c>
      <c r="B205" s="30"/>
      <c r="C205" s="33" t="n">
        <v>45560.481</v>
      </c>
      <c r="D205" s="33"/>
      <c r="E205" s="1" t="n">
        <f aca="false">+(C205-C$7)/C$8</f>
        <v>929.002215591352</v>
      </c>
      <c r="F205" s="1" t="n">
        <f aca="false">ROUND(2*E205,0)/2</f>
        <v>929</v>
      </c>
      <c r="G205" s="1" t="n">
        <f aca="false">+C205-(C$7+F205*C$8)</f>
        <v>0.00262076000217348</v>
      </c>
      <c r="I205" s="1" t="n">
        <f aca="false">+G205</f>
        <v>0.00262076000217348</v>
      </c>
      <c r="O205" s="1" t="n">
        <f aca="false">+C$11+C$12*$F205</f>
        <v>0.091186967191801</v>
      </c>
      <c r="Q205" s="28" t="n">
        <f aca="false">+C205-15018.5</f>
        <v>30541.981</v>
      </c>
      <c r="AB205" s="1" t="s">
        <v>60</v>
      </c>
      <c r="AC205" s="1" t="n">
        <v>29</v>
      </c>
      <c r="AE205" s="1" t="s">
        <v>141</v>
      </c>
      <c r="AG205" s="1" t="s">
        <v>50</v>
      </c>
    </row>
    <row r="206" customFormat="false" ht="12.75" hidden="false" customHeight="false" outlineLevel="0" collapsed="false">
      <c r="A206" s="30" t="s">
        <v>130</v>
      </c>
      <c r="B206" s="30"/>
      <c r="C206" s="33" t="n">
        <v>45560.483</v>
      </c>
      <c r="D206" s="33"/>
      <c r="E206" s="1" t="n">
        <f aca="false">+(C206-C$7)/C$8</f>
        <v>929.003906392</v>
      </c>
      <c r="F206" s="1" t="n">
        <f aca="false">ROUND(2*E206,0)/2</f>
        <v>929</v>
      </c>
      <c r="G206" s="1" t="n">
        <f aca="false">+C206-(C$7+F206*C$8)</f>
        <v>0.00462076000258094</v>
      </c>
      <c r="I206" s="1" t="n">
        <f aca="false">+G206</f>
        <v>0.00462076000258094</v>
      </c>
      <c r="O206" s="1" t="n">
        <f aca="false">+C$11+C$12*$F206</f>
        <v>0.091186967191801</v>
      </c>
      <c r="Q206" s="28" t="n">
        <f aca="false">+C206-15018.5</f>
        <v>30541.983</v>
      </c>
      <c r="AB206" s="1" t="s">
        <v>60</v>
      </c>
      <c r="AC206" s="1" t="n">
        <v>8</v>
      </c>
      <c r="AE206" s="1" t="s">
        <v>142</v>
      </c>
      <c r="AG206" s="1" t="s">
        <v>50</v>
      </c>
    </row>
    <row r="207" customFormat="false" ht="12.75" hidden="false" customHeight="false" outlineLevel="0" collapsed="false">
      <c r="A207" s="30" t="s">
        <v>140</v>
      </c>
      <c r="C207" s="29" t="n">
        <v>45560.49</v>
      </c>
      <c r="D207" s="29"/>
      <c r="E207" s="1" t="n">
        <f aca="false">+(C207-C$7)/C$8</f>
        <v>929.009824194266</v>
      </c>
      <c r="F207" s="1" t="n">
        <f aca="false">ROUND(2*E207,0)/2</f>
        <v>929</v>
      </c>
      <c r="G207" s="1" t="n">
        <f aca="false">+C207-(C$7+F207*C$8)</f>
        <v>0.011620760000369</v>
      </c>
      <c r="I207" s="1" t="n">
        <f aca="false">+G207</f>
        <v>0.011620760000369</v>
      </c>
      <c r="O207" s="1" t="n">
        <f aca="false">+C$11+C$12*$F207</f>
        <v>0.091186967191801</v>
      </c>
      <c r="Q207" s="28" t="n">
        <f aca="false">+C207-15018.5</f>
        <v>30541.99</v>
      </c>
      <c r="AB207" s="1" t="s">
        <v>60</v>
      </c>
      <c r="AC207" s="1" t="n">
        <v>21</v>
      </c>
      <c r="AE207" s="1" t="s">
        <v>132</v>
      </c>
      <c r="AG207" s="1" t="s">
        <v>50</v>
      </c>
    </row>
    <row r="208" customFormat="false" ht="12.75" hidden="false" customHeight="false" outlineLevel="0" collapsed="false">
      <c r="A208" s="30" t="s">
        <v>96</v>
      </c>
      <c r="C208" s="29" t="n">
        <v>45587.693</v>
      </c>
      <c r="D208" s="29"/>
      <c r="E208" s="1" t="n">
        <f aca="false">+(C208-C$7)/C$8</f>
        <v>952.007249206329</v>
      </c>
      <c r="F208" s="1" t="n">
        <f aca="false">ROUND(2*E208,0)/2</f>
        <v>952</v>
      </c>
      <c r="G208" s="1" t="n">
        <f aca="false">+C208-(C$7+F208*C$8)</f>
        <v>0.00857487999746809</v>
      </c>
      <c r="I208" s="1" t="n">
        <f aca="false">+G208</f>
        <v>0.00857487999746809</v>
      </c>
      <c r="O208" s="1" t="n">
        <f aca="false">+C$11+C$12*$F208</f>
        <v>0.0907542149889701</v>
      </c>
      <c r="Q208" s="28" t="n">
        <f aca="false">+C208-15018.5</f>
        <v>30569.193</v>
      </c>
      <c r="AB208" s="1" t="s">
        <v>60</v>
      </c>
      <c r="AC208" s="1" t="n">
        <v>15</v>
      </c>
      <c r="AE208" s="1" t="s">
        <v>143</v>
      </c>
      <c r="AG208" s="1" t="s">
        <v>50</v>
      </c>
    </row>
    <row r="209" customFormat="false" ht="12.75" hidden="false" customHeight="false" outlineLevel="0" collapsed="false">
      <c r="A209" s="30" t="s">
        <v>130</v>
      </c>
      <c r="C209" s="29" t="n">
        <v>45643.284</v>
      </c>
      <c r="D209" s="29"/>
      <c r="E209" s="1" t="n">
        <f aca="false">+(C209-C$7)/C$8</f>
        <v>999.003898614317</v>
      </c>
      <c r="F209" s="1" t="n">
        <f aca="false">ROUND(2*E209,0)/2</f>
        <v>999</v>
      </c>
      <c r="G209" s="1" t="n">
        <f aca="false">+C209-(C$7+F209*C$8)</f>
        <v>0.00461155999801122</v>
      </c>
      <c r="I209" s="1" t="n">
        <f aca="false">+G209</f>
        <v>0.00461155999801122</v>
      </c>
      <c r="O209" s="1" t="n">
        <f aca="false">+C$11+C$12*$F209</f>
        <v>0.0898698952701419</v>
      </c>
      <c r="Q209" s="28" t="n">
        <f aca="false">+C209-15018.5</f>
        <v>30624.784</v>
      </c>
      <c r="AB209" s="1" t="s">
        <v>60</v>
      </c>
      <c r="AC209" s="1" t="n">
        <v>15</v>
      </c>
      <c r="AE209" s="1" t="s">
        <v>135</v>
      </c>
      <c r="AG209" s="1" t="s">
        <v>98</v>
      </c>
    </row>
    <row r="210" customFormat="false" ht="12.75" hidden="false" customHeight="false" outlineLevel="0" collapsed="false">
      <c r="A210" s="30" t="s">
        <v>96</v>
      </c>
      <c r="C210" s="29" t="n">
        <v>45853.832</v>
      </c>
      <c r="D210" s="29"/>
      <c r="E210" s="1" t="n">
        <f aca="false">+(C210-C$7)/C$8</f>
        <v>1177.00124601863</v>
      </c>
      <c r="F210" s="1" t="n">
        <f aca="false">ROUND(2*E210,0)/2</f>
        <v>1177</v>
      </c>
      <c r="G210" s="1" t="n">
        <f aca="false">+C210-(C$7+F210*C$8)</f>
        <v>0.00147388000186766</v>
      </c>
      <c r="I210" s="1" t="n">
        <f aca="false">+G210</f>
        <v>0.00147388000186766</v>
      </c>
      <c r="O210" s="1" t="n">
        <f aca="false">+C$11+C$12*$F210</f>
        <v>0.0865207695264944</v>
      </c>
      <c r="Q210" s="28" t="n">
        <f aca="false">+C210-15018.5</f>
        <v>30835.332</v>
      </c>
      <c r="AB210" s="1" t="s">
        <v>60</v>
      </c>
      <c r="AC210" s="1" t="n">
        <v>8</v>
      </c>
      <c r="AE210" s="1" t="s">
        <v>143</v>
      </c>
      <c r="AG210" s="1" t="s">
        <v>50</v>
      </c>
    </row>
    <row r="211" customFormat="false" ht="12.75" hidden="false" customHeight="false" outlineLevel="0" collapsed="false">
      <c r="A211" s="30" t="s">
        <v>144</v>
      </c>
      <c r="C211" s="29" t="n">
        <v>45909.436</v>
      </c>
      <c r="D211" s="29"/>
      <c r="E211" s="1" t="n">
        <f aca="false">+(C211-C$7)/C$8</f>
        <v>1224.00888563083</v>
      </c>
      <c r="F211" s="1" t="n">
        <f aca="false">ROUND(2*E211,0)/2</f>
        <v>1224</v>
      </c>
      <c r="G211" s="1" t="n">
        <f aca="false">+C211-(C$7+F211*C$8)</f>
        <v>0.0105105600014213</v>
      </c>
      <c r="I211" s="1" t="n">
        <f aca="false">+G211</f>
        <v>0.0105105600014213</v>
      </c>
      <c r="O211" s="1" t="n">
        <f aca="false">+C$11+C$12*$F211</f>
        <v>0.0856364498076662</v>
      </c>
      <c r="Q211" s="28" t="n">
        <f aca="false">+C211-15018.5</f>
        <v>30890.936</v>
      </c>
      <c r="AB211" s="1" t="s">
        <v>60</v>
      </c>
      <c r="AC211" s="1" t="n">
        <v>11</v>
      </c>
      <c r="AE211" s="1" t="s">
        <v>135</v>
      </c>
      <c r="AG211" s="1" t="s">
        <v>98</v>
      </c>
    </row>
    <row r="212" customFormat="false" ht="12.75" hidden="false" customHeight="false" outlineLevel="0" collapsed="false">
      <c r="A212" s="30" t="s">
        <v>145</v>
      </c>
      <c r="C212" s="29" t="n">
        <v>45909.439</v>
      </c>
      <c r="D212" s="29"/>
      <c r="E212" s="1" t="n">
        <f aca="false">+(C212-C$7)/C$8</f>
        <v>1224.0114218318</v>
      </c>
      <c r="F212" s="1" t="n">
        <f aca="false">ROUND(2*E212,0)/2</f>
        <v>1224</v>
      </c>
      <c r="G212" s="1" t="n">
        <f aca="false">+C212-(C$7+F212*C$8)</f>
        <v>0.0135105599983945</v>
      </c>
      <c r="I212" s="1" t="n">
        <f aca="false">+G212</f>
        <v>0.0135105599983945</v>
      </c>
      <c r="O212" s="1" t="n">
        <f aca="false">+C$11+C$12*$F212</f>
        <v>0.0856364498076662</v>
      </c>
      <c r="Q212" s="28" t="n">
        <f aca="false">+C212-15018.5</f>
        <v>30890.939</v>
      </c>
      <c r="AB212" s="1" t="s">
        <v>60</v>
      </c>
      <c r="AC212" s="1" t="n">
        <v>25</v>
      </c>
      <c r="AE212" s="1" t="s">
        <v>132</v>
      </c>
      <c r="AG212" s="1" t="s">
        <v>50</v>
      </c>
    </row>
    <row r="213" customFormat="false" ht="12.75" hidden="false" customHeight="false" outlineLevel="0" collapsed="false">
      <c r="A213" s="30" t="s">
        <v>96</v>
      </c>
      <c r="C213" s="29" t="n">
        <v>45917.702</v>
      </c>
      <c r="D213" s="29"/>
      <c r="E213" s="1" t="n">
        <f aca="false">+(C213-C$7)/C$8</f>
        <v>1230.99696470849</v>
      </c>
      <c r="F213" s="1" t="n">
        <f aca="false">ROUND(2*E213,0)/2</f>
        <v>1231</v>
      </c>
      <c r="G213" s="1" t="n">
        <f aca="false">+C213-(C$7+F213*C$8)</f>
        <v>-0.00359036000008928</v>
      </c>
      <c r="I213" s="1" t="n">
        <f aca="false">+G213</f>
        <v>-0.00359036000008928</v>
      </c>
      <c r="O213" s="1" t="n">
        <f aca="false">+C$11+C$12*$F213</f>
        <v>0.0855047426155002</v>
      </c>
      <c r="Q213" s="28" t="n">
        <f aca="false">+C213-15018.5</f>
        <v>30899.202</v>
      </c>
      <c r="AB213" s="1" t="s">
        <v>60</v>
      </c>
      <c r="AC213" s="1" t="n">
        <v>16</v>
      </c>
      <c r="AE213" s="1" t="s">
        <v>146</v>
      </c>
      <c r="AG213" s="1" t="s">
        <v>50</v>
      </c>
    </row>
    <row r="214" customFormat="false" ht="12.75" hidden="false" customHeight="false" outlineLevel="0" collapsed="false">
      <c r="A214" s="30" t="s">
        <v>147</v>
      </c>
      <c r="C214" s="29" t="n">
        <v>45935.447</v>
      </c>
      <c r="D214" s="29"/>
      <c r="E214" s="1" t="n">
        <f aca="false">+(C214-C$7)/C$8</f>
        <v>1245.99859345676</v>
      </c>
      <c r="F214" s="1" t="n">
        <f aca="false">ROUND(2*E214,0)/2</f>
        <v>1246</v>
      </c>
      <c r="G214" s="1" t="n">
        <f aca="false">+C214-(C$7+F214*C$8)</f>
        <v>-0.0016637599983369</v>
      </c>
      <c r="I214" s="1" t="n">
        <f aca="false">+G214</f>
        <v>-0.0016637599983369</v>
      </c>
      <c r="O214" s="1" t="n">
        <f aca="false">+C$11+C$12*$F214</f>
        <v>0.0852225129180018</v>
      </c>
      <c r="Q214" s="28" t="n">
        <f aca="false">+C214-15018.5</f>
        <v>30916.947</v>
      </c>
      <c r="AB214" s="1" t="s">
        <v>60</v>
      </c>
      <c r="AC214" s="1" t="n">
        <v>13</v>
      </c>
      <c r="AE214" s="1" t="s">
        <v>148</v>
      </c>
      <c r="AG214" s="1" t="s">
        <v>98</v>
      </c>
    </row>
    <row r="215" customFormat="false" ht="12.75" hidden="false" customHeight="false" outlineLevel="0" collapsed="false">
      <c r="A215" s="30" t="s">
        <v>96</v>
      </c>
      <c r="C215" s="29" t="n">
        <v>45937.819</v>
      </c>
      <c r="D215" s="29"/>
      <c r="E215" s="1" t="n">
        <f aca="false">+(C215-C$7)/C$8</f>
        <v>1248.00388302514</v>
      </c>
      <c r="F215" s="1" t="n">
        <f aca="false">ROUND(2*E215,0)/2</f>
        <v>1248</v>
      </c>
      <c r="G215" s="1" t="n">
        <f aca="false">+C215-(C$7+F215*C$8)</f>
        <v>0.00459312000020873</v>
      </c>
      <c r="I215" s="1" t="n">
        <f aca="false">+G215</f>
        <v>0.00459312000020873</v>
      </c>
      <c r="O215" s="1" t="n">
        <f aca="false">+C$11+C$12*$F215</f>
        <v>0.0851848822916687</v>
      </c>
      <c r="Q215" s="28" t="n">
        <f aca="false">+C215-15018.5</f>
        <v>30919.319</v>
      </c>
      <c r="AB215" s="1" t="s">
        <v>60</v>
      </c>
      <c r="AG215" s="1" t="s">
        <v>61</v>
      </c>
    </row>
    <row r="216" customFormat="false" ht="12.75" hidden="false" customHeight="false" outlineLevel="0" collapsed="false">
      <c r="A216" s="30" t="s">
        <v>96</v>
      </c>
      <c r="C216" s="29" t="n">
        <v>45943.733</v>
      </c>
      <c r="D216" s="29"/>
      <c r="E216" s="1" t="n">
        <f aca="false">+(C216-C$7)/C$8</f>
        <v>1253.0035805409</v>
      </c>
      <c r="F216" s="1" t="n">
        <f aca="false">ROUND(2*E216,0)/2</f>
        <v>1253</v>
      </c>
      <c r="G216" s="1" t="n">
        <f aca="false">+C216-(C$7+F216*C$8)</f>
        <v>0.00423531999695115</v>
      </c>
      <c r="I216" s="1" t="n">
        <f aca="false">+G216</f>
        <v>0.00423531999695115</v>
      </c>
      <c r="O216" s="1" t="n">
        <f aca="false">+C$11+C$12*$F216</f>
        <v>0.0850908057258359</v>
      </c>
      <c r="Q216" s="28" t="n">
        <f aca="false">+C216-15018.5</f>
        <v>30925.233</v>
      </c>
      <c r="AB216" s="1" t="s">
        <v>60</v>
      </c>
      <c r="AG216" s="1" t="s">
        <v>61</v>
      </c>
    </row>
    <row r="217" customFormat="false" ht="12.75" hidden="false" customHeight="false" outlineLevel="0" collapsed="false">
      <c r="A217" s="30" t="s">
        <v>96</v>
      </c>
      <c r="C217" s="29" t="n">
        <v>45962.664</v>
      </c>
      <c r="D217" s="29"/>
      <c r="E217" s="1" t="n">
        <f aca="false">+(C217-C$7)/C$8</f>
        <v>1269.00785407335</v>
      </c>
      <c r="F217" s="1" t="n">
        <f aca="false">ROUND(2*E217,0)/2</f>
        <v>1269</v>
      </c>
      <c r="G217" s="1" t="n">
        <f aca="false">+C217-(C$7+F217*C$8)</f>
        <v>0.00929035999433836</v>
      </c>
      <c r="I217" s="1" t="n">
        <f aca="false">+G217</f>
        <v>0.00929035999433836</v>
      </c>
      <c r="O217" s="1" t="n">
        <f aca="false">+C$11+C$12*$F217</f>
        <v>0.084789760715171</v>
      </c>
      <c r="Q217" s="28" t="n">
        <f aca="false">+C217-15018.5</f>
        <v>30944.164</v>
      </c>
      <c r="AB217" s="1" t="s">
        <v>60</v>
      </c>
      <c r="AC217" s="1" t="n">
        <v>13</v>
      </c>
      <c r="AE217" s="1" t="s">
        <v>121</v>
      </c>
      <c r="AG217" s="1" t="s">
        <v>98</v>
      </c>
    </row>
    <row r="218" customFormat="false" ht="12.75" hidden="false" customHeight="false" outlineLevel="0" collapsed="false">
      <c r="A218" s="30" t="s">
        <v>96</v>
      </c>
      <c r="C218" s="29" t="n">
        <v>45962.668</v>
      </c>
      <c r="D218" s="29"/>
      <c r="E218" s="1" t="n">
        <f aca="false">+(C218-C$7)/C$8</f>
        <v>1269.01123567465</v>
      </c>
      <c r="F218" s="1" t="n">
        <f aca="false">ROUND(2*E218,0)/2</f>
        <v>1269</v>
      </c>
      <c r="G218" s="1" t="n">
        <f aca="false">+C218-(C$7+F218*C$8)</f>
        <v>0.0132903599951533</v>
      </c>
      <c r="I218" s="1" t="n">
        <f aca="false">+G218</f>
        <v>0.0132903599951533</v>
      </c>
      <c r="O218" s="1" t="n">
        <f aca="false">+C$11+C$12*$F218</f>
        <v>0.084789760715171</v>
      </c>
      <c r="Q218" s="28" t="n">
        <f aca="false">+C218-15018.5</f>
        <v>30944.168</v>
      </c>
      <c r="AB218" s="1" t="s">
        <v>60</v>
      </c>
      <c r="AC218" s="1" t="n">
        <v>11</v>
      </c>
      <c r="AE218" s="1" t="s">
        <v>121</v>
      </c>
      <c r="AG218" s="1" t="s">
        <v>98</v>
      </c>
    </row>
    <row r="219" customFormat="false" ht="12.75" hidden="false" customHeight="false" outlineLevel="0" collapsed="false">
      <c r="A219" s="30" t="s">
        <v>96</v>
      </c>
      <c r="C219" s="29" t="n">
        <v>46267.842</v>
      </c>
      <c r="D219" s="29"/>
      <c r="E219" s="1" t="n">
        <f aca="false">+(C219-C$7)/C$8</f>
        <v>1527.00543413183</v>
      </c>
      <c r="F219" s="1" t="n">
        <f aca="false">ROUND(2*E219,0)/2</f>
        <v>1527</v>
      </c>
      <c r="G219" s="1" t="n">
        <f aca="false">+C219-(C$7+F219*C$8)</f>
        <v>0.00642787999822758</v>
      </c>
      <c r="I219" s="1" t="n">
        <f aca="false">+G219</f>
        <v>0.00642787999822758</v>
      </c>
      <c r="O219" s="1" t="n">
        <f aca="false">+C$11+C$12*$F219</f>
        <v>0.0799354099181988</v>
      </c>
      <c r="Q219" s="28" t="n">
        <f aca="false">+C219-15018.5</f>
        <v>31249.342</v>
      </c>
      <c r="AB219" s="1" t="s">
        <v>60</v>
      </c>
      <c r="AC219" s="1" t="n">
        <v>15</v>
      </c>
      <c r="AE219" s="1" t="s">
        <v>135</v>
      </c>
      <c r="AG219" s="1" t="s">
        <v>98</v>
      </c>
    </row>
    <row r="220" customFormat="false" ht="12.75" hidden="false" customHeight="false" outlineLevel="0" collapsed="false">
      <c r="A220" s="30" t="s">
        <v>149</v>
      </c>
      <c r="C220" s="29" t="n">
        <v>46271.402</v>
      </c>
      <c r="D220" s="29"/>
      <c r="E220" s="1" t="n">
        <f aca="false">+(C220-C$7)/C$8</f>
        <v>1530.01505928505</v>
      </c>
      <c r="F220" s="1" t="n">
        <f aca="false">ROUND(2*E220,0)/2</f>
        <v>1530</v>
      </c>
      <c r="G220" s="1" t="n">
        <f aca="false">+C220-(C$7+F220*C$8)</f>
        <v>0.0178132000000915</v>
      </c>
      <c r="I220" s="1" t="n">
        <f aca="false">+G220</f>
        <v>0.0178132000000915</v>
      </c>
      <c r="O220" s="1" t="n">
        <f aca="false">+C$11+C$12*$F220</f>
        <v>0.0798789639786992</v>
      </c>
      <c r="Q220" s="28" t="n">
        <f aca="false">+C220-15018.5</f>
        <v>31252.902</v>
      </c>
      <c r="AB220" s="1" t="s">
        <v>60</v>
      </c>
      <c r="AC220" s="1" t="n">
        <v>13</v>
      </c>
      <c r="AE220" s="1" t="s">
        <v>148</v>
      </c>
      <c r="AG220" s="1" t="s">
        <v>98</v>
      </c>
    </row>
    <row r="221" customFormat="false" ht="12.75" hidden="false" customHeight="false" outlineLevel="0" collapsed="false">
      <c r="A221" s="30" t="s">
        <v>149</v>
      </c>
      <c r="C221" s="29" t="n">
        <v>46297.415</v>
      </c>
      <c r="D221" s="29"/>
      <c r="E221" s="1" t="n">
        <f aca="false">+(C221-C$7)/C$8</f>
        <v>1552.00645791163</v>
      </c>
      <c r="F221" s="1" t="n">
        <f aca="false">ROUND(2*E221,0)/2</f>
        <v>1552</v>
      </c>
      <c r="G221" s="1" t="n">
        <f aca="false">+C221-(C$7+F221*C$8)</f>
        <v>0.00763888000074076</v>
      </c>
      <c r="I221" s="1" t="n">
        <f aca="false">+G221</f>
        <v>0.00763888000074076</v>
      </c>
      <c r="O221" s="1" t="n">
        <f aca="false">+C$11+C$12*$F221</f>
        <v>0.0794650270890349</v>
      </c>
      <c r="Q221" s="28" t="n">
        <f aca="false">+C221-15018.5</f>
        <v>31278.915</v>
      </c>
      <c r="AB221" s="1" t="s">
        <v>60</v>
      </c>
      <c r="AC221" s="1" t="n">
        <v>10</v>
      </c>
      <c r="AE221" s="1" t="s">
        <v>121</v>
      </c>
      <c r="AG221" s="1" t="s">
        <v>98</v>
      </c>
    </row>
    <row r="222" customFormat="false" ht="12.75" hidden="false" customHeight="false" outlineLevel="0" collapsed="false">
      <c r="A222" s="30" t="s">
        <v>96</v>
      </c>
      <c r="C222" s="29" t="n">
        <v>46654.652</v>
      </c>
      <c r="D222" s="29"/>
      <c r="E222" s="1" t="n">
        <f aca="false">+(C222-C$7)/C$8</f>
        <v>1854.01473343395</v>
      </c>
      <c r="F222" s="1" t="n">
        <f aca="false">ROUND(2*E222,0)/2</f>
        <v>1854</v>
      </c>
      <c r="G222" s="1" t="n">
        <f aca="false">+C222-(C$7+F222*C$8)</f>
        <v>0.0174277600017376</v>
      </c>
      <c r="I222" s="1" t="n">
        <f aca="false">+G222</f>
        <v>0.0174277600017376</v>
      </c>
      <c r="O222" s="1" t="n">
        <f aca="false">+C$11+C$12*$F222</f>
        <v>0.0737828025127341</v>
      </c>
      <c r="Q222" s="28" t="n">
        <f aca="false">+C222-15018.5</f>
        <v>31636.152</v>
      </c>
      <c r="AB222" s="1" t="s">
        <v>60</v>
      </c>
      <c r="AC222" s="1" t="n">
        <v>12</v>
      </c>
      <c r="AE222" s="1" t="s">
        <v>142</v>
      </c>
      <c r="AG222" s="1" t="s">
        <v>50</v>
      </c>
    </row>
    <row r="223" customFormat="false" ht="12.75" hidden="false" customHeight="false" outlineLevel="0" collapsed="false">
      <c r="A223" s="30" t="s">
        <v>96</v>
      </c>
      <c r="C223" s="29" t="n">
        <v>47004.773</v>
      </c>
      <c r="D223" s="29"/>
      <c r="E223" s="1" t="n">
        <f aca="false">+(C223-C$7)/C$8</f>
        <v>2150.00714025114</v>
      </c>
      <c r="F223" s="1" t="n">
        <f aca="false">ROUND(2*E223,0)/2</f>
        <v>2150</v>
      </c>
      <c r="G223" s="1" t="n">
        <f aca="false">+C223-(C$7+F223*C$8)</f>
        <v>0.00844599999982165</v>
      </c>
      <c r="I223" s="1" t="n">
        <f aca="false">+G223</f>
        <v>0.00844599999982165</v>
      </c>
      <c r="O223" s="1" t="n">
        <f aca="false">+C$11+C$12*$F223</f>
        <v>0.0682134698154327</v>
      </c>
      <c r="Q223" s="28" t="n">
        <f aca="false">+C223-15018.5</f>
        <v>31986.273</v>
      </c>
      <c r="AB223" s="1" t="s">
        <v>60</v>
      </c>
      <c r="AC223" s="1" t="n">
        <v>15</v>
      </c>
      <c r="AE223" s="1" t="s">
        <v>92</v>
      </c>
      <c r="AG223" s="1" t="s">
        <v>50</v>
      </c>
    </row>
    <row r="224" customFormat="false" ht="12.75" hidden="false" customHeight="false" outlineLevel="0" collapsed="false">
      <c r="A224" s="30" t="s">
        <v>96</v>
      </c>
      <c r="C224" s="29" t="n">
        <v>47010.691</v>
      </c>
      <c r="D224" s="29"/>
      <c r="E224" s="1" t="n">
        <f aca="false">+(C224-C$7)/C$8</f>
        <v>2155.01021936819</v>
      </c>
      <c r="F224" s="1" t="n">
        <f aca="false">ROUND(2*E224,0)/2</f>
        <v>2155</v>
      </c>
      <c r="G224" s="1" t="n">
        <f aca="false">+C224-(C$7+F224*C$8)</f>
        <v>0.012088199997379</v>
      </c>
      <c r="I224" s="1" t="n">
        <f aca="false">+G224</f>
        <v>0.012088199997379</v>
      </c>
      <c r="O224" s="1" t="n">
        <f aca="false">+C$11+C$12*$F224</f>
        <v>0.0681193932495999</v>
      </c>
      <c r="Q224" s="28" t="n">
        <f aca="false">+C224-15018.5</f>
        <v>31992.191</v>
      </c>
      <c r="AB224" s="1" t="s">
        <v>60</v>
      </c>
      <c r="AC224" s="1" t="n">
        <v>11</v>
      </c>
      <c r="AE224" s="1" t="s">
        <v>100</v>
      </c>
      <c r="AG224" s="1" t="s">
        <v>98</v>
      </c>
    </row>
    <row r="225" customFormat="false" ht="12.75" hidden="false" customHeight="false" outlineLevel="0" collapsed="false">
      <c r="A225" s="30" t="s">
        <v>150</v>
      </c>
      <c r="C225" s="29" t="n">
        <v>47352.534</v>
      </c>
      <c r="D225" s="29"/>
      <c r="E225" s="1" t="n">
        <f aca="false">+(C225-C$7)/C$8</f>
        <v>2444.00440230383</v>
      </c>
      <c r="F225" s="1" t="n">
        <f aca="false">ROUND(2*E225,0)/2</f>
        <v>2444</v>
      </c>
      <c r="G225" s="1" t="n">
        <f aca="false">+C225-(C$7+F225*C$8)</f>
        <v>0.00520736000180477</v>
      </c>
      <c r="I225" s="1" t="n">
        <f aca="false">+G225</f>
        <v>0.00520736000180477</v>
      </c>
      <c r="O225" s="1" t="n">
        <f aca="false">+C$11+C$12*$F225</f>
        <v>0.0626817677444644</v>
      </c>
      <c r="Q225" s="28" t="n">
        <f aca="false">+C225-15018.5</f>
        <v>32334.034</v>
      </c>
      <c r="AB225" s="1" t="s">
        <v>60</v>
      </c>
      <c r="AC225" s="1" t="n">
        <v>15</v>
      </c>
      <c r="AE225" s="1" t="s">
        <v>121</v>
      </c>
      <c r="AG225" s="1" t="s">
        <v>98</v>
      </c>
    </row>
    <row r="226" customFormat="false" ht="12.75" hidden="false" customHeight="false" outlineLevel="0" collapsed="false">
      <c r="A226" s="30" t="s">
        <v>151</v>
      </c>
      <c r="C226" s="29" t="n">
        <v>47384.465</v>
      </c>
      <c r="D226" s="29"/>
      <c r="E226" s="1" t="n">
        <f aca="false">+(C226-C$7)/C$8</f>
        <v>2470.99888004746</v>
      </c>
      <c r="F226" s="1" t="n">
        <f aca="false">ROUND(2*E226,0)/2</f>
        <v>2471</v>
      </c>
      <c r="G226" s="1" t="n">
        <f aca="false">+C226-(C$7+F226*C$8)</f>
        <v>-0.00132476000726456</v>
      </c>
      <c r="I226" s="1" t="n">
        <f aca="false">+G226</f>
        <v>-0.00132476000726456</v>
      </c>
      <c r="O226" s="1" t="n">
        <f aca="false">+C$11+C$12*$F226</f>
        <v>0.0621737542889673</v>
      </c>
      <c r="Q226" s="28" t="n">
        <f aca="false">+C226-15018.5</f>
        <v>32365.965</v>
      </c>
      <c r="AB226" s="1" t="s">
        <v>60</v>
      </c>
      <c r="AC226" s="1" t="n">
        <v>12</v>
      </c>
      <c r="AE226" s="1" t="s">
        <v>100</v>
      </c>
      <c r="AG226" s="1" t="s">
        <v>98</v>
      </c>
    </row>
    <row r="227" customFormat="false" ht="12.75" hidden="false" customHeight="false" outlineLevel="0" collapsed="false">
      <c r="A227" s="30" t="s">
        <v>96</v>
      </c>
      <c r="C227" s="29" t="n">
        <v>47395.105</v>
      </c>
      <c r="D227" s="29"/>
      <c r="E227" s="1" t="n">
        <f aca="false">+(C227-C$7)/C$8</f>
        <v>2479.99393949416</v>
      </c>
      <c r="F227" s="1" t="n">
        <f aca="false">ROUND(2*E227,0)/2</f>
        <v>2480</v>
      </c>
      <c r="G227" s="1" t="n">
        <f aca="false">+C227-(C$7+F227*C$8)</f>
        <v>-0.00716879999527009</v>
      </c>
      <c r="I227" s="1" t="n">
        <f aca="false">+G227</f>
        <v>-0.00716879999527009</v>
      </c>
      <c r="O227" s="1" t="n">
        <f aca="false">+C$11+C$12*$F227</f>
        <v>0.0620044164704683</v>
      </c>
      <c r="Q227" s="28" t="n">
        <f aca="false">+C227-15018.5</f>
        <v>32376.605</v>
      </c>
      <c r="AB227" s="1" t="s">
        <v>60</v>
      </c>
      <c r="AC227" s="1" t="n">
        <v>20</v>
      </c>
      <c r="AE227" s="1" t="s">
        <v>152</v>
      </c>
      <c r="AG227" s="1" t="s">
        <v>50</v>
      </c>
    </row>
    <row r="228" customFormat="false" ht="12.75" hidden="false" customHeight="false" outlineLevel="0" collapsed="false">
      <c r="A228" s="30" t="s">
        <v>150</v>
      </c>
      <c r="C228" s="29" t="n">
        <v>47403.409</v>
      </c>
      <c r="D228" s="29"/>
      <c r="E228" s="1" t="n">
        <f aca="false">+(C228-C$7)/C$8</f>
        <v>2487.01414378413</v>
      </c>
      <c r="F228" s="1" t="n">
        <f aca="false">ROUND(2*E228,0)/2</f>
        <v>2487</v>
      </c>
      <c r="G228" s="1" t="n">
        <f aca="false">+C228-(C$7+F228*C$8)</f>
        <v>0.0167302799964091</v>
      </c>
      <c r="I228" s="1" t="n">
        <f aca="false">+G228</f>
        <v>0.0167302799964091</v>
      </c>
      <c r="O228" s="1" t="n">
        <f aca="false">+C$11+C$12*$F228</f>
        <v>0.0618727092783024</v>
      </c>
      <c r="Q228" s="28" t="n">
        <f aca="false">+C228-15018.5</f>
        <v>32384.909</v>
      </c>
      <c r="AB228" s="1" t="s">
        <v>60</v>
      </c>
      <c r="AC228" s="1" t="n">
        <v>26</v>
      </c>
      <c r="AE228" s="1" t="s">
        <v>153</v>
      </c>
      <c r="AG228" s="1" t="s">
        <v>50</v>
      </c>
    </row>
    <row r="229" customFormat="false" ht="12.75" hidden="false" customHeight="false" outlineLevel="0" collapsed="false">
      <c r="A229" s="30" t="s">
        <v>96</v>
      </c>
      <c r="C229" s="29" t="n">
        <v>47411.675</v>
      </c>
      <c r="D229" s="29"/>
      <c r="E229" s="1" t="n">
        <f aca="false">+(C229-C$7)/C$8</f>
        <v>2494.0022228618</v>
      </c>
      <c r="F229" s="1" t="n">
        <f aca="false">ROUND(2*E229,0)/2</f>
        <v>2494</v>
      </c>
      <c r="G229" s="1" t="n">
        <f aca="false">+C229-(C$7+F229*C$8)</f>
        <v>0.00262936000217451</v>
      </c>
      <c r="I229" s="1" t="n">
        <f aca="false">+G229</f>
        <v>0.00262936000217451</v>
      </c>
      <c r="O229" s="1" t="n">
        <f aca="false">+C$11+C$12*$F229</f>
        <v>0.0617410020861364</v>
      </c>
      <c r="Q229" s="28" t="n">
        <f aca="false">+C229-15018.5</f>
        <v>32393.175</v>
      </c>
      <c r="AA229" s="1" t="s">
        <v>154</v>
      </c>
      <c r="AB229" s="1" t="s">
        <v>60</v>
      </c>
      <c r="AC229" s="1" t="n">
        <v>10</v>
      </c>
      <c r="AE229" s="1" t="s">
        <v>100</v>
      </c>
      <c r="AG229" s="1" t="s">
        <v>98</v>
      </c>
    </row>
    <row r="230" customFormat="false" ht="12.75" hidden="false" customHeight="false" outlineLevel="0" collapsed="false">
      <c r="A230" s="30" t="s">
        <v>96</v>
      </c>
      <c r="C230" s="29" t="n">
        <v>47437.698</v>
      </c>
      <c r="D230" s="29"/>
      <c r="E230" s="1" t="n">
        <f aca="false">+(C230-C$7)/C$8</f>
        <v>2516.00207549161</v>
      </c>
      <c r="F230" s="1" t="n">
        <f aca="false">ROUND(2*E230,0)/2</f>
        <v>2516</v>
      </c>
      <c r="G230" s="1" t="n">
        <f aca="false">+C230-(C$7+F230*C$8)</f>
        <v>0.00245503999758512</v>
      </c>
      <c r="I230" s="1" t="n">
        <f aca="false">+G230</f>
        <v>0.00245503999758512</v>
      </c>
      <c r="O230" s="1" t="n">
        <f aca="false">+C$11+C$12*$F230</f>
        <v>0.0613270651964721</v>
      </c>
      <c r="Q230" s="28" t="n">
        <f aca="false">+C230-15018.5</f>
        <v>32419.198</v>
      </c>
      <c r="AB230" s="1" t="s">
        <v>60</v>
      </c>
      <c r="AC230" s="1" t="n">
        <v>31</v>
      </c>
      <c r="AE230" s="1" t="s">
        <v>155</v>
      </c>
      <c r="AG230" s="1" t="s">
        <v>50</v>
      </c>
    </row>
    <row r="231" customFormat="false" ht="12.75" hidden="false" customHeight="false" outlineLevel="0" collapsed="false">
      <c r="A231" s="30" t="s">
        <v>96</v>
      </c>
      <c r="C231" s="29" t="n">
        <v>47469.637</v>
      </c>
      <c r="D231" s="29"/>
      <c r="E231" s="1" t="n">
        <f aca="false">+(C231-C$7)/C$8</f>
        <v>2543.00331643784</v>
      </c>
      <c r="F231" s="1" t="n">
        <f aca="false">ROUND(2*E231,0)/2</f>
        <v>2543</v>
      </c>
      <c r="G231" s="1" t="n">
        <f aca="false">+C231-(C$7+F231*C$8)</f>
        <v>0.00392292000469752</v>
      </c>
      <c r="I231" s="1" t="n">
        <f aca="false">+G231</f>
        <v>0.00392292000469752</v>
      </c>
      <c r="O231" s="1" t="n">
        <f aca="false">+C$11+C$12*$F231</f>
        <v>0.0608190517409751</v>
      </c>
      <c r="Q231" s="28" t="n">
        <f aca="false">+C231-15018.5</f>
        <v>32451.137</v>
      </c>
      <c r="AB231" s="1" t="s">
        <v>60</v>
      </c>
      <c r="AC231" s="1" t="n">
        <v>9</v>
      </c>
      <c r="AE231" s="1" t="s">
        <v>156</v>
      </c>
      <c r="AG231" s="1" t="s">
        <v>98</v>
      </c>
    </row>
    <row r="232" customFormat="false" ht="12.75" hidden="false" customHeight="false" outlineLevel="0" collapsed="false">
      <c r="A232" s="30" t="s">
        <v>157</v>
      </c>
      <c r="C232" s="29" t="n">
        <v>47740.514</v>
      </c>
      <c r="D232" s="29"/>
      <c r="E232" s="1" t="n">
        <f aca="false">+(C232-C$7)/C$8</f>
        <v>2772.00281998495</v>
      </c>
      <c r="F232" s="1" t="n">
        <f aca="false">ROUND(2*E232,0)/2</f>
        <v>2772</v>
      </c>
      <c r="G232" s="1" t="n">
        <f aca="false">+C232-(C$7+F232*C$8)</f>
        <v>0.00333568000496598</v>
      </c>
      <c r="I232" s="1" t="n">
        <f aca="false">+G232</f>
        <v>0.00333568000496598</v>
      </c>
      <c r="O232" s="1" t="n">
        <f aca="false">+C$11+C$12*$F232</f>
        <v>0.0565103450258331</v>
      </c>
      <c r="Q232" s="28" t="n">
        <f aca="false">+C232-15018.5</f>
        <v>32722.014</v>
      </c>
      <c r="AB232" s="1" t="s">
        <v>60</v>
      </c>
      <c r="AC232" s="1" t="n">
        <v>10</v>
      </c>
      <c r="AE232" s="1" t="s">
        <v>156</v>
      </c>
      <c r="AG232" s="1" t="s">
        <v>98</v>
      </c>
    </row>
    <row r="233" customFormat="false" ht="12.75" hidden="false" customHeight="false" outlineLevel="0" collapsed="false">
      <c r="A233" s="30" t="s">
        <v>158</v>
      </c>
      <c r="C233" s="29" t="n">
        <v>47740.519</v>
      </c>
      <c r="D233" s="29"/>
      <c r="E233" s="1" t="n">
        <f aca="false">+(C233-C$7)/C$8</f>
        <v>2772.00704698657</v>
      </c>
      <c r="F233" s="1" t="n">
        <f aca="false">ROUND(2*E233,0)/2</f>
        <v>2772</v>
      </c>
      <c r="G233" s="1" t="n">
        <f aca="false">+C233-(C$7+F233*C$8)</f>
        <v>0.00833568000234664</v>
      </c>
      <c r="I233" s="1" t="n">
        <f aca="false">+G233</f>
        <v>0.00833568000234664</v>
      </c>
      <c r="O233" s="1" t="n">
        <f aca="false">+C$11+C$12*$F233</f>
        <v>0.0565103450258331</v>
      </c>
      <c r="Q233" s="28" t="n">
        <f aca="false">+C233-15018.5</f>
        <v>32722.019</v>
      </c>
      <c r="AB233" s="1" t="s">
        <v>60</v>
      </c>
      <c r="AC233" s="1" t="n">
        <v>10</v>
      </c>
      <c r="AE233" s="1" t="s">
        <v>156</v>
      </c>
      <c r="AG233" s="1" t="s">
        <v>98</v>
      </c>
    </row>
    <row r="234" customFormat="false" ht="12.75" hidden="false" customHeight="false" outlineLevel="0" collapsed="false">
      <c r="A234" s="30" t="s">
        <v>158</v>
      </c>
      <c r="C234" s="29" t="n">
        <v>47746.431</v>
      </c>
      <c r="D234" s="29"/>
      <c r="E234" s="1" t="n">
        <f aca="false">+(C234-C$7)/C$8</f>
        <v>2777.00505370169</v>
      </c>
      <c r="F234" s="1" t="n">
        <f aca="false">ROUND(2*E234,0)/2</f>
        <v>2777</v>
      </c>
      <c r="G234" s="1" t="n">
        <f aca="false">+C234-(C$7+F234*C$8)</f>
        <v>0.0059778799986816</v>
      </c>
      <c r="I234" s="1" t="n">
        <f aca="false">+G234</f>
        <v>0.0059778799986816</v>
      </c>
      <c r="O234" s="1" t="n">
        <f aca="false">+C$11+C$12*$F234</f>
        <v>0.0564162684600003</v>
      </c>
      <c r="Q234" s="28" t="n">
        <f aca="false">+C234-15018.5</f>
        <v>32727.931</v>
      </c>
      <c r="AB234" s="1" t="s">
        <v>60</v>
      </c>
      <c r="AC234" s="1" t="n">
        <v>27</v>
      </c>
      <c r="AE234" s="1" t="s">
        <v>132</v>
      </c>
      <c r="AG234" s="1" t="s">
        <v>50</v>
      </c>
    </row>
    <row r="235" customFormat="false" ht="12.75" hidden="false" customHeight="false" outlineLevel="0" collapsed="false">
      <c r="A235" s="30" t="s">
        <v>96</v>
      </c>
      <c r="C235" s="29" t="n">
        <v>47799.667</v>
      </c>
      <c r="D235" s="29"/>
      <c r="E235" s="1" t="n">
        <f aca="false">+(C235-C$7)/C$8</f>
        <v>2822.01078534681</v>
      </c>
      <c r="F235" s="1" t="n">
        <f aca="false">ROUND(2*E235,0)/2</f>
        <v>2822</v>
      </c>
      <c r="G235" s="1" t="n">
        <f aca="false">+C235-(C$7+F235*C$8)</f>
        <v>0.0127576800005045</v>
      </c>
      <c r="I235" s="1" t="n">
        <f aca="false">+G235</f>
        <v>0.0127576800005045</v>
      </c>
      <c r="O235" s="1" t="n">
        <f aca="false">+C$11+C$12*$F235</f>
        <v>0.0555695793675051</v>
      </c>
      <c r="Q235" s="28" t="n">
        <f aca="false">+C235-15018.5</f>
        <v>32781.167</v>
      </c>
      <c r="AB235" s="1" t="s">
        <v>60</v>
      </c>
      <c r="AC235" s="1" t="n">
        <v>22</v>
      </c>
      <c r="AE235" s="1" t="s">
        <v>153</v>
      </c>
      <c r="AG235" s="1" t="s">
        <v>50</v>
      </c>
    </row>
    <row r="236" customFormat="false" ht="12.75" hidden="false" customHeight="false" outlineLevel="0" collapsed="false">
      <c r="A236" s="30" t="s">
        <v>108</v>
      </c>
      <c r="C236" s="29" t="n">
        <v>48058.7025</v>
      </c>
      <c r="D236" s="29"/>
      <c r="E236" s="1" t="n">
        <f aca="false">+(C236-C$7)/C$8</f>
        <v>3040.99948095802</v>
      </c>
      <c r="F236" s="1" t="n">
        <f aca="false">ROUND(2*E236,0)/2</f>
        <v>3041</v>
      </c>
      <c r="G236" s="1" t="n">
        <f aca="false">+C236-(C$7+F236*C$8)</f>
        <v>-0.000613960000919178</v>
      </c>
      <c r="I236" s="1" t="n">
        <f aca="false">+G236</f>
        <v>-0.000613960000919178</v>
      </c>
      <c r="O236" s="1" t="n">
        <f aca="false">+C$11+C$12*$F236</f>
        <v>0.0514490257840288</v>
      </c>
      <c r="Q236" s="28" t="n">
        <f aca="false">+C236-15018.5</f>
        <v>33040.2025</v>
      </c>
      <c r="AB236" s="1" t="s">
        <v>60</v>
      </c>
      <c r="AC236" s="1" t="n">
        <v>11</v>
      </c>
      <c r="AE236" s="1" t="s">
        <v>159</v>
      </c>
      <c r="AG236" s="1" t="s">
        <v>50</v>
      </c>
    </row>
    <row r="237" customFormat="false" ht="12.75" hidden="false" customHeight="false" outlineLevel="0" collapsed="false">
      <c r="A237" s="30" t="s">
        <v>160</v>
      </c>
      <c r="C237" s="29" t="n">
        <v>48102.472</v>
      </c>
      <c r="D237" s="29"/>
      <c r="E237" s="1" t="n">
        <f aca="false">+(C237-C$7)/C$8</f>
        <v>3078.00223043658</v>
      </c>
      <c r="F237" s="1" t="n">
        <f aca="false">ROUND(2*E237,0)/2</f>
        <v>3078</v>
      </c>
      <c r="G237" s="1" t="n">
        <f aca="false">+C237-(C$7+F237*C$8)</f>
        <v>0.00263832000200637</v>
      </c>
      <c r="I237" s="1" t="n">
        <f aca="false">+G237</f>
        <v>0.00263832000200637</v>
      </c>
      <c r="O237" s="1" t="n">
        <f aca="false">+C$11+C$12*$F237</f>
        <v>0.0507528591968661</v>
      </c>
      <c r="Q237" s="28" t="n">
        <f aca="false">+C237-15018.5</f>
        <v>33083.972</v>
      </c>
      <c r="AB237" s="1" t="s">
        <v>60</v>
      </c>
      <c r="AC237" s="1" t="n">
        <v>10</v>
      </c>
      <c r="AE237" s="1" t="s">
        <v>156</v>
      </c>
      <c r="AG237" s="1" t="s">
        <v>98</v>
      </c>
    </row>
    <row r="238" customFormat="false" ht="12.75" hidden="false" customHeight="false" outlineLevel="0" collapsed="false">
      <c r="A238" s="30" t="s">
        <v>96</v>
      </c>
      <c r="C238" s="29" t="n">
        <v>48109.563</v>
      </c>
      <c r="D238" s="29"/>
      <c r="E238" s="1" t="n">
        <f aca="false">+(C238-C$7)/C$8</f>
        <v>3083.99696413362</v>
      </c>
      <c r="F238" s="1" t="n">
        <f aca="false">ROUND(2*E238,0)/2</f>
        <v>3084</v>
      </c>
      <c r="G238" s="1" t="n">
        <f aca="false">+C238-(C$7+F238*C$8)</f>
        <v>-0.00359103999653598</v>
      </c>
      <c r="I238" s="1" t="n">
        <f aca="false">+G238</f>
        <v>-0.00359103999653598</v>
      </c>
      <c r="O238" s="1" t="n">
        <f aca="false">+C$11+C$12*$F238</f>
        <v>0.0506399673178667</v>
      </c>
      <c r="Q238" s="28" t="n">
        <f aca="false">+C238-15018.5</f>
        <v>33091.063</v>
      </c>
      <c r="AB238" s="1" t="s">
        <v>82</v>
      </c>
      <c r="AG238" s="1" t="s">
        <v>61</v>
      </c>
    </row>
    <row r="239" customFormat="false" ht="12.75" hidden="false" customHeight="false" outlineLevel="0" collapsed="false">
      <c r="A239" s="30" t="s">
        <v>96</v>
      </c>
      <c r="C239" s="29" t="n">
        <v>48161.627</v>
      </c>
      <c r="D239" s="29"/>
      <c r="E239" s="1" t="n">
        <f aca="false">+(C239-C$7)/C$8</f>
        <v>3128.01188659908</v>
      </c>
      <c r="F239" s="1" t="n">
        <f aca="false">ROUND(2*E239,0)/2</f>
        <v>3128</v>
      </c>
      <c r="G239" s="1" t="n">
        <f aca="false">+C239-(C$7+F239*C$8)</f>
        <v>0.0140603199979523</v>
      </c>
      <c r="I239" s="1" t="n">
        <f aca="false">+G239</f>
        <v>0.0140603199979523</v>
      </c>
      <c r="O239" s="1" t="n">
        <f aca="false">+C$11+C$12*$F239</f>
        <v>0.0498120935385381</v>
      </c>
      <c r="Q239" s="28" t="n">
        <f aca="false">+C239-15018.5</f>
        <v>33143.127</v>
      </c>
      <c r="AB239" s="1" t="s">
        <v>60</v>
      </c>
      <c r="AC239" s="1" t="n">
        <v>13</v>
      </c>
      <c r="AE239" s="1" t="s">
        <v>161</v>
      </c>
      <c r="AG239" s="1" t="s">
        <v>50</v>
      </c>
    </row>
    <row r="240" customFormat="false" ht="12.75" hidden="false" customHeight="false" outlineLevel="0" collapsed="false">
      <c r="A240" s="30" t="s">
        <v>162</v>
      </c>
      <c r="C240" s="29" t="n">
        <v>48432.4871</v>
      </c>
      <c r="D240" s="29"/>
      <c r="E240" s="1" t="n">
        <f aca="false">+(C240-C$7)/C$8</f>
        <v>3356.99710288072</v>
      </c>
      <c r="F240" s="1" t="n">
        <f aca="false">ROUND(2*E240,0)/2</f>
        <v>3357</v>
      </c>
      <c r="G240" s="1" t="n">
        <f aca="false">+C240-(C$7+F240*C$8)</f>
        <v>-0.00342692000413081</v>
      </c>
      <c r="J240" s="1" t="n">
        <f aca="false">+G240</f>
        <v>-0.00342692000413081</v>
      </c>
      <c r="O240" s="1" t="n">
        <f aca="false">+C$11+C$12*$F240</f>
        <v>0.0455033868233962</v>
      </c>
      <c r="Q240" s="28" t="n">
        <f aca="false">+C240-15018.5</f>
        <v>33413.9871</v>
      </c>
      <c r="AA240" s="1" t="s">
        <v>154</v>
      </c>
      <c r="AB240" s="1" t="s">
        <v>60</v>
      </c>
      <c r="AC240" s="1" t="n">
        <v>45</v>
      </c>
      <c r="AE240" s="1" t="s">
        <v>163</v>
      </c>
      <c r="AG240" s="1" t="s">
        <v>98</v>
      </c>
    </row>
    <row r="241" customFormat="false" ht="12.75" hidden="false" customHeight="false" outlineLevel="0" collapsed="false">
      <c r="A241" s="30" t="s">
        <v>162</v>
      </c>
      <c r="C241" s="29" t="n">
        <v>48442.5402</v>
      </c>
      <c r="D241" s="29"/>
      <c r="E241" s="1" t="n">
        <f aca="false">+(C241-C$7)/C$8</f>
        <v>3365.4959968773</v>
      </c>
      <c r="F241" s="1" t="n">
        <f aca="false">ROUND(2*E241,0)/2</f>
        <v>3365.5</v>
      </c>
      <c r="G241" s="1" t="n">
        <f aca="false">+C241-(C$7+F241*C$8)</f>
        <v>-0.00473517999489559</v>
      </c>
      <c r="J241" s="1" t="n">
        <f aca="false">+G241</f>
        <v>-0.00473517999489559</v>
      </c>
      <c r="O241" s="1" t="n">
        <f aca="false">+C$11+C$12*$F241</f>
        <v>0.0453434566614804</v>
      </c>
      <c r="Q241" s="28" t="n">
        <f aca="false">+C241-15018.5</f>
        <v>33424.0402</v>
      </c>
      <c r="AB241" s="1" t="s">
        <v>60</v>
      </c>
      <c r="AC241" s="1" t="n">
        <v>12</v>
      </c>
      <c r="AE241" s="1" t="s">
        <v>100</v>
      </c>
      <c r="AG241" s="1" t="s">
        <v>98</v>
      </c>
    </row>
    <row r="242" customFormat="false" ht="12.75" hidden="false" customHeight="false" outlineLevel="0" collapsed="false">
      <c r="A242" s="30" t="s">
        <v>96</v>
      </c>
      <c r="C242" s="29" t="n">
        <v>48524.768</v>
      </c>
      <c r="D242" s="29"/>
      <c r="E242" s="1" t="n">
        <f aca="false">+(C242-C$7)/C$8</f>
        <v>3435.01140563393</v>
      </c>
      <c r="F242" s="1" t="n">
        <f aca="false">ROUND(2*E242,0)/2</f>
        <v>3435</v>
      </c>
      <c r="G242" s="1" t="n">
        <f aca="false">+C242-(C$7+F242*C$8)</f>
        <v>0.0134913999936543</v>
      </c>
      <c r="I242" s="1" t="n">
        <f aca="false">+G242</f>
        <v>0.0134913999936543</v>
      </c>
      <c r="O242" s="1" t="n">
        <f aca="false">+C$11+C$12*$F242</f>
        <v>0.0440357923964046</v>
      </c>
      <c r="Q242" s="28" t="n">
        <f aca="false">+C242-15018.5</f>
        <v>33506.268</v>
      </c>
      <c r="AB242" s="1" t="s">
        <v>82</v>
      </c>
      <c r="AG242" s="1" t="s">
        <v>61</v>
      </c>
    </row>
    <row r="243" customFormat="false" ht="12.75" hidden="false" customHeight="false" outlineLevel="0" collapsed="false">
      <c r="A243" s="30" t="s">
        <v>162</v>
      </c>
      <c r="C243" s="29" t="n">
        <v>48804.4984</v>
      </c>
      <c r="D243" s="29"/>
      <c r="E243" s="1" t="n">
        <f aca="false">+(C243-C$7)/C$8</f>
        <v>3671.49557640899</v>
      </c>
      <c r="F243" s="1" t="n">
        <f aca="false">ROUND(2*E243,0)/2</f>
        <v>3671.5</v>
      </c>
      <c r="G243" s="1" t="n">
        <f aca="false">+C243-(C$7+F243*C$8)</f>
        <v>-0.00523254000290763</v>
      </c>
      <c r="J243" s="1" t="n">
        <f aca="false">+G243</f>
        <v>-0.00523254000290763</v>
      </c>
      <c r="O243" s="1" t="n">
        <f aca="false">+C$11+C$12*$F243</f>
        <v>0.0395859708325134</v>
      </c>
      <c r="Q243" s="28" t="n">
        <f aca="false">+C243-15018.5</f>
        <v>33785.9984</v>
      </c>
      <c r="AB243" s="1" t="s">
        <v>82</v>
      </c>
      <c r="AG243" s="1" t="s">
        <v>61</v>
      </c>
    </row>
    <row r="244" customFormat="false" ht="12.75" hidden="false" customHeight="false" outlineLevel="0" collapsed="false">
      <c r="A244" s="30" t="s">
        <v>164</v>
      </c>
      <c r="C244" s="29" t="n">
        <v>48820.4759</v>
      </c>
      <c r="D244" s="29" t="n">
        <v>0.001</v>
      </c>
      <c r="E244" s="1" t="n">
        <f aca="false">+(C244-C$7)/C$8</f>
        <v>3685.00296008469</v>
      </c>
      <c r="F244" s="1" t="n">
        <f aca="false">ROUND(2*E244,0)/2</f>
        <v>3685</v>
      </c>
      <c r="G244" s="1" t="n">
        <f aca="false">+C244-(C$7+F244*C$8)</f>
        <v>0.00350139999500243</v>
      </c>
      <c r="J244" s="1" t="n">
        <f aca="false">+G244</f>
        <v>0.00350139999500243</v>
      </c>
      <c r="O244" s="1" t="n">
        <f aca="false">+C$11+C$12*$F244</f>
        <v>0.0393319641047649</v>
      </c>
      <c r="Q244" s="28" t="n">
        <f aca="false">+C244-15018.5</f>
        <v>33801.9759</v>
      </c>
      <c r="AA244" s="1" t="s">
        <v>154</v>
      </c>
      <c r="AB244" s="1" t="s">
        <v>60</v>
      </c>
      <c r="AC244" s="1" t="n">
        <v>20</v>
      </c>
      <c r="AE244" s="1" t="s">
        <v>163</v>
      </c>
      <c r="AG244" s="1" t="s">
        <v>98</v>
      </c>
    </row>
    <row r="245" customFormat="false" ht="12.75" hidden="false" customHeight="false" outlineLevel="0" collapsed="false">
      <c r="A245" s="30" t="s">
        <v>165</v>
      </c>
      <c r="C245" s="29" t="n">
        <v>48826.39</v>
      </c>
      <c r="D245" s="29" t="n">
        <v>0.005</v>
      </c>
      <c r="E245" s="1" t="n">
        <f aca="false">+(C245-C$7)/C$8</f>
        <v>3690.00274214049</v>
      </c>
      <c r="F245" s="1" t="n">
        <f aca="false">ROUND(2*E245,0)/2</f>
        <v>3690</v>
      </c>
      <c r="G245" s="1" t="n">
        <f aca="false">+C245-(C$7+F245*C$8)</f>
        <v>0.0032435999964946</v>
      </c>
      <c r="J245" s="1" t="n">
        <f aca="false">+G245</f>
        <v>0.0032435999964946</v>
      </c>
      <c r="O245" s="1" t="n">
        <f aca="false">+C$11+C$12*$F245</f>
        <v>0.0392378875389321</v>
      </c>
      <c r="Q245" s="28" t="n">
        <f aca="false">+C245-15018.5</f>
        <v>33807.89</v>
      </c>
      <c r="AB245" s="1" t="s">
        <v>82</v>
      </c>
      <c r="AG245" s="1" t="s">
        <v>61</v>
      </c>
    </row>
    <row r="246" customFormat="false" ht="12.75" hidden="false" customHeight="false" outlineLevel="0" collapsed="false">
      <c r="A246" s="31" t="s">
        <v>166</v>
      </c>
      <c r="B246" s="26" t="s">
        <v>47</v>
      </c>
      <c r="C246" s="29" t="n">
        <v>48858.3253</v>
      </c>
      <c r="D246" s="29" t="n">
        <v>0.0004</v>
      </c>
      <c r="E246" s="1" t="n">
        <f aca="false">+(C246-C$7)/C$8</f>
        <v>3717.00085510552</v>
      </c>
      <c r="F246" s="1" t="n">
        <f aca="false">ROUND(2*E246,0)/2</f>
        <v>3717</v>
      </c>
      <c r="G246" s="1" t="n">
        <f aca="false">+C246-(C$7+F246*C$8)</f>
        <v>0.00101147999521345</v>
      </c>
      <c r="J246" s="1" t="n">
        <f aca="false">+G246</f>
        <v>0.00101147999521345</v>
      </c>
      <c r="O246" s="1" t="n">
        <f aca="false">+C$11+C$12*$F246</f>
        <v>0.038729874083435</v>
      </c>
      <c r="Q246" s="28" t="n">
        <f aca="false">+C246-15018.5</f>
        <v>33839.8253</v>
      </c>
      <c r="AB246" s="1" t="s">
        <v>167</v>
      </c>
      <c r="AC246" s="1" t="n">
        <v>22</v>
      </c>
      <c r="AE246" s="1" t="s">
        <v>168</v>
      </c>
      <c r="AG246" s="1" t="s">
        <v>50</v>
      </c>
    </row>
    <row r="247" customFormat="false" ht="12.75" hidden="false" customHeight="false" outlineLevel="0" collapsed="false">
      <c r="A247" s="30" t="s">
        <v>96</v>
      </c>
      <c r="C247" s="29" t="n">
        <v>48892.623</v>
      </c>
      <c r="D247" s="29"/>
      <c r="E247" s="1" t="n">
        <f aca="false">+(C247-C$7)/C$8</f>
        <v>3745.99614179582</v>
      </c>
      <c r="F247" s="1" t="n">
        <f aca="false">ROUND(2*E247,0)/2</f>
        <v>3746</v>
      </c>
      <c r="G247" s="1" t="n">
        <f aca="false">+C247-(C$7+F247*C$8)</f>
        <v>-0.00456375999783631</v>
      </c>
      <c r="I247" s="1" t="n">
        <f aca="false">+G247</f>
        <v>-0.00456375999783631</v>
      </c>
      <c r="O247" s="1" t="n">
        <f aca="false">+C$11+C$12*$F247</f>
        <v>0.0381842300016048</v>
      </c>
      <c r="Q247" s="28" t="n">
        <f aca="false">+C247-15018.5</f>
        <v>33874.123</v>
      </c>
      <c r="AB247" s="1" t="s">
        <v>60</v>
      </c>
      <c r="AC247" s="1" t="n">
        <v>20</v>
      </c>
      <c r="AE247" s="1" t="s">
        <v>159</v>
      </c>
      <c r="AG247" s="1" t="s">
        <v>50</v>
      </c>
    </row>
    <row r="248" customFormat="false" ht="12.75" hidden="false" customHeight="false" outlineLevel="0" collapsed="false">
      <c r="A248" s="30" t="s">
        <v>169</v>
      </c>
      <c r="C248" s="29" t="n">
        <v>49189.524</v>
      </c>
      <c r="D248" s="29" t="n">
        <v>0.003</v>
      </c>
      <c r="E248" s="1" t="n">
        <f aca="false">+(C248-C$7)/C$8</f>
        <v>3996.99634337307</v>
      </c>
      <c r="F248" s="1" t="n">
        <f aca="false">ROUND(2*E248,0)/2</f>
        <v>3997</v>
      </c>
      <c r="G248" s="1" t="n">
        <f aca="false">+C248-(C$7+F248*C$8)</f>
        <v>-0.00432532000559149</v>
      </c>
      <c r="I248" s="1" t="n">
        <f aca="false">+G248</f>
        <v>-0.00432532000559149</v>
      </c>
      <c r="O248" s="1" t="n">
        <f aca="false">+C$11+C$12*$F248</f>
        <v>0.0334615863967985</v>
      </c>
      <c r="Q248" s="28" t="n">
        <f aca="false">+C248-15018.5</f>
        <v>34171.024</v>
      </c>
    </row>
    <row r="249" customFormat="false" ht="12.75" hidden="false" customHeight="false" outlineLevel="0" collapsed="false">
      <c r="A249" s="30" t="s">
        <v>96</v>
      </c>
      <c r="C249" s="29" t="n">
        <v>49209.643</v>
      </c>
      <c r="D249" s="29"/>
      <c r="E249" s="1" t="n">
        <f aca="false">+(C249-C$7)/C$8</f>
        <v>4014.00495249036</v>
      </c>
      <c r="F249" s="1" t="n">
        <f aca="false">ROUND(2*E249,0)/2</f>
        <v>4014</v>
      </c>
      <c r="G249" s="1" t="n">
        <f aca="false">+C249-(C$7+F249*C$8)</f>
        <v>0.00585815999511397</v>
      </c>
      <c r="I249" s="1" t="n">
        <f aca="false">+G249</f>
        <v>0.00585815999511397</v>
      </c>
      <c r="O249" s="1" t="n">
        <f aca="false">+C$11+C$12*$F249</f>
        <v>0.033141726072967</v>
      </c>
      <c r="Q249" s="28" t="n">
        <f aca="false">+C249-15018.5</f>
        <v>34191.143</v>
      </c>
      <c r="AA249" s="1" t="s">
        <v>154</v>
      </c>
      <c r="AB249" s="1" t="s">
        <v>60</v>
      </c>
      <c r="AC249" s="1" t="n">
        <v>12</v>
      </c>
      <c r="AE249" s="1" t="s">
        <v>170</v>
      </c>
      <c r="AG249" s="1" t="s">
        <v>98</v>
      </c>
    </row>
    <row r="250" customFormat="false" ht="12.75" hidden="false" customHeight="false" outlineLevel="0" collapsed="false">
      <c r="A250" s="30" t="s">
        <v>96</v>
      </c>
      <c r="C250" s="29" t="n">
        <v>49235.668</v>
      </c>
      <c r="D250" s="29"/>
      <c r="E250" s="1" t="n">
        <f aca="false">+(C250-C$7)/C$8</f>
        <v>4036.00649592082</v>
      </c>
      <c r="F250" s="1" t="n">
        <f aca="false">ROUND(2*E250,0)/2</f>
        <v>4036</v>
      </c>
      <c r="G250" s="1" t="n">
        <f aca="false">+C250-(C$7+F250*C$8)</f>
        <v>0.00768383999820799</v>
      </c>
      <c r="I250" s="1" t="n">
        <f aca="false">+G250</f>
        <v>0.00768383999820799</v>
      </c>
      <c r="O250" s="1" t="n">
        <f aca="false">+C$11+C$12*$F250</f>
        <v>0.0327277891833027</v>
      </c>
      <c r="Q250" s="28" t="n">
        <f aca="false">+C250-15018.5</f>
        <v>34217.168</v>
      </c>
      <c r="AB250" s="1" t="s">
        <v>60</v>
      </c>
      <c r="AC250" s="1" t="n">
        <v>20</v>
      </c>
      <c r="AE250" s="1" t="s">
        <v>171</v>
      </c>
      <c r="AG250" s="1" t="s">
        <v>50</v>
      </c>
    </row>
    <row r="251" customFormat="false" ht="12.75" hidden="false" customHeight="false" outlineLevel="0" collapsed="false">
      <c r="A251" s="30" t="s">
        <v>96</v>
      </c>
      <c r="C251" s="29" t="n">
        <v>49241.578</v>
      </c>
      <c r="D251" s="29"/>
      <c r="E251" s="1" t="n">
        <f aca="false">+(C251-C$7)/C$8</f>
        <v>4041.00281183529</v>
      </c>
      <c r="F251" s="1" t="n">
        <f aca="false">ROUND(2*E251,0)/2</f>
        <v>4041</v>
      </c>
      <c r="G251" s="1" t="n">
        <f aca="false">+C251-(C$7+F251*C$8)</f>
        <v>0.00332604000141146</v>
      </c>
      <c r="I251" s="1" t="n">
        <f aca="false">+G251</f>
        <v>0.00332604000141146</v>
      </c>
      <c r="O251" s="1" t="n">
        <f aca="false">+C$11+C$12*$F251</f>
        <v>0.0326337126174699</v>
      </c>
      <c r="Q251" s="28" t="n">
        <f aca="false">+C251-15018.5</f>
        <v>34223.078</v>
      </c>
      <c r="AB251" s="1" t="s">
        <v>60</v>
      </c>
      <c r="AC251" s="1" t="n">
        <v>9</v>
      </c>
      <c r="AE251" s="1" t="s">
        <v>148</v>
      </c>
      <c r="AG251" s="1" t="s">
        <v>98</v>
      </c>
    </row>
    <row r="252" customFormat="false" ht="12.75" hidden="false" customHeight="false" outlineLevel="0" collapsed="false">
      <c r="A252" s="30" t="s">
        <v>96</v>
      </c>
      <c r="C252" s="29" t="n">
        <v>49565.697</v>
      </c>
      <c r="D252" s="29"/>
      <c r="E252" s="1" t="n">
        <f aca="false">+(C252-C$7)/C$8</f>
        <v>4315.01311942947</v>
      </c>
      <c r="F252" s="1" t="n">
        <f aca="false">ROUND(2*E252,0)/2</f>
        <v>4315</v>
      </c>
      <c r="G252" s="1" t="n">
        <f aca="false">+C252-(C$7+F252*C$8)</f>
        <v>0.0155185999974492</v>
      </c>
      <c r="I252" s="1" t="n">
        <f aca="false">+G252</f>
        <v>0.0155185999974492</v>
      </c>
      <c r="O252" s="1" t="n">
        <f aca="false">+C$11+C$12*$F252</f>
        <v>0.0274783168098328</v>
      </c>
      <c r="Q252" s="28" t="n">
        <f aca="false">+C252-15018.5</f>
        <v>34547.197</v>
      </c>
      <c r="AB252" s="1" t="s">
        <v>60</v>
      </c>
      <c r="AC252" s="1" t="n">
        <v>12</v>
      </c>
      <c r="AE252" s="1" t="s">
        <v>135</v>
      </c>
      <c r="AG252" s="1" t="s">
        <v>98</v>
      </c>
    </row>
    <row r="253" customFormat="false" ht="12.75" hidden="false" customHeight="false" outlineLevel="0" collapsed="false">
      <c r="A253" s="30" t="s">
        <v>172</v>
      </c>
      <c r="C253" s="29" t="n">
        <v>49958.397</v>
      </c>
      <c r="D253" s="29" t="n">
        <v>0.003</v>
      </c>
      <c r="E253" s="1" t="n">
        <f aca="false">+(C253-C$7)/C$8</f>
        <v>4647.00182663957</v>
      </c>
      <c r="F253" s="1" t="n">
        <f aca="false">ROUND(2*E253,0)/2</f>
        <v>4647</v>
      </c>
      <c r="G253" s="1" t="n">
        <f aca="false">+C253-(C$7+F253*C$8)</f>
        <v>0.00216068000008818</v>
      </c>
      <c r="I253" s="1" t="n">
        <f aca="false">+G253</f>
        <v>0.00216068000008818</v>
      </c>
      <c r="O253" s="1" t="n">
        <f aca="false">+C$11+C$12*$F253</f>
        <v>0.0212316328385353</v>
      </c>
      <c r="Q253" s="28" t="n">
        <f aca="false">+C253-15018.5</f>
        <v>34939.897</v>
      </c>
      <c r="AB253" s="1" t="s">
        <v>60</v>
      </c>
      <c r="AC253" s="1" t="n">
        <v>10</v>
      </c>
      <c r="AE253" s="1" t="s">
        <v>135</v>
      </c>
      <c r="AG253" s="1" t="s">
        <v>98</v>
      </c>
    </row>
    <row r="254" customFormat="false" ht="12.75" hidden="false" customHeight="false" outlineLevel="0" collapsed="false">
      <c r="A254" s="34" t="s">
        <v>173</v>
      </c>
      <c r="B254" s="35" t="s">
        <v>47</v>
      </c>
      <c r="C254" s="34" t="n">
        <v>52837.6016</v>
      </c>
      <c r="D254" s="34" t="n">
        <v>0.0029</v>
      </c>
      <c r="E254" s="1" t="n">
        <f aca="false">+(C254-C$7)/C$8</f>
        <v>7081.0823281608</v>
      </c>
      <c r="F254" s="1" t="n">
        <f aca="false">ROUND(2*E254,0)/2</f>
        <v>7081</v>
      </c>
      <c r="K254" s="1" t="n">
        <f aca="false">+U254</f>
        <v>0.0973836400007713</v>
      </c>
      <c r="O254" s="1" t="n">
        <f aca="false">+C$11+C$12*$F254</f>
        <v>-0.0245648394088689</v>
      </c>
      <c r="Q254" s="28" t="n">
        <f aca="false">+C254-15018.5</f>
        <v>37819.1016</v>
      </c>
      <c r="U254" s="1" t="n">
        <f aca="false">+C254-(C$7+F254*C$8)</f>
        <v>0.0973836400007713</v>
      </c>
      <c r="AB254" s="1" t="s">
        <v>60</v>
      </c>
      <c r="AC254" s="1" t="n">
        <v>10</v>
      </c>
      <c r="AE254" s="1" t="s">
        <v>148</v>
      </c>
      <c r="AG254" s="1" t="s">
        <v>98</v>
      </c>
    </row>
    <row r="255" customFormat="false" ht="12.75" hidden="false" customHeight="false" outlineLevel="0" collapsed="false">
      <c r="A255" s="34" t="s">
        <v>173</v>
      </c>
      <c r="B255" s="35" t="s">
        <v>47</v>
      </c>
      <c r="C255" s="34" t="n">
        <v>52843.3891</v>
      </c>
      <c r="D255" s="34" t="n">
        <v>0.0029</v>
      </c>
      <c r="E255" s="1" t="n">
        <f aca="false">+(C255-C$7)/C$8</f>
        <v>7085.97508253559</v>
      </c>
      <c r="F255" s="1" t="n">
        <f aca="false">ROUND(2*E255,0)/2</f>
        <v>7086</v>
      </c>
      <c r="G255" s="1" t="n">
        <f aca="false">+C255-(C$7+F255*C$8)</f>
        <v>-0.0294741600009729</v>
      </c>
      <c r="K255" s="1" t="n">
        <f aca="false">+G255</f>
        <v>-0.0294741600009729</v>
      </c>
      <c r="O255" s="1" t="n">
        <f aca="false">+C$11+C$12*$F255</f>
        <v>-0.0246589159747017</v>
      </c>
      <c r="Q255" s="28" t="n">
        <f aca="false">+C255-15018.5</f>
        <v>37824.8891</v>
      </c>
      <c r="AB255" s="1" t="s">
        <v>60</v>
      </c>
      <c r="AC255" s="1" t="n">
        <v>17</v>
      </c>
      <c r="AE255" s="1" t="s">
        <v>174</v>
      </c>
      <c r="AG255" s="1" t="s">
        <v>50</v>
      </c>
    </row>
    <row r="256" customFormat="false" ht="12.75" hidden="false" customHeight="false" outlineLevel="0" collapsed="false">
      <c r="A256" s="34" t="s">
        <v>173</v>
      </c>
      <c r="B256" s="35" t="s">
        <v>47</v>
      </c>
      <c r="C256" s="34" t="n">
        <v>53263.3029</v>
      </c>
      <c r="D256" s="34" t="n">
        <v>0.0001</v>
      </c>
      <c r="E256" s="1" t="n">
        <f aca="false">+(C256-C$7)/C$8</f>
        <v>7440.97034508126</v>
      </c>
      <c r="F256" s="1" t="n">
        <f aca="false">ROUND(2*E256,0)/2</f>
        <v>7441</v>
      </c>
      <c r="G256" s="1" t="n">
        <f aca="false">+C256-(C$7+F256*C$8)</f>
        <v>-0.0350779599975795</v>
      </c>
      <c r="K256" s="1" t="n">
        <f aca="false">+G256</f>
        <v>-0.0350779599975795</v>
      </c>
      <c r="O256" s="1" t="n">
        <f aca="false">+C$11+C$12*$F256</f>
        <v>-0.0313383521488301</v>
      </c>
      <c r="Q256" s="28" t="n">
        <f aca="false">+C256-15018.5</f>
        <v>38244.8029</v>
      </c>
    </row>
    <row r="257" customFormat="false" ht="12.75" hidden="false" customHeight="false" outlineLevel="0" collapsed="false">
      <c r="A257" s="31" t="s">
        <v>175</v>
      </c>
      <c r="B257" s="32" t="s">
        <v>47</v>
      </c>
      <c r="C257" s="31" t="n">
        <v>53525.8969</v>
      </c>
      <c r="D257" s="31" t="n">
        <v>0.0025</v>
      </c>
      <c r="E257" s="30" t="n">
        <f aca="false">+(C257-C$7)/C$8</f>
        <v>7662.9673977452</v>
      </c>
      <c r="F257" s="1" t="n">
        <f aca="false">ROUND(2*E257,0)/2</f>
        <v>7663</v>
      </c>
      <c r="G257" s="1" t="n">
        <f aca="false">+C257-(C$7+F257*C$8)</f>
        <v>-0.0385642800029018</v>
      </c>
      <c r="K257" s="1" t="n">
        <f aca="false">+G257</f>
        <v>-0.0385642800029018</v>
      </c>
      <c r="O257" s="1" t="n">
        <f aca="false">+C$11+C$12*$F257</f>
        <v>-0.0355153516718061</v>
      </c>
      <c r="Q257" s="28" t="n">
        <f aca="false">+C257-15018.5</f>
        <v>38507.3969</v>
      </c>
    </row>
    <row r="258" customFormat="false" ht="12.75" hidden="false" customHeight="false" outlineLevel="0" collapsed="false">
      <c r="A258" s="36" t="s">
        <v>176</v>
      </c>
      <c r="B258" s="37" t="s">
        <v>47</v>
      </c>
      <c r="C258" s="36" t="n">
        <v>54267.5471</v>
      </c>
      <c r="D258" s="36" t="n">
        <v>0.0002</v>
      </c>
      <c r="E258" s="30" t="n">
        <f aca="false">+(C258-C$7)/C$8</f>
        <v>8289.95871707323</v>
      </c>
      <c r="F258" s="1" t="n">
        <f aca="false">ROUND(2*E258,0)/2</f>
        <v>8290</v>
      </c>
      <c r="G258" s="1" t="n">
        <f aca="false">+C258-(C$7+F258*C$8)</f>
        <v>-0.0488323999961722</v>
      </c>
      <c r="K258" s="1" t="n">
        <f aca="false">+G258</f>
        <v>-0.0488323999961722</v>
      </c>
      <c r="O258" s="1" t="n">
        <f aca="false">+C$11+C$12*$F258</f>
        <v>-0.0473125530272385</v>
      </c>
      <c r="Q258" s="28" t="n">
        <f aca="false">+C258-15018.5</f>
        <v>39249.0471</v>
      </c>
    </row>
    <row r="259" customFormat="false" ht="12.75" hidden="false" customHeight="false" outlineLevel="0" collapsed="false">
      <c r="A259" s="38" t="s">
        <v>177</v>
      </c>
      <c r="B259" s="39" t="s">
        <v>47</v>
      </c>
      <c r="C259" s="33" t="n">
        <v>54688.6435</v>
      </c>
      <c r="D259" s="33" t="n">
        <v>0.0002</v>
      </c>
      <c r="E259" s="30" t="n">
        <f aca="false">+(C259-C$7)/C$8</f>
        <v>8645.95375004197</v>
      </c>
      <c r="F259" s="1" t="n">
        <f aca="false">ROUND(2*E259,0)/2</f>
        <v>8646</v>
      </c>
      <c r="G259" s="1" t="n">
        <f aca="false">+C259-(C$7+F259*C$8)</f>
        <v>-0.0547077599985641</v>
      </c>
      <c r="K259" s="1" t="n">
        <f aca="false">+G259</f>
        <v>-0.0547077599985641</v>
      </c>
      <c r="O259" s="1" t="n">
        <f aca="false">+C$11+C$12*$F259</f>
        <v>-0.0540108045145334</v>
      </c>
      <c r="Q259" s="28" t="n">
        <f aca="false">+C259-15018.5</f>
        <v>39670.1435</v>
      </c>
    </row>
    <row r="260" customFormat="false" ht="12.75" hidden="false" customHeight="false" outlineLevel="0" collapsed="false">
      <c r="A260" s="38" t="s">
        <v>178</v>
      </c>
      <c r="B260" s="39" t="s">
        <v>47</v>
      </c>
      <c r="C260" s="33" t="n">
        <v>55044.6829</v>
      </c>
      <c r="D260" s="33" t="n">
        <v>0.0002</v>
      </c>
      <c r="E260" s="30" t="n">
        <f aca="false">+(C260-C$7)/C$8</f>
        <v>8946.94957413635</v>
      </c>
      <c r="F260" s="1" t="n">
        <f aca="false">ROUND(2*E260,0)/2</f>
        <v>8947</v>
      </c>
      <c r="G260" s="1" t="n">
        <f aca="false">+C260-(C$7+F260*C$8)</f>
        <v>-0.0596473199984757</v>
      </c>
      <c r="K260" s="1" t="n">
        <f aca="false">+G260</f>
        <v>-0.0596473199984757</v>
      </c>
      <c r="O260" s="1" t="n">
        <f aca="false">+C$11+C$12*$F260</f>
        <v>-0.0596742137776676</v>
      </c>
      <c r="Q260" s="28" t="n">
        <f aca="false">+C260-15018.5</f>
        <v>40026.1829</v>
      </c>
    </row>
    <row r="261" customFormat="false" ht="12.75" hidden="false" customHeight="false" outlineLevel="0" collapsed="false">
      <c r="A261" s="31" t="s">
        <v>179</v>
      </c>
      <c r="B261" s="32" t="s">
        <v>139</v>
      </c>
      <c r="C261" s="31" t="n">
        <v>55376.47257</v>
      </c>
      <c r="D261" s="31" t="n">
        <v>0.00345</v>
      </c>
      <c r="E261" s="30" t="n">
        <f aca="false">+(C261-C$7)/C$8</f>
        <v>9227.44466863334</v>
      </c>
      <c r="F261" s="1" t="n">
        <f aca="false">ROUND(2*E261,0)/2</f>
        <v>9227.5</v>
      </c>
      <c r="G261" s="1" t="n">
        <f aca="false">+C261-(C$7+F261*C$8)</f>
        <v>-0.0654499000011128</v>
      </c>
      <c r="K261" s="1" t="n">
        <f aca="false">+G261</f>
        <v>-0.0654499000011128</v>
      </c>
      <c r="O261" s="1" t="n">
        <f aca="false">+C$11+C$12*$F261</f>
        <v>-0.0649519091208874</v>
      </c>
      <c r="Q261" s="28" t="n">
        <f aca="false">+C261-15018.5</f>
        <v>40357.97257</v>
      </c>
    </row>
    <row r="262" customFormat="false" ht="12.75" hidden="false" customHeight="false" outlineLevel="0" collapsed="false">
      <c r="A262" s="31" t="s">
        <v>179</v>
      </c>
      <c r="B262" s="32" t="s">
        <v>139</v>
      </c>
      <c r="C262" s="31" t="n">
        <v>55389.48432</v>
      </c>
      <c r="D262" s="31" t="n">
        <v>0.00556</v>
      </c>
      <c r="E262" s="30" t="n">
        <f aca="false">+(C262-C$7)/C$8</f>
        <v>9238.44480629833</v>
      </c>
      <c r="F262" s="1" t="n">
        <f aca="false">ROUND(2*E262,0)/2</f>
        <v>9238.5</v>
      </c>
      <c r="G262" s="1" t="n">
        <f aca="false">+C262-(C$7+F262*C$8)</f>
        <v>-0.0652870599951712</v>
      </c>
      <c r="K262" s="1" t="n">
        <f aca="false">+G262</f>
        <v>-0.0652870599951712</v>
      </c>
      <c r="O262" s="1" t="n">
        <f aca="false">+C$11+C$12*$F262</f>
        <v>-0.0651588775657195</v>
      </c>
      <c r="Q262" s="28" t="n">
        <f aca="false">+C262-15018.5</f>
        <v>40370.98432</v>
      </c>
    </row>
    <row r="263" customFormat="false" ht="12.75" hidden="false" customHeight="false" outlineLevel="0" collapsed="false">
      <c r="A263" s="31" t="s">
        <v>179</v>
      </c>
      <c r="B263" s="32" t="s">
        <v>47</v>
      </c>
      <c r="C263" s="31" t="n">
        <v>55392.44322</v>
      </c>
      <c r="D263" s="31" t="n">
        <v>0.00052</v>
      </c>
      <c r="E263" s="30" t="n">
        <f aca="false">+(C263-C$7)/C$8</f>
        <v>9240.94626131683</v>
      </c>
      <c r="F263" s="1" t="n">
        <f aca="false">ROUND(2*E263,0)/2</f>
        <v>9241</v>
      </c>
      <c r="G263" s="1" t="n">
        <f aca="false">+C263-(C$7+F263*C$8)</f>
        <v>-0.0635659600011422</v>
      </c>
      <c r="K263" s="1" t="n">
        <f aca="false">+G263</f>
        <v>-0.0635659600011422</v>
      </c>
      <c r="O263" s="1" t="n">
        <f aca="false">+C$11+C$12*$F263</f>
        <v>-0.0652059158486359</v>
      </c>
      <c r="Q263" s="28" t="n">
        <f aca="false">+C263-15018.5</f>
        <v>40373.94322</v>
      </c>
    </row>
    <row r="264" customFormat="false" ht="12.75" hidden="false" customHeight="false" outlineLevel="0" collapsed="false">
      <c r="A264" s="31" t="s">
        <v>179</v>
      </c>
      <c r="B264" s="32" t="s">
        <v>47</v>
      </c>
      <c r="C264" s="31" t="n">
        <v>55456.31537</v>
      </c>
      <c r="D264" s="31" t="n">
        <v>0.00132</v>
      </c>
      <c r="E264" s="30" t="n">
        <f aca="false">+(C264-C$7)/C$8</f>
        <v>9294.94379761738</v>
      </c>
      <c r="F264" s="1" t="n">
        <f aca="false">ROUND(2*E264,0)/2</f>
        <v>9295</v>
      </c>
      <c r="G264" s="1" t="n">
        <f aca="false">+C264-(C$7+F264*C$8)</f>
        <v>-0.0664802000028431</v>
      </c>
      <c r="K264" s="1" t="n">
        <f aca="false">+G264</f>
        <v>-0.0664802000028431</v>
      </c>
      <c r="O264" s="1" t="n">
        <f aca="false">+C$11+C$12*$F264</f>
        <v>-0.0662219427596301</v>
      </c>
      <c r="Q264" s="28" t="n">
        <f aca="false">+C264-15018.5</f>
        <v>40437.81537</v>
      </c>
    </row>
    <row r="265" customFormat="false" ht="12.75" hidden="false" customHeight="false" outlineLevel="0" collapsed="false">
      <c r="A265" s="31" t="s">
        <v>179</v>
      </c>
      <c r="B265" s="32" t="s">
        <v>47</v>
      </c>
      <c r="C265" s="31" t="n">
        <v>55748.4804</v>
      </c>
      <c r="D265" s="31" t="n">
        <v>0.00016</v>
      </c>
      <c r="E265" s="30" t="n">
        <f aca="false">+(C265-C$7)/C$8</f>
        <v>9541.94020862248</v>
      </c>
      <c r="F265" s="1" t="n">
        <f aca="false">ROUND(2*E265,0)/2</f>
        <v>9542</v>
      </c>
      <c r="G265" s="1" t="n">
        <f aca="false">+C265-(C$7+F265*C$8)</f>
        <v>-0.0707255199959036</v>
      </c>
      <c r="K265" s="1" t="n">
        <f aca="false">+G265</f>
        <v>-0.0707255199959036</v>
      </c>
      <c r="O265" s="1" t="n">
        <f aca="false">+C$11+C$12*$F265</f>
        <v>-0.0708693251117702</v>
      </c>
      <c r="Q265" s="28" t="n">
        <f aca="false">+C265-15018.5</f>
        <v>40729.9804</v>
      </c>
    </row>
    <row r="266" customFormat="false" ht="12.75" hidden="false" customHeight="false" outlineLevel="0" collapsed="false">
      <c r="A266" s="31" t="s">
        <v>179</v>
      </c>
      <c r="B266" s="32" t="s">
        <v>139</v>
      </c>
      <c r="C266" s="31" t="n">
        <v>55815.31167</v>
      </c>
      <c r="D266" s="31" t="n">
        <v>0.00142</v>
      </c>
      <c r="E266" s="1" t="n">
        <f aca="false">+(C266-C$7)/C$8</f>
        <v>9598.43938592961</v>
      </c>
      <c r="F266" s="1" t="n">
        <f aca="false">ROUND(2*E266,0)/2</f>
        <v>9598.5</v>
      </c>
      <c r="G266" s="1" t="n">
        <f aca="false">+C266-(C$7+F266*C$8)</f>
        <v>-0.0716986599945813</v>
      </c>
      <c r="K266" s="1" t="n">
        <f aca="false">+G266</f>
        <v>-0.0716986599945813</v>
      </c>
      <c r="O266" s="1" t="n">
        <f aca="false">+C$11+C$12*$F266</f>
        <v>-0.0719323903056807</v>
      </c>
      <c r="Q266" s="28" t="n">
        <f aca="false">+C266-15018.5</f>
        <v>40796.81167</v>
      </c>
    </row>
    <row r="267" customFormat="false" ht="12.75" hidden="false" customHeight="false" outlineLevel="0" collapsed="false">
      <c r="A267" s="31" t="s">
        <v>179</v>
      </c>
      <c r="B267" s="32" t="s">
        <v>139</v>
      </c>
      <c r="C267" s="31" t="n">
        <v>55828.32514</v>
      </c>
      <c r="D267" s="31" t="n">
        <v>0.00242</v>
      </c>
      <c r="E267" s="1" t="n">
        <f aca="false">+(C267-C$7)/C$8</f>
        <v>9609.44097768316</v>
      </c>
      <c r="F267" s="1" t="n">
        <f aca="false">ROUND(2*E267,0)/2</f>
        <v>9609.5</v>
      </c>
      <c r="G267" s="1" t="n">
        <f aca="false">+C267-(C$7+F267*C$8)</f>
        <v>-0.0698158199957106</v>
      </c>
      <c r="K267" s="1" t="n">
        <f aca="false">+G267</f>
        <v>-0.0698158199957106</v>
      </c>
      <c r="O267" s="1" t="n">
        <f aca="false">+C$11+C$12*$F267</f>
        <v>-0.0721393587505129</v>
      </c>
      <c r="Q267" s="28" t="n">
        <f aca="false">+C267-15018.5</f>
        <v>40809.82514</v>
      </c>
    </row>
    <row r="268" customFormat="false" ht="12.75" hidden="false" customHeight="false" outlineLevel="0" collapsed="false">
      <c r="A268" s="31" t="s">
        <v>179</v>
      </c>
      <c r="B268" s="32" t="s">
        <v>47</v>
      </c>
      <c r="C268" s="31" t="n">
        <v>55831.28028</v>
      </c>
      <c r="D268" s="31" t="n">
        <v>0.00024</v>
      </c>
      <c r="E268" s="1" t="n">
        <f aca="false">+(C268-C$7)/C$8</f>
        <v>9611.93925399644</v>
      </c>
      <c r="F268" s="1" t="n">
        <f aca="false">ROUND(2*E268,0)/2</f>
        <v>9612</v>
      </c>
      <c r="G268" s="1" t="n">
        <f aca="false">+C268-(C$7+F268*C$8)</f>
        <v>-0.0718547200012836</v>
      </c>
      <c r="K268" s="1" t="n">
        <f aca="false">+G268</f>
        <v>-0.0718547200012836</v>
      </c>
      <c r="O268" s="1" t="n">
        <f aca="false">+C$11+C$12*$F268</f>
        <v>-0.0721863970334293</v>
      </c>
      <c r="Q268" s="28" t="n">
        <f aca="false">+C268-15018.5</f>
        <v>40812.78028</v>
      </c>
    </row>
    <row r="269" customFormat="false" ht="12.75" hidden="false" customHeight="false" outlineLevel="0" collapsed="false">
      <c r="A269" s="38" t="s">
        <v>180</v>
      </c>
      <c r="B269" s="39" t="s">
        <v>139</v>
      </c>
      <c r="C269" s="33" t="n">
        <v>55838.9679</v>
      </c>
      <c r="D269" s="33" t="n">
        <v>0.0003</v>
      </c>
      <c r="E269" s="30" t="n">
        <f aca="false">+(C269-C$7)/C$8</f>
        <v>9618.43837043474</v>
      </c>
      <c r="F269" s="1" t="n">
        <f aca="false">ROUND(2*E269,0)/2</f>
        <v>9618.5</v>
      </c>
      <c r="G269" s="1" t="n">
        <f aca="false">+C269-(C$7+F269*C$8)</f>
        <v>-0.072899859995232</v>
      </c>
      <c r="K269" s="1" t="n">
        <f aca="false">+G269</f>
        <v>-0.072899859995232</v>
      </c>
      <c r="O269" s="1" t="n">
        <f aca="false">+C$11+C$12*$F269</f>
        <v>-0.0723086965690119</v>
      </c>
      <c r="Q269" s="28" t="n">
        <f aca="false">+C269-15018.5</f>
        <v>40820.4679</v>
      </c>
    </row>
    <row r="270" customFormat="false" ht="12.75" hidden="false" customHeight="false" outlineLevel="0" collapsed="false">
      <c r="A270" s="33" t="s">
        <v>181</v>
      </c>
      <c r="B270" s="39" t="s">
        <v>47</v>
      </c>
      <c r="C270" s="33" t="n">
        <v>56136.45681</v>
      </c>
      <c r="D270" s="33" t="n">
        <v>0.00021</v>
      </c>
      <c r="E270" s="1" t="n">
        <f aca="false">+(C270-C$7)/C$8</f>
        <v>9869.93559131644</v>
      </c>
      <c r="F270" s="1" t="n">
        <f aca="false">ROUND(2*E270,0)/2</f>
        <v>9870</v>
      </c>
      <c r="G270" s="1" t="n">
        <f aca="false">+C270-(C$7+F270*C$8)</f>
        <v>-0.0761872000002768</v>
      </c>
      <c r="K270" s="1" t="n">
        <f aca="false">+G270</f>
        <v>-0.0761872000002768</v>
      </c>
      <c r="O270" s="1" t="n">
        <f aca="false">+C$11+C$12*$F270</f>
        <v>-0.0770407478304014</v>
      </c>
      <c r="Q270" s="28" t="n">
        <f aca="false">+C270-15018.5</f>
        <v>41117.95681</v>
      </c>
    </row>
    <row r="271" customFormat="false" ht="12.75" hidden="false" customHeight="false" outlineLevel="0" collapsed="false">
      <c r="A271" s="33" t="s">
        <v>181</v>
      </c>
      <c r="B271" s="39" t="s">
        <v>139</v>
      </c>
      <c r="C271" s="33" t="n">
        <v>56152.42663</v>
      </c>
      <c r="D271" s="33" t="n">
        <v>0.00076</v>
      </c>
      <c r="E271" s="1" t="n">
        <f aca="false">+(C271-C$7)/C$8</f>
        <v>9883.43648231766</v>
      </c>
      <c r="F271" s="1" t="n">
        <f aca="false">ROUND(2*E271,0)/2</f>
        <v>9883.5</v>
      </c>
      <c r="G271" s="1" t="n">
        <f aca="false">+C271-(C$7+F271*C$8)</f>
        <v>-0.0751332599975285</v>
      </c>
      <c r="K271" s="1" t="n">
        <f aca="false">+G271</f>
        <v>-0.0751332599975285</v>
      </c>
      <c r="O271" s="1" t="n">
        <f aca="false">+C$11+C$12*$F271</f>
        <v>-0.07729475455815</v>
      </c>
      <c r="Q271" s="28" t="n">
        <f aca="false">+C271-15018.5</f>
        <v>41133.92663</v>
      </c>
    </row>
    <row r="272" customFormat="false" ht="12.75" hidden="false" customHeight="false" outlineLevel="0" collapsed="false">
      <c r="A272" s="33" t="s">
        <v>181</v>
      </c>
      <c r="B272" s="39" t="s">
        <v>47</v>
      </c>
      <c r="C272" s="33" t="n">
        <v>56155.3824</v>
      </c>
      <c r="D272" s="33" t="n">
        <v>0.0004</v>
      </c>
      <c r="E272" s="1" t="n">
        <f aca="false">+(C272-C$7)/C$8</f>
        <v>9885.93529123314</v>
      </c>
      <c r="F272" s="1" t="n">
        <f aca="false">ROUND(2*E272,0)/2</f>
        <v>9886</v>
      </c>
      <c r="G272" s="1" t="n">
        <f aca="false">+C272-(C$7+F272*C$8)</f>
        <v>-0.0765421599935507</v>
      </c>
      <c r="K272" s="1" t="n">
        <f aca="false">+G272</f>
        <v>-0.0765421599935507</v>
      </c>
      <c r="O272" s="1" t="n">
        <f aca="false">+C$11+C$12*$F272</f>
        <v>-0.0773417928410664</v>
      </c>
      <c r="Q272" s="28" t="n">
        <f aca="false">+C272-15018.5</f>
        <v>41136.8824</v>
      </c>
    </row>
    <row r="273" customFormat="false" ht="12.75" hidden="false" customHeight="false" outlineLevel="0" collapsed="false">
      <c r="A273" s="33" t="s">
        <v>181</v>
      </c>
      <c r="B273" s="39" t="s">
        <v>139</v>
      </c>
      <c r="C273" s="33" t="n">
        <v>56450.50214</v>
      </c>
      <c r="D273" s="33" t="n">
        <v>0.00114</v>
      </c>
      <c r="E273" s="1" t="n">
        <f aca="false">+(C273-C$7)/C$8</f>
        <v>10135.4296150294</v>
      </c>
      <c r="F273" s="1" t="n">
        <f aca="false">ROUND(2*E273,0)/2</f>
        <v>10135.5</v>
      </c>
      <c r="G273" s="1" t="n">
        <f aca="false">+C273-(C$7+F273*C$8)</f>
        <v>-0.0832563800067874</v>
      </c>
      <c r="K273" s="1" t="n">
        <f aca="false">+G273</f>
        <v>-0.0832563800067874</v>
      </c>
      <c r="O273" s="1" t="n">
        <f aca="false">+C$11+C$12*$F273</f>
        <v>-0.0820362134761228</v>
      </c>
      <c r="Q273" s="28" t="n">
        <f aca="false">+C273-15018.5</f>
        <v>41432.00214</v>
      </c>
    </row>
    <row r="274" customFormat="false" ht="12.75" hidden="false" customHeight="false" outlineLevel="0" collapsed="false">
      <c r="A274" s="33" t="s">
        <v>181</v>
      </c>
      <c r="B274" s="39" t="s">
        <v>47</v>
      </c>
      <c r="C274" s="33" t="n">
        <v>56460.55882</v>
      </c>
      <c r="D274" s="33" t="n">
        <v>0.00022</v>
      </c>
      <c r="E274" s="1" t="n">
        <f aca="false">+(C274-C$7)/C$8</f>
        <v>10143.9315355591</v>
      </c>
      <c r="F274" s="1" t="n">
        <f aca="false">ROUND(2*E274,0)/2</f>
        <v>10144</v>
      </c>
      <c r="G274" s="1" t="n">
        <f aca="false">+C274-(C$7+F274*C$8)</f>
        <v>-0.0809846400006791</v>
      </c>
      <c r="K274" s="1" t="n">
        <f aca="false">+G274</f>
        <v>-0.0809846400006791</v>
      </c>
      <c r="O274" s="1" t="n">
        <f aca="false">+C$11+C$12*$F274</f>
        <v>-0.0821961436380386</v>
      </c>
      <c r="Q274" s="28" t="n">
        <f aca="false">+C274-15018.5</f>
        <v>41442.05882</v>
      </c>
    </row>
    <row r="275" customFormat="false" ht="12.75" hidden="false" customHeight="false" outlineLevel="0" collapsed="false">
      <c r="A275" s="33" t="s">
        <v>181</v>
      </c>
      <c r="B275" s="39" t="s">
        <v>47</v>
      </c>
      <c r="C275" s="33" t="n">
        <v>56466.47343</v>
      </c>
      <c r="D275" s="33" t="n">
        <v>0.00019</v>
      </c>
      <c r="E275" s="1" t="n">
        <f aca="false">+(C275-C$7)/C$8</f>
        <v>10148.9317487691</v>
      </c>
      <c r="F275" s="1" t="n">
        <f aca="false">ROUND(2*E275,0)/2</f>
        <v>10149</v>
      </c>
      <c r="G275" s="1" t="n">
        <f aca="false">+C275-(C$7+F275*C$8)</f>
        <v>-0.0807324400011567</v>
      </c>
      <c r="K275" s="1" t="n">
        <f aca="false">+G275</f>
        <v>-0.0807324400011567</v>
      </c>
      <c r="O275" s="1" t="n">
        <f aca="false">+C$11+C$12*$F275</f>
        <v>-0.0822902202038714</v>
      </c>
      <c r="Q275" s="28" t="n">
        <f aca="false">+C275-15018.5</f>
        <v>41447.97343</v>
      </c>
    </row>
    <row r="276" customFormat="false" ht="12.75" hidden="false" customHeight="false" outlineLevel="0" collapsed="false">
      <c r="A276" s="38" t="s">
        <v>182</v>
      </c>
      <c r="B276" s="39" t="s">
        <v>47</v>
      </c>
      <c r="C276" s="33" t="n">
        <v>56474.7542</v>
      </c>
      <c r="D276" s="33" t="n">
        <v>0.0007</v>
      </c>
      <c r="E276" s="30" t="n">
        <f aca="false">+(C276-C$7)/C$8</f>
        <v>10155.9323144095</v>
      </c>
      <c r="F276" s="1" t="n">
        <f aca="false">ROUND(2*E276,0)/2</f>
        <v>10156</v>
      </c>
      <c r="G276" s="1" t="n">
        <f aca="false">+C276-(C$7+F276*C$8)</f>
        <v>-0.080063359993801</v>
      </c>
      <c r="K276" s="1" t="n">
        <f aca="false">+G276</f>
        <v>-0.080063359993801</v>
      </c>
      <c r="O276" s="1" t="n">
        <f aca="false">+C$11+C$12*$F276</f>
        <v>-0.0824219273960373</v>
      </c>
      <c r="Q276" s="28" t="n">
        <f aca="false">+C276-15018.5</f>
        <v>41456.2542</v>
      </c>
    </row>
    <row r="277" customFormat="false" ht="12.75" hidden="false" customHeight="false" outlineLevel="0" collapsed="false">
      <c r="A277" s="33" t="s">
        <v>181</v>
      </c>
      <c r="B277" s="39" t="s">
        <v>47</v>
      </c>
      <c r="C277" s="33" t="n">
        <v>56479.48444</v>
      </c>
      <c r="D277" s="33" t="n">
        <v>0.00018</v>
      </c>
      <c r="E277" s="1" t="n">
        <f aca="false">+(C277-C$7)/C$8</f>
        <v>10159.9312608378</v>
      </c>
      <c r="F277" s="1" t="n">
        <f aca="false">ROUND(2*E277,0)/2</f>
        <v>10160</v>
      </c>
      <c r="G277" s="1" t="n">
        <f aca="false">+C277-(C$7+F277*C$8)</f>
        <v>-0.0813095999983489</v>
      </c>
      <c r="K277" s="1" t="n">
        <f aca="false">+G277</f>
        <v>-0.0813095999983489</v>
      </c>
      <c r="O277" s="1" t="n">
        <f aca="false">+C$11+C$12*$F277</f>
        <v>-0.0824971886487035</v>
      </c>
      <c r="Q277" s="28" t="n">
        <f aca="false">+C277-15018.5</f>
        <v>41460.98444</v>
      </c>
    </row>
    <row r="278" customFormat="false" ht="12.75" hidden="false" customHeight="false" outlineLevel="0" collapsed="false">
      <c r="A278" s="33" t="s">
        <v>181</v>
      </c>
      <c r="B278" s="39" t="s">
        <v>139</v>
      </c>
      <c r="C278" s="33" t="n">
        <v>56489.53481</v>
      </c>
      <c r="D278" s="33" t="n">
        <v>0.00057</v>
      </c>
      <c r="E278" s="1" t="n">
        <f aca="false">+(C278-C$7)/C$8</f>
        <v>10168.4278468915</v>
      </c>
      <c r="F278" s="1" t="n">
        <f aca="false">ROUND(2*E278,0)/2</f>
        <v>10168.5</v>
      </c>
      <c r="G278" s="1" t="n">
        <f aca="false">+C278-(C$7+F278*C$8)</f>
        <v>-0.0853478600038216</v>
      </c>
      <c r="K278" s="1" t="n">
        <f aca="false">+G278</f>
        <v>-0.0853478600038216</v>
      </c>
      <c r="O278" s="1" t="n">
        <f aca="false">+C$11+C$12*$F278</f>
        <v>-0.0826571188106193</v>
      </c>
      <c r="Q278" s="28" t="n">
        <f aca="false">+C278-15018.5</f>
        <v>41471.03481</v>
      </c>
    </row>
    <row r="279" customFormat="false" ht="12.75" hidden="false" customHeight="false" outlineLevel="0" collapsed="false">
      <c r="A279" s="33" t="s">
        <v>183</v>
      </c>
      <c r="B279" s="39"/>
      <c r="C279" s="33" t="n">
        <v>56538.0389999999</v>
      </c>
      <c r="D279" s="33" t="n">
        <v>0.004</v>
      </c>
      <c r="E279" s="1" t="n">
        <f aca="false">+(C279-C$7)/C$8</f>
        <v>10209.4333048297</v>
      </c>
      <c r="F279" s="1" t="n">
        <f aca="false">ROUND(2*E279,0)/2</f>
        <v>10209.5</v>
      </c>
      <c r="G279" s="1" t="n">
        <f aca="false">+C279-(C$7+F279*C$8)</f>
        <v>-0.0788918201287743</v>
      </c>
      <c r="I279" s="1" t="n">
        <f aca="false">+G279</f>
        <v>-0.0788918201287743</v>
      </c>
      <c r="O279" s="1" t="n">
        <f aca="false">+C$11+C$12*$F279</f>
        <v>-0.0834285466504482</v>
      </c>
      <c r="Q279" s="28" t="n">
        <f aca="false">+C279-15018.5</f>
        <v>41519.5389999999</v>
      </c>
    </row>
    <row r="280" customFormat="false" ht="12.75" hidden="false" customHeight="false" outlineLevel="0" collapsed="false">
      <c r="A280" s="33" t="s">
        <v>181</v>
      </c>
      <c r="B280" s="39" t="s">
        <v>47</v>
      </c>
      <c r="C280" s="33" t="n">
        <v>56835.52293</v>
      </c>
      <c r="D280" s="33" t="n">
        <v>9E-005</v>
      </c>
      <c r="E280" s="1" t="n">
        <f aca="false">+(C280-C$7)/C$8</f>
        <v>10460.9263156179</v>
      </c>
      <c r="F280" s="1" t="n">
        <f aca="false">ROUND(2*E280,0)/2</f>
        <v>10461</v>
      </c>
      <c r="G280" s="1" t="n">
        <f aca="false">+C280-(C$7+F280*C$8)</f>
        <v>-0.0871591600007378</v>
      </c>
      <c r="K280" s="1" t="n">
        <f aca="false">+G280</f>
        <v>-0.0871591600007378</v>
      </c>
      <c r="O280" s="1" t="n">
        <f aca="false">+C$11+C$12*$F280</f>
        <v>-0.0881605979118377</v>
      </c>
      <c r="Q280" s="28" t="n">
        <f aca="false">+C280-15018.5</f>
        <v>41817.02293</v>
      </c>
    </row>
    <row r="281" customFormat="false" ht="12.75" hidden="false" customHeight="false" outlineLevel="0" collapsed="false">
      <c r="A281" s="33" t="s">
        <v>183</v>
      </c>
      <c r="B281" s="39"/>
      <c r="C281" s="33" t="n">
        <v>56846.1690000002</v>
      </c>
      <c r="D281" s="33" t="n">
        <v>0.001</v>
      </c>
      <c r="E281" s="1" t="n">
        <f aca="false">+(C281-C$7)/C$8</f>
        <v>10469.9265066448</v>
      </c>
      <c r="F281" s="1" t="n">
        <f aca="false">ROUND(2*E281,0)/2</f>
        <v>10470</v>
      </c>
      <c r="G281" s="1" t="n">
        <f aca="false">+C281-(C$7+F281*C$8)</f>
        <v>-0.0869331997746485</v>
      </c>
      <c r="I281" s="1" t="n">
        <f aca="false">+G281</f>
        <v>-0.0869331997746485</v>
      </c>
      <c r="O281" s="1" t="n">
        <f aca="false">+C$11+C$12*$F281</f>
        <v>-0.0883299357303367</v>
      </c>
      <c r="Q281" s="28" t="n">
        <f aca="false">+C281-15018.5</f>
        <v>41827.6690000002</v>
      </c>
    </row>
    <row r="282" customFormat="false" ht="12.75" hidden="false" customHeight="false" outlineLevel="0" collapsed="false">
      <c r="A282" s="40" t="s">
        <v>184</v>
      </c>
      <c r="B282" s="41" t="s">
        <v>47</v>
      </c>
      <c r="C282" s="42" t="n">
        <v>57255.435</v>
      </c>
      <c r="D282" s="42" t="n">
        <v>0.002</v>
      </c>
      <c r="E282" s="1" t="n">
        <f aca="false">+(C282-C$7)/C$8</f>
        <v>10815.920115621</v>
      </c>
      <c r="F282" s="1" t="n">
        <f aca="false">ROUND(2*E282,0)/2</f>
        <v>10816</v>
      </c>
      <c r="G282" s="1" t="n">
        <f aca="false">+C282-(C$7+F282*C$8)</f>
        <v>-0.0944929600009345</v>
      </c>
      <c r="I282" s="1" t="n">
        <f aca="false">+G282</f>
        <v>-0.0944929600009345</v>
      </c>
      <c r="O282" s="1" t="n">
        <f aca="false">+C$11+C$12*$F282</f>
        <v>-0.0948400340859661</v>
      </c>
      <c r="Q282" s="28" t="n">
        <f aca="false">+C282-15018.5</f>
        <v>42236.935</v>
      </c>
    </row>
    <row r="283" customFormat="false" ht="12.75" hidden="false" customHeight="false" outlineLevel="0" collapsed="false">
      <c r="A283" s="40" t="s">
        <v>184</v>
      </c>
      <c r="B283" s="41" t="s">
        <v>47</v>
      </c>
      <c r="C283" s="42" t="n">
        <v>57268.447</v>
      </c>
      <c r="D283" s="42" t="n">
        <v>0.002</v>
      </c>
      <c r="E283" s="1" t="n">
        <f aca="false">+(C283-C$7)/C$8</f>
        <v>10826.9204646361</v>
      </c>
      <c r="F283" s="1" t="n">
        <f aca="false">ROUND(2*E283,0)/2</f>
        <v>10827</v>
      </c>
      <c r="G283" s="1" t="n">
        <f aca="false">+C283-(C$7+F283*C$8)</f>
        <v>-0.0940801199976704</v>
      </c>
      <c r="I283" s="1" t="n">
        <f aca="false">+G283</f>
        <v>-0.0940801199976704</v>
      </c>
      <c r="O283" s="1" t="n">
        <f aca="false">+C$11+C$12*$F283</f>
        <v>-0.0950470025307982</v>
      </c>
      <c r="Q283" s="28" t="n">
        <f aca="false">+C283-15018.5</f>
        <v>42249.947</v>
      </c>
    </row>
    <row r="284" customFormat="false" ht="12.75" hidden="false" customHeight="false" outlineLevel="0" collapsed="false">
      <c r="A284" s="40" t="s">
        <v>184</v>
      </c>
      <c r="B284" s="41" t="s">
        <v>47</v>
      </c>
      <c r="C284" s="42" t="n">
        <v>57281.456</v>
      </c>
      <c r="D284" s="42" t="n">
        <v>0.005</v>
      </c>
      <c r="E284" s="1" t="n">
        <f aca="false">+(C284-C$7)/C$8</f>
        <v>10837.9182774502</v>
      </c>
      <c r="F284" s="1" t="n">
        <f aca="false">ROUND(2*E284,0)/2</f>
        <v>10838</v>
      </c>
      <c r="G284" s="1" t="n">
        <f aca="false">+C284-(C$7+F284*C$8)</f>
        <v>-0.0966672800059314</v>
      </c>
      <c r="I284" s="1" t="n">
        <f aca="false">+G284</f>
        <v>-0.0966672800059314</v>
      </c>
      <c r="O284" s="1" t="n">
        <f aca="false">+C$11+C$12*$F284</f>
        <v>-0.0952539709756304</v>
      </c>
      <c r="Q284" s="28" t="n">
        <f aca="false">+C284-15018.5</f>
        <v>42262.956</v>
      </c>
    </row>
    <row r="285" customFormat="false" ht="12.75" hidden="false" customHeight="false" outlineLevel="0" collapsed="false">
      <c r="A285" s="43" t="s">
        <v>185</v>
      </c>
      <c r="B285" s="44" t="s">
        <v>139</v>
      </c>
      <c r="C285" s="43" t="n">
        <v>57573.031</v>
      </c>
      <c r="D285" s="43" t="n">
        <v>0.003</v>
      </c>
      <c r="E285" s="1" t="n">
        <f aca="false">+(C285-C$7)/C$8</f>
        <v>11084.4158769021</v>
      </c>
      <c r="F285" s="1" t="n">
        <f aca="false">ROUND(2*E285,0)/2</f>
        <v>11084.5</v>
      </c>
      <c r="G285" s="1" t="n">
        <f aca="false">+C285-(C$7+F285*C$8)</f>
        <v>-0.0995068199990783</v>
      </c>
      <c r="K285" s="1" t="n">
        <f aca="false">+G285</f>
        <v>-0.0995068199990783</v>
      </c>
      <c r="O285" s="1" t="n">
        <f aca="false">+C$11+C$12*$F285</f>
        <v>-0.0998919456711871</v>
      </c>
      <c r="Q285" s="28" t="n">
        <f aca="false">+C285-15018.5</f>
        <v>42554.531</v>
      </c>
    </row>
    <row r="286" customFormat="false" ht="12.75" hidden="false" customHeight="false" outlineLevel="0" collapsed="false">
      <c r="A286" s="40" t="s">
        <v>184</v>
      </c>
      <c r="B286" s="41" t="s">
        <v>47</v>
      </c>
      <c r="C286" s="42" t="n">
        <v>57611.473</v>
      </c>
      <c r="D286" s="42" t="n">
        <v>0.001</v>
      </c>
      <c r="E286" s="1" t="n">
        <f aca="false">+(C286-C$7)/C$8</f>
        <v>11116.9147561549</v>
      </c>
      <c r="F286" s="1" t="n">
        <f aca="false">ROUND(2*E286,0)/2</f>
        <v>11117</v>
      </c>
      <c r="G286" s="1" t="n">
        <f aca="false">+C286-(C$7+F286*C$8)</f>
        <v>-0.100832520001859</v>
      </c>
      <c r="I286" s="1" t="n">
        <f aca="false">+G286</f>
        <v>-0.100832520001859</v>
      </c>
      <c r="O286" s="1" t="n">
        <f aca="false">+C$11+C$12*$F286</f>
        <v>-0.1005034433491</v>
      </c>
      <c r="Q286" s="28" t="n">
        <f aca="false">+C286-15018.5</f>
        <v>42592.973</v>
      </c>
    </row>
    <row r="287" customFormat="false" ht="12.75" hidden="false" customHeight="false" outlineLevel="0" collapsed="false">
      <c r="A287" s="45" t="s">
        <v>186</v>
      </c>
      <c r="B287" s="46" t="s">
        <v>47</v>
      </c>
      <c r="C287" s="45" t="n">
        <v>57943.8541</v>
      </c>
      <c r="D287" s="45" t="n">
        <v>0.0001</v>
      </c>
      <c r="E287" s="1" t="n">
        <f aca="false">+(C287-C$7)/C$8</f>
        <v>11397.9098457655</v>
      </c>
      <c r="F287" s="1" t="n">
        <f aca="false">ROUND(2*E287,0)/2</f>
        <v>11398</v>
      </c>
      <c r="G287" s="1" t="n">
        <f aca="false">+C287-(C$7+F287*C$8)</f>
        <v>-0.106640880003397</v>
      </c>
      <c r="K287" s="1" t="n">
        <f aca="false">+G287</f>
        <v>-0.106640880003397</v>
      </c>
      <c r="O287" s="1" t="n">
        <f aca="false">+C$11+C$12*$F287</f>
        <v>-0.105790546348903</v>
      </c>
      <c r="Q287" s="28" t="n">
        <f aca="false">+C287-15018.5</f>
        <v>42925.3541</v>
      </c>
    </row>
    <row r="288" customFormat="false" ht="12.75" hidden="false" customHeight="false" outlineLevel="0" collapsed="false">
      <c r="A288" s="47" t="s">
        <v>187</v>
      </c>
      <c r="B288" s="48" t="s">
        <v>47</v>
      </c>
      <c r="C288" s="47" t="n">
        <v>57952.1343</v>
      </c>
      <c r="D288" s="47" t="n">
        <v>0.001</v>
      </c>
      <c r="E288" s="1" t="n">
        <f aca="false">+(C288-C$7)/C$8</f>
        <v>11404.9099295278</v>
      </c>
      <c r="F288" s="1" t="n">
        <f aca="false">ROUND(2*E288,0)/2</f>
        <v>11405</v>
      </c>
      <c r="G288" s="1" t="n">
        <f aca="false">+C288-(C$7+F288*C$8)</f>
        <v>-0.106541799963452</v>
      </c>
      <c r="K288" s="1" t="n">
        <f aca="false">+G288</f>
        <v>-0.106541799963452</v>
      </c>
      <c r="O288" s="1" t="n">
        <f aca="false">+C$11+C$12*$F288</f>
        <v>-0.105922253541069</v>
      </c>
      <c r="Q288" s="28" t="n">
        <f aca="false">+C288-15018.5</f>
        <v>42933.6343</v>
      </c>
    </row>
    <row r="289" customFormat="false" ht="12.75" hidden="false" customHeight="false" outlineLevel="0" collapsed="false">
      <c r="A289" s="47" t="s">
        <v>187</v>
      </c>
      <c r="B289" s="48" t="s">
        <v>139</v>
      </c>
      <c r="C289" s="47" t="n">
        <v>57955.0932</v>
      </c>
      <c r="D289" s="47" t="n">
        <v>0.0029</v>
      </c>
      <c r="E289" s="1" t="n">
        <f aca="false">+(C289-C$7)/C$8</f>
        <v>11407.4113845463</v>
      </c>
      <c r="F289" s="1" t="n">
        <f aca="false">ROUND(2*E289,0)/2</f>
        <v>11407.5</v>
      </c>
      <c r="G289" s="1" t="n">
        <f aca="false">+C289-(C$7+F289*C$8)</f>
        <v>-0.104820699998527</v>
      </c>
      <c r="K289" s="1" t="n">
        <f aca="false">+G289</f>
        <v>-0.104820699998527</v>
      </c>
      <c r="O289" s="1" t="n">
        <f aca="false">+C$11+C$12*$F289</f>
        <v>-0.105969291823986</v>
      </c>
      <c r="Q289" s="28" t="n">
        <f aca="false">+C289-15018.5</f>
        <v>42936.5932</v>
      </c>
    </row>
    <row r="290" customFormat="false" ht="12.75" hidden="false" customHeight="false" outlineLevel="0" collapsed="false">
      <c r="A290" s="47" t="s">
        <v>188</v>
      </c>
      <c r="B290" s="48" t="s">
        <v>139</v>
      </c>
      <c r="C290" s="47" t="n">
        <v>58335.9737999998</v>
      </c>
      <c r="D290" s="47" t="s">
        <v>16</v>
      </c>
      <c r="E290" s="1" t="n">
        <f aca="false">+(C290-C$7)/C$8</f>
        <v>11729.4079671675</v>
      </c>
      <c r="F290" s="1" t="n">
        <f aca="false">ROUND(2*E290,0)/2</f>
        <v>11729.5</v>
      </c>
      <c r="G290" s="1" t="n">
        <f aca="false">+C290-(C$7+F290*C$8)</f>
        <v>-0.108863020199351</v>
      </c>
      <c r="K290" s="1" t="n">
        <f aca="false">+G290</f>
        <v>-0.108863020199351</v>
      </c>
      <c r="O290" s="1" t="n">
        <f aca="false">+C$11+C$12*$F290</f>
        <v>-0.112027822663618</v>
      </c>
      <c r="Q290" s="28" t="n">
        <f aca="false">+C290-15018.5</f>
        <v>43317.4737999998</v>
      </c>
    </row>
    <row r="291" customFormat="false" ht="12.75" hidden="false" customHeight="false" outlineLevel="0" collapsed="false">
      <c r="A291" s="49" t="s">
        <v>189</v>
      </c>
      <c r="B291" s="50" t="s">
        <v>47</v>
      </c>
      <c r="C291" s="51" t="n">
        <v>58324.7322</v>
      </c>
      <c r="D291" s="51" t="n">
        <v>0.0001</v>
      </c>
      <c r="E291" s="1" t="n">
        <f aca="false">+(C291-C$7)/C$8</f>
        <v>11719.9043148861</v>
      </c>
      <c r="F291" s="1" t="n">
        <f aca="false">ROUND(2*E291,0)/2</f>
        <v>11720</v>
      </c>
      <c r="G291" s="1" t="n">
        <f aca="false">+C291-(C$7+F291*C$8)</f>
        <v>-0.113183200002823</v>
      </c>
      <c r="K291" s="1" t="n">
        <f aca="false">+G291</f>
        <v>-0.113183200002823</v>
      </c>
      <c r="O291" s="1" t="n">
        <f aca="false">+C$11+C$12*$F291</f>
        <v>-0.111849077188535</v>
      </c>
      <c r="Q291" s="28" t="n">
        <f aca="false">+C291-15018.5</f>
        <v>43306.2322</v>
      </c>
    </row>
    <row r="292" customFormat="false" ht="12.75" hidden="false" customHeight="false" outlineLevel="0" collapsed="false">
      <c r="A292" s="52" t="s">
        <v>190</v>
      </c>
      <c r="B292" s="53" t="s">
        <v>47</v>
      </c>
      <c r="C292" s="54" t="n">
        <v>58712.7072</v>
      </c>
      <c r="D292" s="54" t="n">
        <v>0.0001</v>
      </c>
      <c r="E292" s="1" t="n">
        <f aca="false">+(C292-C$7)/C$8</f>
        <v>12047.8985055656</v>
      </c>
      <c r="F292" s="1" t="n">
        <f aca="false">ROUND(2*E292,0)/2</f>
        <v>12048</v>
      </c>
      <c r="G292" s="1" t="n">
        <f aca="false">+C292-(C$7+F292*C$8)</f>
        <v>-0.120054880004318</v>
      </c>
      <c r="K292" s="1" t="n">
        <f aca="false">+G292</f>
        <v>-0.120054880004318</v>
      </c>
      <c r="O292" s="1" t="n">
        <f aca="false">+C$11+C$12*$F292</f>
        <v>-0.118020499907167</v>
      </c>
      <c r="Q292" s="28" t="n">
        <f aca="false">+C292-15018.5</f>
        <v>43694.2072</v>
      </c>
    </row>
    <row r="293" customFormat="false" ht="12.75" hidden="false" customHeight="false" outlineLevel="0" collapsed="false">
      <c r="A293" s="49" t="s">
        <v>191</v>
      </c>
      <c r="B293" s="50" t="s">
        <v>47</v>
      </c>
      <c r="C293" s="51" t="n">
        <v>58694.9721</v>
      </c>
      <c r="D293" s="51" t="s">
        <v>192</v>
      </c>
      <c r="E293" s="1" t="n">
        <f aca="false">+(C293-C$7)/C$8</f>
        <v>12032.9052462805</v>
      </c>
      <c r="F293" s="1" t="n">
        <f aca="false">ROUND(2*E293,0)/2</f>
        <v>12033</v>
      </c>
      <c r="G293" s="1" t="n">
        <f aca="false">+C293-(C$7+F293*C$8)</f>
        <v>-0.112081480001507</v>
      </c>
      <c r="K293" s="1" t="n">
        <f aca="false">+G293</f>
        <v>-0.112081480001507</v>
      </c>
      <c r="O293" s="1" t="n">
        <f aca="false">+C$11+C$12*$F293</f>
        <v>-0.117738270209668</v>
      </c>
      <c r="Q293" s="28" t="n">
        <f aca="false">+C293-15018.5</f>
        <v>43676.4721</v>
      </c>
    </row>
    <row r="294" customFormat="false" ht="12.75" hidden="false" customHeight="false" outlineLevel="0" collapsed="false">
      <c r="A294" s="52" t="s">
        <v>193</v>
      </c>
      <c r="B294" s="53" t="s">
        <v>47</v>
      </c>
      <c r="C294" s="54" t="n">
        <v>59153.91</v>
      </c>
      <c r="D294" s="54" t="s">
        <v>194</v>
      </c>
      <c r="E294" s="1" t="n">
        <f aca="false">+(C294-C$7)/C$8</f>
        <v>12420.8914956075</v>
      </c>
      <c r="F294" s="1" t="n">
        <f aca="false">ROUND(2*E294,0)/2</f>
        <v>12421</v>
      </c>
      <c r="G294" s="1" t="n">
        <f aca="false">+C294-(C$7+F294*C$8)</f>
        <v>-0.128346760000568</v>
      </c>
      <c r="K294" s="1" t="n">
        <f aca="false">+G294</f>
        <v>-0.128346760000568</v>
      </c>
      <c r="O294" s="1" t="n">
        <f aca="false">+C$11+C$12*$F294</f>
        <v>-0.125038611718293</v>
      </c>
      <c r="Q294" s="28" t="n">
        <f aca="false">+C294-15018.5</f>
        <v>44135.41</v>
      </c>
    </row>
    <row r="295" customFormat="false" ht="12.75" hidden="false" customHeight="false" outlineLevel="0" collapsed="false">
      <c r="A295" s="52" t="s">
        <v>193</v>
      </c>
      <c r="B295" s="53" t="s">
        <v>47</v>
      </c>
      <c r="C295" s="54" t="n">
        <v>59153.9108</v>
      </c>
      <c r="D295" s="54" t="s">
        <v>195</v>
      </c>
      <c r="E295" s="1" t="n">
        <f aca="false">+(C295-C$7)/C$8</f>
        <v>12420.8921719278</v>
      </c>
      <c r="F295" s="1" t="n">
        <f aca="false">ROUND(2*E295,0)/2</f>
        <v>12421</v>
      </c>
      <c r="G295" s="1" t="n">
        <f aca="false">+C295-(C$7+F295*C$8)</f>
        <v>-0.127546760006226</v>
      </c>
      <c r="K295" s="1" t="n">
        <f aca="false">+G295</f>
        <v>-0.127546760006226</v>
      </c>
      <c r="O295" s="1" t="n">
        <f aca="false">+C$11+C$12*$F295</f>
        <v>-0.125038611718293</v>
      </c>
      <c r="Q295" s="28" t="n">
        <f aca="false">+C295-15018.5</f>
        <v>44135.4108</v>
      </c>
    </row>
    <row r="296" customFormat="false" ht="12.75" hidden="false" customHeight="false" outlineLevel="0" collapsed="false">
      <c r="A296" s="52" t="s">
        <v>193</v>
      </c>
      <c r="B296" s="53" t="s">
        <v>47</v>
      </c>
      <c r="C296" s="54" t="n">
        <v>59153.911</v>
      </c>
      <c r="D296" s="54" t="s">
        <v>196</v>
      </c>
      <c r="E296" s="1" t="n">
        <f aca="false">+(C296-C$7)/C$8</f>
        <v>12420.8923410078</v>
      </c>
      <c r="F296" s="1" t="n">
        <f aca="false">ROUND(2*E296,0)/2</f>
        <v>12421</v>
      </c>
      <c r="G296" s="1" t="n">
        <f aca="false">+C296-(C$7+F296*C$8)</f>
        <v>-0.127346760004002</v>
      </c>
      <c r="K296" s="1" t="n">
        <f aca="false">+G296</f>
        <v>-0.127346760004002</v>
      </c>
      <c r="O296" s="1" t="n">
        <f aca="false">+C$11+C$12*$F296</f>
        <v>-0.125038611718293</v>
      </c>
      <c r="Q296" s="28" t="n">
        <f aca="false">+C296-15018.5</f>
        <v>44135.411</v>
      </c>
    </row>
    <row r="297" customFormat="false" ht="12.75" hidden="false" customHeight="false" outlineLevel="0" collapsed="false">
      <c r="A297" s="55" t="s">
        <v>197</v>
      </c>
      <c r="B297" s="50" t="s">
        <v>47</v>
      </c>
      <c r="C297" s="51" t="n">
        <v>59087.6721</v>
      </c>
      <c r="D297" s="51" t="n">
        <v>0.0003</v>
      </c>
      <c r="E297" s="1" t="n">
        <f aca="false">+(C297-C$7)/C$8</f>
        <v>12364.8939534906</v>
      </c>
      <c r="F297" s="1" t="n">
        <f aca="false">ROUND(2*E297,0)/2</f>
        <v>12365</v>
      </c>
      <c r="G297" s="1" t="n">
        <f aca="false">+C297-(C$7+F297*C$8)</f>
        <v>-0.125439399998868</v>
      </c>
      <c r="K297" s="1" t="n">
        <f aca="false">+G297</f>
        <v>-0.125439399998868</v>
      </c>
      <c r="O297" s="1" t="n">
        <f aca="false">+C$11+C$12*$F297</f>
        <v>-0.123984954180966</v>
      </c>
      <c r="Q297" s="28" t="n">
        <f aca="false">+C297-15018.5</f>
        <v>44069.1721</v>
      </c>
    </row>
    <row r="298" customFormat="false" ht="12.75" hidden="false" customHeight="false" outlineLevel="0" collapsed="false">
      <c r="A298" s="55" t="s">
        <v>198</v>
      </c>
      <c r="B298" s="50" t="s">
        <v>47</v>
      </c>
      <c r="C298" s="51" t="n">
        <v>59379.8353</v>
      </c>
      <c r="D298" s="51" t="n">
        <v>0.0001</v>
      </c>
      <c r="E298" s="1" t="n">
        <f aca="false">+(C298-C$7)/C$8</f>
        <v>12611.8888174131</v>
      </c>
      <c r="F298" s="1" t="n">
        <f aca="false">ROUND(2*E298,0)/2</f>
        <v>12612</v>
      </c>
      <c r="G298" s="1" t="n">
        <f aca="false">+C298-(C$7+F298*C$8)</f>
        <v>-0.131514720000268</v>
      </c>
      <c r="K298" s="1" t="n">
        <f aca="false">+G298</f>
        <v>-0.131514720000268</v>
      </c>
      <c r="O298" s="1" t="n">
        <f aca="false">+C$11+C$12*$F298</f>
        <v>-0.128632336533106</v>
      </c>
      <c r="Q298" s="28" t="n">
        <f aca="false">+C298-15018.5</f>
        <v>44361.3353</v>
      </c>
    </row>
    <row r="299" customFormat="false" ht="12.75" hidden="false" customHeight="false" outlineLevel="0" collapsed="false">
      <c r="A299" s="30"/>
      <c r="C299" s="29"/>
      <c r="D299" s="29"/>
    </row>
    <row r="300" customFormat="false" ht="12.75" hidden="false" customHeight="false" outlineLevel="0" collapsed="false">
      <c r="A300" s="30"/>
      <c r="C300" s="29"/>
      <c r="D300" s="29"/>
    </row>
    <row r="301" customFormat="false" ht="12.75" hidden="false" customHeight="false" outlineLevel="0" collapsed="false">
      <c r="A301" s="30"/>
      <c r="C301" s="29"/>
      <c r="D301" s="29"/>
    </row>
    <row r="302" customFormat="false" ht="12.75" hidden="false" customHeight="false" outlineLevel="0" collapsed="false">
      <c r="A302" s="30"/>
      <c r="C302" s="29"/>
      <c r="D302" s="29"/>
    </row>
    <row r="303" customFormat="false" ht="12.75" hidden="false" customHeight="false" outlineLevel="0" collapsed="false">
      <c r="A303" s="30"/>
      <c r="C303" s="29"/>
      <c r="D303" s="29"/>
    </row>
    <row r="304" customFormat="false" ht="12.75" hidden="false" customHeight="false" outlineLevel="0" collapsed="false">
      <c r="A304" s="30"/>
      <c r="C304" s="29"/>
      <c r="D304" s="29"/>
    </row>
    <row r="305" customFormat="false" ht="12.75" hidden="false" customHeight="false" outlineLevel="0" collapsed="false">
      <c r="A305" s="30"/>
      <c r="C305" s="29"/>
      <c r="D305" s="29"/>
    </row>
    <row r="306" customFormat="false" ht="12.75" hidden="false" customHeight="false" outlineLevel="0" collapsed="false">
      <c r="A306" s="30"/>
      <c r="C306" s="29"/>
      <c r="D306" s="29"/>
    </row>
    <row r="307" customFormat="false" ht="12.75" hidden="false" customHeight="false" outlineLevel="0" collapsed="false">
      <c r="A307" s="30"/>
      <c r="C307" s="29"/>
      <c r="D307" s="29"/>
    </row>
    <row r="308" customFormat="false" ht="12.75" hidden="false" customHeight="false" outlineLevel="0" collapsed="false">
      <c r="A308" s="30"/>
      <c r="C308" s="29"/>
      <c r="D308" s="29"/>
    </row>
    <row r="309" customFormat="false" ht="12.75" hidden="false" customHeight="false" outlineLevel="0" collapsed="false">
      <c r="A309" s="30"/>
      <c r="C309" s="29"/>
      <c r="D309" s="29"/>
    </row>
    <row r="310" customFormat="false" ht="12.75" hidden="false" customHeight="false" outlineLevel="0" collapsed="false">
      <c r="A310" s="30"/>
      <c r="C310" s="29"/>
      <c r="D310" s="29"/>
    </row>
    <row r="311" customFormat="false" ht="12.75" hidden="false" customHeight="false" outlineLevel="0" collapsed="false">
      <c r="A311" s="30"/>
      <c r="C311" s="29"/>
      <c r="D311" s="29"/>
    </row>
    <row r="312" customFormat="false" ht="12.75" hidden="false" customHeight="false" outlineLevel="0" collapsed="false">
      <c r="A312" s="30"/>
      <c r="C312" s="29"/>
      <c r="D312" s="29"/>
    </row>
    <row r="313" customFormat="false" ht="12.75" hidden="false" customHeight="false" outlineLevel="0" collapsed="false">
      <c r="A313" s="30"/>
      <c r="C313" s="29"/>
      <c r="D313" s="29"/>
    </row>
    <row r="314" customFormat="false" ht="12.75" hidden="false" customHeight="false" outlineLevel="0" collapsed="false">
      <c r="A314" s="30"/>
      <c r="C314" s="29"/>
      <c r="D314" s="29"/>
    </row>
    <row r="315" customFormat="false" ht="12.75" hidden="false" customHeight="false" outlineLevel="0" collapsed="false">
      <c r="A315" s="30"/>
      <c r="C315" s="29"/>
      <c r="D315" s="29"/>
    </row>
    <row r="316" customFormat="false" ht="12.75" hidden="false" customHeight="false" outlineLevel="0" collapsed="false">
      <c r="A316" s="30"/>
      <c r="C316" s="29"/>
      <c r="D316" s="29"/>
    </row>
    <row r="317" customFormat="false" ht="12.75" hidden="false" customHeight="false" outlineLevel="0" collapsed="false">
      <c r="A317" s="30"/>
      <c r="C317" s="29"/>
      <c r="D317" s="29"/>
    </row>
    <row r="318" customFormat="false" ht="12.75" hidden="false" customHeight="false" outlineLevel="0" collapsed="false">
      <c r="A318" s="30"/>
      <c r="C318" s="29"/>
      <c r="D318" s="29"/>
    </row>
    <row r="319" customFormat="false" ht="12.75" hidden="false" customHeight="false" outlineLevel="0" collapsed="false">
      <c r="A319" s="30"/>
      <c r="C319" s="29"/>
      <c r="D319" s="29"/>
    </row>
    <row r="320" customFormat="false" ht="12.75" hidden="false" customHeight="false" outlineLevel="0" collapsed="false">
      <c r="A320" s="30"/>
      <c r="C320" s="29"/>
      <c r="D320" s="29"/>
    </row>
    <row r="321" customFormat="false" ht="12.75" hidden="false" customHeight="false" outlineLevel="0" collapsed="false">
      <c r="A321" s="30"/>
      <c r="C321" s="29"/>
      <c r="D321" s="29"/>
    </row>
    <row r="322" customFormat="false" ht="12.75" hidden="false" customHeight="false" outlineLevel="0" collapsed="false">
      <c r="A322" s="30"/>
      <c r="C322" s="29"/>
      <c r="D322" s="29"/>
    </row>
    <row r="323" customFormat="false" ht="12.75" hidden="false" customHeight="false" outlineLevel="0" collapsed="false">
      <c r="A323" s="30"/>
      <c r="C323" s="29"/>
      <c r="D323" s="29"/>
    </row>
    <row r="324" customFormat="false" ht="12.75" hidden="false" customHeight="false" outlineLevel="0" collapsed="false">
      <c r="A324" s="30"/>
      <c r="C324" s="29"/>
      <c r="D324" s="29"/>
    </row>
    <row r="325" customFormat="false" ht="12.75" hidden="false" customHeight="false" outlineLevel="0" collapsed="false">
      <c r="A325" s="30"/>
      <c r="C325" s="29"/>
      <c r="D325" s="29"/>
    </row>
    <row r="326" customFormat="false" ht="12.75" hidden="false" customHeight="false" outlineLevel="0" collapsed="false">
      <c r="A326" s="30"/>
      <c r="C326" s="29"/>
      <c r="D326" s="29"/>
    </row>
    <row r="327" customFormat="false" ht="12.75" hidden="false" customHeight="false" outlineLevel="0" collapsed="false">
      <c r="A327" s="30"/>
      <c r="C327" s="29"/>
      <c r="D327" s="29"/>
    </row>
    <row r="328" customFormat="false" ht="12.75" hidden="false" customHeight="false" outlineLevel="0" collapsed="false">
      <c r="A328" s="30"/>
      <c r="C328" s="29"/>
      <c r="D328" s="29"/>
    </row>
    <row r="329" customFormat="false" ht="12.75" hidden="false" customHeight="false" outlineLevel="0" collapsed="false">
      <c r="A329" s="30"/>
      <c r="C329" s="29"/>
      <c r="D329" s="29"/>
    </row>
    <row r="330" customFormat="false" ht="12.75" hidden="false" customHeight="false" outlineLevel="0" collapsed="false">
      <c r="A330" s="30"/>
      <c r="C330" s="29"/>
      <c r="D330" s="29"/>
    </row>
    <row r="331" customFormat="false" ht="12.75" hidden="false" customHeight="false" outlineLevel="0" collapsed="false">
      <c r="A331" s="30"/>
      <c r="C331" s="29"/>
      <c r="D331" s="29"/>
    </row>
    <row r="332" customFormat="false" ht="12.75" hidden="false" customHeight="false" outlineLevel="0" collapsed="false">
      <c r="A332" s="30"/>
      <c r="C332" s="29"/>
      <c r="D332" s="29"/>
    </row>
    <row r="333" customFormat="false" ht="12.75" hidden="false" customHeight="false" outlineLevel="0" collapsed="false">
      <c r="A333" s="30"/>
      <c r="C333" s="29"/>
      <c r="D333" s="29"/>
    </row>
    <row r="334" customFormat="false" ht="12.75" hidden="false" customHeight="false" outlineLevel="0" collapsed="false">
      <c r="A334" s="30"/>
      <c r="C334" s="29"/>
      <c r="D334" s="29"/>
    </row>
    <row r="335" customFormat="false" ht="12.75" hidden="false" customHeight="false" outlineLevel="0" collapsed="false">
      <c r="A335" s="30"/>
      <c r="C335" s="29"/>
      <c r="D335" s="29"/>
    </row>
    <row r="336" customFormat="false" ht="12.75" hidden="false" customHeight="false" outlineLevel="0" collapsed="false">
      <c r="A336" s="30"/>
      <c r="C336" s="29"/>
      <c r="D336" s="29"/>
    </row>
    <row r="337" customFormat="false" ht="12.75" hidden="false" customHeight="false" outlineLevel="0" collapsed="false">
      <c r="A337" s="30"/>
      <c r="C337" s="29"/>
      <c r="D337" s="29"/>
    </row>
    <row r="338" customFormat="false" ht="12.75" hidden="false" customHeight="false" outlineLevel="0" collapsed="false">
      <c r="A338" s="30"/>
      <c r="C338" s="29"/>
      <c r="D338" s="29"/>
    </row>
    <row r="339" customFormat="false" ht="12.75" hidden="false" customHeight="false" outlineLevel="0" collapsed="false">
      <c r="A339" s="30"/>
      <c r="C339" s="29"/>
      <c r="D339" s="29"/>
    </row>
    <row r="340" customFormat="false" ht="12.75" hidden="false" customHeight="false" outlineLevel="0" collapsed="false">
      <c r="A340" s="30"/>
      <c r="C340" s="29"/>
      <c r="D340" s="29"/>
    </row>
    <row r="341" customFormat="false" ht="12.75" hidden="false" customHeight="false" outlineLevel="0" collapsed="false">
      <c r="A341" s="30"/>
      <c r="C341" s="29"/>
      <c r="D341" s="29"/>
    </row>
    <row r="342" customFormat="false" ht="12.75" hidden="false" customHeight="false" outlineLevel="0" collapsed="false">
      <c r="A342" s="30"/>
      <c r="C342" s="29"/>
      <c r="D342" s="29"/>
    </row>
    <row r="343" customFormat="false" ht="12.75" hidden="false" customHeight="false" outlineLevel="0" collapsed="false">
      <c r="A343" s="30"/>
      <c r="C343" s="29"/>
      <c r="D343" s="29"/>
    </row>
    <row r="344" customFormat="false" ht="12.75" hidden="false" customHeight="false" outlineLevel="0" collapsed="false">
      <c r="A344" s="30"/>
      <c r="C344" s="29"/>
      <c r="D344" s="29"/>
    </row>
    <row r="345" customFormat="false" ht="12.75" hidden="false" customHeight="false" outlineLevel="0" collapsed="false">
      <c r="A345" s="30"/>
      <c r="C345" s="29"/>
      <c r="D345" s="29"/>
    </row>
    <row r="346" customFormat="false" ht="12.75" hidden="false" customHeight="false" outlineLevel="0" collapsed="false">
      <c r="A346" s="30"/>
      <c r="C346" s="29"/>
      <c r="D346" s="29"/>
    </row>
    <row r="347" customFormat="false" ht="12.75" hidden="false" customHeight="false" outlineLevel="0" collapsed="false">
      <c r="A347" s="30"/>
      <c r="C347" s="29"/>
      <c r="D347" s="29"/>
    </row>
    <row r="348" customFormat="false" ht="12.75" hidden="false" customHeight="false" outlineLevel="0" collapsed="false">
      <c r="A348" s="30"/>
      <c r="C348" s="29"/>
      <c r="D348" s="29"/>
    </row>
    <row r="349" customFormat="false" ht="12.75" hidden="false" customHeight="false" outlineLevel="0" collapsed="false">
      <c r="A349" s="30"/>
      <c r="C349" s="29"/>
      <c r="D349" s="29"/>
    </row>
    <row r="350" customFormat="false" ht="12.75" hidden="false" customHeight="false" outlineLevel="0" collapsed="false">
      <c r="A350" s="30"/>
      <c r="C350" s="29"/>
      <c r="D350" s="29"/>
    </row>
    <row r="351" customFormat="false" ht="12.75" hidden="false" customHeight="false" outlineLevel="0" collapsed="false">
      <c r="A351" s="30"/>
      <c r="C351" s="29"/>
      <c r="D351" s="29"/>
    </row>
    <row r="352" customFormat="false" ht="12.75" hidden="false" customHeight="false" outlineLevel="0" collapsed="false">
      <c r="A352" s="30"/>
      <c r="C352" s="29"/>
      <c r="D352" s="29"/>
    </row>
    <row r="353" customFormat="false" ht="12.75" hidden="false" customHeight="false" outlineLevel="0" collapsed="false">
      <c r="A353" s="30"/>
      <c r="C353" s="29"/>
      <c r="D353" s="29"/>
    </row>
    <row r="354" customFormat="false" ht="12.75" hidden="false" customHeight="false" outlineLevel="0" collapsed="false">
      <c r="A354" s="30"/>
      <c r="C354" s="29"/>
      <c r="D354" s="29"/>
    </row>
    <row r="355" customFormat="false" ht="12.75" hidden="false" customHeight="false" outlineLevel="0" collapsed="false">
      <c r="A355" s="30"/>
      <c r="C355" s="29"/>
      <c r="D355" s="29"/>
    </row>
    <row r="356" customFormat="false" ht="12.75" hidden="false" customHeight="false" outlineLevel="0" collapsed="false">
      <c r="A356" s="30"/>
      <c r="C356" s="29"/>
      <c r="D356" s="29"/>
    </row>
    <row r="357" customFormat="false" ht="12.75" hidden="false" customHeight="false" outlineLevel="0" collapsed="false">
      <c r="A357" s="30"/>
      <c r="C357" s="29"/>
      <c r="D357" s="29"/>
    </row>
    <row r="358" customFormat="false" ht="12.75" hidden="false" customHeight="false" outlineLevel="0" collapsed="false">
      <c r="A358" s="30"/>
      <c r="C358" s="29"/>
      <c r="D358" s="29"/>
    </row>
    <row r="359" customFormat="false" ht="12.75" hidden="false" customHeight="false" outlineLevel="0" collapsed="false">
      <c r="A359" s="30"/>
      <c r="C359" s="29"/>
      <c r="D359" s="29"/>
    </row>
    <row r="360" customFormat="false" ht="12.75" hidden="false" customHeight="false" outlineLevel="0" collapsed="false">
      <c r="A360" s="30"/>
      <c r="C360" s="29"/>
      <c r="D360" s="29"/>
    </row>
    <row r="361" customFormat="false" ht="12.75" hidden="false" customHeight="false" outlineLevel="0" collapsed="false">
      <c r="A361" s="30"/>
      <c r="C361" s="29"/>
      <c r="D361" s="29"/>
    </row>
    <row r="362" customFormat="false" ht="12.75" hidden="false" customHeight="false" outlineLevel="0" collapsed="false">
      <c r="A362" s="30"/>
      <c r="C362" s="29"/>
      <c r="D362" s="29"/>
    </row>
    <row r="363" customFormat="false" ht="12.75" hidden="false" customHeight="false" outlineLevel="0" collapsed="false">
      <c r="A363" s="30"/>
      <c r="C363" s="29"/>
      <c r="D363" s="29"/>
    </row>
    <row r="364" customFormat="false" ht="12.75" hidden="false" customHeight="false" outlineLevel="0" collapsed="false">
      <c r="A364" s="30"/>
      <c r="C364" s="29"/>
      <c r="D364" s="29"/>
    </row>
    <row r="365" customFormat="false" ht="12.75" hidden="false" customHeight="false" outlineLevel="0" collapsed="false">
      <c r="A365" s="30"/>
      <c r="C365" s="29"/>
      <c r="D365" s="29"/>
    </row>
    <row r="366" customFormat="false" ht="12.75" hidden="false" customHeight="false" outlineLevel="0" collapsed="false">
      <c r="A366" s="30"/>
      <c r="C366" s="29"/>
      <c r="D366" s="29"/>
    </row>
    <row r="367" customFormat="false" ht="12.75" hidden="false" customHeight="false" outlineLevel="0" collapsed="false">
      <c r="A367" s="30"/>
      <c r="C367" s="29"/>
      <c r="D367" s="29"/>
    </row>
    <row r="368" customFormat="false" ht="12.75" hidden="false" customHeight="false" outlineLevel="0" collapsed="false">
      <c r="A368" s="30"/>
      <c r="C368" s="29"/>
      <c r="D368" s="29"/>
    </row>
    <row r="369" customFormat="false" ht="12.75" hidden="false" customHeight="false" outlineLevel="0" collapsed="false">
      <c r="A369" s="30"/>
      <c r="C369" s="29"/>
      <c r="D369" s="29"/>
    </row>
    <row r="370" customFormat="false" ht="12.75" hidden="false" customHeight="false" outlineLevel="0" collapsed="false">
      <c r="A370" s="30"/>
      <c r="C370" s="29"/>
      <c r="D370" s="29"/>
    </row>
    <row r="371" customFormat="false" ht="12.75" hidden="false" customHeight="false" outlineLevel="0" collapsed="false">
      <c r="A371" s="30"/>
      <c r="C371" s="29"/>
      <c r="D371" s="29"/>
    </row>
    <row r="372" customFormat="false" ht="12.75" hidden="false" customHeight="false" outlineLevel="0" collapsed="false">
      <c r="A372" s="30"/>
      <c r="C372" s="29"/>
      <c r="D372" s="29"/>
    </row>
    <row r="373" customFormat="false" ht="12.75" hidden="false" customHeight="false" outlineLevel="0" collapsed="false">
      <c r="A373" s="30"/>
      <c r="C373" s="29"/>
      <c r="D373" s="29"/>
    </row>
    <row r="374" customFormat="false" ht="12.75" hidden="false" customHeight="false" outlineLevel="0" collapsed="false">
      <c r="A374" s="30"/>
      <c r="C374" s="29"/>
      <c r="D374" s="29"/>
    </row>
    <row r="375" customFormat="false" ht="12.75" hidden="false" customHeight="false" outlineLevel="0" collapsed="false">
      <c r="A375" s="30"/>
      <c r="C375" s="29"/>
      <c r="D375" s="29"/>
    </row>
    <row r="376" customFormat="false" ht="12.75" hidden="false" customHeight="false" outlineLevel="0" collapsed="false">
      <c r="A376" s="30"/>
      <c r="C376" s="29"/>
      <c r="D376" s="29"/>
    </row>
    <row r="377" customFormat="false" ht="12.75" hidden="false" customHeight="false" outlineLevel="0" collapsed="false">
      <c r="A377" s="30"/>
      <c r="C377" s="29"/>
      <c r="D377" s="29"/>
    </row>
    <row r="378" customFormat="false" ht="12.75" hidden="false" customHeight="false" outlineLevel="0" collapsed="false">
      <c r="A378" s="30"/>
      <c r="C378" s="29"/>
      <c r="D378" s="29"/>
    </row>
    <row r="379" customFormat="false" ht="12.75" hidden="false" customHeight="false" outlineLevel="0" collapsed="false">
      <c r="A379" s="30"/>
      <c r="C379" s="29"/>
      <c r="D379" s="29"/>
    </row>
    <row r="380" customFormat="false" ht="12.75" hidden="false" customHeight="false" outlineLevel="0" collapsed="false">
      <c r="A380" s="30"/>
      <c r="C380" s="29"/>
      <c r="D380" s="29"/>
    </row>
    <row r="381" customFormat="false" ht="12.75" hidden="false" customHeight="false" outlineLevel="0" collapsed="false">
      <c r="A381" s="30"/>
      <c r="C381" s="29"/>
      <c r="D381" s="29"/>
    </row>
    <row r="382" customFormat="false" ht="12.75" hidden="false" customHeight="false" outlineLevel="0" collapsed="false">
      <c r="A382" s="30"/>
      <c r="C382" s="29"/>
      <c r="D382" s="29"/>
    </row>
    <row r="383" customFormat="false" ht="12.75" hidden="false" customHeight="false" outlineLevel="0" collapsed="false">
      <c r="A383" s="30"/>
      <c r="C383" s="29"/>
      <c r="D383" s="29"/>
    </row>
    <row r="384" customFormat="false" ht="12.75" hidden="false" customHeight="false" outlineLevel="0" collapsed="false">
      <c r="A384" s="30"/>
      <c r="C384" s="29"/>
      <c r="D384" s="29"/>
    </row>
    <row r="385" customFormat="false" ht="12.75" hidden="false" customHeight="false" outlineLevel="0" collapsed="false">
      <c r="A385" s="30"/>
      <c r="C385" s="29"/>
      <c r="D385" s="29"/>
    </row>
    <row r="386" customFormat="false" ht="12.75" hidden="false" customHeight="false" outlineLevel="0" collapsed="false">
      <c r="A386" s="30"/>
      <c r="C386" s="29"/>
      <c r="D386" s="29"/>
    </row>
    <row r="387" customFormat="false" ht="12.75" hidden="false" customHeight="false" outlineLevel="0" collapsed="false">
      <c r="A387" s="30"/>
      <c r="C387" s="29"/>
      <c r="D387" s="29"/>
    </row>
    <row r="388" customFormat="false" ht="12.75" hidden="false" customHeight="false" outlineLevel="0" collapsed="false">
      <c r="A388" s="30"/>
      <c r="C388" s="29"/>
      <c r="D388" s="29"/>
    </row>
    <row r="389" customFormat="false" ht="12.75" hidden="false" customHeight="false" outlineLevel="0" collapsed="false">
      <c r="A389" s="30"/>
      <c r="C389" s="29"/>
      <c r="D389" s="29"/>
    </row>
    <row r="390" customFormat="false" ht="12.75" hidden="false" customHeight="false" outlineLevel="0" collapsed="false">
      <c r="A390" s="30"/>
      <c r="C390" s="29"/>
      <c r="D390" s="29"/>
    </row>
    <row r="391" customFormat="false" ht="12.75" hidden="false" customHeight="false" outlineLevel="0" collapsed="false">
      <c r="A391" s="30"/>
      <c r="C391" s="29"/>
      <c r="D391" s="29"/>
    </row>
    <row r="392" customFormat="false" ht="12.75" hidden="false" customHeight="false" outlineLevel="0" collapsed="false">
      <c r="A392" s="30"/>
      <c r="C392" s="29"/>
      <c r="D392" s="29"/>
    </row>
    <row r="393" customFormat="false" ht="12.75" hidden="false" customHeight="false" outlineLevel="0" collapsed="false">
      <c r="A393" s="30"/>
      <c r="C393" s="29"/>
      <c r="D393" s="29"/>
    </row>
    <row r="394" customFormat="false" ht="12.75" hidden="false" customHeight="false" outlineLevel="0" collapsed="false">
      <c r="A394" s="30"/>
      <c r="C394" s="29"/>
      <c r="D394" s="29"/>
    </row>
    <row r="395" customFormat="false" ht="12.75" hidden="false" customHeight="false" outlineLevel="0" collapsed="false">
      <c r="A395" s="30"/>
      <c r="C395" s="29"/>
      <c r="D395" s="29"/>
    </row>
    <row r="396" customFormat="false" ht="12.75" hidden="false" customHeight="false" outlineLevel="0" collapsed="false">
      <c r="A396" s="30"/>
      <c r="C396" s="29"/>
      <c r="D396" s="29"/>
    </row>
    <row r="397" customFormat="false" ht="12.75" hidden="false" customHeight="false" outlineLevel="0" collapsed="false">
      <c r="A397" s="30"/>
      <c r="C397" s="29"/>
      <c r="D397" s="29"/>
    </row>
    <row r="398" customFormat="false" ht="12.75" hidden="false" customHeight="false" outlineLevel="0" collapsed="false">
      <c r="A398" s="30"/>
      <c r="C398" s="29"/>
      <c r="D398" s="29"/>
    </row>
    <row r="399" customFormat="false" ht="12.75" hidden="false" customHeight="false" outlineLevel="0" collapsed="false">
      <c r="A399" s="30"/>
      <c r="C399" s="29"/>
      <c r="D399" s="29"/>
    </row>
    <row r="400" customFormat="false" ht="12.75" hidden="false" customHeight="false" outlineLevel="0" collapsed="false">
      <c r="A400" s="30"/>
      <c r="C400" s="29"/>
      <c r="D400" s="29"/>
    </row>
    <row r="401" customFormat="false" ht="12.75" hidden="false" customHeight="false" outlineLevel="0" collapsed="false">
      <c r="A401" s="30"/>
      <c r="C401" s="29"/>
      <c r="D401" s="29"/>
    </row>
    <row r="402" customFormat="false" ht="12.75" hidden="false" customHeight="false" outlineLevel="0" collapsed="false">
      <c r="A402" s="30"/>
      <c r="C402" s="29"/>
      <c r="D402" s="29"/>
    </row>
    <row r="403" customFormat="false" ht="12.75" hidden="false" customHeight="false" outlineLevel="0" collapsed="false">
      <c r="A403" s="30"/>
      <c r="C403" s="29"/>
      <c r="D403" s="29"/>
    </row>
    <row r="404" customFormat="false" ht="12.75" hidden="false" customHeight="false" outlineLevel="0" collapsed="false">
      <c r="A404" s="30"/>
      <c r="C404" s="29"/>
      <c r="D404" s="29"/>
    </row>
    <row r="405" customFormat="false" ht="12.75" hidden="false" customHeight="false" outlineLevel="0" collapsed="false">
      <c r="A405" s="30"/>
      <c r="C405" s="29"/>
      <c r="D405" s="29"/>
    </row>
    <row r="406" customFormat="false" ht="12.75" hidden="false" customHeight="false" outlineLevel="0" collapsed="false">
      <c r="A406" s="30"/>
      <c r="C406" s="29"/>
      <c r="D406" s="29"/>
    </row>
    <row r="407" customFormat="false" ht="12.75" hidden="false" customHeight="false" outlineLevel="0" collapsed="false">
      <c r="A407" s="30"/>
      <c r="C407" s="29"/>
      <c r="D407" s="29"/>
    </row>
    <row r="408" customFormat="false" ht="12.75" hidden="false" customHeight="false" outlineLevel="0" collapsed="false">
      <c r="A408" s="30"/>
      <c r="C408" s="29"/>
      <c r="D408" s="29"/>
    </row>
    <row r="409" customFormat="false" ht="12.75" hidden="false" customHeight="false" outlineLevel="0" collapsed="false">
      <c r="A409" s="30"/>
      <c r="C409" s="29"/>
      <c r="D409" s="29"/>
    </row>
    <row r="410" customFormat="false" ht="12.75" hidden="false" customHeight="false" outlineLevel="0" collapsed="false">
      <c r="A410" s="30"/>
      <c r="C410" s="29"/>
      <c r="D410" s="29"/>
    </row>
    <row r="411" customFormat="false" ht="12.75" hidden="false" customHeight="false" outlineLevel="0" collapsed="false">
      <c r="A411" s="30"/>
      <c r="C411" s="29"/>
      <c r="D411" s="29"/>
    </row>
    <row r="412" customFormat="false" ht="12.75" hidden="false" customHeight="false" outlineLevel="0" collapsed="false">
      <c r="A412" s="30"/>
      <c r="C412" s="29"/>
      <c r="D412" s="29"/>
    </row>
    <row r="413" customFormat="false" ht="12.75" hidden="false" customHeight="false" outlineLevel="0" collapsed="false">
      <c r="A413" s="30"/>
      <c r="C413" s="29"/>
      <c r="D413" s="29"/>
    </row>
    <row r="414" customFormat="false" ht="12.75" hidden="false" customHeight="false" outlineLevel="0" collapsed="false">
      <c r="A414" s="30"/>
      <c r="C414" s="29"/>
      <c r="D414" s="29"/>
    </row>
    <row r="415" customFormat="false" ht="12.75" hidden="false" customHeight="false" outlineLevel="0" collapsed="false">
      <c r="A415" s="30"/>
      <c r="C415" s="29"/>
      <c r="D415" s="29"/>
    </row>
    <row r="416" customFormat="false" ht="12.75" hidden="false" customHeight="false" outlineLevel="0" collapsed="false">
      <c r="A416" s="30"/>
      <c r="C416" s="29"/>
      <c r="D416" s="29"/>
    </row>
    <row r="417" customFormat="false" ht="12.75" hidden="false" customHeight="false" outlineLevel="0" collapsed="false">
      <c r="A417" s="30"/>
      <c r="C417" s="29"/>
      <c r="D417" s="29"/>
    </row>
    <row r="418" customFormat="false" ht="12.75" hidden="false" customHeight="false" outlineLevel="0" collapsed="false">
      <c r="A418" s="30"/>
      <c r="C418" s="29"/>
      <c r="D418" s="29"/>
    </row>
    <row r="419" customFormat="false" ht="12.75" hidden="false" customHeight="false" outlineLevel="0" collapsed="false">
      <c r="A419" s="30"/>
      <c r="C419" s="29"/>
      <c r="D419" s="29"/>
    </row>
    <row r="420" customFormat="false" ht="12.75" hidden="false" customHeight="false" outlineLevel="0" collapsed="false">
      <c r="A420" s="30"/>
      <c r="C420" s="29"/>
      <c r="D420" s="29"/>
    </row>
    <row r="421" customFormat="false" ht="12.75" hidden="false" customHeight="false" outlineLevel="0" collapsed="false">
      <c r="A421" s="30"/>
      <c r="C421" s="29"/>
      <c r="D421" s="29"/>
    </row>
    <row r="422" customFormat="false" ht="12.75" hidden="false" customHeight="false" outlineLevel="0" collapsed="false">
      <c r="A422" s="30"/>
      <c r="C422" s="29"/>
      <c r="D422" s="29"/>
    </row>
    <row r="423" customFormat="false" ht="12.75" hidden="false" customHeight="false" outlineLevel="0" collapsed="false">
      <c r="A423" s="30"/>
      <c r="C423" s="29"/>
      <c r="D423" s="29"/>
    </row>
    <row r="424" customFormat="false" ht="12.75" hidden="false" customHeight="false" outlineLevel="0" collapsed="false">
      <c r="A424" s="30"/>
      <c r="C424" s="29"/>
      <c r="D424" s="29"/>
    </row>
    <row r="425" customFormat="false" ht="12.75" hidden="false" customHeight="false" outlineLevel="0" collapsed="false">
      <c r="A425" s="30"/>
      <c r="C425" s="29"/>
      <c r="D425" s="29"/>
    </row>
    <row r="426" customFormat="false" ht="12.75" hidden="false" customHeight="false" outlineLevel="0" collapsed="false">
      <c r="A426" s="30"/>
      <c r="C426" s="29"/>
      <c r="D426" s="29"/>
    </row>
    <row r="427" customFormat="false" ht="12.75" hidden="false" customHeight="false" outlineLevel="0" collapsed="false">
      <c r="A427" s="30"/>
      <c r="C427" s="29"/>
      <c r="D427" s="29"/>
    </row>
    <row r="428" customFormat="false" ht="12.75" hidden="false" customHeight="false" outlineLevel="0" collapsed="false">
      <c r="A428" s="30"/>
      <c r="C428" s="29"/>
      <c r="D428" s="29"/>
    </row>
    <row r="429" customFormat="false" ht="12.75" hidden="false" customHeight="false" outlineLevel="0" collapsed="false">
      <c r="A429" s="30"/>
      <c r="C429" s="29"/>
      <c r="D429" s="29"/>
    </row>
    <row r="430" customFormat="false" ht="12.75" hidden="false" customHeight="false" outlineLevel="0" collapsed="false">
      <c r="A430" s="30"/>
      <c r="C430" s="29"/>
      <c r="D430" s="29"/>
    </row>
    <row r="431" customFormat="false" ht="12.75" hidden="false" customHeight="false" outlineLevel="0" collapsed="false">
      <c r="A431" s="30"/>
      <c r="C431" s="29"/>
      <c r="D431" s="29"/>
    </row>
    <row r="432" customFormat="false" ht="12.75" hidden="false" customHeight="false" outlineLevel="0" collapsed="false">
      <c r="A432" s="30"/>
      <c r="C432" s="29"/>
      <c r="D432" s="29"/>
    </row>
    <row r="433" customFormat="false" ht="12.75" hidden="false" customHeight="false" outlineLevel="0" collapsed="false">
      <c r="A433" s="30"/>
      <c r="C433" s="29"/>
      <c r="D433" s="29"/>
    </row>
    <row r="434" customFormat="false" ht="12.75" hidden="false" customHeight="false" outlineLevel="0" collapsed="false">
      <c r="A434" s="30"/>
      <c r="C434" s="29"/>
      <c r="D434" s="29"/>
    </row>
    <row r="435" customFormat="false" ht="12.75" hidden="false" customHeight="false" outlineLevel="0" collapsed="false">
      <c r="A435" s="30"/>
      <c r="C435" s="29"/>
      <c r="D435" s="29"/>
    </row>
    <row r="436" customFormat="false" ht="12.75" hidden="false" customHeight="false" outlineLevel="0" collapsed="false">
      <c r="A436" s="30"/>
      <c r="C436" s="29"/>
      <c r="D436" s="29"/>
    </row>
    <row r="437" customFormat="false" ht="12.75" hidden="false" customHeight="false" outlineLevel="0" collapsed="false">
      <c r="A437" s="30"/>
      <c r="C437" s="29"/>
      <c r="D437" s="29"/>
    </row>
    <row r="438" customFormat="false" ht="12.75" hidden="false" customHeight="false" outlineLevel="0" collapsed="false">
      <c r="A438" s="30"/>
      <c r="C438" s="29"/>
      <c r="D438" s="29"/>
    </row>
    <row r="439" customFormat="false" ht="12.75" hidden="false" customHeight="false" outlineLevel="0" collapsed="false">
      <c r="A439" s="30"/>
      <c r="C439" s="29"/>
      <c r="D439" s="29"/>
    </row>
    <row r="440" customFormat="false" ht="12.75" hidden="false" customHeight="false" outlineLevel="0" collapsed="false">
      <c r="A440" s="30"/>
      <c r="C440" s="29"/>
      <c r="D440" s="29"/>
    </row>
    <row r="441" customFormat="false" ht="12.75" hidden="false" customHeight="false" outlineLevel="0" collapsed="false">
      <c r="A441" s="30"/>
      <c r="C441" s="29"/>
      <c r="D441" s="29"/>
    </row>
    <row r="442" customFormat="false" ht="12.75" hidden="false" customHeight="false" outlineLevel="0" collapsed="false">
      <c r="A442" s="30"/>
      <c r="C442" s="29"/>
      <c r="D442" s="29"/>
    </row>
    <row r="443" customFormat="false" ht="12.75" hidden="false" customHeight="false" outlineLevel="0" collapsed="false">
      <c r="A443" s="30"/>
      <c r="C443" s="29"/>
      <c r="D443" s="29"/>
    </row>
    <row r="444" customFormat="false" ht="12.75" hidden="false" customHeight="false" outlineLevel="0" collapsed="false">
      <c r="A444" s="30"/>
      <c r="C444" s="29"/>
      <c r="D444" s="29"/>
    </row>
    <row r="445" customFormat="false" ht="12.75" hidden="false" customHeight="false" outlineLevel="0" collapsed="false">
      <c r="A445" s="30"/>
      <c r="C445" s="29"/>
      <c r="D445" s="29"/>
    </row>
    <row r="446" customFormat="false" ht="12.75" hidden="false" customHeight="false" outlineLevel="0" collapsed="false">
      <c r="A446" s="30"/>
      <c r="C446" s="29"/>
      <c r="D446" s="29"/>
    </row>
    <row r="447" customFormat="false" ht="12.75" hidden="false" customHeight="false" outlineLevel="0" collapsed="false">
      <c r="A447" s="30"/>
      <c r="C447" s="29"/>
      <c r="D447" s="29"/>
    </row>
    <row r="448" customFormat="false" ht="12.75" hidden="false" customHeight="false" outlineLevel="0" collapsed="false">
      <c r="A448" s="30"/>
      <c r="C448" s="29"/>
      <c r="D448" s="29"/>
    </row>
    <row r="449" customFormat="false" ht="12.75" hidden="false" customHeight="false" outlineLevel="0" collapsed="false">
      <c r="A449" s="30"/>
      <c r="C449" s="29"/>
      <c r="D449" s="29"/>
    </row>
    <row r="450" customFormat="false" ht="12.75" hidden="false" customHeight="false" outlineLevel="0" collapsed="false">
      <c r="A450" s="30"/>
      <c r="C450" s="29"/>
      <c r="D450" s="29"/>
    </row>
    <row r="451" customFormat="false" ht="12.75" hidden="false" customHeight="false" outlineLevel="0" collapsed="false">
      <c r="A451" s="30"/>
      <c r="C451" s="29"/>
      <c r="D451" s="29"/>
    </row>
    <row r="452" customFormat="false" ht="12.75" hidden="false" customHeight="false" outlineLevel="0" collapsed="false">
      <c r="A452" s="30"/>
      <c r="C452" s="29"/>
      <c r="D452" s="29"/>
    </row>
    <row r="453" customFormat="false" ht="12.75" hidden="false" customHeight="false" outlineLevel="0" collapsed="false">
      <c r="A453" s="30"/>
      <c r="C453" s="29"/>
      <c r="D453" s="29"/>
    </row>
    <row r="454" customFormat="false" ht="12.75" hidden="false" customHeight="false" outlineLevel="0" collapsed="false">
      <c r="A454" s="30"/>
      <c r="C454" s="29"/>
      <c r="D454" s="29"/>
    </row>
    <row r="455" customFormat="false" ht="12.75" hidden="false" customHeight="false" outlineLevel="0" collapsed="false">
      <c r="A455" s="30"/>
      <c r="C455" s="29"/>
      <c r="D455" s="29"/>
    </row>
    <row r="456" customFormat="false" ht="12.75" hidden="false" customHeight="false" outlineLevel="0" collapsed="false">
      <c r="A456" s="30"/>
      <c r="C456" s="29"/>
      <c r="D456" s="29"/>
    </row>
    <row r="457" customFormat="false" ht="12.75" hidden="false" customHeight="false" outlineLevel="0" collapsed="false">
      <c r="A457" s="30"/>
      <c r="C457" s="56"/>
      <c r="D457" s="56"/>
    </row>
    <row r="458" customFormat="false" ht="12.75" hidden="false" customHeight="false" outlineLevel="0" collapsed="false">
      <c r="A458" s="30"/>
      <c r="C458" s="56"/>
      <c r="D458" s="56"/>
    </row>
    <row r="459" customFormat="false" ht="12.75" hidden="false" customHeight="false" outlineLevel="0" collapsed="false">
      <c r="A459" s="30"/>
      <c r="C459" s="56"/>
      <c r="D459" s="56"/>
    </row>
    <row r="460" customFormat="false" ht="12.75" hidden="false" customHeight="false" outlineLevel="0" collapsed="false">
      <c r="A460" s="30"/>
      <c r="C460" s="56"/>
      <c r="D460" s="56"/>
    </row>
    <row r="461" customFormat="false" ht="12.75" hidden="false" customHeight="false" outlineLevel="0" collapsed="false">
      <c r="A461" s="30"/>
      <c r="C461" s="56"/>
      <c r="D461" s="56"/>
    </row>
    <row r="462" customFormat="false" ht="12.75" hidden="false" customHeight="false" outlineLevel="0" collapsed="false">
      <c r="A462" s="30"/>
      <c r="C462" s="56"/>
      <c r="D462" s="56"/>
    </row>
    <row r="463" customFormat="false" ht="12.75" hidden="false" customHeight="false" outlineLevel="0" collapsed="false">
      <c r="A463" s="30"/>
      <c r="C463" s="56"/>
      <c r="D463" s="56"/>
    </row>
    <row r="464" customFormat="false" ht="12.75" hidden="false" customHeight="false" outlineLevel="0" collapsed="false">
      <c r="A464" s="30"/>
      <c r="C464" s="56"/>
      <c r="D464" s="56"/>
    </row>
    <row r="465" customFormat="false" ht="12.75" hidden="false" customHeight="false" outlineLevel="0" collapsed="false">
      <c r="A465" s="30"/>
      <c r="C465" s="56"/>
      <c r="D465" s="56"/>
    </row>
    <row r="466" customFormat="false" ht="12.75" hidden="false" customHeight="false" outlineLevel="0" collapsed="false">
      <c r="A466" s="30"/>
      <c r="C466" s="56"/>
      <c r="D466" s="56"/>
    </row>
    <row r="467" customFormat="false" ht="12.75" hidden="false" customHeight="false" outlineLevel="0" collapsed="false">
      <c r="A467" s="30"/>
      <c r="C467" s="56"/>
      <c r="D467" s="56"/>
    </row>
    <row r="468" customFormat="false" ht="12.75" hidden="false" customHeight="false" outlineLevel="0" collapsed="false">
      <c r="A468" s="30"/>
      <c r="C468" s="56"/>
      <c r="D468" s="56"/>
    </row>
    <row r="469" customFormat="false" ht="12.75" hidden="false" customHeight="false" outlineLevel="0" collapsed="false">
      <c r="A469" s="30"/>
      <c r="C469" s="56"/>
      <c r="D469" s="56"/>
    </row>
    <row r="470" customFormat="false" ht="12.75" hidden="false" customHeight="false" outlineLevel="0" collapsed="false">
      <c r="A470" s="30"/>
      <c r="C470" s="56"/>
      <c r="D470" s="56"/>
    </row>
    <row r="471" customFormat="false" ht="12.75" hidden="false" customHeight="false" outlineLevel="0" collapsed="false">
      <c r="A471" s="30"/>
      <c r="C471" s="56"/>
      <c r="D471" s="56"/>
    </row>
    <row r="472" customFormat="false" ht="12.75" hidden="false" customHeight="false" outlineLevel="0" collapsed="false">
      <c r="A472" s="30"/>
      <c r="C472" s="56"/>
      <c r="D472" s="56"/>
    </row>
    <row r="473" customFormat="false" ht="12.75" hidden="false" customHeight="false" outlineLevel="0" collapsed="false">
      <c r="A473" s="30"/>
      <c r="C473" s="56"/>
      <c r="D473" s="56"/>
    </row>
    <row r="474" customFormat="false" ht="12.75" hidden="false" customHeight="false" outlineLevel="0" collapsed="false">
      <c r="A474" s="30"/>
      <c r="C474" s="56"/>
      <c r="D474" s="56"/>
    </row>
    <row r="475" customFormat="false" ht="12.75" hidden="false" customHeight="false" outlineLevel="0" collapsed="false">
      <c r="A475" s="30"/>
      <c r="C475" s="56"/>
      <c r="D475" s="56"/>
    </row>
    <row r="476" customFormat="false" ht="12.75" hidden="false" customHeight="false" outlineLevel="0" collapsed="false">
      <c r="A476" s="30"/>
      <c r="C476" s="56"/>
      <c r="D476" s="56"/>
    </row>
    <row r="477" customFormat="false" ht="12.75" hidden="false" customHeight="false" outlineLevel="0" collapsed="false">
      <c r="A477" s="30"/>
      <c r="C477" s="56"/>
      <c r="D477" s="56"/>
    </row>
    <row r="478" customFormat="false" ht="12.75" hidden="false" customHeight="false" outlineLevel="0" collapsed="false">
      <c r="A478" s="30"/>
      <c r="C478" s="56"/>
      <c r="D478" s="56"/>
    </row>
    <row r="479" customFormat="false" ht="12.75" hidden="false" customHeight="false" outlineLevel="0" collapsed="false">
      <c r="A479" s="30"/>
      <c r="C479" s="56"/>
      <c r="D479" s="56"/>
    </row>
    <row r="480" customFormat="false" ht="12.75" hidden="false" customHeight="false" outlineLevel="0" collapsed="false">
      <c r="A480" s="30"/>
      <c r="C480" s="56"/>
      <c r="D480" s="56"/>
    </row>
    <row r="481" customFormat="false" ht="12.75" hidden="false" customHeight="false" outlineLevel="0" collapsed="false">
      <c r="A481" s="30"/>
      <c r="C481" s="56"/>
      <c r="D481" s="56"/>
    </row>
    <row r="482" customFormat="false" ht="12.75" hidden="false" customHeight="false" outlineLevel="0" collapsed="false">
      <c r="A482" s="30"/>
      <c r="C482" s="56"/>
      <c r="D482" s="56"/>
    </row>
    <row r="483" customFormat="false" ht="12.75" hidden="false" customHeight="false" outlineLevel="0" collapsed="false">
      <c r="A483" s="30"/>
      <c r="C483" s="56"/>
      <c r="D483" s="56"/>
    </row>
    <row r="484" customFormat="false" ht="12.75" hidden="false" customHeight="false" outlineLevel="0" collapsed="false">
      <c r="A484" s="30"/>
      <c r="C484" s="56"/>
      <c r="D484" s="56"/>
    </row>
    <row r="485" customFormat="false" ht="12.75" hidden="false" customHeight="false" outlineLevel="0" collapsed="false">
      <c r="A485" s="30"/>
      <c r="C485" s="56"/>
      <c r="D485" s="56"/>
    </row>
    <row r="486" customFormat="false" ht="12.75" hidden="false" customHeight="false" outlineLevel="0" collapsed="false">
      <c r="A486" s="30"/>
      <c r="C486" s="56"/>
      <c r="D486" s="56"/>
    </row>
    <row r="487" customFormat="false" ht="12.75" hidden="false" customHeight="false" outlineLevel="0" collapsed="false">
      <c r="A487" s="30"/>
      <c r="C487" s="56"/>
      <c r="D487" s="56"/>
    </row>
    <row r="488" customFormat="false" ht="12.75" hidden="false" customHeight="false" outlineLevel="0" collapsed="false">
      <c r="A488" s="30"/>
      <c r="C488" s="56"/>
      <c r="D488" s="56"/>
    </row>
    <row r="489" customFormat="false" ht="12.75" hidden="false" customHeight="false" outlineLevel="0" collapsed="false">
      <c r="A489" s="30"/>
      <c r="C489" s="56"/>
      <c r="D489" s="56"/>
    </row>
    <row r="490" customFormat="false" ht="12.75" hidden="false" customHeight="false" outlineLevel="0" collapsed="false">
      <c r="A490" s="30"/>
      <c r="C490" s="56"/>
      <c r="D490" s="56"/>
    </row>
    <row r="491" customFormat="false" ht="12.75" hidden="false" customHeight="false" outlineLevel="0" collapsed="false">
      <c r="A491" s="30"/>
      <c r="C491" s="56"/>
      <c r="D491" s="56"/>
    </row>
    <row r="492" customFormat="false" ht="12.75" hidden="false" customHeight="false" outlineLevel="0" collapsed="false">
      <c r="A492" s="30"/>
      <c r="C492" s="56"/>
      <c r="D492" s="56"/>
    </row>
    <row r="493" customFormat="false" ht="12.75" hidden="false" customHeight="false" outlineLevel="0" collapsed="false">
      <c r="A493" s="30"/>
      <c r="C493" s="56"/>
      <c r="D493" s="56"/>
    </row>
    <row r="494" customFormat="false" ht="12.75" hidden="false" customHeight="false" outlineLevel="0" collapsed="false">
      <c r="A494" s="30"/>
      <c r="C494" s="56"/>
      <c r="D494" s="56"/>
    </row>
    <row r="495" customFormat="false" ht="12.75" hidden="false" customHeight="false" outlineLevel="0" collapsed="false">
      <c r="A495" s="30"/>
      <c r="C495" s="56"/>
      <c r="D495" s="56"/>
    </row>
    <row r="496" customFormat="false" ht="12.75" hidden="false" customHeight="false" outlineLevel="0" collapsed="false">
      <c r="A496" s="30"/>
      <c r="C496" s="56"/>
      <c r="D496" s="56"/>
    </row>
    <row r="497" customFormat="false" ht="12.75" hidden="false" customHeight="false" outlineLevel="0" collapsed="false">
      <c r="A497" s="30"/>
      <c r="C497" s="56"/>
      <c r="D497" s="56"/>
    </row>
    <row r="498" customFormat="false" ht="12.75" hidden="false" customHeight="false" outlineLevel="0" collapsed="false">
      <c r="A498" s="30"/>
      <c r="C498" s="56"/>
      <c r="D498" s="56"/>
    </row>
    <row r="499" customFormat="false" ht="12.75" hidden="false" customHeight="false" outlineLevel="0" collapsed="false">
      <c r="A499" s="30"/>
      <c r="C499" s="56"/>
      <c r="D499" s="56"/>
    </row>
    <row r="500" customFormat="false" ht="12.75" hidden="false" customHeight="false" outlineLevel="0" collapsed="false">
      <c r="A500" s="30"/>
      <c r="C500" s="56"/>
      <c r="D500" s="56"/>
    </row>
    <row r="501" customFormat="false" ht="12.75" hidden="false" customHeight="false" outlineLevel="0" collapsed="false">
      <c r="A501" s="30"/>
      <c r="C501" s="56"/>
      <c r="D501" s="56"/>
    </row>
    <row r="502" customFormat="false" ht="12.75" hidden="false" customHeight="false" outlineLevel="0" collapsed="false">
      <c r="A502" s="30"/>
      <c r="C502" s="56"/>
      <c r="D502" s="56"/>
    </row>
    <row r="503" customFormat="false" ht="12.75" hidden="false" customHeight="false" outlineLevel="0" collapsed="false">
      <c r="A503" s="30"/>
      <c r="C503" s="56"/>
      <c r="D503" s="56"/>
    </row>
    <row r="504" customFormat="false" ht="12.75" hidden="false" customHeight="false" outlineLevel="0" collapsed="false">
      <c r="A504" s="30"/>
      <c r="C504" s="56"/>
      <c r="D504" s="56"/>
    </row>
    <row r="505" customFormat="false" ht="12.75" hidden="false" customHeight="false" outlineLevel="0" collapsed="false">
      <c r="A505" s="30"/>
      <c r="C505" s="56"/>
      <c r="D505" s="56"/>
    </row>
    <row r="506" customFormat="false" ht="12.75" hidden="false" customHeight="false" outlineLevel="0" collapsed="false">
      <c r="A506" s="30"/>
      <c r="C506" s="56"/>
      <c r="D506" s="56"/>
    </row>
    <row r="507" customFormat="false" ht="12.75" hidden="false" customHeight="false" outlineLevel="0" collapsed="false">
      <c r="A507" s="30"/>
      <c r="C507" s="56"/>
      <c r="D507" s="56"/>
    </row>
    <row r="508" customFormat="false" ht="12.75" hidden="false" customHeight="false" outlineLevel="0" collapsed="false">
      <c r="A508" s="30"/>
      <c r="C508" s="56"/>
      <c r="D508" s="56"/>
    </row>
    <row r="509" customFormat="false" ht="12.75" hidden="false" customHeight="false" outlineLevel="0" collapsed="false">
      <c r="A509" s="30"/>
      <c r="C509" s="56"/>
      <c r="D509" s="56"/>
    </row>
    <row r="510" customFormat="false" ht="12.75" hidden="false" customHeight="false" outlineLevel="0" collapsed="false">
      <c r="A510" s="30"/>
      <c r="C510" s="56"/>
      <c r="D510" s="56"/>
    </row>
    <row r="511" customFormat="false" ht="12.75" hidden="false" customHeight="false" outlineLevel="0" collapsed="false">
      <c r="A511" s="30"/>
      <c r="C511" s="56"/>
      <c r="D511" s="56"/>
    </row>
    <row r="512" customFormat="false" ht="12.75" hidden="false" customHeight="false" outlineLevel="0" collapsed="false">
      <c r="A512" s="30"/>
      <c r="C512" s="56"/>
      <c r="D512" s="56"/>
    </row>
    <row r="513" customFormat="false" ht="12.75" hidden="false" customHeight="false" outlineLevel="0" collapsed="false">
      <c r="A513" s="30"/>
      <c r="C513" s="56"/>
      <c r="D513" s="56"/>
    </row>
    <row r="514" customFormat="false" ht="12.75" hidden="false" customHeight="false" outlineLevel="0" collapsed="false">
      <c r="A514" s="30"/>
      <c r="C514" s="56"/>
      <c r="D514" s="56"/>
    </row>
    <row r="515" customFormat="false" ht="12.75" hidden="false" customHeight="false" outlineLevel="0" collapsed="false">
      <c r="A515" s="30"/>
      <c r="C515" s="56"/>
      <c r="D515" s="56"/>
    </row>
    <row r="516" customFormat="false" ht="12.75" hidden="false" customHeight="false" outlineLevel="0" collapsed="false">
      <c r="A516" s="30"/>
      <c r="C516" s="56"/>
      <c r="D516" s="56"/>
    </row>
    <row r="517" customFormat="false" ht="12.75" hidden="false" customHeight="false" outlineLevel="0" collapsed="false">
      <c r="A517" s="30"/>
      <c r="C517" s="56"/>
      <c r="D517" s="56"/>
    </row>
    <row r="518" customFormat="false" ht="12.75" hidden="false" customHeight="false" outlineLevel="0" collapsed="false">
      <c r="A518" s="30"/>
      <c r="C518" s="56"/>
      <c r="D518" s="56"/>
    </row>
    <row r="519" customFormat="false" ht="12.75" hidden="false" customHeight="false" outlineLevel="0" collapsed="false">
      <c r="A519" s="30"/>
      <c r="C519" s="56"/>
      <c r="D519" s="56"/>
    </row>
    <row r="520" customFormat="false" ht="12.75" hidden="false" customHeight="false" outlineLevel="0" collapsed="false">
      <c r="A520" s="30"/>
      <c r="C520" s="56"/>
      <c r="D520" s="56"/>
    </row>
    <row r="521" customFormat="false" ht="12.75" hidden="false" customHeight="false" outlineLevel="0" collapsed="false">
      <c r="A521" s="30"/>
      <c r="C521" s="56"/>
      <c r="D521" s="56"/>
    </row>
    <row r="522" customFormat="false" ht="12.75" hidden="false" customHeight="false" outlineLevel="0" collapsed="false">
      <c r="A522" s="30"/>
      <c r="C522" s="56"/>
      <c r="D522" s="56"/>
    </row>
    <row r="523" customFormat="false" ht="12.75" hidden="false" customHeight="false" outlineLevel="0" collapsed="false">
      <c r="A523" s="30"/>
      <c r="C523" s="56"/>
      <c r="D523" s="56"/>
    </row>
    <row r="524" customFormat="false" ht="12.75" hidden="false" customHeight="false" outlineLevel="0" collapsed="false">
      <c r="A524" s="30"/>
      <c r="C524" s="56"/>
      <c r="D524" s="56"/>
    </row>
    <row r="525" customFormat="false" ht="12.75" hidden="false" customHeight="false" outlineLevel="0" collapsed="false">
      <c r="A525" s="30"/>
      <c r="C525" s="56"/>
      <c r="D525" s="56"/>
    </row>
    <row r="526" customFormat="false" ht="12.75" hidden="false" customHeight="false" outlineLevel="0" collapsed="false">
      <c r="A526" s="30"/>
      <c r="C526" s="56"/>
      <c r="D526" s="56"/>
    </row>
    <row r="527" customFormat="false" ht="12.75" hidden="false" customHeight="false" outlineLevel="0" collapsed="false">
      <c r="A527" s="30"/>
      <c r="C527" s="56"/>
      <c r="D527" s="56"/>
    </row>
    <row r="528" customFormat="false" ht="12.75" hidden="false" customHeight="false" outlineLevel="0" collapsed="false">
      <c r="A528" s="30"/>
      <c r="C528" s="56"/>
      <c r="D528" s="56"/>
    </row>
    <row r="529" customFormat="false" ht="12.75" hidden="false" customHeight="false" outlineLevel="0" collapsed="false">
      <c r="A529" s="30"/>
      <c r="C529" s="56"/>
      <c r="D529" s="56"/>
    </row>
    <row r="530" customFormat="false" ht="12.75" hidden="false" customHeight="false" outlineLevel="0" collapsed="false">
      <c r="A530" s="30"/>
      <c r="C530" s="56"/>
      <c r="D530" s="56"/>
    </row>
    <row r="531" customFormat="false" ht="12.75" hidden="false" customHeight="false" outlineLevel="0" collapsed="false">
      <c r="A531" s="30"/>
      <c r="C531" s="56"/>
      <c r="D531" s="56"/>
    </row>
    <row r="532" customFormat="false" ht="12.75" hidden="false" customHeight="false" outlineLevel="0" collapsed="false">
      <c r="A532" s="30"/>
      <c r="C532" s="56"/>
      <c r="D532" s="56"/>
    </row>
    <row r="533" customFormat="false" ht="12.75" hidden="false" customHeight="false" outlineLevel="0" collapsed="false">
      <c r="A533" s="30"/>
      <c r="C533" s="56"/>
      <c r="D533" s="56"/>
    </row>
    <row r="534" customFormat="false" ht="12.75" hidden="false" customHeight="false" outlineLevel="0" collapsed="false">
      <c r="A534" s="30"/>
      <c r="C534" s="56"/>
      <c r="D534" s="56"/>
    </row>
    <row r="535" customFormat="false" ht="12.75" hidden="false" customHeight="false" outlineLevel="0" collapsed="false">
      <c r="A535" s="30"/>
      <c r="C535" s="56"/>
      <c r="D535" s="56"/>
    </row>
    <row r="536" customFormat="false" ht="12.75" hidden="false" customHeight="false" outlineLevel="0" collapsed="false">
      <c r="A536" s="30"/>
      <c r="C536" s="56"/>
      <c r="D536" s="56"/>
    </row>
    <row r="537" customFormat="false" ht="12.75" hidden="false" customHeight="false" outlineLevel="0" collapsed="false">
      <c r="A537" s="30"/>
      <c r="C537" s="56"/>
      <c r="D537" s="56"/>
    </row>
    <row r="538" customFormat="false" ht="12.75" hidden="false" customHeight="false" outlineLevel="0" collapsed="false">
      <c r="A538" s="30"/>
      <c r="C538" s="56"/>
      <c r="D538" s="56"/>
    </row>
    <row r="539" customFormat="false" ht="12.75" hidden="false" customHeight="false" outlineLevel="0" collapsed="false">
      <c r="A539" s="30"/>
      <c r="C539" s="56"/>
      <c r="D539" s="56"/>
    </row>
    <row r="540" customFormat="false" ht="12.75" hidden="false" customHeight="false" outlineLevel="0" collapsed="false">
      <c r="A540" s="30"/>
      <c r="C540" s="56"/>
      <c r="D540" s="56"/>
    </row>
    <row r="541" customFormat="false" ht="12.75" hidden="false" customHeight="false" outlineLevel="0" collapsed="false">
      <c r="A541" s="30"/>
      <c r="C541" s="56"/>
      <c r="D541" s="56"/>
    </row>
    <row r="542" customFormat="false" ht="12.75" hidden="false" customHeight="false" outlineLevel="0" collapsed="false">
      <c r="A542" s="30"/>
      <c r="C542" s="56"/>
      <c r="D542" s="56"/>
    </row>
    <row r="543" customFormat="false" ht="12.75" hidden="false" customHeight="false" outlineLevel="0" collapsed="false">
      <c r="A543" s="30"/>
      <c r="C543" s="56"/>
      <c r="D543" s="56"/>
    </row>
    <row r="544" customFormat="false" ht="12.75" hidden="false" customHeight="false" outlineLevel="0" collapsed="false">
      <c r="A544" s="30"/>
      <c r="C544" s="56"/>
      <c r="D544" s="56"/>
    </row>
    <row r="545" customFormat="false" ht="12.75" hidden="false" customHeight="false" outlineLevel="0" collapsed="false">
      <c r="A545" s="30"/>
      <c r="C545" s="56"/>
      <c r="D545" s="56"/>
    </row>
    <row r="546" customFormat="false" ht="12.75" hidden="false" customHeight="false" outlineLevel="0" collapsed="false">
      <c r="A546" s="30"/>
      <c r="C546" s="56"/>
      <c r="D546" s="56"/>
    </row>
    <row r="547" customFormat="false" ht="12.75" hidden="false" customHeight="false" outlineLevel="0" collapsed="false">
      <c r="A547" s="30"/>
      <c r="C547" s="56"/>
      <c r="D547" s="56"/>
    </row>
    <row r="548" customFormat="false" ht="12.75" hidden="false" customHeight="false" outlineLevel="0" collapsed="false">
      <c r="A548" s="30"/>
      <c r="C548" s="56"/>
      <c r="D548" s="56"/>
    </row>
    <row r="549" customFormat="false" ht="12.75" hidden="false" customHeight="false" outlineLevel="0" collapsed="false">
      <c r="A549" s="30"/>
      <c r="C549" s="56"/>
      <c r="D549" s="56"/>
    </row>
    <row r="550" customFormat="false" ht="12.75" hidden="false" customHeight="false" outlineLevel="0" collapsed="false">
      <c r="A550" s="30"/>
      <c r="C550" s="56"/>
      <c r="D550" s="56"/>
    </row>
    <row r="551" customFormat="false" ht="12.75" hidden="false" customHeight="false" outlineLevel="0" collapsed="false">
      <c r="A551" s="30"/>
      <c r="C551" s="56"/>
      <c r="D551" s="56"/>
    </row>
    <row r="552" customFormat="false" ht="12.75" hidden="false" customHeight="false" outlineLevel="0" collapsed="false">
      <c r="A552" s="30"/>
      <c r="C552" s="56"/>
      <c r="D552" s="56"/>
    </row>
    <row r="553" customFormat="false" ht="12.75" hidden="false" customHeight="false" outlineLevel="0" collapsed="false">
      <c r="A553" s="30"/>
      <c r="C553" s="56"/>
      <c r="D553" s="56"/>
    </row>
    <row r="554" customFormat="false" ht="12.75" hidden="false" customHeight="false" outlineLevel="0" collapsed="false">
      <c r="A554" s="30"/>
      <c r="C554" s="56"/>
      <c r="D554" s="56"/>
    </row>
    <row r="555" customFormat="false" ht="12.75" hidden="false" customHeight="false" outlineLevel="0" collapsed="false">
      <c r="A555" s="30"/>
      <c r="C555" s="56"/>
      <c r="D555" s="56"/>
    </row>
    <row r="556" customFormat="false" ht="12.75" hidden="false" customHeight="false" outlineLevel="0" collapsed="false">
      <c r="A556" s="30"/>
      <c r="C556" s="56"/>
      <c r="D556" s="56"/>
    </row>
    <row r="557" customFormat="false" ht="12.75" hidden="false" customHeight="false" outlineLevel="0" collapsed="false">
      <c r="A557" s="30"/>
      <c r="C557" s="56"/>
      <c r="D557" s="56"/>
    </row>
    <row r="558" customFormat="false" ht="12.75" hidden="false" customHeight="false" outlineLevel="0" collapsed="false">
      <c r="A558" s="30"/>
      <c r="C558" s="56"/>
      <c r="D558" s="56"/>
    </row>
    <row r="559" customFormat="false" ht="12.75" hidden="false" customHeight="false" outlineLevel="0" collapsed="false">
      <c r="A559" s="30"/>
      <c r="C559" s="56"/>
      <c r="D559" s="56"/>
    </row>
    <row r="560" customFormat="false" ht="12.75" hidden="false" customHeight="false" outlineLevel="0" collapsed="false">
      <c r="A560" s="30"/>
      <c r="C560" s="56"/>
      <c r="D560" s="56"/>
    </row>
    <row r="561" customFormat="false" ht="12.75" hidden="false" customHeight="false" outlineLevel="0" collapsed="false">
      <c r="A561" s="30"/>
      <c r="C561" s="56"/>
      <c r="D561" s="56"/>
    </row>
    <row r="562" customFormat="false" ht="12.75" hidden="false" customHeight="false" outlineLevel="0" collapsed="false">
      <c r="A562" s="30"/>
      <c r="C562" s="56"/>
      <c r="D562" s="56"/>
    </row>
    <row r="563" customFormat="false" ht="12.75" hidden="false" customHeight="false" outlineLevel="0" collapsed="false">
      <c r="A563" s="30"/>
      <c r="C563" s="56"/>
      <c r="D563" s="56"/>
    </row>
    <row r="564" customFormat="false" ht="12.75" hidden="false" customHeight="false" outlineLevel="0" collapsed="false">
      <c r="A564" s="30"/>
      <c r="C564" s="56"/>
      <c r="D564" s="56"/>
    </row>
    <row r="565" customFormat="false" ht="12.75" hidden="false" customHeight="false" outlineLevel="0" collapsed="false">
      <c r="A565" s="30"/>
      <c r="C565" s="56"/>
      <c r="D565" s="56"/>
    </row>
    <row r="566" customFormat="false" ht="12.75" hidden="false" customHeight="false" outlineLevel="0" collapsed="false">
      <c r="A566" s="30"/>
      <c r="C566" s="56"/>
      <c r="D566" s="56"/>
    </row>
    <row r="567" customFormat="false" ht="12.75" hidden="false" customHeight="false" outlineLevel="0" collapsed="false">
      <c r="A567" s="30"/>
      <c r="C567" s="56"/>
      <c r="D567" s="56"/>
    </row>
    <row r="568" customFormat="false" ht="12.75" hidden="false" customHeight="false" outlineLevel="0" collapsed="false">
      <c r="A568" s="30"/>
      <c r="C568" s="56"/>
      <c r="D568" s="56"/>
    </row>
    <row r="569" customFormat="false" ht="12.75" hidden="false" customHeight="false" outlineLevel="0" collapsed="false">
      <c r="A569" s="30"/>
      <c r="C569" s="56"/>
      <c r="D569" s="56"/>
    </row>
    <row r="570" customFormat="false" ht="12.75" hidden="false" customHeight="false" outlineLevel="0" collapsed="false">
      <c r="A570" s="30"/>
      <c r="C570" s="56"/>
      <c r="D570" s="56"/>
    </row>
    <row r="571" customFormat="false" ht="12.75" hidden="false" customHeight="false" outlineLevel="0" collapsed="false">
      <c r="A571" s="30"/>
      <c r="C571" s="56"/>
      <c r="D571" s="56"/>
    </row>
    <row r="572" customFormat="false" ht="12.75" hidden="false" customHeight="false" outlineLevel="0" collapsed="false">
      <c r="A572" s="30"/>
      <c r="C572" s="56"/>
      <c r="D572" s="56"/>
    </row>
    <row r="573" customFormat="false" ht="12.75" hidden="false" customHeight="false" outlineLevel="0" collapsed="false">
      <c r="A573" s="30"/>
      <c r="C573" s="56"/>
      <c r="D573" s="56"/>
    </row>
    <row r="574" customFormat="false" ht="12.75" hidden="false" customHeight="false" outlineLevel="0" collapsed="false">
      <c r="A574" s="30"/>
      <c r="C574" s="56"/>
      <c r="D574" s="56"/>
    </row>
    <row r="575" customFormat="false" ht="12.75" hidden="false" customHeight="false" outlineLevel="0" collapsed="false">
      <c r="A575" s="30"/>
      <c r="C575" s="56"/>
      <c r="D575" s="56"/>
    </row>
    <row r="576" customFormat="false" ht="12.75" hidden="false" customHeight="false" outlineLevel="0" collapsed="false">
      <c r="A576" s="30"/>
      <c r="C576" s="56"/>
      <c r="D576" s="56"/>
    </row>
    <row r="577" customFormat="false" ht="12.75" hidden="false" customHeight="false" outlineLevel="0" collapsed="false">
      <c r="A577" s="30"/>
      <c r="C577" s="56"/>
      <c r="D577" s="56"/>
    </row>
    <row r="578" customFormat="false" ht="12.75" hidden="false" customHeight="false" outlineLevel="0" collapsed="false">
      <c r="A578" s="30"/>
      <c r="C578" s="56"/>
      <c r="D578" s="56"/>
    </row>
    <row r="579" customFormat="false" ht="12.75" hidden="false" customHeight="false" outlineLevel="0" collapsed="false">
      <c r="A579" s="30"/>
      <c r="C579" s="56"/>
      <c r="D579" s="56"/>
    </row>
    <row r="580" customFormat="false" ht="12.75" hidden="false" customHeight="false" outlineLevel="0" collapsed="false">
      <c r="A580" s="30"/>
      <c r="C580" s="56"/>
      <c r="D580" s="56"/>
    </row>
    <row r="581" customFormat="false" ht="12.75" hidden="false" customHeight="false" outlineLevel="0" collapsed="false">
      <c r="A581" s="30"/>
      <c r="C581" s="56"/>
      <c r="D581" s="56"/>
    </row>
    <row r="582" customFormat="false" ht="12.75" hidden="false" customHeight="false" outlineLevel="0" collapsed="false">
      <c r="A582" s="30"/>
      <c r="C582" s="56"/>
      <c r="D582" s="56"/>
    </row>
    <row r="583" customFormat="false" ht="12.75" hidden="false" customHeight="false" outlineLevel="0" collapsed="false">
      <c r="A583" s="30"/>
      <c r="C583" s="56"/>
      <c r="D583" s="56"/>
    </row>
    <row r="584" customFormat="false" ht="12.75" hidden="false" customHeight="false" outlineLevel="0" collapsed="false">
      <c r="A584" s="30"/>
      <c r="C584" s="56"/>
      <c r="D584" s="56"/>
    </row>
    <row r="585" customFormat="false" ht="12.75" hidden="false" customHeight="false" outlineLevel="0" collapsed="false">
      <c r="A585" s="30"/>
      <c r="C585" s="56"/>
      <c r="D585" s="56"/>
    </row>
    <row r="586" customFormat="false" ht="12.75" hidden="false" customHeight="false" outlineLevel="0" collapsed="false">
      <c r="A586" s="30"/>
      <c r="C586" s="56"/>
      <c r="D586" s="56"/>
    </row>
    <row r="587" customFormat="false" ht="12.75" hidden="false" customHeight="false" outlineLevel="0" collapsed="false">
      <c r="A587" s="30"/>
      <c r="C587" s="56"/>
      <c r="D587" s="56"/>
    </row>
    <row r="588" customFormat="false" ht="12.75" hidden="false" customHeight="false" outlineLevel="0" collapsed="false">
      <c r="A588" s="30"/>
      <c r="C588" s="56"/>
      <c r="D588" s="56"/>
    </row>
    <row r="589" customFormat="false" ht="12.75" hidden="false" customHeight="false" outlineLevel="0" collapsed="false">
      <c r="A589" s="30"/>
      <c r="C589" s="56"/>
      <c r="D589" s="56"/>
    </row>
    <row r="590" customFormat="false" ht="12.75" hidden="false" customHeight="false" outlineLevel="0" collapsed="false">
      <c r="A590" s="30"/>
      <c r="C590" s="56"/>
      <c r="D590" s="56"/>
    </row>
    <row r="591" customFormat="false" ht="12.75" hidden="false" customHeight="false" outlineLevel="0" collapsed="false">
      <c r="A591" s="30"/>
      <c r="C591" s="56"/>
      <c r="D591" s="56"/>
    </row>
    <row r="592" customFormat="false" ht="12.75" hidden="false" customHeight="false" outlineLevel="0" collapsed="false">
      <c r="A592" s="30"/>
      <c r="C592" s="56"/>
      <c r="D592" s="56"/>
    </row>
    <row r="593" customFormat="false" ht="12.75" hidden="false" customHeight="false" outlineLevel="0" collapsed="false">
      <c r="A593" s="30"/>
      <c r="C593" s="56"/>
      <c r="D593" s="56"/>
    </row>
    <row r="594" customFormat="false" ht="12.75" hidden="false" customHeight="false" outlineLevel="0" collapsed="false">
      <c r="A594" s="30"/>
      <c r="C594" s="56"/>
      <c r="D594" s="56"/>
    </row>
    <row r="595" customFormat="false" ht="12.75" hidden="false" customHeight="false" outlineLevel="0" collapsed="false">
      <c r="A595" s="30"/>
      <c r="C595" s="56"/>
      <c r="D595" s="56"/>
    </row>
    <row r="596" customFormat="false" ht="12.75" hidden="false" customHeight="false" outlineLevel="0" collapsed="false">
      <c r="A596" s="30"/>
      <c r="C596" s="56"/>
      <c r="D596" s="56"/>
    </row>
    <row r="597" customFormat="false" ht="12.75" hidden="false" customHeight="false" outlineLevel="0" collapsed="false">
      <c r="A597" s="30"/>
      <c r="C597" s="56"/>
      <c r="D597" s="56"/>
    </row>
    <row r="598" customFormat="false" ht="12.75" hidden="false" customHeight="false" outlineLevel="0" collapsed="false">
      <c r="A598" s="30"/>
      <c r="C598" s="56"/>
      <c r="D598" s="56"/>
    </row>
    <row r="599" customFormat="false" ht="12.75" hidden="false" customHeight="false" outlineLevel="0" collapsed="false">
      <c r="A599" s="30"/>
      <c r="C599" s="56"/>
      <c r="D599" s="56"/>
    </row>
    <row r="600" customFormat="false" ht="12.75" hidden="false" customHeight="false" outlineLevel="0" collapsed="false">
      <c r="A600" s="30"/>
      <c r="C600" s="56"/>
      <c r="D600" s="56"/>
    </row>
    <row r="601" customFormat="false" ht="12.75" hidden="false" customHeight="false" outlineLevel="0" collapsed="false">
      <c r="A601" s="30"/>
      <c r="C601" s="56"/>
      <c r="D601" s="56"/>
    </row>
    <row r="602" customFormat="false" ht="12.75" hidden="false" customHeight="false" outlineLevel="0" collapsed="false">
      <c r="A602" s="30"/>
      <c r="C602" s="56"/>
      <c r="D602" s="56"/>
    </row>
    <row r="603" customFormat="false" ht="12.75" hidden="false" customHeight="false" outlineLevel="0" collapsed="false">
      <c r="A603" s="30"/>
      <c r="C603" s="56"/>
      <c r="D603" s="56"/>
    </row>
    <row r="604" customFormat="false" ht="12.75" hidden="false" customHeight="false" outlineLevel="0" collapsed="false">
      <c r="A604" s="30"/>
      <c r="C604" s="56"/>
      <c r="D604" s="56"/>
    </row>
    <row r="605" customFormat="false" ht="12.75" hidden="false" customHeight="false" outlineLevel="0" collapsed="false">
      <c r="A605" s="30"/>
      <c r="C605" s="56"/>
      <c r="D605" s="56"/>
    </row>
    <row r="606" customFormat="false" ht="12.75" hidden="false" customHeight="false" outlineLevel="0" collapsed="false">
      <c r="A606" s="30"/>
      <c r="C606" s="56"/>
      <c r="D606" s="56"/>
    </row>
    <row r="607" customFormat="false" ht="12.75" hidden="false" customHeight="false" outlineLevel="0" collapsed="false">
      <c r="A607" s="30"/>
      <c r="C607" s="56"/>
      <c r="D607" s="56"/>
    </row>
    <row r="608" customFormat="false" ht="12.75" hidden="false" customHeight="false" outlineLevel="0" collapsed="false">
      <c r="A608" s="30"/>
      <c r="C608" s="56"/>
      <c r="D608" s="56"/>
    </row>
    <row r="609" customFormat="false" ht="12.75" hidden="false" customHeight="false" outlineLevel="0" collapsed="false">
      <c r="A609" s="30"/>
      <c r="C609" s="56"/>
      <c r="D609" s="56"/>
    </row>
    <row r="610" customFormat="false" ht="12.75" hidden="false" customHeight="false" outlineLevel="0" collapsed="false">
      <c r="A610" s="30"/>
      <c r="C610" s="56"/>
      <c r="D610" s="56"/>
    </row>
    <row r="611" customFormat="false" ht="12.75" hidden="false" customHeight="false" outlineLevel="0" collapsed="false">
      <c r="A611" s="30"/>
      <c r="C611" s="56"/>
      <c r="D611" s="56"/>
    </row>
    <row r="612" customFormat="false" ht="12.75" hidden="false" customHeight="false" outlineLevel="0" collapsed="false">
      <c r="A612" s="30"/>
      <c r="C612" s="56"/>
      <c r="D612" s="56"/>
    </row>
    <row r="613" customFormat="false" ht="12.75" hidden="false" customHeight="false" outlineLevel="0" collapsed="false">
      <c r="A613" s="30"/>
      <c r="C613" s="56"/>
      <c r="D613" s="56"/>
    </row>
    <row r="614" customFormat="false" ht="12.75" hidden="false" customHeight="false" outlineLevel="0" collapsed="false">
      <c r="A614" s="30"/>
      <c r="C614" s="56"/>
      <c r="D614" s="56"/>
    </row>
    <row r="615" customFormat="false" ht="12.75" hidden="false" customHeight="false" outlineLevel="0" collapsed="false">
      <c r="A615" s="30"/>
      <c r="C615" s="56"/>
      <c r="D615" s="56"/>
    </row>
    <row r="616" customFormat="false" ht="12.75" hidden="false" customHeight="false" outlineLevel="0" collapsed="false">
      <c r="A616" s="30"/>
      <c r="C616" s="56"/>
      <c r="D616" s="56"/>
    </row>
    <row r="617" customFormat="false" ht="12.75" hidden="false" customHeight="false" outlineLevel="0" collapsed="false">
      <c r="A617" s="30"/>
      <c r="C617" s="56"/>
      <c r="D617" s="56"/>
    </row>
    <row r="618" customFormat="false" ht="12.75" hidden="false" customHeight="false" outlineLevel="0" collapsed="false">
      <c r="A618" s="30"/>
      <c r="C618" s="56"/>
      <c r="D618" s="56"/>
    </row>
    <row r="619" customFormat="false" ht="12.75" hidden="false" customHeight="false" outlineLevel="0" collapsed="false">
      <c r="A619" s="30"/>
      <c r="C619" s="56"/>
      <c r="D619" s="56"/>
    </row>
    <row r="620" customFormat="false" ht="12.75" hidden="false" customHeight="false" outlineLevel="0" collapsed="false">
      <c r="A620" s="30"/>
      <c r="C620" s="56"/>
      <c r="D620" s="56"/>
    </row>
    <row r="621" customFormat="false" ht="12.75" hidden="false" customHeight="false" outlineLevel="0" collapsed="false">
      <c r="A621" s="30"/>
      <c r="C621" s="56"/>
      <c r="D621" s="56"/>
    </row>
    <row r="622" customFormat="false" ht="12.75" hidden="false" customHeight="false" outlineLevel="0" collapsed="false">
      <c r="A622" s="30"/>
      <c r="C622" s="56"/>
      <c r="D622" s="56"/>
    </row>
    <row r="623" customFormat="false" ht="12.75" hidden="false" customHeight="false" outlineLevel="0" collapsed="false">
      <c r="A623" s="30"/>
      <c r="C623" s="56"/>
      <c r="D623" s="56"/>
    </row>
    <row r="624" customFormat="false" ht="12.75" hidden="false" customHeight="false" outlineLevel="0" collapsed="false">
      <c r="A624" s="30"/>
      <c r="C624" s="56"/>
      <c r="D624" s="56"/>
    </row>
    <row r="625" customFormat="false" ht="12.75" hidden="false" customHeight="false" outlineLevel="0" collapsed="false">
      <c r="A625" s="30"/>
      <c r="C625" s="56"/>
      <c r="D625" s="56"/>
    </row>
    <row r="626" customFormat="false" ht="12.75" hidden="false" customHeight="false" outlineLevel="0" collapsed="false">
      <c r="A626" s="30"/>
      <c r="C626" s="56"/>
      <c r="D626" s="56"/>
    </row>
    <row r="627" customFormat="false" ht="12.75" hidden="false" customHeight="false" outlineLevel="0" collapsed="false">
      <c r="A627" s="30"/>
      <c r="C627" s="56"/>
      <c r="D627" s="56"/>
    </row>
    <row r="628" customFormat="false" ht="12.75" hidden="false" customHeight="false" outlineLevel="0" collapsed="false">
      <c r="A628" s="30"/>
      <c r="C628" s="56"/>
      <c r="D628" s="56"/>
    </row>
    <row r="629" customFormat="false" ht="12.75" hidden="false" customHeight="false" outlineLevel="0" collapsed="false">
      <c r="A629" s="30"/>
      <c r="C629" s="56"/>
      <c r="D629" s="56"/>
    </row>
    <row r="630" customFormat="false" ht="12.75" hidden="false" customHeight="false" outlineLevel="0" collapsed="false">
      <c r="A630" s="30"/>
      <c r="C630" s="56"/>
      <c r="D630" s="56"/>
    </row>
    <row r="631" customFormat="false" ht="12.75" hidden="false" customHeight="false" outlineLevel="0" collapsed="false">
      <c r="A631" s="30"/>
      <c r="C631" s="56"/>
      <c r="D631" s="56"/>
    </row>
    <row r="632" customFormat="false" ht="12.75" hidden="false" customHeight="false" outlineLevel="0" collapsed="false">
      <c r="A632" s="30"/>
      <c r="C632" s="56"/>
      <c r="D632" s="56"/>
    </row>
    <row r="633" customFormat="false" ht="12.75" hidden="false" customHeight="false" outlineLevel="0" collapsed="false">
      <c r="A633" s="30"/>
      <c r="C633" s="56"/>
      <c r="D633" s="56"/>
    </row>
    <row r="634" customFormat="false" ht="12.75" hidden="false" customHeight="false" outlineLevel="0" collapsed="false">
      <c r="A634" s="30"/>
      <c r="C634" s="56"/>
      <c r="D634" s="56"/>
    </row>
    <row r="635" customFormat="false" ht="12.75" hidden="false" customHeight="false" outlineLevel="0" collapsed="false">
      <c r="A635" s="30"/>
      <c r="C635" s="56"/>
      <c r="D635" s="56"/>
    </row>
    <row r="636" customFormat="false" ht="12.75" hidden="false" customHeight="false" outlineLevel="0" collapsed="false">
      <c r="A636" s="30"/>
      <c r="C636" s="56"/>
      <c r="D636" s="56"/>
    </row>
    <row r="637" customFormat="false" ht="12.75" hidden="false" customHeight="false" outlineLevel="0" collapsed="false">
      <c r="A637" s="30"/>
      <c r="C637" s="56"/>
      <c r="D637" s="56"/>
    </row>
    <row r="638" customFormat="false" ht="12.75" hidden="false" customHeight="false" outlineLevel="0" collapsed="false">
      <c r="A638" s="30"/>
      <c r="C638" s="56"/>
      <c r="D638" s="56"/>
    </row>
    <row r="639" customFormat="false" ht="12.75" hidden="false" customHeight="false" outlineLevel="0" collapsed="false">
      <c r="A639" s="30"/>
      <c r="C639" s="56"/>
      <c r="D639" s="56"/>
    </row>
    <row r="640" customFormat="false" ht="12.75" hidden="false" customHeight="false" outlineLevel="0" collapsed="false">
      <c r="A640" s="30"/>
      <c r="C640" s="56"/>
      <c r="D640" s="56"/>
    </row>
    <row r="641" customFormat="false" ht="12.75" hidden="false" customHeight="false" outlineLevel="0" collapsed="false">
      <c r="A641" s="30"/>
      <c r="C641" s="56"/>
      <c r="D641" s="56"/>
    </row>
    <row r="642" customFormat="false" ht="12.75" hidden="false" customHeight="false" outlineLevel="0" collapsed="false">
      <c r="A642" s="30"/>
      <c r="C642" s="56"/>
      <c r="D642" s="56"/>
    </row>
    <row r="643" customFormat="false" ht="12.75" hidden="false" customHeight="false" outlineLevel="0" collapsed="false">
      <c r="A643" s="30"/>
      <c r="C643" s="56"/>
      <c r="D643" s="56"/>
    </row>
    <row r="644" customFormat="false" ht="12.75" hidden="false" customHeight="false" outlineLevel="0" collapsed="false">
      <c r="A644" s="30"/>
      <c r="C644" s="56"/>
      <c r="D644" s="56"/>
    </row>
    <row r="645" customFormat="false" ht="12.75" hidden="false" customHeight="false" outlineLevel="0" collapsed="false">
      <c r="A645" s="30"/>
      <c r="C645" s="56"/>
      <c r="D645" s="56"/>
    </row>
    <row r="646" customFormat="false" ht="12.75" hidden="false" customHeight="false" outlineLevel="0" collapsed="false">
      <c r="A646" s="30"/>
      <c r="C646" s="56"/>
      <c r="D646" s="56"/>
    </row>
    <row r="647" customFormat="false" ht="12.75" hidden="false" customHeight="false" outlineLevel="0" collapsed="false">
      <c r="A647" s="30"/>
      <c r="C647" s="56"/>
      <c r="D647" s="56"/>
    </row>
    <row r="648" customFormat="false" ht="12.75" hidden="false" customHeight="false" outlineLevel="0" collapsed="false">
      <c r="A648" s="30"/>
      <c r="C648" s="56"/>
      <c r="D648" s="56"/>
    </row>
    <row r="649" customFormat="false" ht="12.75" hidden="false" customHeight="false" outlineLevel="0" collapsed="false">
      <c r="A649" s="30"/>
      <c r="C649" s="56"/>
      <c r="D649" s="56"/>
    </row>
    <row r="650" customFormat="false" ht="12.75" hidden="false" customHeight="false" outlineLevel="0" collapsed="false">
      <c r="A650" s="30"/>
      <c r="C650" s="56"/>
      <c r="D650" s="56"/>
    </row>
    <row r="651" customFormat="false" ht="12.75" hidden="false" customHeight="false" outlineLevel="0" collapsed="false">
      <c r="A651" s="30"/>
      <c r="C651" s="56"/>
      <c r="D651" s="56"/>
    </row>
    <row r="652" customFormat="false" ht="12.75" hidden="false" customHeight="false" outlineLevel="0" collapsed="false">
      <c r="A652" s="30"/>
      <c r="C652" s="56"/>
      <c r="D652" s="56"/>
    </row>
    <row r="653" customFormat="false" ht="12.75" hidden="false" customHeight="false" outlineLevel="0" collapsed="false">
      <c r="A653" s="30"/>
      <c r="C653" s="56"/>
      <c r="D653" s="56"/>
    </row>
    <row r="654" customFormat="false" ht="12.75" hidden="false" customHeight="false" outlineLevel="0" collapsed="false">
      <c r="A654" s="30"/>
      <c r="C654" s="56"/>
      <c r="D654" s="56"/>
    </row>
    <row r="655" customFormat="false" ht="12.75" hidden="false" customHeight="false" outlineLevel="0" collapsed="false">
      <c r="A655" s="30"/>
      <c r="C655" s="56"/>
      <c r="D655" s="56"/>
    </row>
    <row r="656" customFormat="false" ht="12.75" hidden="false" customHeight="false" outlineLevel="0" collapsed="false">
      <c r="A656" s="30"/>
      <c r="C656" s="56"/>
      <c r="D656" s="56"/>
    </row>
    <row r="657" customFormat="false" ht="12.75" hidden="false" customHeight="false" outlineLevel="0" collapsed="false">
      <c r="A657" s="30"/>
      <c r="C657" s="56"/>
      <c r="D657" s="56"/>
    </row>
    <row r="658" customFormat="false" ht="12.75" hidden="false" customHeight="false" outlineLevel="0" collapsed="false">
      <c r="A658" s="30"/>
      <c r="C658" s="56"/>
      <c r="D658" s="56"/>
    </row>
    <row r="659" customFormat="false" ht="12.75" hidden="false" customHeight="false" outlineLevel="0" collapsed="false">
      <c r="A659" s="30"/>
      <c r="C659" s="56"/>
      <c r="D659" s="56"/>
    </row>
    <row r="660" customFormat="false" ht="12.75" hidden="false" customHeight="false" outlineLevel="0" collapsed="false">
      <c r="A660" s="30"/>
      <c r="C660" s="56"/>
      <c r="D660" s="56"/>
    </row>
    <row r="661" customFormat="false" ht="12.75" hidden="false" customHeight="false" outlineLevel="0" collapsed="false">
      <c r="A661" s="30"/>
      <c r="C661" s="56"/>
      <c r="D661" s="56"/>
    </row>
    <row r="662" customFormat="false" ht="12.75" hidden="false" customHeight="false" outlineLevel="0" collapsed="false">
      <c r="A662" s="30"/>
      <c r="C662" s="56"/>
      <c r="D662" s="56"/>
    </row>
    <row r="663" customFormat="false" ht="12.75" hidden="false" customHeight="false" outlineLevel="0" collapsed="false">
      <c r="A663" s="30"/>
      <c r="C663" s="56"/>
      <c r="D663" s="56"/>
    </row>
    <row r="664" customFormat="false" ht="12.75" hidden="false" customHeight="false" outlineLevel="0" collapsed="false">
      <c r="A664" s="30"/>
      <c r="C664" s="56"/>
      <c r="D664" s="56"/>
    </row>
    <row r="665" customFormat="false" ht="12.75" hidden="false" customHeight="false" outlineLevel="0" collapsed="false">
      <c r="A665" s="30"/>
      <c r="C665" s="56"/>
      <c r="D665" s="56"/>
    </row>
    <row r="666" customFormat="false" ht="12.75" hidden="false" customHeight="false" outlineLevel="0" collapsed="false">
      <c r="A666" s="30"/>
      <c r="C666" s="56"/>
      <c r="D666" s="56"/>
    </row>
    <row r="667" customFormat="false" ht="12.75" hidden="false" customHeight="false" outlineLevel="0" collapsed="false">
      <c r="A667" s="30"/>
      <c r="C667" s="56"/>
      <c r="D667" s="56"/>
    </row>
    <row r="668" customFormat="false" ht="12.75" hidden="false" customHeight="false" outlineLevel="0" collapsed="false">
      <c r="A668" s="30"/>
      <c r="C668" s="56"/>
      <c r="D668" s="56"/>
    </row>
    <row r="669" customFormat="false" ht="12.75" hidden="false" customHeight="false" outlineLevel="0" collapsed="false">
      <c r="A669" s="30"/>
      <c r="C669" s="56"/>
      <c r="D669" s="56"/>
    </row>
    <row r="670" customFormat="false" ht="12.75" hidden="false" customHeight="false" outlineLevel="0" collapsed="false">
      <c r="A670" s="30"/>
      <c r="C670" s="56"/>
      <c r="D670" s="56"/>
    </row>
    <row r="671" customFormat="false" ht="12.75" hidden="false" customHeight="false" outlineLevel="0" collapsed="false">
      <c r="A671" s="30"/>
      <c r="C671" s="56"/>
      <c r="D671" s="56"/>
    </row>
    <row r="672" customFormat="false" ht="12.75" hidden="false" customHeight="false" outlineLevel="0" collapsed="false">
      <c r="A672" s="30"/>
      <c r="C672" s="56"/>
      <c r="D672" s="56"/>
    </row>
    <row r="673" customFormat="false" ht="12.75" hidden="false" customHeight="false" outlineLevel="0" collapsed="false">
      <c r="A673" s="30"/>
      <c r="C673" s="56"/>
      <c r="D673" s="56"/>
    </row>
    <row r="674" customFormat="false" ht="12.75" hidden="false" customHeight="false" outlineLevel="0" collapsed="false">
      <c r="A674" s="30"/>
      <c r="C674" s="56"/>
      <c r="D674" s="56"/>
    </row>
    <row r="675" customFormat="false" ht="12.75" hidden="false" customHeight="false" outlineLevel="0" collapsed="false">
      <c r="A675" s="30"/>
      <c r="C675" s="56"/>
      <c r="D675" s="56"/>
    </row>
    <row r="676" customFormat="false" ht="12.75" hidden="false" customHeight="false" outlineLevel="0" collapsed="false">
      <c r="A676" s="30"/>
      <c r="C676" s="56"/>
      <c r="D676" s="56"/>
    </row>
    <row r="677" customFormat="false" ht="12.75" hidden="false" customHeight="false" outlineLevel="0" collapsed="false">
      <c r="A677" s="30"/>
      <c r="C677" s="56"/>
      <c r="D677" s="56"/>
    </row>
    <row r="678" customFormat="false" ht="12.75" hidden="false" customHeight="false" outlineLevel="0" collapsed="false">
      <c r="A678" s="30"/>
      <c r="C678" s="56"/>
      <c r="D678" s="56"/>
    </row>
    <row r="679" customFormat="false" ht="12.75" hidden="false" customHeight="false" outlineLevel="0" collapsed="false">
      <c r="A679" s="30"/>
      <c r="C679" s="56"/>
      <c r="D679" s="56"/>
    </row>
    <row r="680" customFormat="false" ht="12.75" hidden="false" customHeight="false" outlineLevel="0" collapsed="false">
      <c r="A680" s="30"/>
      <c r="C680" s="56"/>
      <c r="D680" s="56"/>
    </row>
    <row r="681" customFormat="false" ht="12.75" hidden="false" customHeight="false" outlineLevel="0" collapsed="false">
      <c r="A681" s="30"/>
      <c r="C681" s="56"/>
      <c r="D681" s="56"/>
    </row>
    <row r="682" customFormat="false" ht="12.75" hidden="false" customHeight="false" outlineLevel="0" collapsed="false">
      <c r="A682" s="30"/>
      <c r="C682" s="56"/>
      <c r="D682" s="56"/>
    </row>
    <row r="683" customFormat="false" ht="12.75" hidden="false" customHeight="false" outlineLevel="0" collapsed="false">
      <c r="A683" s="30"/>
      <c r="C683" s="56"/>
      <c r="D683" s="56"/>
    </row>
    <row r="684" customFormat="false" ht="12.75" hidden="false" customHeight="false" outlineLevel="0" collapsed="false">
      <c r="A684" s="30"/>
      <c r="C684" s="56"/>
      <c r="D684" s="56"/>
    </row>
    <row r="685" customFormat="false" ht="12.75" hidden="false" customHeight="false" outlineLevel="0" collapsed="false">
      <c r="A685" s="30"/>
      <c r="C685" s="56"/>
      <c r="D685" s="56"/>
    </row>
    <row r="686" customFormat="false" ht="12.75" hidden="false" customHeight="false" outlineLevel="0" collapsed="false">
      <c r="A686" s="30"/>
      <c r="C686" s="56"/>
      <c r="D686" s="56"/>
    </row>
    <row r="687" customFormat="false" ht="12.75" hidden="false" customHeight="false" outlineLevel="0" collapsed="false">
      <c r="A687" s="30"/>
      <c r="C687" s="56"/>
      <c r="D687" s="56"/>
    </row>
    <row r="688" customFormat="false" ht="12.75" hidden="false" customHeight="false" outlineLevel="0" collapsed="false">
      <c r="A688" s="30"/>
      <c r="C688" s="56"/>
      <c r="D688" s="56"/>
    </row>
    <row r="689" customFormat="false" ht="12.75" hidden="false" customHeight="false" outlineLevel="0" collapsed="false">
      <c r="A689" s="30"/>
      <c r="C689" s="56"/>
      <c r="D689" s="56"/>
    </row>
    <row r="690" customFormat="false" ht="12.75" hidden="false" customHeight="false" outlineLevel="0" collapsed="false">
      <c r="A690" s="30"/>
      <c r="C690" s="56"/>
      <c r="D690" s="56"/>
    </row>
    <row r="691" customFormat="false" ht="12.75" hidden="false" customHeight="false" outlineLevel="0" collapsed="false">
      <c r="A691" s="30"/>
      <c r="C691" s="56"/>
      <c r="D691" s="56"/>
    </row>
    <row r="692" customFormat="false" ht="12.75" hidden="false" customHeight="false" outlineLevel="0" collapsed="false">
      <c r="A692" s="30"/>
      <c r="C692" s="56"/>
      <c r="D692" s="56"/>
    </row>
    <row r="693" customFormat="false" ht="12.75" hidden="false" customHeight="false" outlineLevel="0" collapsed="false">
      <c r="A693" s="30"/>
      <c r="C693" s="56"/>
      <c r="D693" s="56"/>
    </row>
    <row r="694" customFormat="false" ht="12.75" hidden="false" customHeight="false" outlineLevel="0" collapsed="false">
      <c r="A694" s="30"/>
      <c r="C694" s="56"/>
      <c r="D694" s="56"/>
    </row>
    <row r="695" customFormat="false" ht="12.75" hidden="false" customHeight="false" outlineLevel="0" collapsed="false">
      <c r="A695" s="30"/>
      <c r="C695" s="56"/>
      <c r="D695" s="56"/>
    </row>
    <row r="696" customFormat="false" ht="12.75" hidden="false" customHeight="false" outlineLevel="0" collapsed="false">
      <c r="A696" s="30"/>
      <c r="C696" s="56"/>
      <c r="D696" s="56"/>
    </row>
    <row r="697" customFormat="false" ht="12.75" hidden="false" customHeight="false" outlineLevel="0" collapsed="false">
      <c r="A697" s="30"/>
      <c r="C697" s="56"/>
      <c r="D697" s="56"/>
    </row>
    <row r="698" customFormat="false" ht="12.75" hidden="false" customHeight="false" outlineLevel="0" collapsed="false">
      <c r="A698" s="30"/>
      <c r="C698" s="56"/>
      <c r="D698" s="56"/>
    </row>
    <row r="699" customFormat="false" ht="12.75" hidden="false" customHeight="false" outlineLevel="0" collapsed="false">
      <c r="A699" s="30"/>
      <c r="C699" s="56"/>
      <c r="D699" s="56"/>
    </row>
    <row r="700" customFormat="false" ht="12.75" hidden="false" customHeight="false" outlineLevel="0" collapsed="false">
      <c r="A700" s="30"/>
      <c r="C700" s="56"/>
      <c r="D700" s="56"/>
    </row>
    <row r="701" customFormat="false" ht="12.75" hidden="false" customHeight="false" outlineLevel="0" collapsed="false">
      <c r="A701" s="30"/>
      <c r="C701" s="56"/>
      <c r="D701" s="56"/>
    </row>
    <row r="702" customFormat="false" ht="12.75" hidden="false" customHeight="false" outlineLevel="0" collapsed="false">
      <c r="A702" s="30"/>
      <c r="C702" s="56"/>
      <c r="D702" s="56"/>
    </row>
    <row r="703" customFormat="false" ht="12.75" hidden="false" customHeight="false" outlineLevel="0" collapsed="false">
      <c r="A703" s="30"/>
      <c r="C703" s="56"/>
      <c r="D703" s="56"/>
    </row>
    <row r="704" customFormat="false" ht="12.75" hidden="false" customHeight="false" outlineLevel="0" collapsed="false">
      <c r="A704" s="30"/>
      <c r="C704" s="56"/>
      <c r="D704" s="56"/>
    </row>
    <row r="705" customFormat="false" ht="12.75" hidden="false" customHeight="false" outlineLevel="0" collapsed="false">
      <c r="A705" s="30"/>
      <c r="C705" s="56"/>
      <c r="D705" s="56"/>
    </row>
    <row r="706" customFormat="false" ht="12.75" hidden="false" customHeight="false" outlineLevel="0" collapsed="false">
      <c r="A706" s="30"/>
      <c r="C706" s="56"/>
      <c r="D706" s="56"/>
    </row>
    <row r="707" customFormat="false" ht="12.75" hidden="false" customHeight="false" outlineLevel="0" collapsed="false">
      <c r="A707" s="30"/>
      <c r="C707" s="56"/>
      <c r="D707" s="56"/>
    </row>
    <row r="708" customFormat="false" ht="12.75" hidden="false" customHeight="false" outlineLevel="0" collapsed="false">
      <c r="A708" s="30"/>
      <c r="C708" s="56"/>
      <c r="D708" s="56"/>
    </row>
    <row r="709" customFormat="false" ht="12.75" hidden="false" customHeight="false" outlineLevel="0" collapsed="false">
      <c r="A709" s="30"/>
      <c r="C709" s="56"/>
      <c r="D709" s="56"/>
    </row>
    <row r="710" customFormat="false" ht="12.75" hidden="false" customHeight="false" outlineLevel="0" collapsed="false">
      <c r="A710" s="30"/>
      <c r="C710" s="56"/>
      <c r="D710" s="56"/>
    </row>
    <row r="711" customFormat="false" ht="12.75" hidden="false" customHeight="false" outlineLevel="0" collapsed="false">
      <c r="A711" s="30"/>
      <c r="C711" s="56"/>
      <c r="D711" s="56"/>
    </row>
    <row r="712" customFormat="false" ht="12.75" hidden="false" customHeight="false" outlineLevel="0" collapsed="false">
      <c r="A712" s="30"/>
      <c r="C712" s="56"/>
      <c r="D712" s="56"/>
    </row>
    <row r="713" customFormat="false" ht="12.75" hidden="false" customHeight="false" outlineLevel="0" collapsed="false">
      <c r="A713" s="30"/>
      <c r="C713" s="56"/>
      <c r="D713" s="56"/>
    </row>
    <row r="714" customFormat="false" ht="12.75" hidden="false" customHeight="false" outlineLevel="0" collapsed="false">
      <c r="A714" s="30"/>
      <c r="C714" s="56"/>
      <c r="D714" s="56"/>
    </row>
    <row r="715" customFormat="false" ht="12.75" hidden="false" customHeight="false" outlineLevel="0" collapsed="false">
      <c r="A715" s="30"/>
      <c r="C715" s="56"/>
      <c r="D715" s="56"/>
    </row>
    <row r="716" customFormat="false" ht="12.75" hidden="false" customHeight="false" outlineLevel="0" collapsed="false">
      <c r="A716" s="30"/>
      <c r="C716" s="56"/>
      <c r="D716" s="56"/>
    </row>
    <row r="717" customFormat="false" ht="12.75" hidden="false" customHeight="false" outlineLevel="0" collapsed="false">
      <c r="A717" s="30"/>
      <c r="C717" s="56"/>
      <c r="D717" s="56"/>
    </row>
    <row r="718" customFormat="false" ht="12.75" hidden="false" customHeight="false" outlineLevel="0" collapsed="false">
      <c r="A718" s="30"/>
      <c r="C718" s="56"/>
      <c r="D718" s="56"/>
    </row>
    <row r="719" customFormat="false" ht="12.75" hidden="false" customHeight="false" outlineLevel="0" collapsed="false">
      <c r="A719" s="30"/>
      <c r="C719" s="56"/>
      <c r="D719" s="56"/>
    </row>
    <row r="720" customFormat="false" ht="12.75" hidden="false" customHeight="false" outlineLevel="0" collapsed="false">
      <c r="A720" s="30"/>
      <c r="C720" s="56"/>
      <c r="D720" s="56"/>
    </row>
    <row r="721" customFormat="false" ht="12.75" hidden="false" customHeight="false" outlineLevel="0" collapsed="false">
      <c r="A721" s="30"/>
      <c r="C721" s="56"/>
      <c r="D721" s="56"/>
    </row>
    <row r="722" customFormat="false" ht="12.75" hidden="false" customHeight="false" outlineLevel="0" collapsed="false">
      <c r="A722" s="30"/>
      <c r="C722" s="56"/>
      <c r="D722" s="56"/>
    </row>
    <row r="723" customFormat="false" ht="12.75" hidden="false" customHeight="false" outlineLevel="0" collapsed="false">
      <c r="A723" s="30"/>
      <c r="C723" s="56"/>
      <c r="D723" s="56"/>
    </row>
    <row r="724" customFormat="false" ht="12.75" hidden="false" customHeight="false" outlineLevel="0" collapsed="false">
      <c r="A724" s="30"/>
      <c r="C724" s="56"/>
      <c r="D724" s="56"/>
    </row>
    <row r="725" customFormat="false" ht="12.75" hidden="false" customHeight="false" outlineLevel="0" collapsed="false">
      <c r="A725" s="30"/>
      <c r="C725" s="56"/>
      <c r="D725" s="56"/>
    </row>
    <row r="726" customFormat="false" ht="12.75" hidden="false" customHeight="false" outlineLevel="0" collapsed="false">
      <c r="A726" s="30"/>
      <c r="C726" s="56"/>
      <c r="D726" s="56"/>
    </row>
    <row r="727" customFormat="false" ht="12.75" hidden="false" customHeight="false" outlineLevel="0" collapsed="false">
      <c r="A727" s="30"/>
      <c r="C727" s="56"/>
      <c r="D727" s="56"/>
    </row>
    <row r="728" customFormat="false" ht="12.75" hidden="false" customHeight="false" outlineLevel="0" collapsed="false">
      <c r="A728" s="30"/>
      <c r="C728" s="56"/>
      <c r="D728" s="56"/>
    </row>
    <row r="729" customFormat="false" ht="12.75" hidden="false" customHeight="false" outlineLevel="0" collapsed="false">
      <c r="A729" s="30"/>
      <c r="C729" s="56"/>
      <c r="D729" s="56"/>
    </row>
    <row r="730" customFormat="false" ht="12.75" hidden="false" customHeight="false" outlineLevel="0" collapsed="false">
      <c r="A730" s="30"/>
      <c r="C730" s="56"/>
      <c r="D730" s="56"/>
    </row>
    <row r="731" customFormat="false" ht="12.75" hidden="false" customHeight="false" outlineLevel="0" collapsed="false">
      <c r="A731" s="30"/>
      <c r="C731" s="56"/>
      <c r="D731" s="56"/>
    </row>
    <row r="732" customFormat="false" ht="12.75" hidden="false" customHeight="false" outlineLevel="0" collapsed="false">
      <c r="A732" s="30"/>
      <c r="C732" s="56"/>
      <c r="D732" s="56"/>
    </row>
    <row r="733" customFormat="false" ht="12.75" hidden="false" customHeight="false" outlineLevel="0" collapsed="false">
      <c r="A733" s="30"/>
      <c r="C733" s="56"/>
      <c r="D733" s="56"/>
    </row>
    <row r="734" customFormat="false" ht="12.75" hidden="false" customHeight="false" outlineLevel="0" collapsed="false">
      <c r="A734" s="30"/>
      <c r="C734" s="56"/>
      <c r="D734" s="56"/>
    </row>
    <row r="735" customFormat="false" ht="12.75" hidden="false" customHeight="false" outlineLevel="0" collapsed="false">
      <c r="A735" s="30"/>
      <c r="C735" s="56"/>
      <c r="D735" s="56"/>
    </row>
    <row r="736" customFormat="false" ht="12.75" hidden="false" customHeight="false" outlineLevel="0" collapsed="false">
      <c r="A736" s="30"/>
      <c r="C736" s="56"/>
      <c r="D736" s="56"/>
    </row>
    <row r="737" customFormat="false" ht="12.75" hidden="false" customHeight="false" outlineLevel="0" collapsed="false">
      <c r="A737" s="30"/>
      <c r="C737" s="56"/>
      <c r="D737" s="56"/>
    </row>
    <row r="738" customFormat="false" ht="12.75" hidden="false" customHeight="false" outlineLevel="0" collapsed="false">
      <c r="A738" s="30"/>
      <c r="C738" s="56"/>
      <c r="D738" s="56"/>
    </row>
    <row r="739" customFormat="false" ht="12.75" hidden="false" customHeight="false" outlineLevel="0" collapsed="false">
      <c r="A739" s="30"/>
      <c r="C739" s="56"/>
      <c r="D739" s="56"/>
    </row>
    <row r="740" customFormat="false" ht="12.75" hidden="false" customHeight="false" outlineLevel="0" collapsed="false">
      <c r="A740" s="30"/>
      <c r="C740" s="56"/>
      <c r="D740" s="56"/>
    </row>
    <row r="741" customFormat="false" ht="12.75" hidden="false" customHeight="false" outlineLevel="0" collapsed="false">
      <c r="A741" s="30"/>
      <c r="C741" s="56"/>
      <c r="D741" s="56"/>
    </row>
    <row r="742" customFormat="false" ht="12.75" hidden="false" customHeight="false" outlineLevel="0" collapsed="false">
      <c r="A742" s="30"/>
      <c r="C742" s="56"/>
      <c r="D742" s="56"/>
    </row>
    <row r="743" customFormat="false" ht="12.75" hidden="false" customHeight="false" outlineLevel="0" collapsed="false">
      <c r="A743" s="30"/>
      <c r="C743" s="56"/>
      <c r="D743" s="56"/>
    </row>
    <row r="744" customFormat="false" ht="12.75" hidden="false" customHeight="false" outlineLevel="0" collapsed="false">
      <c r="A744" s="30"/>
      <c r="C744" s="56"/>
      <c r="D744" s="56"/>
    </row>
    <row r="745" customFormat="false" ht="12.75" hidden="false" customHeight="false" outlineLevel="0" collapsed="false">
      <c r="A745" s="30"/>
      <c r="C745" s="56"/>
      <c r="D745" s="56"/>
    </row>
    <row r="746" customFormat="false" ht="12.75" hidden="false" customHeight="false" outlineLevel="0" collapsed="false">
      <c r="A746" s="30"/>
      <c r="C746" s="56"/>
      <c r="D746" s="56"/>
    </row>
    <row r="747" customFormat="false" ht="12.75" hidden="false" customHeight="false" outlineLevel="0" collapsed="false">
      <c r="A747" s="30"/>
      <c r="C747" s="56"/>
      <c r="D747" s="56"/>
    </row>
    <row r="748" customFormat="false" ht="12.75" hidden="false" customHeight="false" outlineLevel="0" collapsed="false">
      <c r="A748" s="30"/>
      <c r="C748" s="56"/>
      <c r="D748" s="56"/>
    </row>
    <row r="749" customFormat="false" ht="12.75" hidden="false" customHeight="false" outlineLevel="0" collapsed="false">
      <c r="A749" s="30"/>
      <c r="C749" s="56"/>
      <c r="D749" s="56"/>
    </row>
    <row r="750" customFormat="false" ht="12.75" hidden="false" customHeight="false" outlineLevel="0" collapsed="false">
      <c r="A750" s="30"/>
      <c r="C750" s="56"/>
      <c r="D750" s="56"/>
    </row>
    <row r="751" customFormat="false" ht="12.75" hidden="false" customHeight="false" outlineLevel="0" collapsed="false">
      <c r="A751" s="30"/>
      <c r="C751" s="56"/>
      <c r="D751" s="56"/>
    </row>
    <row r="752" customFormat="false" ht="12.75" hidden="false" customHeight="false" outlineLevel="0" collapsed="false">
      <c r="A752" s="30"/>
      <c r="C752" s="56"/>
      <c r="D752" s="56"/>
    </row>
    <row r="753" customFormat="false" ht="12.75" hidden="false" customHeight="false" outlineLevel="0" collapsed="false">
      <c r="A753" s="30"/>
      <c r="C753" s="56"/>
      <c r="D753" s="56"/>
    </row>
    <row r="754" customFormat="false" ht="12.75" hidden="false" customHeight="false" outlineLevel="0" collapsed="false">
      <c r="A754" s="30"/>
      <c r="C754" s="56"/>
      <c r="D754" s="56"/>
    </row>
    <row r="755" customFormat="false" ht="12.75" hidden="false" customHeight="false" outlineLevel="0" collapsed="false">
      <c r="A755" s="30"/>
      <c r="C755" s="56"/>
      <c r="D755" s="56"/>
    </row>
    <row r="756" customFormat="false" ht="12.75" hidden="false" customHeight="false" outlineLevel="0" collapsed="false">
      <c r="A756" s="30"/>
      <c r="C756" s="56"/>
      <c r="D756" s="56"/>
    </row>
    <row r="757" customFormat="false" ht="12.75" hidden="false" customHeight="false" outlineLevel="0" collapsed="false">
      <c r="A757" s="30"/>
      <c r="C757" s="56"/>
      <c r="D757" s="56"/>
    </row>
    <row r="758" customFormat="false" ht="12.75" hidden="false" customHeight="false" outlineLevel="0" collapsed="false">
      <c r="A758" s="30"/>
      <c r="C758" s="56"/>
      <c r="D758" s="56"/>
    </row>
    <row r="759" customFormat="false" ht="12.75" hidden="false" customHeight="false" outlineLevel="0" collapsed="false">
      <c r="A759" s="30"/>
      <c r="C759" s="56"/>
      <c r="D759" s="56"/>
    </row>
    <row r="760" customFormat="false" ht="12.75" hidden="false" customHeight="false" outlineLevel="0" collapsed="false">
      <c r="A760" s="30"/>
      <c r="C760" s="56"/>
      <c r="D760" s="56"/>
    </row>
    <row r="761" customFormat="false" ht="12.75" hidden="false" customHeight="false" outlineLevel="0" collapsed="false">
      <c r="A761" s="30"/>
      <c r="C761" s="56"/>
      <c r="D761" s="56"/>
    </row>
    <row r="762" customFormat="false" ht="12.75" hidden="false" customHeight="false" outlineLevel="0" collapsed="false">
      <c r="A762" s="30"/>
      <c r="C762" s="56"/>
      <c r="D762" s="56"/>
    </row>
    <row r="763" customFormat="false" ht="12.75" hidden="false" customHeight="false" outlineLevel="0" collapsed="false">
      <c r="A763" s="30"/>
      <c r="C763" s="56"/>
      <c r="D763" s="56"/>
    </row>
    <row r="764" customFormat="false" ht="12.75" hidden="false" customHeight="false" outlineLevel="0" collapsed="false">
      <c r="A764" s="30"/>
      <c r="C764" s="56"/>
      <c r="D764" s="56"/>
    </row>
    <row r="765" customFormat="false" ht="12.75" hidden="false" customHeight="false" outlineLevel="0" collapsed="false">
      <c r="A765" s="30"/>
      <c r="C765" s="56"/>
      <c r="D765" s="56"/>
    </row>
    <row r="766" customFormat="false" ht="12.75" hidden="false" customHeight="false" outlineLevel="0" collapsed="false">
      <c r="A766" s="30"/>
      <c r="C766" s="56"/>
      <c r="D766" s="56"/>
    </row>
    <row r="767" customFormat="false" ht="12.75" hidden="false" customHeight="false" outlineLevel="0" collapsed="false">
      <c r="A767" s="30"/>
      <c r="C767" s="56"/>
      <c r="D767" s="56"/>
    </row>
    <row r="768" customFormat="false" ht="12.75" hidden="false" customHeight="false" outlineLevel="0" collapsed="false">
      <c r="A768" s="30"/>
      <c r="C768" s="56"/>
      <c r="D768" s="56"/>
    </row>
    <row r="769" customFormat="false" ht="12.75" hidden="false" customHeight="false" outlineLevel="0" collapsed="false">
      <c r="A769" s="30"/>
      <c r="C769" s="56"/>
      <c r="D769" s="56"/>
    </row>
    <row r="770" customFormat="false" ht="12.75" hidden="false" customHeight="false" outlineLevel="0" collapsed="false">
      <c r="A770" s="30"/>
      <c r="C770" s="56"/>
      <c r="D770" s="56"/>
    </row>
    <row r="771" customFormat="false" ht="12.75" hidden="false" customHeight="false" outlineLevel="0" collapsed="false">
      <c r="A771" s="30"/>
      <c r="C771" s="56"/>
      <c r="D771" s="56"/>
    </row>
    <row r="772" customFormat="false" ht="12.75" hidden="false" customHeight="false" outlineLevel="0" collapsed="false">
      <c r="A772" s="30"/>
      <c r="C772" s="56"/>
      <c r="D772" s="56"/>
    </row>
    <row r="773" customFormat="false" ht="12.75" hidden="false" customHeight="false" outlineLevel="0" collapsed="false">
      <c r="A773" s="30"/>
      <c r="C773" s="56"/>
      <c r="D773" s="56"/>
    </row>
    <row r="774" customFormat="false" ht="12.75" hidden="false" customHeight="false" outlineLevel="0" collapsed="false">
      <c r="A774" s="30"/>
      <c r="C774" s="56"/>
      <c r="D774" s="56"/>
    </row>
    <row r="775" customFormat="false" ht="12.75" hidden="false" customHeight="false" outlineLevel="0" collapsed="false">
      <c r="A775" s="30"/>
      <c r="C775" s="56"/>
      <c r="D775" s="56"/>
    </row>
    <row r="776" customFormat="false" ht="12.75" hidden="false" customHeight="false" outlineLevel="0" collapsed="false">
      <c r="A776" s="30"/>
      <c r="C776" s="56"/>
      <c r="D776" s="56"/>
    </row>
    <row r="777" customFormat="false" ht="12.75" hidden="false" customHeight="false" outlineLevel="0" collapsed="false">
      <c r="A777" s="30"/>
      <c r="C777" s="56"/>
      <c r="D777" s="56"/>
    </row>
    <row r="778" customFormat="false" ht="12.75" hidden="false" customHeight="false" outlineLevel="0" collapsed="false">
      <c r="A778" s="30"/>
      <c r="C778" s="56"/>
      <c r="D778" s="56"/>
    </row>
    <row r="779" customFormat="false" ht="12.75" hidden="false" customHeight="false" outlineLevel="0" collapsed="false">
      <c r="A779" s="30"/>
      <c r="C779" s="56"/>
      <c r="D779" s="56"/>
    </row>
    <row r="780" customFormat="false" ht="12.75" hidden="false" customHeight="false" outlineLevel="0" collapsed="false">
      <c r="A780" s="30"/>
      <c r="C780" s="56"/>
      <c r="D780" s="56"/>
    </row>
    <row r="781" customFormat="false" ht="12.75" hidden="false" customHeight="false" outlineLevel="0" collapsed="false">
      <c r="A781" s="30"/>
      <c r="C781" s="56"/>
      <c r="D781" s="56"/>
    </row>
    <row r="782" customFormat="false" ht="12.75" hidden="false" customHeight="false" outlineLevel="0" collapsed="false">
      <c r="A782" s="30"/>
      <c r="C782" s="56"/>
      <c r="D782" s="56"/>
    </row>
    <row r="783" customFormat="false" ht="12.75" hidden="false" customHeight="false" outlineLevel="0" collapsed="false">
      <c r="A783" s="30"/>
      <c r="C783" s="56"/>
      <c r="D783" s="56"/>
    </row>
    <row r="784" customFormat="false" ht="12.75" hidden="false" customHeight="false" outlineLevel="0" collapsed="false">
      <c r="A784" s="30"/>
      <c r="C784" s="56"/>
      <c r="D784" s="56"/>
    </row>
    <row r="785" customFormat="false" ht="12.75" hidden="false" customHeight="false" outlineLevel="0" collapsed="false">
      <c r="A785" s="30"/>
      <c r="C785" s="56"/>
      <c r="D785" s="56"/>
    </row>
    <row r="786" customFormat="false" ht="12.75" hidden="false" customHeight="false" outlineLevel="0" collapsed="false">
      <c r="A786" s="30"/>
      <c r="C786" s="56"/>
      <c r="D786" s="56"/>
    </row>
    <row r="787" customFormat="false" ht="12.75" hidden="false" customHeight="false" outlineLevel="0" collapsed="false">
      <c r="A787" s="30"/>
      <c r="C787" s="56"/>
      <c r="D787" s="56"/>
    </row>
    <row r="788" customFormat="false" ht="12.75" hidden="false" customHeight="false" outlineLevel="0" collapsed="false">
      <c r="A788" s="30"/>
      <c r="C788" s="56"/>
      <c r="D788" s="56"/>
    </row>
    <row r="789" customFormat="false" ht="12.75" hidden="false" customHeight="false" outlineLevel="0" collapsed="false">
      <c r="A789" s="30"/>
      <c r="C789" s="56"/>
      <c r="D789" s="56"/>
    </row>
    <row r="790" customFormat="false" ht="12.75" hidden="false" customHeight="false" outlineLevel="0" collapsed="false">
      <c r="A790" s="30"/>
      <c r="C790" s="56"/>
      <c r="D790" s="56"/>
    </row>
    <row r="791" customFormat="false" ht="12.75" hidden="false" customHeight="false" outlineLevel="0" collapsed="false">
      <c r="A791" s="30"/>
      <c r="C791" s="56"/>
      <c r="D791" s="56"/>
    </row>
    <row r="792" customFormat="false" ht="12.75" hidden="false" customHeight="false" outlineLevel="0" collapsed="false">
      <c r="A792" s="30"/>
      <c r="C792" s="56"/>
      <c r="D792" s="56"/>
    </row>
    <row r="793" customFormat="false" ht="12.75" hidden="false" customHeight="false" outlineLevel="0" collapsed="false">
      <c r="A793" s="30"/>
      <c r="C793" s="56"/>
      <c r="D793" s="56"/>
    </row>
    <row r="794" customFormat="false" ht="12.75" hidden="false" customHeight="false" outlineLevel="0" collapsed="false">
      <c r="A794" s="30"/>
      <c r="C794" s="56"/>
      <c r="D794" s="56"/>
    </row>
    <row r="795" customFormat="false" ht="12.75" hidden="false" customHeight="false" outlineLevel="0" collapsed="false">
      <c r="A795" s="30"/>
      <c r="C795" s="56"/>
      <c r="D795" s="56"/>
    </row>
    <row r="796" customFormat="false" ht="12.75" hidden="false" customHeight="false" outlineLevel="0" collapsed="false">
      <c r="A796" s="30"/>
      <c r="C796" s="56"/>
      <c r="D796" s="56"/>
    </row>
    <row r="797" customFormat="false" ht="12.75" hidden="false" customHeight="false" outlineLevel="0" collapsed="false">
      <c r="A797" s="30"/>
      <c r="C797" s="56"/>
      <c r="D797" s="56"/>
    </row>
    <row r="798" customFormat="false" ht="12.75" hidden="false" customHeight="false" outlineLevel="0" collapsed="false">
      <c r="A798" s="30"/>
      <c r="C798" s="56"/>
      <c r="D798" s="56"/>
    </row>
    <row r="799" customFormat="false" ht="12.75" hidden="false" customHeight="false" outlineLevel="0" collapsed="false">
      <c r="A799" s="30"/>
      <c r="C799" s="56"/>
      <c r="D799" s="56"/>
    </row>
    <row r="800" customFormat="false" ht="12.75" hidden="false" customHeight="false" outlineLevel="0" collapsed="false">
      <c r="A800" s="30"/>
      <c r="C800" s="56"/>
      <c r="D800" s="56"/>
    </row>
    <row r="801" customFormat="false" ht="12.75" hidden="false" customHeight="false" outlineLevel="0" collapsed="false">
      <c r="A801" s="30"/>
      <c r="C801" s="56"/>
      <c r="D801" s="56"/>
    </row>
    <row r="802" customFormat="false" ht="12.75" hidden="false" customHeight="false" outlineLevel="0" collapsed="false">
      <c r="A802" s="30"/>
      <c r="C802" s="56"/>
      <c r="D802" s="56"/>
    </row>
    <row r="803" customFormat="false" ht="12.75" hidden="false" customHeight="false" outlineLevel="0" collapsed="false">
      <c r="A803" s="30"/>
      <c r="C803" s="56"/>
      <c r="D803" s="56"/>
    </row>
    <row r="804" customFormat="false" ht="12.75" hidden="false" customHeight="false" outlineLevel="0" collapsed="false">
      <c r="A804" s="30"/>
      <c r="C804" s="56"/>
      <c r="D804" s="56"/>
    </row>
    <row r="805" customFormat="false" ht="12.75" hidden="false" customHeight="false" outlineLevel="0" collapsed="false">
      <c r="A805" s="30"/>
      <c r="C805" s="56"/>
      <c r="D805" s="56"/>
    </row>
    <row r="806" customFormat="false" ht="12.75" hidden="false" customHeight="false" outlineLevel="0" collapsed="false">
      <c r="A806" s="30"/>
      <c r="C806" s="56"/>
      <c r="D806" s="56"/>
    </row>
    <row r="807" customFormat="false" ht="12.75" hidden="false" customHeight="false" outlineLevel="0" collapsed="false">
      <c r="A807" s="30"/>
      <c r="C807" s="56"/>
      <c r="D807" s="56"/>
    </row>
    <row r="808" customFormat="false" ht="12.75" hidden="false" customHeight="false" outlineLevel="0" collapsed="false">
      <c r="A808" s="30"/>
      <c r="C808" s="56"/>
      <c r="D808" s="56"/>
    </row>
    <row r="809" customFormat="false" ht="12.75" hidden="false" customHeight="false" outlineLevel="0" collapsed="false">
      <c r="A809" s="30"/>
      <c r="C809" s="56"/>
      <c r="D809" s="56"/>
    </row>
    <row r="810" customFormat="false" ht="12.75" hidden="false" customHeight="false" outlineLevel="0" collapsed="false">
      <c r="A810" s="30"/>
      <c r="C810" s="56"/>
      <c r="D810" s="56"/>
    </row>
    <row r="811" customFormat="false" ht="12.75" hidden="false" customHeight="false" outlineLevel="0" collapsed="false">
      <c r="A811" s="30"/>
      <c r="C811" s="56"/>
      <c r="D811" s="56"/>
    </row>
    <row r="812" customFormat="false" ht="12.75" hidden="false" customHeight="false" outlineLevel="0" collapsed="false">
      <c r="A812" s="30"/>
      <c r="C812" s="56"/>
      <c r="D812" s="56"/>
    </row>
    <row r="813" customFormat="false" ht="12.75" hidden="false" customHeight="false" outlineLevel="0" collapsed="false">
      <c r="A813" s="30"/>
      <c r="C813" s="56"/>
      <c r="D813" s="56"/>
    </row>
    <row r="814" customFormat="false" ht="12.75" hidden="false" customHeight="false" outlineLevel="0" collapsed="false">
      <c r="A814" s="30"/>
      <c r="C814" s="56"/>
      <c r="D814" s="56"/>
    </row>
    <row r="815" customFormat="false" ht="12.75" hidden="false" customHeight="false" outlineLevel="0" collapsed="false">
      <c r="A815" s="30"/>
      <c r="C815" s="56"/>
      <c r="D815" s="56"/>
    </row>
    <row r="816" customFormat="false" ht="12.75" hidden="false" customHeight="false" outlineLevel="0" collapsed="false">
      <c r="A816" s="30"/>
      <c r="C816" s="56"/>
      <c r="D816" s="56"/>
    </row>
    <row r="817" customFormat="false" ht="12.75" hidden="false" customHeight="false" outlineLevel="0" collapsed="false">
      <c r="A817" s="30"/>
      <c r="C817" s="56"/>
      <c r="D817" s="56"/>
    </row>
    <row r="818" customFormat="false" ht="12.75" hidden="false" customHeight="false" outlineLevel="0" collapsed="false">
      <c r="A818" s="30"/>
      <c r="C818" s="56"/>
      <c r="D818" s="56"/>
    </row>
    <row r="819" customFormat="false" ht="12.75" hidden="false" customHeight="false" outlineLevel="0" collapsed="false">
      <c r="A819" s="30"/>
      <c r="C819" s="56"/>
      <c r="D819" s="56"/>
    </row>
    <row r="820" customFormat="false" ht="12.75" hidden="false" customHeight="false" outlineLevel="0" collapsed="false">
      <c r="A820" s="30"/>
      <c r="C820" s="56"/>
      <c r="D820" s="56"/>
    </row>
    <row r="821" customFormat="false" ht="12.75" hidden="false" customHeight="false" outlineLevel="0" collapsed="false">
      <c r="A821" s="30"/>
      <c r="C821" s="56"/>
      <c r="D821" s="56"/>
    </row>
    <row r="822" customFormat="false" ht="12.75" hidden="false" customHeight="false" outlineLevel="0" collapsed="false">
      <c r="A822" s="30"/>
      <c r="C822" s="56"/>
      <c r="D822" s="56"/>
    </row>
    <row r="823" customFormat="false" ht="12.75" hidden="false" customHeight="false" outlineLevel="0" collapsed="false">
      <c r="A823" s="30"/>
      <c r="C823" s="56"/>
      <c r="D823" s="56"/>
    </row>
    <row r="824" customFormat="false" ht="12.75" hidden="false" customHeight="false" outlineLevel="0" collapsed="false">
      <c r="A824" s="30"/>
      <c r="C824" s="56"/>
      <c r="D824" s="56"/>
    </row>
    <row r="825" customFormat="false" ht="12.75" hidden="false" customHeight="false" outlineLevel="0" collapsed="false">
      <c r="A825" s="30"/>
      <c r="C825" s="56"/>
      <c r="D825" s="56"/>
    </row>
    <row r="826" customFormat="false" ht="12.75" hidden="false" customHeight="false" outlineLevel="0" collapsed="false">
      <c r="A826" s="30"/>
      <c r="C826" s="56"/>
      <c r="D826" s="56"/>
    </row>
    <row r="827" customFormat="false" ht="12.75" hidden="false" customHeight="false" outlineLevel="0" collapsed="false">
      <c r="A827" s="30"/>
      <c r="C827" s="56"/>
      <c r="D827" s="56"/>
    </row>
    <row r="828" customFormat="false" ht="12.75" hidden="false" customHeight="false" outlineLevel="0" collapsed="false">
      <c r="A828" s="30"/>
      <c r="C828" s="56"/>
      <c r="D828" s="56"/>
    </row>
    <row r="829" customFormat="false" ht="12.75" hidden="false" customHeight="false" outlineLevel="0" collapsed="false">
      <c r="A829" s="30"/>
      <c r="C829" s="56"/>
      <c r="D829" s="56"/>
    </row>
    <row r="830" customFormat="false" ht="12.75" hidden="false" customHeight="false" outlineLevel="0" collapsed="false">
      <c r="A830" s="30"/>
      <c r="C830" s="56"/>
      <c r="D830" s="56"/>
    </row>
    <row r="831" customFormat="false" ht="12.75" hidden="false" customHeight="false" outlineLevel="0" collapsed="false">
      <c r="A831" s="30"/>
      <c r="C831" s="56"/>
      <c r="D831" s="56"/>
    </row>
    <row r="832" customFormat="false" ht="12.75" hidden="false" customHeight="false" outlineLevel="0" collapsed="false">
      <c r="A832" s="30"/>
      <c r="C832" s="56"/>
      <c r="D832" s="56"/>
    </row>
    <row r="833" customFormat="false" ht="12.75" hidden="false" customHeight="false" outlineLevel="0" collapsed="false">
      <c r="A833" s="30"/>
      <c r="C833" s="56"/>
      <c r="D833" s="56"/>
    </row>
    <row r="834" customFormat="false" ht="12.75" hidden="false" customHeight="false" outlineLevel="0" collapsed="false">
      <c r="A834" s="30"/>
      <c r="C834" s="56"/>
      <c r="D834" s="56"/>
    </row>
    <row r="835" customFormat="false" ht="12.75" hidden="false" customHeight="false" outlineLevel="0" collapsed="false">
      <c r="A835" s="30"/>
      <c r="C835" s="56"/>
      <c r="D835" s="56"/>
    </row>
    <row r="836" customFormat="false" ht="12.75" hidden="false" customHeight="false" outlineLevel="0" collapsed="false">
      <c r="A836" s="30"/>
      <c r="C836" s="56"/>
      <c r="D836" s="56"/>
    </row>
    <row r="837" customFormat="false" ht="12.75" hidden="false" customHeight="false" outlineLevel="0" collapsed="false">
      <c r="A837" s="30"/>
      <c r="C837" s="56"/>
      <c r="D837" s="56"/>
    </row>
    <row r="838" customFormat="false" ht="12.75" hidden="false" customHeight="false" outlineLevel="0" collapsed="false">
      <c r="A838" s="30"/>
      <c r="C838" s="56"/>
      <c r="D838" s="56"/>
    </row>
    <row r="839" customFormat="false" ht="12.75" hidden="false" customHeight="false" outlineLevel="0" collapsed="false">
      <c r="A839" s="30"/>
      <c r="C839" s="56"/>
      <c r="D839" s="56"/>
    </row>
    <row r="840" customFormat="false" ht="12.75" hidden="false" customHeight="false" outlineLevel="0" collapsed="false">
      <c r="A840" s="30"/>
      <c r="C840" s="56"/>
      <c r="D840" s="56"/>
    </row>
    <row r="841" customFormat="false" ht="12.75" hidden="false" customHeight="false" outlineLevel="0" collapsed="false">
      <c r="A841" s="30"/>
      <c r="C841" s="56"/>
      <c r="D841" s="56"/>
    </row>
    <row r="842" customFormat="false" ht="12.75" hidden="false" customHeight="false" outlineLevel="0" collapsed="false">
      <c r="A842" s="30"/>
      <c r="C842" s="56"/>
      <c r="D842" s="56"/>
    </row>
    <row r="843" customFormat="false" ht="12.75" hidden="false" customHeight="false" outlineLevel="0" collapsed="false">
      <c r="A843" s="30"/>
      <c r="C843" s="56"/>
      <c r="D843" s="56"/>
    </row>
    <row r="844" customFormat="false" ht="12.75" hidden="false" customHeight="false" outlineLevel="0" collapsed="false">
      <c r="A844" s="30"/>
      <c r="C844" s="56"/>
      <c r="D844" s="56"/>
    </row>
    <row r="845" customFormat="false" ht="12.75" hidden="false" customHeight="false" outlineLevel="0" collapsed="false">
      <c r="A845" s="30"/>
      <c r="C845" s="56"/>
      <c r="D845" s="56"/>
    </row>
    <row r="846" customFormat="false" ht="12.75" hidden="false" customHeight="false" outlineLevel="0" collapsed="false">
      <c r="A846" s="30"/>
      <c r="C846" s="56"/>
      <c r="D846" s="56"/>
    </row>
    <row r="847" customFormat="false" ht="12.75" hidden="false" customHeight="false" outlineLevel="0" collapsed="false">
      <c r="A847" s="30"/>
      <c r="C847" s="56"/>
      <c r="D847" s="56"/>
    </row>
    <row r="848" customFormat="false" ht="12.75" hidden="false" customHeight="false" outlineLevel="0" collapsed="false">
      <c r="A848" s="30"/>
      <c r="C848" s="56"/>
      <c r="D848" s="56"/>
    </row>
    <row r="849" customFormat="false" ht="12.75" hidden="false" customHeight="false" outlineLevel="0" collapsed="false">
      <c r="A849" s="30"/>
      <c r="C849" s="56"/>
      <c r="D849" s="56"/>
    </row>
    <row r="850" customFormat="false" ht="12.75" hidden="false" customHeight="false" outlineLevel="0" collapsed="false">
      <c r="A850" s="30"/>
      <c r="C850" s="56"/>
      <c r="D850" s="56"/>
    </row>
    <row r="851" customFormat="false" ht="12.75" hidden="false" customHeight="false" outlineLevel="0" collapsed="false">
      <c r="A851" s="30"/>
      <c r="C851" s="56"/>
      <c r="D851" s="56"/>
    </row>
    <row r="852" customFormat="false" ht="12.75" hidden="false" customHeight="false" outlineLevel="0" collapsed="false">
      <c r="A852" s="30"/>
      <c r="C852" s="56"/>
      <c r="D852" s="56"/>
    </row>
    <row r="853" customFormat="false" ht="12.75" hidden="false" customHeight="false" outlineLevel="0" collapsed="false">
      <c r="A853" s="30"/>
      <c r="C853" s="56"/>
      <c r="D853" s="56"/>
    </row>
    <row r="854" customFormat="false" ht="12.75" hidden="false" customHeight="false" outlineLevel="0" collapsed="false">
      <c r="A854" s="30"/>
      <c r="C854" s="56"/>
      <c r="D854" s="56"/>
    </row>
    <row r="855" customFormat="false" ht="12.75" hidden="false" customHeight="false" outlineLevel="0" collapsed="false">
      <c r="A855" s="30"/>
      <c r="C855" s="56"/>
      <c r="D855" s="56"/>
    </row>
    <row r="856" customFormat="false" ht="12.75" hidden="false" customHeight="false" outlineLevel="0" collapsed="false">
      <c r="A856" s="30"/>
      <c r="C856" s="56"/>
      <c r="D856" s="56"/>
    </row>
    <row r="857" customFormat="false" ht="12.75" hidden="false" customHeight="false" outlineLevel="0" collapsed="false">
      <c r="A857" s="30"/>
      <c r="C857" s="56"/>
      <c r="D857" s="56"/>
    </row>
    <row r="858" customFormat="false" ht="12.75" hidden="false" customHeight="false" outlineLevel="0" collapsed="false">
      <c r="A858" s="30"/>
      <c r="C858" s="56"/>
      <c r="D858" s="56"/>
    </row>
    <row r="859" customFormat="false" ht="12.75" hidden="false" customHeight="false" outlineLevel="0" collapsed="false">
      <c r="A859" s="30"/>
      <c r="C859" s="56"/>
      <c r="D859" s="56"/>
    </row>
    <row r="860" customFormat="false" ht="12.75" hidden="false" customHeight="false" outlineLevel="0" collapsed="false">
      <c r="A860" s="30"/>
      <c r="C860" s="56"/>
      <c r="D860" s="56"/>
    </row>
    <row r="861" customFormat="false" ht="12.75" hidden="false" customHeight="false" outlineLevel="0" collapsed="false">
      <c r="A861" s="30"/>
      <c r="C861" s="56"/>
      <c r="D861" s="56"/>
    </row>
    <row r="862" customFormat="false" ht="12.75" hidden="false" customHeight="false" outlineLevel="0" collapsed="false">
      <c r="A862" s="30"/>
      <c r="C862" s="56"/>
      <c r="D862" s="56"/>
    </row>
    <row r="863" customFormat="false" ht="12.75" hidden="false" customHeight="false" outlineLevel="0" collapsed="false">
      <c r="A863" s="30"/>
      <c r="C863" s="56"/>
      <c r="D863" s="56"/>
    </row>
    <row r="864" customFormat="false" ht="12.75" hidden="false" customHeight="false" outlineLevel="0" collapsed="false">
      <c r="A864" s="30"/>
      <c r="C864" s="56"/>
      <c r="D864" s="56"/>
    </row>
    <row r="865" customFormat="false" ht="12.75" hidden="false" customHeight="false" outlineLevel="0" collapsed="false">
      <c r="A865" s="30"/>
      <c r="C865" s="56"/>
      <c r="D865" s="56"/>
    </row>
    <row r="866" customFormat="false" ht="12.75" hidden="false" customHeight="false" outlineLevel="0" collapsed="false">
      <c r="A866" s="30"/>
      <c r="C866" s="56"/>
      <c r="D866" s="56"/>
    </row>
    <row r="867" customFormat="false" ht="12.75" hidden="false" customHeight="false" outlineLevel="0" collapsed="false">
      <c r="A867" s="30"/>
      <c r="C867" s="56"/>
      <c r="D867" s="56"/>
    </row>
    <row r="868" customFormat="false" ht="12.75" hidden="false" customHeight="false" outlineLevel="0" collapsed="false">
      <c r="A868" s="30"/>
      <c r="C868" s="56"/>
      <c r="D868" s="56"/>
    </row>
    <row r="869" customFormat="false" ht="12.75" hidden="false" customHeight="false" outlineLevel="0" collapsed="false">
      <c r="A869" s="30"/>
      <c r="C869" s="56"/>
      <c r="D869" s="56"/>
    </row>
    <row r="870" customFormat="false" ht="12.75" hidden="false" customHeight="false" outlineLevel="0" collapsed="false">
      <c r="A870" s="30"/>
      <c r="C870" s="56"/>
      <c r="D870" s="56"/>
    </row>
    <row r="871" customFormat="false" ht="12.75" hidden="false" customHeight="false" outlineLevel="0" collapsed="false">
      <c r="A871" s="30"/>
      <c r="C871" s="56"/>
      <c r="D871" s="56"/>
    </row>
    <row r="872" customFormat="false" ht="12.75" hidden="false" customHeight="false" outlineLevel="0" collapsed="false">
      <c r="A872" s="30"/>
      <c r="C872" s="56"/>
      <c r="D872" s="56"/>
    </row>
    <row r="873" customFormat="false" ht="12.75" hidden="false" customHeight="false" outlineLevel="0" collapsed="false">
      <c r="A873" s="30"/>
      <c r="C873" s="56"/>
      <c r="D873" s="56"/>
    </row>
    <row r="874" customFormat="false" ht="12.75" hidden="false" customHeight="false" outlineLevel="0" collapsed="false">
      <c r="A874" s="30"/>
      <c r="C874" s="56"/>
      <c r="D874" s="56"/>
    </row>
    <row r="875" customFormat="false" ht="12.75" hidden="false" customHeight="false" outlineLevel="0" collapsed="false">
      <c r="A875" s="30"/>
      <c r="C875" s="56"/>
      <c r="D875" s="56"/>
    </row>
    <row r="876" customFormat="false" ht="12.75" hidden="false" customHeight="false" outlineLevel="0" collapsed="false">
      <c r="A876" s="30"/>
      <c r="C876" s="56"/>
      <c r="D876" s="56"/>
    </row>
    <row r="877" customFormat="false" ht="12.75" hidden="false" customHeight="false" outlineLevel="0" collapsed="false">
      <c r="A877" s="30"/>
      <c r="C877" s="56"/>
      <c r="D877" s="56"/>
    </row>
    <row r="878" customFormat="false" ht="12.75" hidden="false" customHeight="false" outlineLevel="0" collapsed="false">
      <c r="A878" s="30"/>
      <c r="C878" s="56"/>
      <c r="D878" s="56"/>
    </row>
    <row r="879" customFormat="false" ht="12.75" hidden="false" customHeight="false" outlineLevel="0" collapsed="false">
      <c r="A879" s="30"/>
      <c r="C879" s="56"/>
      <c r="D879" s="56"/>
    </row>
    <row r="880" customFormat="false" ht="12.75" hidden="false" customHeight="false" outlineLevel="0" collapsed="false">
      <c r="A880" s="30"/>
      <c r="C880" s="56"/>
      <c r="D880" s="56"/>
    </row>
    <row r="881" customFormat="false" ht="12.75" hidden="false" customHeight="false" outlineLevel="0" collapsed="false">
      <c r="A881" s="30"/>
      <c r="C881" s="56"/>
      <c r="D881" s="56"/>
    </row>
    <row r="882" customFormat="false" ht="12.75" hidden="false" customHeight="false" outlineLevel="0" collapsed="false">
      <c r="A882" s="30"/>
      <c r="C882" s="56"/>
      <c r="D882" s="56"/>
    </row>
    <row r="883" customFormat="false" ht="12.75" hidden="false" customHeight="false" outlineLevel="0" collapsed="false">
      <c r="A883" s="30"/>
      <c r="C883" s="56"/>
      <c r="D883" s="56"/>
    </row>
    <row r="884" customFormat="false" ht="12.75" hidden="false" customHeight="false" outlineLevel="0" collapsed="false">
      <c r="A884" s="30"/>
      <c r="C884" s="56"/>
      <c r="D884" s="56"/>
    </row>
    <row r="885" customFormat="false" ht="12.75" hidden="false" customHeight="false" outlineLevel="0" collapsed="false">
      <c r="A885" s="30"/>
      <c r="C885" s="56"/>
      <c r="D885" s="56"/>
    </row>
    <row r="886" customFormat="false" ht="12.75" hidden="false" customHeight="false" outlineLevel="0" collapsed="false">
      <c r="A886" s="30"/>
      <c r="C886" s="56"/>
      <c r="D886" s="56"/>
    </row>
    <row r="887" customFormat="false" ht="12.75" hidden="false" customHeight="false" outlineLevel="0" collapsed="false">
      <c r="A887" s="30"/>
      <c r="C887" s="56"/>
      <c r="D887" s="56"/>
    </row>
    <row r="888" customFormat="false" ht="12.75" hidden="false" customHeight="false" outlineLevel="0" collapsed="false">
      <c r="A888" s="30"/>
      <c r="C888" s="56"/>
      <c r="D888" s="56"/>
    </row>
    <row r="889" customFormat="false" ht="12.75" hidden="false" customHeight="false" outlineLevel="0" collapsed="false">
      <c r="A889" s="30"/>
      <c r="C889" s="56"/>
      <c r="D889" s="56"/>
    </row>
    <row r="890" customFormat="false" ht="12.75" hidden="false" customHeight="false" outlineLevel="0" collapsed="false">
      <c r="A890" s="30"/>
      <c r="C890" s="56"/>
      <c r="D890" s="56"/>
    </row>
    <row r="891" customFormat="false" ht="12.75" hidden="false" customHeight="false" outlineLevel="0" collapsed="false">
      <c r="A891" s="30"/>
      <c r="C891" s="56"/>
      <c r="D891" s="56"/>
    </row>
    <row r="892" customFormat="false" ht="12.75" hidden="false" customHeight="false" outlineLevel="0" collapsed="false">
      <c r="A892" s="30"/>
      <c r="C892" s="56"/>
      <c r="D892" s="56"/>
    </row>
    <row r="893" customFormat="false" ht="12.75" hidden="false" customHeight="false" outlineLevel="0" collapsed="false">
      <c r="A893" s="30"/>
      <c r="C893" s="56"/>
      <c r="D893" s="56"/>
    </row>
    <row r="894" customFormat="false" ht="12.75" hidden="false" customHeight="false" outlineLevel="0" collapsed="false">
      <c r="A894" s="30"/>
      <c r="C894" s="56"/>
      <c r="D894" s="56"/>
    </row>
    <row r="895" customFormat="false" ht="12.75" hidden="false" customHeight="false" outlineLevel="0" collapsed="false">
      <c r="A895" s="30"/>
      <c r="C895" s="56"/>
      <c r="D895" s="56"/>
    </row>
    <row r="896" customFormat="false" ht="12.75" hidden="false" customHeight="false" outlineLevel="0" collapsed="false">
      <c r="A896" s="30"/>
      <c r="C896" s="56"/>
      <c r="D896" s="56"/>
    </row>
    <row r="897" customFormat="false" ht="12.75" hidden="false" customHeight="false" outlineLevel="0" collapsed="false">
      <c r="A897" s="30"/>
      <c r="C897" s="56"/>
      <c r="D897" s="56"/>
    </row>
    <row r="898" customFormat="false" ht="12.75" hidden="false" customHeight="false" outlineLevel="0" collapsed="false">
      <c r="A898" s="30"/>
      <c r="C898" s="56"/>
      <c r="D898" s="56"/>
    </row>
    <row r="899" customFormat="false" ht="12.75" hidden="false" customHeight="false" outlineLevel="0" collapsed="false">
      <c r="A899" s="30"/>
      <c r="C899" s="56"/>
      <c r="D899" s="56"/>
    </row>
    <row r="900" customFormat="false" ht="12.75" hidden="false" customHeight="false" outlineLevel="0" collapsed="false">
      <c r="A900" s="30"/>
      <c r="C900" s="56"/>
      <c r="D900" s="56"/>
    </row>
    <row r="901" customFormat="false" ht="12.75" hidden="false" customHeight="false" outlineLevel="0" collapsed="false">
      <c r="A901" s="30"/>
      <c r="C901" s="56"/>
      <c r="D901" s="56"/>
    </row>
    <row r="902" customFormat="false" ht="12.75" hidden="false" customHeight="false" outlineLevel="0" collapsed="false">
      <c r="A902" s="30"/>
      <c r="C902" s="56"/>
      <c r="D902" s="56"/>
    </row>
    <row r="903" customFormat="false" ht="12.75" hidden="false" customHeight="false" outlineLevel="0" collapsed="false">
      <c r="A903" s="30"/>
      <c r="C903" s="56"/>
      <c r="D903" s="56"/>
    </row>
    <row r="904" customFormat="false" ht="12.75" hidden="false" customHeight="false" outlineLevel="0" collapsed="false">
      <c r="A904" s="30"/>
      <c r="C904" s="56"/>
      <c r="D904" s="56"/>
    </row>
    <row r="905" customFormat="false" ht="12.75" hidden="false" customHeight="false" outlineLevel="0" collapsed="false">
      <c r="A905" s="30"/>
      <c r="C905" s="56"/>
      <c r="D905" s="56"/>
    </row>
    <row r="906" customFormat="false" ht="12.75" hidden="false" customHeight="false" outlineLevel="0" collapsed="false">
      <c r="A906" s="30"/>
      <c r="C906" s="56"/>
      <c r="D906" s="56"/>
    </row>
    <row r="907" customFormat="false" ht="12.75" hidden="false" customHeight="false" outlineLevel="0" collapsed="false">
      <c r="A907" s="30"/>
      <c r="C907" s="56"/>
      <c r="D907" s="56"/>
    </row>
    <row r="908" customFormat="false" ht="12.75" hidden="false" customHeight="false" outlineLevel="0" collapsed="false">
      <c r="A908" s="30"/>
      <c r="C908" s="56"/>
      <c r="D908" s="56"/>
    </row>
    <row r="909" customFormat="false" ht="12.75" hidden="false" customHeight="false" outlineLevel="0" collapsed="false">
      <c r="A909" s="30"/>
      <c r="C909" s="56"/>
      <c r="D909" s="56"/>
    </row>
    <row r="910" customFormat="false" ht="12.75" hidden="false" customHeight="false" outlineLevel="0" collapsed="false">
      <c r="A910" s="30"/>
      <c r="C910" s="56"/>
      <c r="D910" s="56"/>
    </row>
    <row r="911" customFormat="false" ht="12.75" hidden="false" customHeight="false" outlineLevel="0" collapsed="false">
      <c r="A911" s="30"/>
      <c r="C911" s="56"/>
      <c r="D911" s="56"/>
    </row>
    <row r="912" customFormat="false" ht="12.75" hidden="false" customHeight="false" outlineLevel="0" collapsed="false">
      <c r="A912" s="30"/>
      <c r="C912" s="56"/>
      <c r="D912" s="56"/>
    </row>
    <row r="913" customFormat="false" ht="12.75" hidden="false" customHeight="false" outlineLevel="0" collapsed="false">
      <c r="A913" s="30"/>
      <c r="C913" s="56"/>
      <c r="D913" s="56"/>
    </row>
    <row r="914" customFormat="false" ht="12.75" hidden="false" customHeight="false" outlineLevel="0" collapsed="false">
      <c r="A914" s="30"/>
      <c r="C914" s="56"/>
      <c r="D914" s="56"/>
    </row>
    <row r="915" customFormat="false" ht="12.75" hidden="false" customHeight="false" outlineLevel="0" collapsed="false">
      <c r="A915" s="30"/>
      <c r="C915" s="56"/>
      <c r="D915" s="56"/>
    </row>
    <row r="916" customFormat="false" ht="12.75" hidden="false" customHeight="false" outlineLevel="0" collapsed="false">
      <c r="A916" s="30"/>
      <c r="C916" s="56"/>
      <c r="D916" s="56"/>
    </row>
    <row r="917" customFormat="false" ht="12.75" hidden="false" customHeight="false" outlineLevel="0" collapsed="false">
      <c r="A917" s="30"/>
      <c r="C917" s="56"/>
      <c r="D917" s="56"/>
    </row>
    <row r="918" customFormat="false" ht="12.75" hidden="false" customHeight="false" outlineLevel="0" collapsed="false">
      <c r="A918" s="30"/>
      <c r="C918" s="56"/>
      <c r="D918" s="56"/>
    </row>
    <row r="919" customFormat="false" ht="12.75" hidden="false" customHeight="false" outlineLevel="0" collapsed="false">
      <c r="A919" s="30"/>
      <c r="C919" s="56"/>
      <c r="D919" s="56"/>
    </row>
    <row r="920" customFormat="false" ht="12.75" hidden="false" customHeight="false" outlineLevel="0" collapsed="false">
      <c r="A920" s="30"/>
      <c r="C920" s="56"/>
      <c r="D920" s="56"/>
    </row>
    <row r="921" customFormat="false" ht="12.75" hidden="false" customHeight="false" outlineLevel="0" collapsed="false">
      <c r="A921" s="30"/>
      <c r="C921" s="56"/>
      <c r="D921" s="56"/>
    </row>
    <row r="922" customFormat="false" ht="12.75" hidden="false" customHeight="false" outlineLevel="0" collapsed="false">
      <c r="A922" s="30"/>
      <c r="C922" s="56"/>
      <c r="D922" s="56"/>
    </row>
    <row r="923" customFormat="false" ht="12.75" hidden="false" customHeight="false" outlineLevel="0" collapsed="false">
      <c r="A923" s="30"/>
      <c r="C923" s="56"/>
      <c r="D923" s="56"/>
    </row>
    <row r="924" customFormat="false" ht="12.75" hidden="false" customHeight="false" outlineLevel="0" collapsed="false">
      <c r="A924" s="30"/>
      <c r="C924" s="56"/>
      <c r="D924" s="56"/>
    </row>
    <row r="925" customFormat="false" ht="12.75" hidden="false" customHeight="false" outlineLevel="0" collapsed="false">
      <c r="A925" s="30"/>
      <c r="C925" s="56"/>
      <c r="D925" s="56"/>
    </row>
    <row r="926" customFormat="false" ht="12.75" hidden="false" customHeight="false" outlineLevel="0" collapsed="false">
      <c r="A926" s="30"/>
      <c r="C926" s="56"/>
      <c r="D926" s="56"/>
    </row>
    <row r="927" customFormat="false" ht="12.75" hidden="false" customHeight="false" outlineLevel="0" collapsed="false">
      <c r="A927" s="30"/>
      <c r="C927" s="56"/>
      <c r="D927" s="56"/>
    </row>
    <row r="928" customFormat="false" ht="12.75" hidden="false" customHeight="false" outlineLevel="0" collapsed="false">
      <c r="A928" s="30"/>
      <c r="C928" s="56"/>
      <c r="D928" s="56"/>
    </row>
    <row r="929" customFormat="false" ht="12.75" hidden="false" customHeight="false" outlineLevel="0" collapsed="false">
      <c r="A929" s="30"/>
      <c r="C929" s="56"/>
      <c r="D929" s="56"/>
    </row>
    <row r="930" customFormat="false" ht="12.75" hidden="false" customHeight="false" outlineLevel="0" collapsed="false">
      <c r="A930" s="30"/>
      <c r="C930" s="56"/>
      <c r="D930" s="56"/>
    </row>
    <row r="931" customFormat="false" ht="12.75" hidden="false" customHeight="false" outlineLevel="0" collapsed="false">
      <c r="A931" s="30"/>
      <c r="C931" s="56"/>
      <c r="D931" s="56"/>
    </row>
    <row r="932" customFormat="false" ht="12.75" hidden="false" customHeight="false" outlineLevel="0" collapsed="false">
      <c r="A932" s="30"/>
      <c r="C932" s="56"/>
      <c r="D932" s="56"/>
    </row>
    <row r="933" customFormat="false" ht="12.75" hidden="false" customHeight="false" outlineLevel="0" collapsed="false">
      <c r="A933" s="30"/>
      <c r="C933" s="56"/>
      <c r="D933" s="56"/>
    </row>
    <row r="934" customFormat="false" ht="12.75" hidden="false" customHeight="false" outlineLevel="0" collapsed="false">
      <c r="A934" s="30"/>
      <c r="C934" s="56"/>
      <c r="D934" s="56"/>
    </row>
    <row r="935" customFormat="false" ht="12.75" hidden="false" customHeight="false" outlineLevel="0" collapsed="false">
      <c r="A935" s="30"/>
      <c r="C935" s="56"/>
      <c r="D935" s="56"/>
    </row>
    <row r="936" customFormat="false" ht="12.75" hidden="false" customHeight="false" outlineLevel="0" collapsed="false">
      <c r="A936" s="30"/>
      <c r="C936" s="56"/>
      <c r="D936" s="56"/>
    </row>
    <row r="937" customFormat="false" ht="12.75" hidden="false" customHeight="false" outlineLevel="0" collapsed="false">
      <c r="A937" s="30"/>
      <c r="C937" s="56"/>
      <c r="D937" s="56"/>
    </row>
    <row r="938" customFormat="false" ht="12.75" hidden="false" customHeight="false" outlineLevel="0" collapsed="false">
      <c r="A938" s="30"/>
      <c r="C938" s="56"/>
      <c r="D938" s="56"/>
    </row>
    <row r="939" customFormat="false" ht="12.75" hidden="false" customHeight="false" outlineLevel="0" collapsed="false">
      <c r="A939" s="30"/>
      <c r="C939" s="56"/>
      <c r="D939" s="56"/>
    </row>
    <row r="940" customFormat="false" ht="12.75" hidden="false" customHeight="false" outlineLevel="0" collapsed="false">
      <c r="A940" s="30"/>
      <c r="C940" s="56"/>
      <c r="D940" s="56"/>
    </row>
    <row r="941" customFormat="false" ht="12.75" hidden="false" customHeight="false" outlineLevel="0" collapsed="false">
      <c r="A941" s="30"/>
      <c r="C941" s="56"/>
      <c r="D941" s="56"/>
    </row>
    <row r="942" customFormat="false" ht="12.75" hidden="false" customHeight="false" outlineLevel="0" collapsed="false">
      <c r="A942" s="30"/>
      <c r="C942" s="56"/>
      <c r="D942" s="56"/>
    </row>
    <row r="943" customFormat="false" ht="12.75" hidden="false" customHeight="false" outlineLevel="0" collapsed="false">
      <c r="A943" s="30"/>
      <c r="C943" s="56"/>
      <c r="D943" s="56"/>
    </row>
    <row r="944" customFormat="false" ht="12.75" hidden="false" customHeight="false" outlineLevel="0" collapsed="false">
      <c r="A944" s="30"/>
      <c r="C944" s="56"/>
      <c r="D944" s="56"/>
    </row>
    <row r="945" customFormat="false" ht="12.75" hidden="false" customHeight="false" outlineLevel="0" collapsed="false">
      <c r="A945" s="30"/>
      <c r="C945" s="56"/>
      <c r="D945" s="56"/>
    </row>
    <row r="946" customFormat="false" ht="12.75" hidden="false" customHeight="false" outlineLevel="0" collapsed="false">
      <c r="A946" s="30"/>
      <c r="C946" s="56"/>
      <c r="D946" s="56"/>
    </row>
    <row r="947" customFormat="false" ht="12.75" hidden="false" customHeight="false" outlineLevel="0" collapsed="false">
      <c r="A947" s="30"/>
      <c r="C947" s="56"/>
      <c r="D947" s="56"/>
    </row>
    <row r="948" customFormat="false" ht="12.75" hidden="false" customHeight="false" outlineLevel="0" collapsed="false">
      <c r="A948" s="30"/>
      <c r="C948" s="56"/>
      <c r="D948" s="56"/>
    </row>
    <row r="949" customFormat="false" ht="12.75" hidden="false" customHeight="false" outlineLevel="0" collapsed="false">
      <c r="A949" s="30"/>
      <c r="C949" s="56"/>
      <c r="D949" s="56"/>
    </row>
    <row r="950" customFormat="false" ht="12.75" hidden="false" customHeight="false" outlineLevel="0" collapsed="false">
      <c r="A950" s="30"/>
      <c r="C950" s="56"/>
      <c r="D950" s="56"/>
    </row>
    <row r="951" customFormat="false" ht="12.75" hidden="false" customHeight="false" outlineLevel="0" collapsed="false">
      <c r="A951" s="30"/>
      <c r="C951" s="56"/>
      <c r="D951" s="56"/>
    </row>
    <row r="952" customFormat="false" ht="12.75" hidden="false" customHeight="false" outlineLevel="0" collapsed="false">
      <c r="A952" s="30"/>
      <c r="C952" s="56"/>
      <c r="D952" s="56"/>
    </row>
    <row r="953" customFormat="false" ht="12.75" hidden="false" customHeight="false" outlineLevel="0" collapsed="false">
      <c r="A953" s="30"/>
      <c r="C953" s="56"/>
      <c r="D953" s="56"/>
    </row>
    <row r="954" customFormat="false" ht="12.75" hidden="false" customHeight="false" outlineLevel="0" collapsed="false">
      <c r="A954" s="30"/>
      <c r="C954" s="56"/>
      <c r="D954" s="56"/>
    </row>
    <row r="955" customFormat="false" ht="12.75" hidden="false" customHeight="false" outlineLevel="0" collapsed="false">
      <c r="A955" s="30"/>
      <c r="C955" s="56"/>
      <c r="D955" s="56"/>
    </row>
    <row r="956" customFormat="false" ht="12.75" hidden="false" customHeight="false" outlineLevel="0" collapsed="false">
      <c r="A956" s="30"/>
      <c r="C956" s="56"/>
      <c r="D956" s="56"/>
    </row>
    <row r="957" customFormat="false" ht="12.75" hidden="false" customHeight="false" outlineLevel="0" collapsed="false">
      <c r="A957" s="30"/>
      <c r="C957" s="56"/>
      <c r="D957" s="56"/>
    </row>
    <row r="958" customFormat="false" ht="12.75" hidden="false" customHeight="false" outlineLevel="0" collapsed="false">
      <c r="A958" s="30"/>
      <c r="C958" s="56"/>
      <c r="D958" s="56"/>
    </row>
    <row r="959" customFormat="false" ht="12.75" hidden="false" customHeight="false" outlineLevel="0" collapsed="false">
      <c r="A959" s="30"/>
      <c r="C959" s="56"/>
      <c r="D959" s="56"/>
    </row>
    <row r="960" customFormat="false" ht="12.75" hidden="false" customHeight="false" outlineLevel="0" collapsed="false">
      <c r="A960" s="30"/>
      <c r="C960" s="56"/>
      <c r="D960" s="56"/>
    </row>
    <row r="961" customFormat="false" ht="12.75" hidden="false" customHeight="false" outlineLevel="0" collapsed="false">
      <c r="A961" s="30"/>
      <c r="C961" s="56"/>
      <c r="D961" s="56"/>
    </row>
    <row r="962" customFormat="false" ht="12.75" hidden="false" customHeight="false" outlineLevel="0" collapsed="false">
      <c r="A962" s="30"/>
      <c r="C962" s="56"/>
      <c r="D962" s="56"/>
    </row>
    <row r="963" customFormat="false" ht="12.75" hidden="false" customHeight="false" outlineLevel="0" collapsed="false">
      <c r="A963" s="30"/>
      <c r="C963" s="56"/>
      <c r="D963" s="56"/>
    </row>
    <row r="964" customFormat="false" ht="12.75" hidden="false" customHeight="false" outlineLevel="0" collapsed="false">
      <c r="A964" s="30"/>
      <c r="C964" s="56"/>
      <c r="D964" s="56"/>
    </row>
    <row r="965" customFormat="false" ht="12.75" hidden="false" customHeight="false" outlineLevel="0" collapsed="false">
      <c r="A965" s="30"/>
      <c r="C965" s="56"/>
      <c r="D965" s="56"/>
    </row>
    <row r="966" customFormat="false" ht="12.75" hidden="false" customHeight="false" outlineLevel="0" collapsed="false">
      <c r="A966" s="30"/>
      <c r="C966" s="56"/>
      <c r="D966" s="56"/>
    </row>
    <row r="967" customFormat="false" ht="12.75" hidden="false" customHeight="false" outlineLevel="0" collapsed="false">
      <c r="A967" s="30"/>
      <c r="C967" s="56"/>
      <c r="D967" s="56"/>
    </row>
    <row r="968" customFormat="false" ht="12.75" hidden="false" customHeight="false" outlineLevel="0" collapsed="false">
      <c r="A968" s="30"/>
      <c r="C968" s="56"/>
      <c r="D968" s="56"/>
    </row>
    <row r="969" customFormat="false" ht="12.75" hidden="false" customHeight="false" outlineLevel="0" collapsed="false">
      <c r="A969" s="30"/>
      <c r="C969" s="56"/>
      <c r="D969" s="56"/>
    </row>
    <row r="970" customFormat="false" ht="12.75" hidden="false" customHeight="false" outlineLevel="0" collapsed="false">
      <c r="A970" s="30"/>
      <c r="C970" s="56"/>
      <c r="D970" s="56"/>
    </row>
    <row r="971" customFormat="false" ht="12.75" hidden="false" customHeight="false" outlineLevel="0" collapsed="false">
      <c r="A971" s="30"/>
      <c r="C971" s="56"/>
      <c r="D971" s="56"/>
    </row>
    <row r="972" customFormat="false" ht="12.75" hidden="false" customHeight="false" outlineLevel="0" collapsed="false">
      <c r="A972" s="30"/>
      <c r="C972" s="56"/>
      <c r="D972" s="56"/>
    </row>
    <row r="973" customFormat="false" ht="12.75" hidden="false" customHeight="false" outlineLevel="0" collapsed="false">
      <c r="A973" s="30"/>
      <c r="C973" s="56"/>
      <c r="D973" s="56"/>
    </row>
    <row r="974" customFormat="false" ht="12.75" hidden="false" customHeight="false" outlineLevel="0" collapsed="false">
      <c r="A974" s="30"/>
      <c r="C974" s="56"/>
      <c r="D974" s="56"/>
    </row>
    <row r="975" customFormat="false" ht="12.75" hidden="false" customHeight="false" outlineLevel="0" collapsed="false">
      <c r="A975" s="30"/>
      <c r="C975" s="56"/>
      <c r="D975" s="56"/>
    </row>
    <row r="976" customFormat="false" ht="12.75" hidden="false" customHeight="false" outlineLevel="0" collapsed="false">
      <c r="A976" s="30"/>
      <c r="C976" s="56"/>
      <c r="D976" s="56"/>
    </row>
    <row r="977" customFormat="false" ht="12.75" hidden="false" customHeight="false" outlineLevel="0" collapsed="false">
      <c r="A977" s="30"/>
      <c r="C977" s="56"/>
      <c r="D977" s="56"/>
    </row>
    <row r="978" customFormat="false" ht="12.75" hidden="false" customHeight="false" outlineLevel="0" collapsed="false">
      <c r="A978" s="30"/>
      <c r="C978" s="56"/>
      <c r="D978" s="56"/>
    </row>
    <row r="979" customFormat="false" ht="12.75" hidden="false" customHeight="false" outlineLevel="0" collapsed="false">
      <c r="A979" s="30"/>
      <c r="C979" s="56"/>
      <c r="D979" s="56"/>
    </row>
    <row r="980" customFormat="false" ht="12.75" hidden="false" customHeight="false" outlineLevel="0" collapsed="false">
      <c r="A980" s="30"/>
      <c r="C980" s="56"/>
      <c r="D980" s="56"/>
    </row>
    <row r="981" customFormat="false" ht="12.75" hidden="false" customHeight="false" outlineLevel="0" collapsed="false">
      <c r="A981" s="30"/>
      <c r="C981" s="56"/>
      <c r="D981" s="56"/>
    </row>
    <row r="982" customFormat="false" ht="12.75" hidden="false" customHeight="false" outlineLevel="0" collapsed="false">
      <c r="A982" s="30"/>
      <c r="C982" s="56"/>
      <c r="D982" s="56"/>
    </row>
    <row r="983" customFormat="false" ht="12.75" hidden="false" customHeight="false" outlineLevel="0" collapsed="false">
      <c r="A983" s="30"/>
      <c r="C983" s="56"/>
      <c r="D983" s="56"/>
    </row>
    <row r="984" customFormat="false" ht="12.75" hidden="false" customHeight="false" outlineLevel="0" collapsed="false">
      <c r="A984" s="30"/>
      <c r="C984" s="56"/>
      <c r="D984" s="56"/>
    </row>
    <row r="985" customFormat="false" ht="12.75" hidden="false" customHeight="false" outlineLevel="0" collapsed="false">
      <c r="A985" s="30"/>
      <c r="C985" s="56"/>
      <c r="D985" s="56"/>
    </row>
    <row r="986" customFormat="false" ht="12.75" hidden="false" customHeight="false" outlineLevel="0" collapsed="false">
      <c r="A986" s="30"/>
      <c r="C986" s="56"/>
      <c r="D986" s="56"/>
    </row>
    <row r="987" customFormat="false" ht="12.75" hidden="false" customHeight="false" outlineLevel="0" collapsed="false">
      <c r="A987" s="30"/>
      <c r="C987" s="56"/>
      <c r="D987" s="56"/>
    </row>
    <row r="988" customFormat="false" ht="12.75" hidden="false" customHeight="false" outlineLevel="0" collapsed="false">
      <c r="A988" s="30"/>
      <c r="C988" s="56"/>
      <c r="D988" s="56"/>
    </row>
    <row r="989" customFormat="false" ht="12.75" hidden="false" customHeight="false" outlineLevel="0" collapsed="false">
      <c r="A989" s="30"/>
      <c r="C989" s="56"/>
      <c r="D989" s="56"/>
    </row>
    <row r="990" customFormat="false" ht="12.75" hidden="false" customHeight="false" outlineLevel="0" collapsed="false">
      <c r="A990" s="30"/>
      <c r="C990" s="56"/>
      <c r="D990" s="56"/>
    </row>
    <row r="991" customFormat="false" ht="12.75" hidden="false" customHeight="false" outlineLevel="0" collapsed="false">
      <c r="A991" s="30"/>
      <c r="C991" s="56"/>
      <c r="D991" s="56"/>
    </row>
    <row r="992" customFormat="false" ht="12.75" hidden="false" customHeight="false" outlineLevel="0" collapsed="false">
      <c r="A992" s="30"/>
      <c r="C992" s="56"/>
      <c r="D992" s="56"/>
    </row>
    <row r="993" customFormat="false" ht="12.75" hidden="false" customHeight="false" outlineLevel="0" collapsed="false">
      <c r="A993" s="30"/>
      <c r="C993" s="56"/>
      <c r="D993" s="56"/>
    </row>
    <row r="994" customFormat="false" ht="12.75" hidden="false" customHeight="false" outlineLevel="0" collapsed="false">
      <c r="A994" s="30"/>
      <c r="C994" s="56"/>
      <c r="D994" s="56"/>
    </row>
    <row r="995" customFormat="false" ht="12.75" hidden="false" customHeight="false" outlineLevel="0" collapsed="false">
      <c r="A995" s="30"/>
      <c r="C995" s="56"/>
      <c r="D995" s="56"/>
    </row>
    <row r="996" customFormat="false" ht="12.75" hidden="false" customHeight="false" outlineLevel="0" collapsed="false">
      <c r="A996" s="30"/>
      <c r="C996" s="56"/>
      <c r="D996" s="56"/>
    </row>
    <row r="997" customFormat="false" ht="12.75" hidden="false" customHeight="false" outlineLevel="0" collapsed="false">
      <c r="A997" s="30"/>
      <c r="C997" s="56"/>
      <c r="D997" s="56"/>
    </row>
    <row r="998" customFormat="false" ht="12.75" hidden="false" customHeight="false" outlineLevel="0" collapsed="false">
      <c r="A998" s="30"/>
      <c r="C998" s="56"/>
      <c r="D998" s="56"/>
    </row>
    <row r="999" customFormat="false" ht="12.75" hidden="false" customHeight="false" outlineLevel="0" collapsed="false">
      <c r="A999" s="30"/>
      <c r="C999" s="56"/>
      <c r="D999" s="56"/>
    </row>
    <row r="1000" customFormat="false" ht="12.75" hidden="false" customHeight="false" outlineLevel="0" collapsed="false">
      <c r="A1000" s="30"/>
      <c r="C1000" s="56"/>
      <c r="D1000" s="56"/>
    </row>
    <row r="1001" customFormat="false" ht="12.75" hidden="false" customHeight="false" outlineLevel="0" collapsed="false">
      <c r="A1001" s="30"/>
      <c r="C1001" s="56"/>
      <c r="D1001" s="56"/>
    </row>
    <row r="1002" customFormat="false" ht="12.75" hidden="false" customHeight="false" outlineLevel="0" collapsed="false">
      <c r="A1002" s="30"/>
      <c r="C1002" s="56"/>
      <c r="D1002" s="56"/>
    </row>
    <row r="1003" customFormat="false" ht="12.75" hidden="false" customHeight="false" outlineLevel="0" collapsed="false">
      <c r="A1003" s="30"/>
      <c r="C1003" s="56"/>
      <c r="D1003" s="56"/>
    </row>
    <row r="1004" customFormat="false" ht="12.75" hidden="false" customHeight="false" outlineLevel="0" collapsed="false">
      <c r="A1004" s="30"/>
      <c r="C1004" s="56"/>
      <c r="D1004" s="56"/>
    </row>
    <row r="1005" customFormat="false" ht="12.75" hidden="false" customHeight="false" outlineLevel="0" collapsed="false">
      <c r="A1005" s="30"/>
      <c r="C1005" s="56"/>
      <c r="D1005" s="56"/>
    </row>
    <row r="1006" customFormat="false" ht="12.75" hidden="false" customHeight="false" outlineLevel="0" collapsed="false">
      <c r="A1006" s="30"/>
      <c r="C1006" s="56"/>
      <c r="D1006" s="56"/>
    </row>
    <row r="1007" customFormat="false" ht="12.75" hidden="false" customHeight="false" outlineLevel="0" collapsed="false">
      <c r="A1007" s="30"/>
      <c r="C1007" s="56"/>
      <c r="D1007" s="56"/>
    </row>
    <row r="1008" customFormat="false" ht="12.75" hidden="false" customHeight="false" outlineLevel="0" collapsed="false">
      <c r="A1008" s="30"/>
      <c r="C1008" s="56"/>
      <c r="D1008" s="56"/>
    </row>
    <row r="1009" customFormat="false" ht="12.75" hidden="false" customHeight="false" outlineLevel="0" collapsed="false">
      <c r="A1009" s="30"/>
      <c r="C1009" s="56"/>
      <c r="D1009" s="56"/>
    </row>
    <row r="1010" customFormat="false" ht="12.75" hidden="false" customHeight="false" outlineLevel="0" collapsed="false">
      <c r="A1010" s="30"/>
      <c r="C1010" s="56"/>
      <c r="D1010" s="56"/>
    </row>
    <row r="1011" customFormat="false" ht="12.75" hidden="false" customHeight="false" outlineLevel="0" collapsed="false">
      <c r="A1011" s="30"/>
      <c r="C1011" s="56"/>
      <c r="D1011" s="56"/>
    </row>
    <row r="1012" customFormat="false" ht="12.75" hidden="false" customHeight="false" outlineLevel="0" collapsed="false">
      <c r="A1012" s="30"/>
      <c r="C1012" s="56"/>
      <c r="D1012" s="56"/>
    </row>
    <row r="1013" customFormat="false" ht="12.75" hidden="false" customHeight="false" outlineLevel="0" collapsed="false">
      <c r="A1013" s="30"/>
      <c r="C1013" s="56"/>
      <c r="D1013" s="56"/>
    </row>
    <row r="1014" customFormat="false" ht="12.75" hidden="false" customHeight="false" outlineLevel="0" collapsed="false">
      <c r="A1014" s="30"/>
      <c r="C1014" s="56"/>
      <c r="D1014" s="56"/>
    </row>
    <row r="1015" customFormat="false" ht="12.75" hidden="false" customHeight="false" outlineLevel="0" collapsed="false">
      <c r="A1015" s="30"/>
      <c r="C1015" s="56"/>
      <c r="D1015" s="56"/>
    </row>
    <row r="1016" customFormat="false" ht="12.75" hidden="false" customHeight="false" outlineLevel="0" collapsed="false">
      <c r="A1016" s="30"/>
      <c r="C1016" s="56"/>
      <c r="D1016" s="56"/>
    </row>
    <row r="1017" customFormat="false" ht="12.75" hidden="false" customHeight="false" outlineLevel="0" collapsed="false">
      <c r="A1017" s="30"/>
      <c r="C1017" s="56"/>
      <c r="D1017" s="56"/>
    </row>
    <row r="1018" customFormat="false" ht="12.75" hidden="false" customHeight="false" outlineLevel="0" collapsed="false">
      <c r="A1018" s="30"/>
      <c r="C1018" s="56"/>
      <c r="D1018" s="56"/>
    </row>
    <row r="1019" customFormat="false" ht="12.75" hidden="false" customHeight="false" outlineLevel="0" collapsed="false">
      <c r="A1019" s="30"/>
      <c r="C1019" s="56"/>
      <c r="D1019" s="56"/>
    </row>
    <row r="1020" customFormat="false" ht="12.75" hidden="false" customHeight="false" outlineLevel="0" collapsed="false">
      <c r="A1020" s="30"/>
      <c r="C1020" s="56"/>
      <c r="D1020" s="56"/>
    </row>
    <row r="1021" customFormat="false" ht="12.75" hidden="false" customHeight="false" outlineLevel="0" collapsed="false">
      <c r="A1021" s="30"/>
      <c r="C1021" s="56"/>
      <c r="D1021" s="56"/>
    </row>
    <row r="1022" customFormat="false" ht="12.75" hidden="false" customHeight="false" outlineLevel="0" collapsed="false">
      <c r="A1022" s="30"/>
      <c r="C1022" s="56"/>
      <c r="D1022" s="56"/>
    </row>
    <row r="1023" customFormat="false" ht="12.75" hidden="false" customHeight="false" outlineLevel="0" collapsed="false">
      <c r="A1023" s="30"/>
      <c r="C1023" s="56"/>
      <c r="D1023" s="56"/>
    </row>
    <row r="1024" customFormat="false" ht="12.75" hidden="false" customHeight="false" outlineLevel="0" collapsed="false">
      <c r="A1024" s="30"/>
      <c r="C1024" s="56"/>
      <c r="D1024" s="56"/>
    </row>
    <row r="1025" customFormat="false" ht="12.75" hidden="false" customHeight="false" outlineLevel="0" collapsed="false">
      <c r="A1025" s="30"/>
      <c r="C1025" s="56"/>
      <c r="D1025" s="56"/>
    </row>
    <row r="1026" customFormat="false" ht="12.75" hidden="false" customHeight="false" outlineLevel="0" collapsed="false">
      <c r="A1026" s="30"/>
      <c r="C1026" s="56"/>
      <c r="D1026" s="56"/>
    </row>
    <row r="1027" customFormat="false" ht="12.75" hidden="false" customHeight="false" outlineLevel="0" collapsed="false">
      <c r="A1027" s="30"/>
      <c r="C1027" s="56"/>
      <c r="D1027" s="56"/>
    </row>
    <row r="1028" customFormat="false" ht="12.75" hidden="false" customHeight="false" outlineLevel="0" collapsed="false">
      <c r="A1028" s="30"/>
      <c r="C1028" s="56"/>
      <c r="D1028" s="56"/>
    </row>
    <row r="1029" customFormat="false" ht="12.75" hidden="false" customHeight="false" outlineLevel="0" collapsed="false">
      <c r="A1029" s="30"/>
      <c r="C1029" s="56"/>
      <c r="D1029" s="56"/>
    </row>
    <row r="1030" customFormat="false" ht="12.75" hidden="false" customHeight="false" outlineLevel="0" collapsed="false">
      <c r="A1030" s="30"/>
      <c r="C1030" s="56"/>
      <c r="D1030" s="56"/>
    </row>
    <row r="1031" customFormat="false" ht="12.75" hidden="false" customHeight="false" outlineLevel="0" collapsed="false">
      <c r="A1031" s="30"/>
      <c r="C1031" s="56"/>
      <c r="D1031" s="56"/>
    </row>
    <row r="1032" customFormat="false" ht="12.75" hidden="false" customHeight="false" outlineLevel="0" collapsed="false">
      <c r="A1032" s="30"/>
      <c r="C1032" s="56"/>
      <c r="D1032" s="56"/>
    </row>
    <row r="1033" customFormat="false" ht="12.75" hidden="false" customHeight="false" outlineLevel="0" collapsed="false">
      <c r="A1033" s="30"/>
      <c r="C1033" s="56"/>
      <c r="D1033" s="56"/>
    </row>
    <row r="1034" customFormat="false" ht="12.75" hidden="false" customHeight="false" outlineLevel="0" collapsed="false">
      <c r="A1034" s="30"/>
      <c r="C1034" s="56"/>
      <c r="D1034" s="56"/>
    </row>
    <row r="1035" customFormat="false" ht="12.75" hidden="false" customHeight="false" outlineLevel="0" collapsed="false">
      <c r="A1035" s="30"/>
      <c r="C1035" s="56"/>
      <c r="D1035" s="56"/>
    </row>
    <row r="1036" customFormat="false" ht="12.75" hidden="false" customHeight="false" outlineLevel="0" collapsed="false">
      <c r="A1036" s="30"/>
      <c r="C1036" s="56"/>
      <c r="D1036" s="56"/>
    </row>
    <row r="1037" customFormat="false" ht="12.75" hidden="false" customHeight="false" outlineLevel="0" collapsed="false">
      <c r="A1037" s="30"/>
      <c r="C1037" s="56"/>
      <c r="D1037" s="56"/>
    </row>
    <row r="1038" customFormat="false" ht="12.75" hidden="false" customHeight="false" outlineLevel="0" collapsed="false">
      <c r="A1038" s="30"/>
      <c r="C1038" s="56"/>
      <c r="D1038" s="56"/>
    </row>
    <row r="1039" customFormat="false" ht="12.75" hidden="false" customHeight="false" outlineLevel="0" collapsed="false">
      <c r="A1039" s="30"/>
      <c r="C1039" s="56"/>
      <c r="D1039" s="56"/>
    </row>
    <row r="1040" customFormat="false" ht="12.75" hidden="false" customHeight="false" outlineLevel="0" collapsed="false">
      <c r="A1040" s="30"/>
      <c r="C1040" s="56"/>
      <c r="D1040" s="56"/>
    </row>
    <row r="1041" customFormat="false" ht="12.75" hidden="false" customHeight="false" outlineLevel="0" collapsed="false">
      <c r="A1041" s="30"/>
      <c r="C1041" s="56"/>
      <c r="D1041" s="56"/>
    </row>
    <row r="1042" customFormat="false" ht="12.75" hidden="false" customHeight="false" outlineLevel="0" collapsed="false">
      <c r="A1042" s="30"/>
      <c r="C1042" s="56"/>
      <c r="D1042" s="56"/>
    </row>
    <row r="1043" customFormat="false" ht="12.75" hidden="false" customHeight="false" outlineLevel="0" collapsed="false">
      <c r="A1043" s="30"/>
      <c r="C1043" s="56"/>
      <c r="D1043" s="56"/>
    </row>
    <row r="1044" customFormat="false" ht="12.75" hidden="false" customHeight="false" outlineLevel="0" collapsed="false">
      <c r="A1044" s="30"/>
      <c r="C1044" s="56"/>
      <c r="D1044" s="56"/>
    </row>
    <row r="1045" customFormat="false" ht="12.75" hidden="false" customHeight="false" outlineLevel="0" collapsed="false">
      <c r="A1045" s="30"/>
      <c r="C1045" s="56"/>
      <c r="D1045" s="56"/>
    </row>
    <row r="1046" customFormat="false" ht="12.75" hidden="false" customHeight="false" outlineLevel="0" collapsed="false">
      <c r="A1046" s="30"/>
      <c r="C1046" s="56"/>
      <c r="D1046" s="56"/>
    </row>
    <row r="1047" customFormat="false" ht="12.75" hidden="false" customHeight="false" outlineLevel="0" collapsed="false">
      <c r="A1047" s="30"/>
      <c r="C1047" s="56"/>
      <c r="D1047" s="56"/>
    </row>
    <row r="1048" customFormat="false" ht="12.75" hidden="false" customHeight="false" outlineLevel="0" collapsed="false">
      <c r="A1048" s="30"/>
      <c r="C1048" s="56"/>
      <c r="D1048" s="56"/>
    </row>
    <row r="1049" customFormat="false" ht="12.75" hidden="false" customHeight="false" outlineLevel="0" collapsed="false">
      <c r="A1049" s="30"/>
      <c r="C1049" s="56"/>
      <c r="D1049" s="56"/>
    </row>
    <row r="1050" customFormat="false" ht="12.75" hidden="false" customHeight="false" outlineLevel="0" collapsed="false">
      <c r="A1050" s="30"/>
      <c r="C1050" s="56"/>
      <c r="D1050" s="56"/>
    </row>
    <row r="1051" customFormat="false" ht="12.75" hidden="false" customHeight="false" outlineLevel="0" collapsed="false">
      <c r="A1051" s="30"/>
      <c r="C1051" s="56"/>
      <c r="D1051" s="56"/>
    </row>
    <row r="1052" customFormat="false" ht="12.75" hidden="false" customHeight="false" outlineLevel="0" collapsed="false">
      <c r="A1052" s="30"/>
      <c r="C1052" s="56"/>
      <c r="D1052" s="56"/>
    </row>
    <row r="1053" customFormat="false" ht="12.75" hidden="false" customHeight="false" outlineLevel="0" collapsed="false">
      <c r="A1053" s="30"/>
      <c r="C1053" s="56"/>
      <c r="D1053" s="56"/>
    </row>
    <row r="1054" customFormat="false" ht="12.75" hidden="false" customHeight="false" outlineLevel="0" collapsed="false">
      <c r="A1054" s="30"/>
      <c r="C1054" s="56"/>
      <c r="D1054" s="56"/>
    </row>
    <row r="1055" customFormat="false" ht="12.75" hidden="false" customHeight="false" outlineLevel="0" collapsed="false">
      <c r="A1055" s="30"/>
      <c r="C1055" s="56"/>
      <c r="D1055" s="56"/>
    </row>
    <row r="1056" customFormat="false" ht="12.75" hidden="false" customHeight="false" outlineLevel="0" collapsed="false">
      <c r="A1056" s="30"/>
      <c r="C1056" s="56"/>
      <c r="D1056" s="56"/>
    </row>
    <row r="1057" customFormat="false" ht="12.75" hidden="false" customHeight="false" outlineLevel="0" collapsed="false">
      <c r="A1057" s="30"/>
      <c r="C1057" s="56"/>
      <c r="D1057" s="56"/>
    </row>
    <row r="1058" customFormat="false" ht="12.75" hidden="false" customHeight="false" outlineLevel="0" collapsed="false">
      <c r="A1058" s="30"/>
      <c r="C1058" s="56"/>
      <c r="D1058" s="56"/>
    </row>
    <row r="1059" customFormat="false" ht="12.75" hidden="false" customHeight="false" outlineLevel="0" collapsed="false">
      <c r="A1059" s="30"/>
      <c r="C1059" s="56"/>
      <c r="D1059" s="56"/>
    </row>
    <row r="1060" customFormat="false" ht="12.75" hidden="false" customHeight="false" outlineLevel="0" collapsed="false">
      <c r="A1060" s="30"/>
      <c r="C1060" s="56"/>
      <c r="D1060" s="56"/>
    </row>
    <row r="1061" customFormat="false" ht="12.75" hidden="false" customHeight="false" outlineLevel="0" collapsed="false">
      <c r="A1061" s="30"/>
      <c r="C1061" s="56"/>
      <c r="D1061" s="56"/>
    </row>
    <row r="1062" customFormat="false" ht="12.75" hidden="false" customHeight="false" outlineLevel="0" collapsed="false">
      <c r="A1062" s="30"/>
      <c r="C1062" s="56"/>
      <c r="D1062" s="56"/>
    </row>
    <row r="1063" customFormat="false" ht="12.75" hidden="false" customHeight="false" outlineLevel="0" collapsed="false">
      <c r="A1063" s="30"/>
      <c r="C1063" s="56"/>
      <c r="D1063" s="56"/>
    </row>
    <row r="1064" customFormat="false" ht="12.75" hidden="false" customHeight="false" outlineLevel="0" collapsed="false">
      <c r="A1064" s="30"/>
      <c r="C1064" s="56"/>
      <c r="D1064" s="56"/>
    </row>
    <row r="1065" customFormat="false" ht="12.75" hidden="false" customHeight="false" outlineLevel="0" collapsed="false">
      <c r="A1065" s="30"/>
      <c r="C1065" s="56"/>
      <c r="D1065" s="56"/>
    </row>
    <row r="1066" customFormat="false" ht="12.75" hidden="false" customHeight="false" outlineLevel="0" collapsed="false">
      <c r="A1066" s="30"/>
      <c r="C1066" s="56"/>
      <c r="D1066" s="56"/>
    </row>
    <row r="1067" customFormat="false" ht="12.75" hidden="false" customHeight="false" outlineLevel="0" collapsed="false">
      <c r="A1067" s="30"/>
      <c r="C1067" s="56"/>
      <c r="D1067" s="56"/>
    </row>
    <row r="1068" customFormat="false" ht="12.75" hidden="false" customHeight="false" outlineLevel="0" collapsed="false">
      <c r="A1068" s="30"/>
      <c r="C1068" s="56"/>
      <c r="D1068" s="56"/>
    </row>
    <row r="1069" customFormat="false" ht="12.75" hidden="false" customHeight="false" outlineLevel="0" collapsed="false">
      <c r="A1069" s="30"/>
      <c r="C1069" s="56"/>
      <c r="D1069" s="56"/>
    </row>
    <row r="1070" customFormat="false" ht="12.75" hidden="false" customHeight="false" outlineLevel="0" collapsed="false">
      <c r="A1070" s="30"/>
      <c r="C1070" s="56"/>
      <c r="D1070" s="56"/>
    </row>
    <row r="1071" customFormat="false" ht="12.75" hidden="false" customHeight="false" outlineLevel="0" collapsed="false">
      <c r="A1071" s="30"/>
      <c r="C1071" s="56"/>
      <c r="D1071" s="56"/>
    </row>
    <row r="1072" customFormat="false" ht="12.75" hidden="false" customHeight="false" outlineLevel="0" collapsed="false">
      <c r="A1072" s="30"/>
      <c r="C1072" s="56"/>
      <c r="D1072" s="56"/>
    </row>
    <row r="1073" customFormat="false" ht="12.75" hidden="false" customHeight="false" outlineLevel="0" collapsed="false">
      <c r="A1073" s="30"/>
      <c r="C1073" s="56"/>
      <c r="D1073" s="56"/>
    </row>
    <row r="1074" customFormat="false" ht="12.75" hidden="false" customHeight="false" outlineLevel="0" collapsed="false">
      <c r="A1074" s="30"/>
      <c r="C1074" s="56"/>
      <c r="D1074" s="56"/>
    </row>
    <row r="1075" customFormat="false" ht="12.75" hidden="false" customHeight="false" outlineLevel="0" collapsed="false">
      <c r="A1075" s="30"/>
      <c r="C1075" s="56"/>
      <c r="D1075" s="56"/>
    </row>
    <row r="1076" customFormat="false" ht="12.75" hidden="false" customHeight="false" outlineLevel="0" collapsed="false">
      <c r="A1076" s="30"/>
      <c r="C1076" s="56"/>
      <c r="D1076" s="56"/>
    </row>
    <row r="1077" customFormat="false" ht="12.75" hidden="false" customHeight="false" outlineLevel="0" collapsed="false">
      <c r="A1077" s="30"/>
      <c r="C1077" s="56"/>
      <c r="D1077" s="56"/>
    </row>
    <row r="1078" customFormat="false" ht="12.75" hidden="false" customHeight="false" outlineLevel="0" collapsed="false">
      <c r="A1078" s="30"/>
      <c r="C1078" s="56"/>
      <c r="D1078" s="56"/>
    </row>
    <row r="1079" customFormat="false" ht="12.75" hidden="false" customHeight="false" outlineLevel="0" collapsed="false">
      <c r="A1079" s="30"/>
      <c r="C1079" s="56"/>
      <c r="D1079" s="56"/>
    </row>
    <row r="1080" customFormat="false" ht="12.75" hidden="false" customHeight="false" outlineLevel="0" collapsed="false">
      <c r="A1080" s="30"/>
      <c r="C1080" s="56"/>
      <c r="D1080" s="56"/>
    </row>
    <row r="1081" customFormat="false" ht="12.75" hidden="false" customHeight="false" outlineLevel="0" collapsed="false">
      <c r="A1081" s="30"/>
      <c r="C1081" s="56"/>
      <c r="D1081" s="56"/>
    </row>
    <row r="1082" customFormat="false" ht="12.75" hidden="false" customHeight="false" outlineLevel="0" collapsed="false">
      <c r="A1082" s="30"/>
      <c r="C1082" s="56"/>
      <c r="D1082" s="56"/>
    </row>
    <row r="1083" customFormat="false" ht="12.75" hidden="false" customHeight="false" outlineLevel="0" collapsed="false">
      <c r="A1083" s="30"/>
      <c r="C1083" s="56"/>
      <c r="D1083" s="56"/>
    </row>
    <row r="1084" customFormat="false" ht="12.75" hidden="false" customHeight="false" outlineLevel="0" collapsed="false">
      <c r="A1084" s="30"/>
      <c r="C1084" s="56"/>
      <c r="D1084" s="56"/>
    </row>
    <row r="1085" customFormat="false" ht="12.75" hidden="false" customHeight="false" outlineLevel="0" collapsed="false">
      <c r="A1085" s="30"/>
      <c r="C1085" s="56"/>
      <c r="D1085" s="56"/>
    </row>
    <row r="1086" customFormat="false" ht="12.75" hidden="false" customHeight="false" outlineLevel="0" collapsed="false">
      <c r="A1086" s="30"/>
      <c r="C1086" s="56"/>
      <c r="D1086" s="56"/>
    </row>
    <row r="1087" customFormat="false" ht="12.75" hidden="false" customHeight="false" outlineLevel="0" collapsed="false">
      <c r="A1087" s="30"/>
      <c r="C1087" s="56"/>
      <c r="D1087" s="56"/>
    </row>
    <row r="1088" customFormat="false" ht="12.75" hidden="false" customHeight="false" outlineLevel="0" collapsed="false">
      <c r="A1088" s="30"/>
      <c r="C1088" s="56"/>
      <c r="D1088" s="56"/>
    </row>
    <row r="1089" customFormat="false" ht="12.75" hidden="false" customHeight="false" outlineLevel="0" collapsed="false">
      <c r="A1089" s="30"/>
      <c r="C1089" s="56"/>
      <c r="D1089" s="56"/>
    </row>
    <row r="1090" customFormat="false" ht="12.75" hidden="false" customHeight="false" outlineLevel="0" collapsed="false">
      <c r="A1090" s="30"/>
      <c r="C1090" s="56"/>
      <c r="D1090" s="56"/>
    </row>
    <row r="1091" customFormat="false" ht="12.75" hidden="false" customHeight="false" outlineLevel="0" collapsed="false">
      <c r="A1091" s="30"/>
      <c r="C1091" s="56"/>
      <c r="D1091" s="56"/>
    </row>
    <row r="1092" customFormat="false" ht="12.75" hidden="false" customHeight="false" outlineLevel="0" collapsed="false">
      <c r="A1092" s="30"/>
      <c r="C1092" s="56"/>
      <c r="D1092" s="56"/>
    </row>
    <row r="1093" customFormat="false" ht="12.75" hidden="false" customHeight="false" outlineLevel="0" collapsed="false">
      <c r="A1093" s="30"/>
      <c r="C1093" s="56"/>
      <c r="D1093" s="56"/>
    </row>
    <row r="1094" customFormat="false" ht="12.75" hidden="false" customHeight="false" outlineLevel="0" collapsed="false">
      <c r="A1094" s="30"/>
      <c r="C1094" s="56"/>
      <c r="D1094" s="56"/>
    </row>
    <row r="1095" customFormat="false" ht="12.75" hidden="false" customHeight="false" outlineLevel="0" collapsed="false">
      <c r="A1095" s="30"/>
      <c r="C1095" s="56"/>
      <c r="D1095" s="56"/>
    </row>
    <row r="1096" customFormat="false" ht="12.75" hidden="false" customHeight="false" outlineLevel="0" collapsed="false">
      <c r="A1096" s="30"/>
      <c r="C1096" s="56"/>
      <c r="D1096" s="56"/>
    </row>
    <row r="1097" customFormat="false" ht="12.75" hidden="false" customHeight="false" outlineLevel="0" collapsed="false">
      <c r="A1097" s="30"/>
      <c r="C1097" s="56"/>
      <c r="D1097" s="56"/>
    </row>
    <row r="1098" customFormat="false" ht="12.75" hidden="false" customHeight="false" outlineLevel="0" collapsed="false">
      <c r="A1098" s="30"/>
      <c r="C1098" s="56"/>
      <c r="D1098" s="56"/>
    </row>
    <row r="1099" customFormat="false" ht="12.75" hidden="false" customHeight="false" outlineLevel="0" collapsed="false">
      <c r="A1099" s="30"/>
      <c r="C1099" s="56"/>
      <c r="D1099" s="56"/>
    </row>
    <row r="1100" customFormat="false" ht="12.75" hidden="false" customHeight="false" outlineLevel="0" collapsed="false">
      <c r="A1100" s="30"/>
      <c r="C1100" s="56"/>
      <c r="D1100" s="56"/>
    </row>
    <row r="1101" customFormat="false" ht="12.75" hidden="false" customHeight="false" outlineLevel="0" collapsed="false">
      <c r="A1101" s="30"/>
      <c r="C1101" s="56"/>
      <c r="D1101" s="56"/>
    </row>
    <row r="1102" customFormat="false" ht="12.75" hidden="false" customHeight="false" outlineLevel="0" collapsed="false">
      <c r="A1102" s="30"/>
      <c r="C1102" s="56"/>
      <c r="D1102" s="56"/>
    </row>
    <row r="1103" customFormat="false" ht="12.75" hidden="false" customHeight="false" outlineLevel="0" collapsed="false">
      <c r="A1103" s="30"/>
      <c r="C1103" s="56"/>
      <c r="D1103" s="56"/>
    </row>
    <row r="1104" customFormat="false" ht="12.75" hidden="false" customHeight="false" outlineLevel="0" collapsed="false">
      <c r="A1104" s="30"/>
      <c r="C1104" s="56"/>
      <c r="D1104" s="56"/>
    </row>
    <row r="1105" customFormat="false" ht="12.75" hidden="false" customHeight="false" outlineLevel="0" collapsed="false">
      <c r="A1105" s="30"/>
      <c r="C1105" s="56"/>
      <c r="D1105" s="56"/>
    </row>
    <row r="1106" customFormat="false" ht="12.75" hidden="false" customHeight="false" outlineLevel="0" collapsed="false">
      <c r="A1106" s="30"/>
      <c r="C1106" s="56"/>
      <c r="D1106" s="56"/>
    </row>
    <row r="1107" customFormat="false" ht="12.75" hidden="false" customHeight="false" outlineLevel="0" collapsed="false">
      <c r="A1107" s="30"/>
      <c r="C1107" s="56"/>
      <c r="D1107" s="56"/>
    </row>
    <row r="1108" customFormat="false" ht="12.75" hidden="false" customHeight="false" outlineLevel="0" collapsed="false">
      <c r="A1108" s="30"/>
      <c r="C1108" s="56"/>
      <c r="D1108" s="56"/>
    </row>
    <row r="1109" customFormat="false" ht="12.75" hidden="false" customHeight="false" outlineLevel="0" collapsed="false">
      <c r="A1109" s="30"/>
      <c r="C1109" s="56"/>
      <c r="D1109" s="56"/>
    </row>
    <row r="1110" customFormat="false" ht="12.75" hidden="false" customHeight="false" outlineLevel="0" collapsed="false">
      <c r="A1110" s="30"/>
      <c r="C1110" s="56"/>
      <c r="D1110" s="56"/>
    </row>
    <row r="1111" customFormat="false" ht="12.75" hidden="false" customHeight="false" outlineLevel="0" collapsed="false">
      <c r="A1111" s="30"/>
      <c r="C1111" s="56"/>
      <c r="D1111" s="56"/>
    </row>
    <row r="1112" customFormat="false" ht="12.75" hidden="false" customHeight="false" outlineLevel="0" collapsed="false">
      <c r="A1112" s="30"/>
      <c r="C1112" s="56"/>
      <c r="D1112" s="56"/>
    </row>
    <row r="1113" customFormat="false" ht="12.75" hidden="false" customHeight="false" outlineLevel="0" collapsed="false">
      <c r="A1113" s="30"/>
      <c r="C1113" s="56"/>
      <c r="D1113" s="56"/>
    </row>
    <row r="1114" customFormat="false" ht="12.75" hidden="false" customHeight="false" outlineLevel="0" collapsed="false">
      <c r="A1114" s="30"/>
      <c r="C1114" s="56"/>
      <c r="D1114" s="56"/>
    </row>
    <row r="1115" customFormat="false" ht="12.75" hidden="false" customHeight="false" outlineLevel="0" collapsed="false">
      <c r="A1115" s="30"/>
      <c r="C1115" s="56"/>
      <c r="D1115" s="56"/>
    </row>
    <row r="1116" customFormat="false" ht="12.75" hidden="false" customHeight="false" outlineLevel="0" collapsed="false">
      <c r="A1116" s="30"/>
      <c r="C1116" s="56"/>
      <c r="D1116" s="56"/>
    </row>
    <row r="1117" customFormat="false" ht="12.75" hidden="false" customHeight="false" outlineLevel="0" collapsed="false">
      <c r="A1117" s="30"/>
      <c r="C1117" s="56"/>
      <c r="D1117" s="56"/>
    </row>
    <row r="1118" customFormat="false" ht="12.75" hidden="false" customHeight="false" outlineLevel="0" collapsed="false">
      <c r="A1118" s="30"/>
      <c r="C1118" s="56"/>
      <c r="D1118" s="56"/>
    </row>
    <row r="1119" customFormat="false" ht="12.75" hidden="false" customHeight="false" outlineLevel="0" collapsed="false">
      <c r="A1119" s="30"/>
      <c r="C1119" s="56"/>
      <c r="D1119" s="56"/>
    </row>
    <row r="1120" customFormat="false" ht="12.75" hidden="false" customHeight="false" outlineLevel="0" collapsed="false">
      <c r="A1120" s="30"/>
      <c r="C1120" s="56"/>
      <c r="D1120" s="56"/>
    </row>
    <row r="1121" customFormat="false" ht="12.75" hidden="false" customHeight="false" outlineLevel="0" collapsed="false">
      <c r="A1121" s="30"/>
      <c r="C1121" s="56"/>
      <c r="D1121" s="56"/>
    </row>
    <row r="1122" customFormat="false" ht="12.75" hidden="false" customHeight="false" outlineLevel="0" collapsed="false">
      <c r="A1122" s="30"/>
      <c r="C1122" s="56"/>
      <c r="D1122" s="56"/>
    </row>
    <row r="1123" customFormat="false" ht="12.75" hidden="false" customHeight="false" outlineLevel="0" collapsed="false">
      <c r="A1123" s="30"/>
      <c r="C1123" s="56"/>
      <c r="D1123" s="56"/>
    </row>
    <row r="1124" customFormat="false" ht="12.75" hidden="false" customHeight="false" outlineLevel="0" collapsed="false">
      <c r="A1124" s="30"/>
      <c r="C1124" s="56"/>
      <c r="D1124" s="56"/>
    </row>
    <row r="1125" customFormat="false" ht="12.75" hidden="false" customHeight="false" outlineLevel="0" collapsed="false">
      <c r="A1125" s="30"/>
      <c r="C1125" s="56"/>
      <c r="D1125" s="56"/>
    </row>
    <row r="1126" customFormat="false" ht="12.75" hidden="false" customHeight="false" outlineLevel="0" collapsed="false">
      <c r="A1126" s="30"/>
      <c r="C1126" s="56"/>
      <c r="D1126" s="56"/>
    </row>
    <row r="1127" customFormat="false" ht="12.75" hidden="false" customHeight="false" outlineLevel="0" collapsed="false">
      <c r="A1127" s="30"/>
      <c r="C1127" s="56"/>
      <c r="D1127" s="56"/>
    </row>
    <row r="1128" customFormat="false" ht="12.75" hidden="false" customHeight="false" outlineLevel="0" collapsed="false">
      <c r="A1128" s="30"/>
      <c r="C1128" s="56"/>
      <c r="D1128" s="56"/>
    </row>
    <row r="1129" customFormat="false" ht="12.75" hidden="false" customHeight="false" outlineLevel="0" collapsed="false">
      <c r="A1129" s="30"/>
      <c r="C1129" s="56"/>
      <c r="D1129" s="56"/>
    </row>
    <row r="1130" customFormat="false" ht="12.75" hidden="false" customHeight="false" outlineLevel="0" collapsed="false">
      <c r="A1130" s="30"/>
      <c r="C1130" s="56"/>
      <c r="D1130" s="56"/>
    </row>
    <row r="1131" customFormat="false" ht="12.75" hidden="false" customHeight="false" outlineLevel="0" collapsed="false">
      <c r="A1131" s="30"/>
      <c r="C1131" s="56"/>
      <c r="D1131" s="56"/>
    </row>
    <row r="1132" customFormat="false" ht="12.75" hidden="false" customHeight="false" outlineLevel="0" collapsed="false">
      <c r="A1132" s="30"/>
      <c r="C1132" s="56"/>
      <c r="D1132" s="56"/>
    </row>
    <row r="1133" customFormat="false" ht="12.75" hidden="false" customHeight="false" outlineLevel="0" collapsed="false">
      <c r="A1133" s="30"/>
      <c r="C1133" s="56"/>
      <c r="D1133" s="56"/>
    </row>
    <row r="1134" customFormat="false" ht="12.75" hidden="false" customHeight="false" outlineLevel="0" collapsed="false">
      <c r="A1134" s="30"/>
      <c r="C1134" s="56"/>
      <c r="D1134" s="56"/>
    </row>
    <row r="1135" customFormat="false" ht="12.75" hidden="false" customHeight="false" outlineLevel="0" collapsed="false">
      <c r="A1135" s="30"/>
      <c r="C1135" s="56"/>
      <c r="D1135" s="56"/>
    </row>
    <row r="1136" customFormat="false" ht="12.75" hidden="false" customHeight="false" outlineLevel="0" collapsed="false">
      <c r="A1136" s="30"/>
      <c r="C1136" s="56"/>
      <c r="D1136" s="56"/>
    </row>
    <row r="1137" customFormat="false" ht="12.75" hidden="false" customHeight="false" outlineLevel="0" collapsed="false">
      <c r="A1137" s="30"/>
      <c r="C1137" s="56"/>
      <c r="D1137" s="56"/>
    </row>
    <row r="1138" customFormat="false" ht="12.75" hidden="false" customHeight="false" outlineLevel="0" collapsed="false">
      <c r="A1138" s="30"/>
      <c r="C1138" s="56"/>
      <c r="D1138" s="56"/>
    </row>
    <row r="1139" customFormat="false" ht="12.75" hidden="false" customHeight="false" outlineLevel="0" collapsed="false">
      <c r="A1139" s="30"/>
      <c r="C1139" s="56"/>
      <c r="D1139" s="56"/>
    </row>
    <row r="1140" customFormat="false" ht="12.75" hidden="false" customHeight="false" outlineLevel="0" collapsed="false">
      <c r="A1140" s="30"/>
      <c r="C1140" s="56"/>
      <c r="D1140" s="56"/>
    </row>
    <row r="1141" customFormat="false" ht="12.75" hidden="false" customHeight="false" outlineLevel="0" collapsed="false">
      <c r="A1141" s="30"/>
      <c r="C1141" s="56"/>
      <c r="D1141" s="56"/>
    </row>
    <row r="1142" customFormat="false" ht="12.75" hidden="false" customHeight="false" outlineLevel="0" collapsed="false">
      <c r="A1142" s="30"/>
      <c r="C1142" s="56"/>
      <c r="D1142" s="56"/>
    </row>
    <row r="1143" customFormat="false" ht="12.75" hidden="false" customHeight="false" outlineLevel="0" collapsed="false">
      <c r="A1143" s="30"/>
      <c r="C1143" s="56"/>
      <c r="D1143" s="56"/>
    </row>
    <row r="1144" customFormat="false" ht="12.75" hidden="false" customHeight="false" outlineLevel="0" collapsed="false">
      <c r="A1144" s="30"/>
      <c r="C1144" s="56"/>
      <c r="D1144" s="56"/>
    </row>
    <row r="1145" customFormat="false" ht="12.75" hidden="false" customHeight="false" outlineLevel="0" collapsed="false">
      <c r="A1145" s="30"/>
      <c r="C1145" s="56"/>
      <c r="D1145" s="56"/>
    </row>
    <row r="1146" customFormat="false" ht="12.75" hidden="false" customHeight="false" outlineLevel="0" collapsed="false">
      <c r="A1146" s="30"/>
      <c r="C1146" s="56"/>
      <c r="D1146" s="56"/>
    </row>
    <row r="1147" customFormat="false" ht="12.75" hidden="false" customHeight="false" outlineLevel="0" collapsed="false">
      <c r="A1147" s="30"/>
      <c r="C1147" s="56"/>
      <c r="D1147" s="56"/>
    </row>
    <row r="1148" customFormat="false" ht="12.75" hidden="false" customHeight="false" outlineLevel="0" collapsed="false">
      <c r="A1148" s="30"/>
      <c r="C1148" s="56"/>
      <c r="D1148" s="56"/>
    </row>
    <row r="1149" customFormat="false" ht="12.75" hidden="false" customHeight="false" outlineLevel="0" collapsed="false">
      <c r="A1149" s="30"/>
      <c r="C1149" s="56"/>
      <c r="D1149" s="56"/>
    </row>
    <row r="1150" customFormat="false" ht="12.75" hidden="false" customHeight="false" outlineLevel="0" collapsed="false">
      <c r="A1150" s="30"/>
      <c r="C1150" s="56"/>
      <c r="D1150" s="56"/>
    </row>
    <row r="1151" customFormat="false" ht="12.75" hidden="false" customHeight="false" outlineLevel="0" collapsed="false">
      <c r="A1151" s="30"/>
      <c r="C1151" s="56"/>
      <c r="D1151" s="56"/>
    </row>
    <row r="1152" customFormat="false" ht="12.75" hidden="false" customHeight="false" outlineLevel="0" collapsed="false">
      <c r="A1152" s="30"/>
      <c r="C1152" s="56"/>
      <c r="D1152" s="56"/>
    </row>
    <row r="1153" customFormat="false" ht="12.75" hidden="false" customHeight="false" outlineLevel="0" collapsed="false">
      <c r="A1153" s="30"/>
      <c r="C1153" s="56"/>
      <c r="D1153" s="56"/>
    </row>
    <row r="1154" customFormat="false" ht="12.75" hidden="false" customHeight="false" outlineLevel="0" collapsed="false">
      <c r="A1154" s="30"/>
      <c r="C1154" s="56"/>
      <c r="D1154" s="56"/>
    </row>
    <row r="1155" customFormat="false" ht="12.75" hidden="false" customHeight="false" outlineLevel="0" collapsed="false">
      <c r="A1155" s="30"/>
      <c r="C1155" s="56"/>
      <c r="D1155" s="56"/>
    </row>
    <row r="1156" customFormat="false" ht="12.75" hidden="false" customHeight="false" outlineLevel="0" collapsed="false">
      <c r="A1156" s="30"/>
      <c r="C1156" s="56"/>
      <c r="D1156" s="56"/>
    </row>
    <row r="1157" customFormat="false" ht="12.75" hidden="false" customHeight="false" outlineLevel="0" collapsed="false">
      <c r="A1157" s="30"/>
      <c r="C1157" s="56"/>
      <c r="D1157" s="56"/>
    </row>
    <row r="1158" customFormat="false" ht="12.75" hidden="false" customHeight="false" outlineLevel="0" collapsed="false">
      <c r="A1158" s="30"/>
      <c r="C1158" s="56"/>
      <c r="D1158" s="56"/>
    </row>
    <row r="1159" customFormat="false" ht="12.75" hidden="false" customHeight="false" outlineLevel="0" collapsed="false">
      <c r="A1159" s="30"/>
      <c r="C1159" s="56"/>
      <c r="D1159" s="56"/>
    </row>
    <row r="1160" customFormat="false" ht="12.75" hidden="false" customHeight="false" outlineLevel="0" collapsed="false">
      <c r="A1160" s="30"/>
      <c r="C1160" s="56"/>
      <c r="D1160" s="56"/>
    </row>
    <row r="1161" customFormat="false" ht="12.75" hidden="false" customHeight="false" outlineLevel="0" collapsed="false">
      <c r="A1161" s="30"/>
      <c r="C1161" s="56"/>
      <c r="D1161" s="56"/>
    </row>
    <row r="1162" customFormat="false" ht="12.75" hidden="false" customHeight="false" outlineLevel="0" collapsed="false">
      <c r="A1162" s="30"/>
      <c r="C1162" s="56"/>
      <c r="D1162" s="56"/>
    </row>
    <row r="1163" customFormat="false" ht="12.75" hidden="false" customHeight="false" outlineLevel="0" collapsed="false">
      <c r="A1163" s="30"/>
      <c r="C1163" s="56"/>
      <c r="D1163" s="56"/>
    </row>
    <row r="1164" customFormat="false" ht="12.75" hidden="false" customHeight="false" outlineLevel="0" collapsed="false">
      <c r="A1164" s="30"/>
      <c r="C1164" s="56"/>
      <c r="D1164" s="56"/>
    </row>
    <row r="1165" customFormat="false" ht="12.75" hidden="false" customHeight="false" outlineLevel="0" collapsed="false">
      <c r="A1165" s="30"/>
      <c r="C1165" s="56"/>
      <c r="D1165" s="56"/>
    </row>
    <row r="1166" customFormat="false" ht="12.75" hidden="false" customHeight="false" outlineLevel="0" collapsed="false">
      <c r="A1166" s="30"/>
      <c r="C1166" s="56"/>
      <c r="D1166" s="56"/>
    </row>
    <row r="1167" customFormat="false" ht="12.75" hidden="false" customHeight="false" outlineLevel="0" collapsed="false">
      <c r="A1167" s="30"/>
      <c r="C1167" s="56"/>
      <c r="D1167" s="56"/>
    </row>
    <row r="1168" customFormat="false" ht="12.75" hidden="false" customHeight="false" outlineLevel="0" collapsed="false">
      <c r="A1168" s="30"/>
      <c r="C1168" s="56"/>
      <c r="D1168" s="56"/>
    </row>
    <row r="1169" customFormat="false" ht="12.75" hidden="false" customHeight="false" outlineLevel="0" collapsed="false">
      <c r="A1169" s="30"/>
      <c r="C1169" s="56"/>
      <c r="D1169" s="56"/>
    </row>
    <row r="1170" customFormat="false" ht="12.75" hidden="false" customHeight="false" outlineLevel="0" collapsed="false">
      <c r="A1170" s="30"/>
      <c r="C1170" s="56"/>
      <c r="D1170" s="56"/>
    </row>
    <row r="1171" customFormat="false" ht="12.75" hidden="false" customHeight="false" outlineLevel="0" collapsed="false">
      <c r="A1171" s="30"/>
      <c r="C1171" s="56"/>
      <c r="D1171" s="56"/>
    </row>
    <row r="1172" customFormat="false" ht="12.75" hidden="false" customHeight="false" outlineLevel="0" collapsed="false">
      <c r="A1172" s="30"/>
      <c r="C1172" s="56"/>
      <c r="D1172" s="56"/>
    </row>
    <row r="1173" customFormat="false" ht="12.75" hidden="false" customHeight="false" outlineLevel="0" collapsed="false">
      <c r="A1173" s="30"/>
      <c r="C1173" s="56"/>
      <c r="D1173" s="56"/>
    </row>
    <row r="1174" customFormat="false" ht="12.75" hidden="false" customHeight="false" outlineLevel="0" collapsed="false">
      <c r="A1174" s="30"/>
      <c r="C1174" s="56"/>
      <c r="D1174" s="56"/>
    </row>
    <row r="1175" customFormat="false" ht="12.75" hidden="false" customHeight="false" outlineLevel="0" collapsed="false">
      <c r="A1175" s="30"/>
      <c r="C1175" s="56"/>
      <c r="D1175" s="56"/>
    </row>
    <row r="1176" customFormat="false" ht="12.75" hidden="false" customHeight="false" outlineLevel="0" collapsed="false">
      <c r="A1176" s="30"/>
      <c r="C1176" s="56"/>
      <c r="D1176" s="56"/>
    </row>
    <row r="1177" customFormat="false" ht="12.75" hidden="false" customHeight="false" outlineLevel="0" collapsed="false">
      <c r="A1177" s="30"/>
      <c r="C1177" s="56"/>
      <c r="D1177" s="56"/>
    </row>
    <row r="1178" customFormat="false" ht="12.75" hidden="false" customHeight="false" outlineLevel="0" collapsed="false">
      <c r="A1178" s="30"/>
      <c r="C1178" s="56"/>
      <c r="D1178" s="56"/>
    </row>
    <row r="1179" customFormat="false" ht="12.75" hidden="false" customHeight="false" outlineLevel="0" collapsed="false">
      <c r="A1179" s="30"/>
      <c r="C1179" s="56"/>
      <c r="D1179" s="56"/>
    </row>
    <row r="1180" customFormat="false" ht="12.75" hidden="false" customHeight="false" outlineLevel="0" collapsed="false">
      <c r="A1180" s="30"/>
      <c r="C1180" s="56"/>
      <c r="D1180" s="56"/>
    </row>
    <row r="1181" customFormat="false" ht="12.75" hidden="false" customHeight="false" outlineLevel="0" collapsed="false">
      <c r="A1181" s="30"/>
      <c r="C1181" s="56"/>
      <c r="D1181" s="56"/>
    </row>
    <row r="1182" customFormat="false" ht="12.75" hidden="false" customHeight="false" outlineLevel="0" collapsed="false">
      <c r="A1182" s="30"/>
      <c r="C1182" s="56"/>
      <c r="D1182" s="56"/>
    </row>
    <row r="1183" customFormat="false" ht="12.75" hidden="false" customHeight="false" outlineLevel="0" collapsed="false">
      <c r="A1183" s="30"/>
      <c r="C1183" s="56"/>
      <c r="D1183" s="56"/>
    </row>
    <row r="1184" customFormat="false" ht="12.75" hidden="false" customHeight="false" outlineLevel="0" collapsed="false">
      <c r="A1184" s="30"/>
      <c r="C1184" s="56"/>
      <c r="D1184" s="56"/>
    </row>
    <row r="1185" customFormat="false" ht="12.75" hidden="false" customHeight="false" outlineLevel="0" collapsed="false">
      <c r="A1185" s="30"/>
      <c r="C1185" s="56"/>
      <c r="D1185" s="56"/>
    </row>
    <row r="1186" customFormat="false" ht="12.75" hidden="false" customHeight="false" outlineLevel="0" collapsed="false">
      <c r="A1186" s="30"/>
      <c r="C1186" s="56"/>
      <c r="D1186" s="56"/>
    </row>
    <row r="1187" customFormat="false" ht="12.75" hidden="false" customHeight="false" outlineLevel="0" collapsed="false">
      <c r="A1187" s="30"/>
      <c r="C1187" s="56"/>
      <c r="D1187" s="56"/>
    </row>
    <row r="1188" customFormat="false" ht="12.75" hidden="false" customHeight="false" outlineLevel="0" collapsed="false">
      <c r="A1188" s="30"/>
      <c r="C1188" s="56"/>
      <c r="D1188" s="56"/>
    </row>
    <row r="1189" customFormat="false" ht="12.75" hidden="false" customHeight="false" outlineLevel="0" collapsed="false">
      <c r="A1189" s="30"/>
      <c r="C1189" s="56"/>
      <c r="D1189" s="56"/>
    </row>
    <row r="1190" customFormat="false" ht="12.75" hidden="false" customHeight="false" outlineLevel="0" collapsed="false">
      <c r="A1190" s="30"/>
      <c r="C1190" s="56"/>
      <c r="D1190" s="56"/>
    </row>
    <row r="1191" customFormat="false" ht="12.75" hidden="false" customHeight="false" outlineLevel="0" collapsed="false">
      <c r="A1191" s="30"/>
      <c r="C1191" s="56"/>
      <c r="D1191" s="56"/>
    </row>
    <row r="1192" customFormat="false" ht="12.75" hidden="false" customHeight="false" outlineLevel="0" collapsed="false">
      <c r="A1192" s="30"/>
      <c r="C1192" s="56"/>
      <c r="D1192" s="56"/>
    </row>
    <row r="1193" customFormat="false" ht="12.75" hidden="false" customHeight="false" outlineLevel="0" collapsed="false">
      <c r="A1193" s="30"/>
      <c r="C1193" s="56"/>
      <c r="D1193" s="56"/>
    </row>
    <row r="1194" customFormat="false" ht="12.75" hidden="false" customHeight="false" outlineLevel="0" collapsed="false">
      <c r="A1194" s="30"/>
      <c r="C1194" s="56"/>
      <c r="D1194" s="56"/>
    </row>
    <row r="1195" customFormat="false" ht="12.75" hidden="false" customHeight="false" outlineLevel="0" collapsed="false">
      <c r="A1195" s="30"/>
      <c r="C1195" s="56"/>
      <c r="D1195" s="56"/>
    </row>
    <row r="1196" customFormat="false" ht="12.75" hidden="false" customHeight="false" outlineLevel="0" collapsed="false">
      <c r="A1196" s="30"/>
      <c r="C1196" s="56"/>
      <c r="D1196" s="56"/>
    </row>
    <row r="1197" customFormat="false" ht="12.75" hidden="false" customHeight="false" outlineLevel="0" collapsed="false">
      <c r="A1197" s="30"/>
      <c r="C1197" s="56"/>
      <c r="D1197" s="56"/>
    </row>
    <row r="1198" customFormat="false" ht="12.75" hidden="false" customHeight="false" outlineLevel="0" collapsed="false">
      <c r="A1198" s="30"/>
      <c r="C1198" s="56"/>
      <c r="D1198" s="56"/>
    </row>
    <row r="1199" customFormat="false" ht="12.75" hidden="false" customHeight="false" outlineLevel="0" collapsed="false">
      <c r="A1199" s="30"/>
      <c r="C1199" s="56"/>
      <c r="D1199" s="56"/>
    </row>
    <row r="1200" customFormat="false" ht="12.75" hidden="false" customHeight="false" outlineLevel="0" collapsed="false">
      <c r="A1200" s="30"/>
      <c r="C1200" s="56"/>
      <c r="D1200" s="56"/>
    </row>
    <row r="1201" customFormat="false" ht="12.75" hidden="false" customHeight="false" outlineLevel="0" collapsed="false">
      <c r="A1201" s="30"/>
      <c r="C1201" s="56"/>
      <c r="D1201" s="56"/>
    </row>
    <row r="1202" customFormat="false" ht="12.75" hidden="false" customHeight="false" outlineLevel="0" collapsed="false">
      <c r="A1202" s="30"/>
      <c r="C1202" s="56"/>
      <c r="D1202" s="56"/>
    </row>
    <row r="1203" customFormat="false" ht="12.75" hidden="false" customHeight="false" outlineLevel="0" collapsed="false">
      <c r="C1203" s="56"/>
      <c r="D1203" s="56"/>
    </row>
    <row r="1204" customFormat="false" ht="12.75" hidden="false" customHeight="false" outlineLevel="0" collapsed="false">
      <c r="C1204" s="56"/>
      <c r="D1204" s="56"/>
    </row>
    <row r="1205" customFormat="false" ht="12.75" hidden="false" customHeight="false" outlineLevel="0" collapsed="false">
      <c r="C1205" s="56"/>
      <c r="D1205" s="56"/>
    </row>
    <row r="1206" customFormat="false" ht="12.75" hidden="false" customHeight="false" outlineLevel="0" collapsed="false">
      <c r="C1206" s="56"/>
      <c r="D1206" s="56"/>
    </row>
    <row r="1207" customFormat="false" ht="12.75" hidden="false" customHeight="false" outlineLevel="0" collapsed="false">
      <c r="C1207" s="56"/>
      <c r="D1207" s="56"/>
    </row>
    <row r="1208" customFormat="false" ht="12.75" hidden="false" customHeight="false" outlineLevel="0" collapsed="false">
      <c r="C1208" s="56"/>
      <c r="D1208" s="56"/>
    </row>
    <row r="1209" customFormat="false" ht="12.75" hidden="false" customHeight="false" outlineLevel="0" collapsed="false">
      <c r="C1209" s="56"/>
      <c r="D1209" s="56"/>
    </row>
    <row r="1210" customFormat="false" ht="12.75" hidden="false" customHeight="false" outlineLevel="0" collapsed="false">
      <c r="C1210" s="56"/>
      <c r="D1210" s="56"/>
    </row>
    <row r="1211" customFormat="false" ht="12.75" hidden="false" customHeight="false" outlineLevel="0" collapsed="false">
      <c r="C1211" s="56"/>
      <c r="D1211" s="56"/>
    </row>
    <row r="1212" customFormat="false" ht="12.75" hidden="false" customHeight="false" outlineLevel="0" collapsed="false">
      <c r="C1212" s="56"/>
      <c r="D1212" s="56"/>
    </row>
    <row r="1213" customFormat="false" ht="12.75" hidden="false" customHeight="false" outlineLevel="0" collapsed="false">
      <c r="C1213" s="56"/>
      <c r="D1213" s="56"/>
    </row>
    <row r="1214" customFormat="false" ht="12.75" hidden="false" customHeight="false" outlineLevel="0" collapsed="false">
      <c r="C1214" s="56"/>
      <c r="D1214" s="56"/>
    </row>
    <row r="1215" customFormat="false" ht="12.75" hidden="false" customHeight="false" outlineLevel="0" collapsed="false">
      <c r="C1215" s="56"/>
      <c r="D1215" s="56"/>
    </row>
    <row r="1216" customFormat="false" ht="12.75" hidden="false" customHeight="false" outlineLevel="0" collapsed="false">
      <c r="C1216" s="56"/>
      <c r="D1216" s="56"/>
    </row>
    <row r="1217" customFormat="false" ht="12.75" hidden="false" customHeight="false" outlineLevel="0" collapsed="false">
      <c r="C1217" s="56"/>
      <c r="D1217" s="56"/>
    </row>
    <row r="1218" customFormat="false" ht="12.75" hidden="false" customHeight="false" outlineLevel="0" collapsed="false">
      <c r="C1218" s="56"/>
      <c r="D1218" s="56"/>
    </row>
    <row r="1219" customFormat="false" ht="12.75" hidden="false" customHeight="false" outlineLevel="0" collapsed="false">
      <c r="C1219" s="56"/>
      <c r="D1219" s="56"/>
    </row>
    <row r="1220" customFormat="false" ht="12.75" hidden="false" customHeight="false" outlineLevel="0" collapsed="false">
      <c r="C1220" s="56"/>
      <c r="D1220" s="56"/>
    </row>
    <row r="1221" customFormat="false" ht="12.75" hidden="false" customHeight="false" outlineLevel="0" collapsed="false">
      <c r="C1221" s="56"/>
      <c r="D1221" s="56"/>
    </row>
    <row r="1222" customFormat="false" ht="12.75" hidden="false" customHeight="false" outlineLevel="0" collapsed="false">
      <c r="C1222" s="56"/>
      <c r="D1222" s="56"/>
    </row>
    <row r="1223" customFormat="false" ht="12.75" hidden="false" customHeight="false" outlineLevel="0" collapsed="false">
      <c r="C1223" s="56"/>
      <c r="D1223" s="56"/>
    </row>
    <row r="1224" customFormat="false" ht="12.75" hidden="false" customHeight="false" outlineLevel="0" collapsed="false">
      <c r="C1224" s="56"/>
      <c r="D1224" s="56"/>
    </row>
    <row r="1225" customFormat="false" ht="12.75" hidden="false" customHeight="false" outlineLevel="0" collapsed="false">
      <c r="C1225" s="56"/>
      <c r="D1225" s="56"/>
    </row>
    <row r="1226" customFormat="false" ht="12.75" hidden="false" customHeight="false" outlineLevel="0" collapsed="false">
      <c r="C1226" s="56"/>
      <c r="D1226" s="56"/>
    </row>
    <row r="1227" customFormat="false" ht="12.75" hidden="false" customHeight="false" outlineLevel="0" collapsed="false">
      <c r="C1227" s="56"/>
      <c r="D1227" s="56"/>
    </row>
    <row r="1228" customFormat="false" ht="12.75" hidden="false" customHeight="false" outlineLevel="0" collapsed="false">
      <c r="C1228" s="56"/>
      <c r="D1228" s="56"/>
    </row>
    <row r="1229" customFormat="false" ht="12.75" hidden="false" customHeight="false" outlineLevel="0" collapsed="false">
      <c r="C1229" s="56"/>
      <c r="D1229" s="56"/>
    </row>
    <row r="1230" customFormat="false" ht="12.75" hidden="false" customHeight="false" outlineLevel="0" collapsed="false">
      <c r="C1230" s="56"/>
      <c r="D1230" s="56"/>
    </row>
    <row r="1231" customFormat="false" ht="12.75" hidden="false" customHeight="false" outlineLevel="0" collapsed="false">
      <c r="C1231" s="56"/>
      <c r="D1231" s="56"/>
    </row>
    <row r="1232" customFormat="false" ht="12.75" hidden="false" customHeight="false" outlineLevel="0" collapsed="false">
      <c r="C1232" s="56"/>
      <c r="D1232" s="56"/>
    </row>
    <row r="1233" customFormat="false" ht="12.75" hidden="false" customHeight="false" outlineLevel="0" collapsed="false">
      <c r="C1233" s="56"/>
      <c r="D1233" s="56"/>
    </row>
    <row r="1234" customFormat="false" ht="12.75" hidden="false" customHeight="false" outlineLevel="0" collapsed="false">
      <c r="C1234" s="56"/>
      <c r="D1234" s="56"/>
    </row>
    <row r="1235" customFormat="false" ht="12.75" hidden="false" customHeight="false" outlineLevel="0" collapsed="false">
      <c r="C1235" s="56"/>
      <c r="D1235" s="56"/>
    </row>
    <row r="1236" customFormat="false" ht="12.75" hidden="false" customHeight="false" outlineLevel="0" collapsed="false">
      <c r="C1236" s="56"/>
      <c r="D1236" s="56"/>
    </row>
    <row r="1237" customFormat="false" ht="12.75" hidden="false" customHeight="false" outlineLevel="0" collapsed="false">
      <c r="C1237" s="56"/>
      <c r="D1237" s="56"/>
    </row>
    <row r="1238" customFormat="false" ht="12.75" hidden="false" customHeight="false" outlineLevel="0" collapsed="false">
      <c r="C1238" s="56"/>
      <c r="D1238" s="56"/>
    </row>
    <row r="1239" customFormat="false" ht="12.75" hidden="false" customHeight="false" outlineLevel="0" collapsed="false">
      <c r="C1239" s="56"/>
      <c r="D1239" s="56"/>
    </row>
    <row r="1240" customFormat="false" ht="12.75" hidden="false" customHeight="false" outlineLevel="0" collapsed="false">
      <c r="C1240" s="56"/>
      <c r="D1240" s="56"/>
    </row>
    <row r="1241" customFormat="false" ht="12.75" hidden="false" customHeight="false" outlineLevel="0" collapsed="false">
      <c r="C1241" s="56"/>
      <c r="D1241" s="56"/>
    </row>
    <row r="1242" customFormat="false" ht="12.75" hidden="false" customHeight="false" outlineLevel="0" collapsed="false">
      <c r="C1242" s="56"/>
      <c r="D1242" s="56"/>
    </row>
    <row r="1243" customFormat="false" ht="12.75" hidden="false" customHeight="false" outlineLevel="0" collapsed="false">
      <c r="C1243" s="56"/>
      <c r="D1243" s="56"/>
    </row>
    <row r="1244" customFormat="false" ht="12.75" hidden="false" customHeight="false" outlineLevel="0" collapsed="false">
      <c r="C1244" s="56"/>
      <c r="D1244" s="56"/>
    </row>
    <row r="1245" customFormat="false" ht="12.75" hidden="false" customHeight="false" outlineLevel="0" collapsed="false">
      <c r="C1245" s="56"/>
      <c r="D1245" s="56"/>
    </row>
    <row r="1246" customFormat="false" ht="12.75" hidden="false" customHeight="false" outlineLevel="0" collapsed="false">
      <c r="C1246" s="56"/>
      <c r="D1246" s="56"/>
    </row>
    <row r="1247" customFormat="false" ht="12.75" hidden="false" customHeight="false" outlineLevel="0" collapsed="false">
      <c r="C1247" s="56"/>
      <c r="D1247" s="56"/>
    </row>
    <row r="1248" customFormat="false" ht="12.75" hidden="false" customHeight="false" outlineLevel="0" collapsed="false">
      <c r="C1248" s="56"/>
      <c r="D1248" s="56"/>
    </row>
    <row r="1249" customFormat="false" ht="12.75" hidden="false" customHeight="false" outlineLevel="0" collapsed="false">
      <c r="C1249" s="56"/>
      <c r="D1249" s="56"/>
    </row>
    <row r="1250" customFormat="false" ht="12.75" hidden="false" customHeight="false" outlineLevel="0" collapsed="false">
      <c r="C1250" s="56"/>
      <c r="D1250" s="56"/>
    </row>
    <row r="1251" customFormat="false" ht="12.75" hidden="false" customHeight="false" outlineLevel="0" collapsed="false">
      <c r="C1251" s="56"/>
      <c r="D1251" s="56"/>
    </row>
    <row r="1252" customFormat="false" ht="12.75" hidden="false" customHeight="false" outlineLevel="0" collapsed="false">
      <c r="C1252" s="56"/>
      <c r="D1252" s="56"/>
    </row>
    <row r="1253" customFormat="false" ht="12.75" hidden="false" customHeight="false" outlineLevel="0" collapsed="false">
      <c r="C1253" s="56"/>
      <c r="D1253" s="56"/>
    </row>
    <row r="1254" customFormat="false" ht="12.75" hidden="false" customHeight="false" outlineLevel="0" collapsed="false">
      <c r="C1254" s="56"/>
      <c r="D1254" s="56"/>
    </row>
    <row r="1255" customFormat="false" ht="12.75" hidden="false" customHeight="false" outlineLevel="0" collapsed="false">
      <c r="C1255" s="56"/>
      <c r="D1255" s="56"/>
    </row>
    <row r="1256" customFormat="false" ht="12.75" hidden="false" customHeight="false" outlineLevel="0" collapsed="false">
      <c r="C1256" s="56"/>
      <c r="D1256" s="56"/>
    </row>
    <row r="1257" customFormat="false" ht="12.75" hidden="false" customHeight="false" outlineLevel="0" collapsed="false">
      <c r="C1257" s="56"/>
      <c r="D1257" s="56"/>
    </row>
    <row r="1258" customFormat="false" ht="12.75" hidden="false" customHeight="false" outlineLevel="0" collapsed="false">
      <c r="C1258" s="56"/>
      <c r="D1258" s="56"/>
    </row>
    <row r="1259" customFormat="false" ht="12.75" hidden="false" customHeight="false" outlineLevel="0" collapsed="false">
      <c r="C1259" s="56"/>
      <c r="D1259" s="56"/>
    </row>
    <row r="1260" customFormat="false" ht="12.75" hidden="false" customHeight="false" outlineLevel="0" collapsed="false">
      <c r="C1260" s="56"/>
      <c r="D1260" s="56"/>
    </row>
    <row r="1261" customFormat="false" ht="12.75" hidden="false" customHeight="false" outlineLevel="0" collapsed="false">
      <c r="C1261" s="56"/>
      <c r="D1261" s="56"/>
    </row>
    <row r="1262" customFormat="false" ht="12.75" hidden="false" customHeight="false" outlineLevel="0" collapsed="false">
      <c r="C1262" s="56"/>
      <c r="D1262" s="56"/>
    </row>
    <row r="1263" customFormat="false" ht="12.75" hidden="false" customHeight="false" outlineLevel="0" collapsed="false">
      <c r="C1263" s="56"/>
      <c r="D1263" s="56"/>
    </row>
    <row r="1264" customFormat="false" ht="12.75" hidden="false" customHeight="false" outlineLevel="0" collapsed="false">
      <c r="C1264" s="56"/>
      <c r="D1264" s="56"/>
    </row>
    <row r="1265" customFormat="false" ht="12.75" hidden="false" customHeight="false" outlineLevel="0" collapsed="false">
      <c r="C1265" s="56"/>
      <c r="D1265" s="56"/>
    </row>
    <row r="1266" customFormat="false" ht="12.75" hidden="false" customHeight="false" outlineLevel="0" collapsed="false">
      <c r="C1266" s="56"/>
      <c r="D1266" s="56"/>
    </row>
    <row r="1267" customFormat="false" ht="12.75" hidden="false" customHeight="false" outlineLevel="0" collapsed="false">
      <c r="C1267" s="56"/>
      <c r="D1267" s="56"/>
    </row>
    <row r="1268" customFormat="false" ht="12.75" hidden="false" customHeight="false" outlineLevel="0" collapsed="false">
      <c r="C1268" s="56"/>
      <c r="D1268" s="56"/>
    </row>
    <row r="1269" customFormat="false" ht="12.75" hidden="false" customHeight="false" outlineLevel="0" collapsed="false">
      <c r="C1269" s="56"/>
      <c r="D1269" s="56"/>
    </row>
    <row r="1270" customFormat="false" ht="12.75" hidden="false" customHeight="false" outlineLevel="0" collapsed="false">
      <c r="C1270" s="56"/>
      <c r="D1270" s="56"/>
    </row>
    <row r="1271" customFormat="false" ht="12.75" hidden="false" customHeight="false" outlineLevel="0" collapsed="false">
      <c r="C1271" s="56"/>
      <c r="D1271" s="56"/>
    </row>
    <row r="1272" customFormat="false" ht="12.75" hidden="false" customHeight="false" outlineLevel="0" collapsed="false">
      <c r="C1272" s="56"/>
      <c r="D1272" s="56"/>
    </row>
    <row r="1273" customFormat="false" ht="12.75" hidden="false" customHeight="false" outlineLevel="0" collapsed="false">
      <c r="C1273" s="56"/>
      <c r="D1273" s="56"/>
    </row>
    <row r="1274" customFormat="false" ht="12.75" hidden="false" customHeight="false" outlineLevel="0" collapsed="false">
      <c r="C1274" s="56"/>
      <c r="D1274" s="56"/>
    </row>
    <row r="1275" customFormat="false" ht="12.75" hidden="false" customHeight="false" outlineLevel="0" collapsed="false">
      <c r="C1275" s="56"/>
      <c r="D1275" s="56"/>
    </row>
    <row r="1276" customFormat="false" ht="12.75" hidden="false" customHeight="false" outlineLevel="0" collapsed="false">
      <c r="C1276" s="56"/>
      <c r="D1276" s="56"/>
    </row>
    <row r="1277" customFormat="false" ht="12.75" hidden="false" customHeight="false" outlineLevel="0" collapsed="false">
      <c r="C1277" s="56"/>
      <c r="D1277" s="56"/>
    </row>
    <row r="1278" customFormat="false" ht="12.75" hidden="false" customHeight="false" outlineLevel="0" collapsed="false">
      <c r="C1278" s="56"/>
      <c r="D1278" s="56"/>
    </row>
    <row r="1279" customFormat="false" ht="12.75" hidden="false" customHeight="false" outlineLevel="0" collapsed="false">
      <c r="C1279" s="56"/>
      <c r="D1279" s="56"/>
    </row>
    <row r="1280" customFormat="false" ht="12.75" hidden="false" customHeight="false" outlineLevel="0" collapsed="false">
      <c r="C1280" s="56"/>
      <c r="D1280" s="56"/>
    </row>
    <row r="1281" customFormat="false" ht="12.75" hidden="false" customHeight="false" outlineLevel="0" collapsed="false">
      <c r="C1281" s="56"/>
      <c r="D1281" s="56"/>
    </row>
    <row r="1282" customFormat="false" ht="12.75" hidden="false" customHeight="false" outlineLevel="0" collapsed="false">
      <c r="C1282" s="56"/>
      <c r="D1282" s="56"/>
    </row>
    <row r="1283" customFormat="false" ht="12.75" hidden="false" customHeight="false" outlineLevel="0" collapsed="false">
      <c r="C1283" s="56"/>
      <c r="D1283" s="56"/>
    </row>
    <row r="1284" customFormat="false" ht="12.75" hidden="false" customHeight="false" outlineLevel="0" collapsed="false">
      <c r="C1284" s="56"/>
      <c r="D1284" s="56"/>
    </row>
    <row r="1285" customFormat="false" ht="12.75" hidden="false" customHeight="false" outlineLevel="0" collapsed="false">
      <c r="C1285" s="56"/>
      <c r="D1285" s="56"/>
    </row>
    <row r="1286" customFormat="false" ht="12.75" hidden="false" customHeight="false" outlineLevel="0" collapsed="false">
      <c r="C1286" s="56"/>
      <c r="D1286" s="56"/>
    </row>
    <row r="1287" customFormat="false" ht="12.75" hidden="false" customHeight="false" outlineLevel="0" collapsed="false">
      <c r="C1287" s="56"/>
      <c r="D1287" s="56"/>
    </row>
    <row r="1288" customFormat="false" ht="12.75" hidden="false" customHeight="false" outlineLevel="0" collapsed="false">
      <c r="C1288" s="56"/>
      <c r="D1288" s="56"/>
    </row>
    <row r="1289" customFormat="false" ht="12.75" hidden="false" customHeight="false" outlineLevel="0" collapsed="false">
      <c r="C1289" s="56"/>
      <c r="D1289" s="56"/>
    </row>
    <row r="1290" customFormat="false" ht="12.75" hidden="false" customHeight="false" outlineLevel="0" collapsed="false">
      <c r="C1290" s="56"/>
      <c r="D1290" s="56"/>
    </row>
    <row r="1291" customFormat="false" ht="12.75" hidden="false" customHeight="false" outlineLevel="0" collapsed="false">
      <c r="C1291" s="56"/>
      <c r="D1291" s="56"/>
    </row>
    <row r="1292" customFormat="false" ht="12.75" hidden="false" customHeight="false" outlineLevel="0" collapsed="false">
      <c r="C1292" s="56"/>
      <c r="D1292" s="56"/>
    </row>
    <row r="1293" customFormat="false" ht="12.75" hidden="false" customHeight="false" outlineLevel="0" collapsed="false">
      <c r="C1293" s="56"/>
      <c r="D1293" s="56"/>
    </row>
    <row r="1294" customFormat="false" ht="12.75" hidden="false" customHeight="false" outlineLevel="0" collapsed="false">
      <c r="C1294" s="56"/>
      <c r="D1294" s="56"/>
    </row>
    <row r="1295" customFormat="false" ht="12.75" hidden="false" customHeight="false" outlineLevel="0" collapsed="false">
      <c r="C1295" s="56"/>
      <c r="D1295" s="56"/>
    </row>
    <row r="1296" customFormat="false" ht="12.75" hidden="false" customHeight="false" outlineLevel="0" collapsed="false">
      <c r="C1296" s="56"/>
      <c r="D1296" s="56"/>
    </row>
    <row r="1297" customFormat="false" ht="12.75" hidden="false" customHeight="false" outlineLevel="0" collapsed="false">
      <c r="C1297" s="56"/>
      <c r="D1297" s="56"/>
    </row>
    <row r="1298" customFormat="false" ht="12.75" hidden="false" customHeight="false" outlineLevel="0" collapsed="false">
      <c r="C1298" s="56"/>
      <c r="D129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7:23:08Z</dcterms:modified>
  <cp:revision>0</cp:revision>
  <dc:subject/>
  <dc:title/>
</cp:coreProperties>
</file>