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V0524 Sgr / GSC 5737-038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worak 1977</t>
  </si>
  <si>
    <t xml:space="preserve">1977AcA....27..151</t>
  </si>
  <si>
    <t xml:space="preserve">IBVS 593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4 Sg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3.40377704500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2">
                  <c:v>-4.186101539999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8.5</c:v>
                </c:pt>
                <c:pt idx="2">
                  <c:v>61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543726369484481</c:v>
                </c:pt>
                <c:pt idx="1">
                  <c:v>-3.40377704500133</c:v>
                </c:pt>
                <c:pt idx="2">
                  <c:v>-4.18610153999907</c:v>
                </c:pt>
              </c:numCache>
            </c:numRef>
          </c:yVal>
          <c:smooth val="0"/>
        </c:ser>
        <c:axId val="26686564"/>
        <c:axId val="21855088"/>
      </c:scatterChart>
      <c:valAx>
        <c:axId val="26686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088"/>
        <c:crossesAt val="0"/>
        <c:crossBetween val="midCat"/>
      </c:valAx>
      <c:valAx>
        <c:axId val="21855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5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73951660656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236.077</v>
      </c>
      <c r="D4" s="6" t="n">
        <v>4.1162171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236.077</v>
      </c>
    </row>
    <row r="8" customFormat="false" ht="12.75" hidden="false" customHeight="false" outlineLevel="0" collapsed="false">
      <c r="A8" s="1" t="s">
        <v>6</v>
      </c>
      <c r="C8" s="1" t="n">
        <f aca="false">+D4</f>
        <v>4.11621717</v>
      </c>
      <c r="D8" s="1" t="s">
        <v>7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0.543726369484481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0.000591102754059492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4596.0211</v>
      </c>
      <c r="D15" s="15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4.11562606724594</v>
      </c>
      <c r="D16" s="15" t="s">
        <v>19</v>
      </c>
      <c r="E16" s="10" t="n">
        <f aca="false">ROUND(2*(E15-C15)/C16,0)/2+1</f>
        <v>1618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3</v>
      </c>
      <c r="D17" s="15" t="s">
        <v>21</v>
      </c>
      <c r="E17" s="16" t="n">
        <f aca="false">+C15+C16*E16-15018.5-C9/24</f>
        <v>46236.9999101373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4596.0211</v>
      </c>
      <c r="D18" s="18" t="n">
        <f aca="false">+C16</f>
        <v>4.11562606724594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2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3" t="n">
        <v>29236.07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543726369484481</v>
      </c>
      <c r="Q21" s="24" t="n">
        <f aca="false">+C21-15018.5</f>
        <v>14217.577</v>
      </c>
    </row>
    <row r="22" customFormat="false" ht="12.75" hidden="false" customHeight="false" outlineLevel="0" collapsed="false">
      <c r="A22" s="1" t="s">
        <v>42</v>
      </c>
      <c r="C22" s="23" t="n">
        <v>49148.99</v>
      </c>
      <c r="D22" s="23"/>
      <c r="E22" s="25" t="n">
        <f aca="false">+(C22-C$7)/C$8</f>
        <v>4837.6730812772</v>
      </c>
      <c r="F22" s="26" t="n">
        <f aca="false">ROUND(2*E22,0)/2+1</f>
        <v>4838.5</v>
      </c>
      <c r="G22" s="25" t="n">
        <f aca="false">+C22-(C$7+F22*C$8)</f>
        <v>-3.40377704500133</v>
      </c>
      <c r="I22" s="1" t="n">
        <f aca="false">+G22</f>
        <v>-3.40377704500133</v>
      </c>
      <c r="O22" s="1" t="n">
        <f aca="false">+C$11+C$12*$F22</f>
        <v>-3.40377704500133</v>
      </c>
      <c r="Q22" s="24" t="n">
        <f aca="false">+C22-15018.5</f>
        <v>34130.49</v>
      </c>
      <c r="R22" s="24" t="s">
        <v>43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4596.0211</v>
      </c>
      <c r="D23" s="29" t="n">
        <v>0.0009</v>
      </c>
      <c r="E23" s="25" t="n">
        <f aca="false">+(C23-C$7)/C$8</f>
        <v>6160.98302218588</v>
      </c>
      <c r="F23" s="26" t="n">
        <f aca="false">ROUND(2*E23,0)/2+1</f>
        <v>6162</v>
      </c>
      <c r="G23" s="25" t="n">
        <f aca="false">+C23-(C$7+F23*C$8)</f>
        <v>-4.18610153999907</v>
      </c>
      <c r="N23" s="1" t="n">
        <f aca="false">+G23</f>
        <v>-4.18610153999907</v>
      </c>
      <c r="O23" s="1" t="n">
        <f aca="false">+C$11+C$12*$F23</f>
        <v>-4.18610153999907</v>
      </c>
      <c r="Q23" s="24" t="n">
        <f aca="false">+C23-15018.5</f>
        <v>39577.5211</v>
      </c>
    </row>
    <row r="24" customFormat="false" ht="12.75" hidden="false" customHeight="false" outlineLevel="0" collapsed="false">
      <c r="C24" s="23"/>
      <c r="D24" s="23"/>
      <c r="E24" s="25"/>
      <c r="F24" s="25"/>
      <c r="G24" s="25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3:22Z</dcterms:modified>
  <cp:revision>0</cp:revision>
  <dc:subject/>
  <dc:title/>
</cp:coreProperties>
</file>