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V0743 Sgr / na</t>
  </si>
  <si>
    <t xml:space="preserve">System Type:</t>
  </si>
  <si>
    <t xml:space="preserve">EW/K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Samec 1990</t>
  </si>
  <si>
    <t xml:space="preserve">II</t>
  </si>
  <si>
    <t xml:space="preserve">Samec &amp; DeWitt 1990</t>
  </si>
  <si>
    <t xml:space="preserve">IBVS 3523</t>
  </si>
  <si>
    <t xml:space="preserve">I</t>
  </si>
  <si>
    <t xml:space="preserve">IBVS 4515</t>
  </si>
  <si>
    <t xml:space="preserve">Samec 1997</t>
  </si>
  <si>
    <t xml:space="preserve">Kreiner 2001</t>
  </si>
  <si>
    <t xml:space="preserve">JAVSO..44…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[$-409]m/d/yyyy\ h:mm"/>
    <numFmt numFmtId="169" formatCode="General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43 Sgr - O-C Diagr.</a:t>
            </a:r>
          </a:p>
        </c:rich>
      </c:tx>
      <c:layout>
        <c:manualLayout>
          <c:xMode val="edge"/>
          <c:yMode val="edge"/>
          <c:x val="0.38736496241350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32044198895"/>
          <c:w val="0.904415791307811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70712.5</c:v>
                </c:pt>
                <c:pt idx="2">
                  <c:v>70716</c:v>
                </c:pt>
                <c:pt idx="3">
                  <c:v>70719</c:v>
                </c:pt>
                <c:pt idx="4">
                  <c:v>70722.5</c:v>
                </c:pt>
                <c:pt idx="5">
                  <c:v>73376</c:v>
                </c:pt>
                <c:pt idx="6">
                  <c:v>73376.5</c:v>
                </c:pt>
                <c:pt idx="7">
                  <c:v>73379.5</c:v>
                </c:pt>
                <c:pt idx="8">
                  <c:v>73380</c:v>
                </c:pt>
                <c:pt idx="9">
                  <c:v>88224</c:v>
                </c:pt>
                <c:pt idx="10">
                  <c:v>105033</c:v>
                </c:pt>
              </c:numCache>
            </c:numRef>
          </c:xVal>
          <c:yVal>
            <c:numRef>
              <c:f>A!$H$21:$H$995</c:f>
              <c:numCache>
                <c:formatCode>General</c:formatCode>
                <c:ptCount val="975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70712.5</c:v>
                </c:pt>
                <c:pt idx="2">
                  <c:v>70716</c:v>
                </c:pt>
                <c:pt idx="3">
                  <c:v>70719</c:v>
                </c:pt>
                <c:pt idx="4">
                  <c:v>70722.5</c:v>
                </c:pt>
                <c:pt idx="5">
                  <c:v>73376</c:v>
                </c:pt>
                <c:pt idx="6">
                  <c:v>73376.5</c:v>
                </c:pt>
                <c:pt idx="7">
                  <c:v>73379.5</c:v>
                </c:pt>
                <c:pt idx="8">
                  <c:v>73380</c:v>
                </c:pt>
                <c:pt idx="9">
                  <c:v>88224</c:v>
                </c:pt>
                <c:pt idx="10">
                  <c:v>105033</c:v>
                </c:pt>
              </c:numCache>
            </c:numRef>
          </c:xVal>
          <c:yVal>
            <c:numRef>
              <c:f>A!$I$21:$I$995</c:f>
              <c:numCache>
                <c:formatCode>General</c:formatCode>
                <c:ptCount val="975"/>
                <c:pt idx="2">
                  <c:v>-0.03851227999984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70712.5</c:v>
                </c:pt>
                <c:pt idx="2">
                  <c:v>70716</c:v>
                </c:pt>
                <c:pt idx="3">
                  <c:v>70719</c:v>
                </c:pt>
                <c:pt idx="4">
                  <c:v>70722.5</c:v>
                </c:pt>
                <c:pt idx="5">
                  <c:v>73376</c:v>
                </c:pt>
                <c:pt idx="6">
                  <c:v>73376.5</c:v>
                </c:pt>
                <c:pt idx="7">
                  <c:v>73379.5</c:v>
                </c:pt>
                <c:pt idx="8">
                  <c:v>73380</c:v>
                </c:pt>
                <c:pt idx="9">
                  <c:v>88224</c:v>
                </c:pt>
                <c:pt idx="10">
                  <c:v>105033</c:v>
                </c:pt>
              </c:numCache>
            </c:numRef>
          </c:xVal>
          <c:yVal>
            <c:numRef>
              <c:f>A!$J$21:$J$995</c:f>
              <c:numCache>
                <c:formatCode>General</c:formatCode>
                <c:ptCount val="975"/>
                <c:pt idx="1">
                  <c:v>-0.0370851249972475</c:v>
                </c:pt>
                <c:pt idx="2">
                  <c:v>-0.0385122799998499</c:v>
                </c:pt>
                <c:pt idx="3">
                  <c:v>-0.0389212699956261</c:v>
                </c:pt>
                <c:pt idx="4">
                  <c:v>-0.0392484249969129</c:v>
                </c:pt>
                <c:pt idx="5">
                  <c:v>-0.0383500799944159</c:v>
                </c:pt>
                <c:pt idx="6">
                  <c:v>-0.035868245002348</c:v>
                </c:pt>
                <c:pt idx="7">
                  <c:v>-0.0358772349936771</c:v>
                </c:pt>
                <c:pt idx="8">
                  <c:v>-0.03859539999393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70712.5</c:v>
                </c:pt>
                <c:pt idx="2">
                  <c:v>70716</c:v>
                </c:pt>
                <c:pt idx="3">
                  <c:v>70719</c:v>
                </c:pt>
                <c:pt idx="4">
                  <c:v>70722.5</c:v>
                </c:pt>
                <c:pt idx="5">
                  <c:v>73376</c:v>
                </c:pt>
                <c:pt idx="6">
                  <c:v>73376.5</c:v>
                </c:pt>
                <c:pt idx="7">
                  <c:v>73379.5</c:v>
                </c:pt>
                <c:pt idx="8">
                  <c:v>73380</c:v>
                </c:pt>
                <c:pt idx="9">
                  <c:v>88224</c:v>
                </c:pt>
                <c:pt idx="10">
                  <c:v>105033</c:v>
                </c:pt>
              </c:numCache>
            </c:numRef>
          </c:xVal>
          <c:yVal>
            <c:numRef>
              <c:f>A!$K$21:$K$995</c:f>
              <c:numCache>
                <c:formatCode>General</c:formatCode>
                <c:ptCount val="975"/>
                <c:pt idx="9">
                  <c:v>-0.0297779200045625</c:v>
                </c:pt>
                <c:pt idx="10">
                  <c:v>-0.05994888999703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70712.5</c:v>
                </c:pt>
                <c:pt idx="2">
                  <c:v>70716</c:v>
                </c:pt>
                <c:pt idx="3">
                  <c:v>70719</c:v>
                </c:pt>
                <c:pt idx="4">
                  <c:v>70722.5</c:v>
                </c:pt>
                <c:pt idx="5">
                  <c:v>73376</c:v>
                </c:pt>
                <c:pt idx="6">
                  <c:v>73376.5</c:v>
                </c:pt>
                <c:pt idx="7">
                  <c:v>73379.5</c:v>
                </c:pt>
                <c:pt idx="8">
                  <c:v>73380</c:v>
                </c:pt>
                <c:pt idx="9">
                  <c:v>88224</c:v>
                </c:pt>
                <c:pt idx="10">
                  <c:v>105033</c:v>
                </c:pt>
              </c:numCache>
            </c:numRef>
          </c:xVal>
          <c:yVal>
            <c:numRef>
              <c:f>A!$L$21:$L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70712.5</c:v>
                </c:pt>
                <c:pt idx="2">
                  <c:v>70716</c:v>
                </c:pt>
                <c:pt idx="3">
                  <c:v>70719</c:v>
                </c:pt>
                <c:pt idx="4">
                  <c:v>70722.5</c:v>
                </c:pt>
                <c:pt idx="5">
                  <c:v>73376</c:v>
                </c:pt>
                <c:pt idx="6">
                  <c:v>73376.5</c:v>
                </c:pt>
                <c:pt idx="7">
                  <c:v>73379.5</c:v>
                </c:pt>
                <c:pt idx="8">
                  <c:v>73380</c:v>
                </c:pt>
                <c:pt idx="9">
                  <c:v>88224</c:v>
                </c:pt>
                <c:pt idx="10">
                  <c:v>105033</c:v>
                </c:pt>
              </c:numCache>
            </c:numRef>
          </c:xVal>
          <c:yVal>
            <c:numRef>
              <c:f>A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70712.5</c:v>
                </c:pt>
                <c:pt idx="2">
                  <c:v>70716</c:v>
                </c:pt>
                <c:pt idx="3">
                  <c:v>70719</c:v>
                </c:pt>
                <c:pt idx="4">
                  <c:v>70722.5</c:v>
                </c:pt>
                <c:pt idx="5">
                  <c:v>73376</c:v>
                </c:pt>
                <c:pt idx="6">
                  <c:v>73376.5</c:v>
                </c:pt>
                <c:pt idx="7">
                  <c:v>73379.5</c:v>
                </c:pt>
                <c:pt idx="8">
                  <c:v>73380</c:v>
                </c:pt>
                <c:pt idx="9">
                  <c:v>88224</c:v>
                </c:pt>
                <c:pt idx="10">
                  <c:v>105033</c:v>
                </c:pt>
              </c:numCache>
            </c:numRef>
          </c:xVal>
          <c:yVal>
            <c:numRef>
              <c:f>A!$N$21:$N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70712.5</c:v>
                </c:pt>
                <c:pt idx="2">
                  <c:v>70716</c:v>
                </c:pt>
                <c:pt idx="3">
                  <c:v>70719</c:v>
                </c:pt>
                <c:pt idx="4">
                  <c:v>70722.5</c:v>
                </c:pt>
                <c:pt idx="5">
                  <c:v>73376</c:v>
                </c:pt>
                <c:pt idx="6">
                  <c:v>73376.5</c:v>
                </c:pt>
                <c:pt idx="7">
                  <c:v>73379.5</c:v>
                </c:pt>
                <c:pt idx="8">
                  <c:v>73380</c:v>
                </c:pt>
                <c:pt idx="9">
                  <c:v>88224</c:v>
                </c:pt>
                <c:pt idx="10">
                  <c:v>105033</c:v>
                </c:pt>
              </c:numCache>
            </c:numRef>
          </c:xVal>
          <c:yVal>
            <c:numRef>
              <c:f>A!$O$21:$O$995</c:f>
              <c:numCache>
                <c:formatCode>General</c:formatCode>
                <c:ptCount val="975"/>
                <c:pt idx="0">
                  <c:v>-0.00325638740086544</c:v>
                </c:pt>
                <c:pt idx="1">
                  <c:v>-0.0362974620830388</c:v>
                </c:pt>
                <c:pt idx="2">
                  <c:v>-0.0362990974906596</c:v>
                </c:pt>
                <c:pt idx="3">
                  <c:v>-0.0363004992686203</c:v>
                </c:pt>
                <c:pt idx="4">
                  <c:v>-0.0363021346762412</c:v>
                </c:pt>
                <c:pt idx="5">
                  <c:v>-0.0375420072824868</c:v>
                </c:pt>
                <c:pt idx="6">
                  <c:v>-0.037542240912147</c:v>
                </c:pt>
                <c:pt idx="7">
                  <c:v>-0.0375436426901077</c:v>
                </c:pt>
                <c:pt idx="8">
                  <c:v>-0.0375438763197678</c:v>
                </c:pt>
                <c:pt idx="9">
                  <c:v>-0.0444798736693479</c:v>
                </c:pt>
                <c:pt idx="10">
                  <c:v>-0.0523340355831913</c:v>
                </c:pt>
              </c:numCache>
            </c:numRef>
          </c:yVal>
          <c:smooth val="0"/>
        </c:ser>
        <c:axId val="36978266"/>
        <c:axId val="28790886"/>
      </c:scatterChart>
      <c:valAx>
        <c:axId val="369782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61791208244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0886"/>
        <c:crossesAt val="0"/>
        <c:crossBetween val="midCat"/>
      </c:valAx>
      <c:valAx>
        <c:axId val="28790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09911883307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82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69203962762"/>
          <c:y val="0.910055248618785"/>
          <c:w val="0.55145118733509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664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  <c r="E2" s="5"/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28094.2852</v>
      </c>
      <c r="D4" s="8" t="n">
        <v>0.27663633</v>
      </c>
    </row>
    <row r="5" customFormat="false" ht="13.5" hidden="false" customHeight="false" outlineLevel="0" collapsed="false">
      <c r="A5" s="9" t="s">
        <v>4</v>
      </c>
      <c r="B5" s="0"/>
      <c r="C5" s="10" t="n">
        <v>-9.5</v>
      </c>
      <c r="D5" s="0" t="s">
        <v>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094.2852</v>
      </c>
    </row>
    <row r="8" customFormat="false" ht="12.75" hidden="false" customHeight="false" outlineLevel="0" collapsed="false">
      <c r="A8" s="1" t="s">
        <v>8</v>
      </c>
      <c r="C8" s="1" t="n">
        <f aca="false">+D4</f>
        <v>0.27663633</v>
      </c>
    </row>
    <row r="9" customFormat="false" ht="12.75" hidden="false" customHeight="false" outlineLevel="0" collapsed="false">
      <c r="A9" s="11" t="s">
        <v>9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0</v>
      </c>
      <c r="D10" s="15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6" t="n">
        <f aca="true">INTERCEPT(INDIRECT($D$9):G988,INDIRECT($C$9):F988)</f>
        <v>-0.00325638740086544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6" t="n">
        <f aca="true">SLOPE(INDIRECT($D$9):G988,INDIRECT($C$9):F988)</f>
        <v>-4.67259320235791E-007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29))</f>
        <v>57150.1765148544</v>
      </c>
      <c r="E15" s="19" t="s">
        <v>17</v>
      </c>
      <c r="F15" s="10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27663586274068</v>
      </c>
      <c r="E16" s="19" t="s">
        <v>19</v>
      </c>
      <c r="F16" s="16" t="n">
        <f aca="true">NOW()+15018.5+$C$5/24</f>
        <v>61249.8288310066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87)</f>
        <v>11</v>
      </c>
      <c r="E17" s="19" t="s">
        <v>21</v>
      </c>
      <c r="F17" s="16" t="n">
        <f aca="false">ROUND(2*(F16-$C$7)/$C$8,0)/2+F15</f>
        <v>119853.5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7150.1765148544</v>
      </c>
      <c r="D18" s="21" t="n">
        <f aca="false">+C16</f>
        <v>0.27663586274068</v>
      </c>
      <c r="E18" s="19" t="s">
        <v>23</v>
      </c>
      <c r="F18" s="14" t="n">
        <f aca="false">ROUND(2*(F16-$C$15)/$C$16,0)/2+F15</f>
        <v>14820.5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1.954151936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5" t="s">
        <v>41</v>
      </c>
    </row>
    <row r="21" customFormat="false" ht="12.75" hidden="false" customHeight="false" outlineLevel="0" collapsed="false">
      <c r="A21" s="1" t="s">
        <v>42</v>
      </c>
      <c r="C21" s="24" t="n">
        <v>28094.2852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325638740086544</v>
      </c>
      <c r="Q21" s="25" t="n">
        <f aca="false">+C21-15018.5</f>
        <v>13075.7852</v>
      </c>
    </row>
    <row r="22" customFormat="false" ht="12.75" hidden="false" customHeight="false" outlineLevel="0" collapsed="false">
      <c r="A22" s="26" t="s">
        <v>43</v>
      </c>
      <c r="B22" s="27" t="s">
        <v>44</v>
      </c>
      <c r="C22" s="24" t="n">
        <v>47655.8946</v>
      </c>
      <c r="D22" s="26" t="n">
        <v>0.0004</v>
      </c>
      <c r="E22" s="1" t="n">
        <f aca="false">+(C22-C$7)/C$8</f>
        <v>70712.3659426801</v>
      </c>
      <c r="F22" s="1" t="n">
        <f aca="false">ROUND(2*E22,0)/2</f>
        <v>70712.5</v>
      </c>
      <c r="G22" s="1" t="n">
        <f aca="false">+C22-(C$7+F22*C$8)</f>
        <v>-0.0370851249972475</v>
      </c>
      <c r="J22" s="1" t="n">
        <f aca="false">+G22</f>
        <v>-0.0370851249972475</v>
      </c>
      <c r="O22" s="1" t="n">
        <f aca="false">+C$11+C$12*$F22</f>
        <v>-0.0362974620830388</v>
      </c>
      <c r="Q22" s="25" t="n">
        <f aca="false">+C22-15018.5</f>
        <v>32637.3946</v>
      </c>
      <c r="S22" s="28"/>
      <c r="T22" s="28"/>
      <c r="V22" s="1" t="s">
        <v>45</v>
      </c>
    </row>
    <row r="23" customFormat="false" ht="12.75" hidden="false" customHeight="false" outlineLevel="0" collapsed="false">
      <c r="A23" s="26" t="s">
        <v>46</v>
      </c>
      <c r="B23" s="27" t="s">
        <v>47</v>
      </c>
      <c r="C23" s="24" t="n">
        <v>47656.8614</v>
      </c>
      <c r="D23" s="26" t="n">
        <v>0.0001</v>
      </c>
      <c r="E23" s="1" t="n">
        <f aca="false">+(C23-C$7)/C$8</f>
        <v>70715.8607837228</v>
      </c>
      <c r="F23" s="1" t="n">
        <f aca="false">ROUND(2*E23,0)/2</f>
        <v>70716</v>
      </c>
      <c r="G23" s="1" t="n">
        <f aca="false">+C23-(C$7+F23*C$8)</f>
        <v>-0.0385122799998499</v>
      </c>
      <c r="I23" s="1" t="n">
        <f aca="false">+G23</f>
        <v>-0.0385122799998499</v>
      </c>
      <c r="J23" s="1" t="n">
        <f aca="false">+G23</f>
        <v>-0.0385122799998499</v>
      </c>
      <c r="O23" s="1" t="n">
        <f aca="false">+C$11+C$12*$F23</f>
        <v>-0.0362990974906596</v>
      </c>
      <c r="Q23" s="25" t="n">
        <f aca="false">+C23-15018.5</f>
        <v>32638.3614</v>
      </c>
      <c r="S23" s="28"/>
      <c r="T23" s="28"/>
      <c r="V23" s="1" t="s">
        <v>45</v>
      </c>
    </row>
    <row r="24" customFormat="false" ht="12.75" hidden="false" customHeight="false" outlineLevel="0" collapsed="false">
      <c r="A24" s="26" t="s">
        <v>46</v>
      </c>
      <c r="B24" s="27" t="s">
        <v>47</v>
      </c>
      <c r="C24" s="24" t="n">
        <v>47657.6909</v>
      </c>
      <c r="D24" s="26" t="n">
        <v>0.0001</v>
      </c>
      <c r="E24" s="1" t="n">
        <f aca="false">+(C24-C$7)/C$8</f>
        <v>70718.8593052836</v>
      </c>
      <c r="F24" s="1" t="n">
        <f aca="false">ROUND(2*E24,0)/2</f>
        <v>70719</v>
      </c>
      <c r="G24" s="1" t="n">
        <f aca="false">+C24-(C$7+F24*C$8)</f>
        <v>-0.0389212699956261</v>
      </c>
      <c r="J24" s="1" t="n">
        <f aca="false">+G24</f>
        <v>-0.0389212699956261</v>
      </c>
      <c r="O24" s="1" t="n">
        <f aca="false">+C$11+C$12*$F24</f>
        <v>-0.0363004992686203</v>
      </c>
      <c r="Q24" s="25" t="n">
        <f aca="false">+C24-15018.5</f>
        <v>32639.1909</v>
      </c>
      <c r="S24" s="28"/>
      <c r="T24" s="28"/>
      <c r="V24" s="1" t="s">
        <v>45</v>
      </c>
    </row>
    <row r="25" customFormat="false" ht="12.75" hidden="false" customHeight="false" outlineLevel="0" collapsed="false">
      <c r="A25" s="26" t="s">
        <v>46</v>
      </c>
      <c r="B25" s="27" t="s">
        <v>44</v>
      </c>
      <c r="C25" s="24" t="n">
        <v>47658.6588</v>
      </c>
      <c r="D25" s="26" t="n">
        <v>0.0008</v>
      </c>
      <c r="E25" s="1" t="n">
        <f aca="false">+(C25-C$7)/C$8</f>
        <v>70722.358122666</v>
      </c>
      <c r="F25" s="1" t="n">
        <f aca="false">ROUND(2*E25,0)/2</f>
        <v>70722.5</v>
      </c>
      <c r="G25" s="1" t="n">
        <f aca="false">+C25-(C$7+F25*C$8)</f>
        <v>-0.0392484249969129</v>
      </c>
      <c r="J25" s="1" t="n">
        <f aca="false">+G25</f>
        <v>-0.0392484249969129</v>
      </c>
      <c r="O25" s="1" t="n">
        <f aca="false">+C$11+C$12*$F25</f>
        <v>-0.0363021346762412</v>
      </c>
      <c r="Q25" s="25" t="n">
        <f aca="false">+C25-15018.5</f>
        <v>32640.1588</v>
      </c>
      <c r="S25" s="28"/>
      <c r="T25" s="28"/>
      <c r="V25" s="1" t="s">
        <v>45</v>
      </c>
    </row>
    <row r="26" customFormat="false" ht="12.75" hidden="false" customHeight="false" outlineLevel="0" collapsed="false">
      <c r="A26" s="26" t="s">
        <v>48</v>
      </c>
      <c r="B26" s="27" t="s">
        <v>47</v>
      </c>
      <c r="C26" s="24" t="n">
        <v>48392.7142</v>
      </c>
      <c r="D26" s="26" t="n">
        <v>0.0003</v>
      </c>
      <c r="E26" s="1" t="n">
        <f aca="false">+(C26-C$7)/C$8</f>
        <v>73375.8613700522</v>
      </c>
      <c r="F26" s="1" t="n">
        <f aca="false">ROUND(2*E26,0)/2</f>
        <v>73376</v>
      </c>
      <c r="G26" s="1" t="n">
        <f aca="false">+C26-(C$7+F26*C$8)</f>
        <v>-0.0383500799944159</v>
      </c>
      <c r="J26" s="1" t="n">
        <f aca="false">+G26</f>
        <v>-0.0383500799944159</v>
      </c>
      <c r="O26" s="1" t="n">
        <f aca="false">+C$11+C$12*$F26</f>
        <v>-0.0375420072824868</v>
      </c>
      <c r="Q26" s="25" t="n">
        <f aca="false">+C26-15018.5</f>
        <v>33374.2142</v>
      </c>
      <c r="S26" s="28"/>
      <c r="T26" s="28"/>
      <c r="V26" s="1" t="s">
        <v>49</v>
      </c>
    </row>
    <row r="27" customFormat="false" ht="12.75" hidden="false" customHeight="false" outlineLevel="0" collapsed="false">
      <c r="A27" s="26" t="s">
        <v>48</v>
      </c>
      <c r="B27" s="27" t="s">
        <v>44</v>
      </c>
      <c r="C27" s="24" t="n">
        <v>48392.855</v>
      </c>
      <c r="D27" s="26" t="n">
        <v>0.0008</v>
      </c>
      <c r="E27" s="1" t="n">
        <f aca="false">+(C27-C$7)/C$8</f>
        <v>73376.3703415238</v>
      </c>
      <c r="F27" s="1" t="n">
        <f aca="false">ROUND(2*E27,0)/2</f>
        <v>73376.5</v>
      </c>
      <c r="G27" s="1" t="n">
        <f aca="false">+C27-(C$7+F27*C$8)</f>
        <v>-0.035868245002348</v>
      </c>
      <c r="J27" s="1" t="n">
        <f aca="false">+G27</f>
        <v>-0.035868245002348</v>
      </c>
      <c r="O27" s="1" t="n">
        <f aca="false">+C$11+C$12*$F27</f>
        <v>-0.037542240912147</v>
      </c>
      <c r="Q27" s="25" t="n">
        <f aca="false">+C27-15018.5</f>
        <v>33374.355</v>
      </c>
      <c r="S27" s="28"/>
      <c r="T27" s="28"/>
      <c r="V27" s="1" t="s">
        <v>49</v>
      </c>
    </row>
    <row r="28" customFormat="false" ht="12.75" hidden="false" customHeight="false" outlineLevel="0" collapsed="false">
      <c r="A28" s="26" t="s">
        <v>48</v>
      </c>
      <c r="B28" s="27" t="s">
        <v>44</v>
      </c>
      <c r="C28" s="24" t="n">
        <v>48393.6849</v>
      </c>
      <c r="D28" s="26" t="n">
        <v>0.0006</v>
      </c>
      <c r="E28" s="1" t="n">
        <f aca="false">+(C28-C$7)/C$8</f>
        <v>73379.3703090263</v>
      </c>
      <c r="F28" s="1" t="n">
        <f aca="false">ROUND(2*E28,0)/2</f>
        <v>73379.5</v>
      </c>
      <c r="G28" s="1" t="n">
        <f aca="false">+C28-(C$7+F28*C$8)</f>
        <v>-0.0358772349936771</v>
      </c>
      <c r="J28" s="1" t="n">
        <f aca="false">+G28</f>
        <v>-0.0358772349936771</v>
      </c>
      <c r="O28" s="1" t="n">
        <f aca="false">+C$11+C$12*$F28</f>
        <v>-0.0375436426901077</v>
      </c>
      <c r="Q28" s="25" t="n">
        <f aca="false">+C28-15018.5</f>
        <v>33375.1849</v>
      </c>
      <c r="S28" s="28"/>
      <c r="T28" s="28"/>
      <c r="V28" s="1" t="s">
        <v>49</v>
      </c>
    </row>
    <row r="29" customFormat="false" ht="12.75" hidden="false" customHeight="false" outlineLevel="0" collapsed="false">
      <c r="A29" s="26" t="s">
        <v>48</v>
      </c>
      <c r="B29" s="27" t="s">
        <v>47</v>
      </c>
      <c r="C29" s="24" t="n">
        <v>48393.8205</v>
      </c>
      <c r="D29" s="26" t="n">
        <v>0.0004</v>
      </c>
      <c r="E29" s="1" t="n">
        <f aca="false">+(C29-C$7)/C$8</f>
        <v>73379.8604832561</v>
      </c>
      <c r="F29" s="1" t="n">
        <f aca="false">ROUND(2*E29,0)/2</f>
        <v>73380</v>
      </c>
      <c r="G29" s="1" t="n">
        <f aca="false">+C29-(C$7+F29*C$8)</f>
        <v>-0.0385953999939375</v>
      </c>
      <c r="J29" s="1" t="n">
        <f aca="false">+G29</f>
        <v>-0.0385953999939375</v>
      </c>
      <c r="O29" s="1" t="n">
        <f aca="false">+C$11+C$12*$F29</f>
        <v>-0.0375438763197678</v>
      </c>
      <c r="Q29" s="25" t="n">
        <f aca="false">+C29-15018.5</f>
        <v>33375.3205</v>
      </c>
      <c r="S29" s="28"/>
      <c r="T29" s="28"/>
      <c r="V29" s="1" t="s">
        <v>49</v>
      </c>
    </row>
    <row r="30" customFormat="false" ht="12.75" hidden="false" customHeight="false" outlineLevel="0" collapsed="false">
      <c r="A30" s="29" t="s">
        <v>50</v>
      </c>
      <c r="C30" s="24" t="n">
        <v>52500.219</v>
      </c>
      <c r="D30" s="26"/>
      <c r="E30" s="1" t="n">
        <f aca="false">+(C30-C$7)/C$8</f>
        <v>88223.8923571608</v>
      </c>
      <c r="F30" s="1" t="n">
        <f aca="false">ROUND(2*E30,0)/2</f>
        <v>88224</v>
      </c>
      <c r="G30" s="1" t="n">
        <f aca="false">+C30-(C$7+F30*C$8)</f>
        <v>-0.0297779200045625</v>
      </c>
      <c r="K30" s="1" t="n">
        <f aca="false">+G30</f>
        <v>-0.0297779200045625</v>
      </c>
      <c r="O30" s="1" t="n">
        <f aca="false">+C$11+C$12*$F30</f>
        <v>-0.0444798736693479</v>
      </c>
      <c r="Q30" s="25" t="n">
        <f aca="false">+C30-15018.5</f>
        <v>37481.719</v>
      </c>
    </row>
    <row r="31" customFormat="false" ht="12.75" hidden="false" customHeight="false" outlineLevel="0" collapsed="false">
      <c r="A31" s="30" t="s">
        <v>51</v>
      </c>
      <c r="B31" s="31" t="s">
        <v>47</v>
      </c>
      <c r="C31" s="30" t="n">
        <v>57150.1689</v>
      </c>
      <c r="D31" s="30" t="n">
        <v>0.0002</v>
      </c>
      <c r="E31" s="1" t="n">
        <f aca="false">+(C31-C$7)/C$8</f>
        <v>105032.783293503</v>
      </c>
      <c r="F31" s="1" t="n">
        <f aca="false">ROUND(2*E31,0)/2</f>
        <v>105033</v>
      </c>
      <c r="G31" s="1" t="n">
        <f aca="false">+C31-(C$7+F31*C$8)</f>
        <v>-0.0599488899970311</v>
      </c>
      <c r="K31" s="1" t="n">
        <f aca="false">+G31</f>
        <v>-0.0599488899970311</v>
      </c>
      <c r="O31" s="1" t="n">
        <f aca="false">+C$11+C$12*$F31</f>
        <v>-0.0523340355831913</v>
      </c>
      <c r="Q31" s="25" t="n">
        <f aca="false">+C31-15018.5</f>
        <v>42131.6689</v>
      </c>
    </row>
    <row r="32" customFormat="false" ht="12.75" hidden="false" customHeight="false" outlineLevel="0" collapsed="false">
      <c r="C32" s="24"/>
      <c r="D32" s="24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24:47Z</dcterms:modified>
  <cp:revision>0</cp:revision>
  <dc:subject/>
  <dc:title/>
</cp:coreProperties>
</file>