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789 Sgr / GSC 6853-0054</t>
  </si>
  <si>
    <t xml:space="preserve">Sgr_V0789.xls</t>
  </si>
  <si>
    <t xml:space="preserve">System Type:</t>
  </si>
  <si>
    <t xml:space="preserve">EA</t>
  </si>
  <si>
    <t xml:space="preserve">Constell:</t>
  </si>
  <si>
    <t xml:space="preserve">Sgr</t>
  </si>
  <si>
    <t xml:space="preserve">V0789 Sgr</t>
  </si>
  <si>
    <t xml:space="preserve">G6853-005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89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2.579899999997</c:v>
                </c:pt>
                <c:pt idx="2">
                  <c:v>-2.58387000000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24341299256869E-007</c:v>
                </c:pt>
                <c:pt idx="1">
                  <c:v>-2.57998452099505</c:v>
                </c:pt>
                <c:pt idx="2">
                  <c:v>-2.583785603345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60</c:v>
                </c:pt>
                <c:pt idx="2">
                  <c:v>108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097416"/>
        <c:axId val="34017683"/>
      </c:scatterChart>
      <c:valAx>
        <c:axId val="7009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7683"/>
        <c:crossesAt val="0"/>
        <c:crossBetween val="midCat"/>
      </c:valAx>
      <c:valAx>
        <c:axId val="3401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7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371857673467"/>
          <c:y val="0.909675274299014"/>
          <c:w val="0.70641115357700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747.306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55234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1.24341299256869E-00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0.00023756764690021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9739175013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503.9720543967</v>
      </c>
      <c r="D15" s="17" t="s">
        <v>25</v>
      </c>
      <c r="E15" s="14" t="n">
        <f aca="false">ROUND(2*(E14-$C$7)/$C$8,0)/2+E13</f>
        <v>12736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2.5521024323531</v>
      </c>
      <c r="D16" s="17" t="s">
        <v>27</v>
      </c>
      <c r="E16" s="16" t="n">
        <f aca="false">ROUND(2*(E14-$C$15)/$C$16,0)/2+E13</f>
        <v>1861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5.3305143391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503.9720543967</v>
      </c>
      <c r="D18" s="22" t="n">
        <f aca="false">+C16</f>
        <v>2.5521024323531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8.44588960500763E-005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747.306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24341299256869E-007</v>
      </c>
      <c r="Q21" s="28" t="n">
        <f aca="false">+C21-15018.5</f>
        <v>13728.806</v>
      </c>
      <c r="S21" s="1" t="n">
        <f aca="false">+(O21-G21)^2</f>
        <v>1.54607587008863E-014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463.1385</v>
      </c>
      <c r="D22" s="31" t="n">
        <v>0.00054</v>
      </c>
      <c r="E22" s="1" t="n">
        <f aca="false">+(C22-C$7)/C$8</f>
        <v>10858.9892020656</v>
      </c>
      <c r="F22" s="32" t="n">
        <f aca="false">ROUND(2*E22,0)/2+1</f>
        <v>10860</v>
      </c>
      <c r="G22" s="1" t="n">
        <f aca="false">+C22-(C$7+F22*C$8)</f>
        <v>-2.579899999997</v>
      </c>
      <c r="I22" s="1" t="n">
        <f aca="false">+G22</f>
        <v>-2.579899999997</v>
      </c>
      <c r="O22" s="1" t="n">
        <f aca="false">+C$11+C$12*$F22</f>
        <v>-2.57998452099505</v>
      </c>
      <c r="Q22" s="28" t="n">
        <f aca="false">+C22-15018.5</f>
        <v>41444.6385</v>
      </c>
      <c r="S22" s="1" t="n">
        <f aca="false">+(O22-G22)^2</f>
        <v>7.14379911200761E-009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503.97197</v>
      </c>
      <c r="D23" s="31" t="n">
        <v>0.00061</v>
      </c>
      <c r="E23" s="1" t="n">
        <f aca="false">+(C23-C$7)/C$8</f>
        <v>10874.9876466302</v>
      </c>
      <c r="F23" s="32" t="n">
        <f aca="false">ROUND(2*E23,0)/2+1</f>
        <v>10876</v>
      </c>
      <c r="G23" s="1" t="n">
        <f aca="false">+C23-(C$7+F23*C$8)</f>
        <v>-2.58387000000221</v>
      </c>
      <c r="I23" s="1" t="n">
        <f aca="false">+G23</f>
        <v>-2.58387000000221</v>
      </c>
      <c r="O23" s="1" t="n">
        <f aca="false">+C$11+C$12*$F23</f>
        <v>-2.58378560334545</v>
      </c>
      <c r="Q23" s="28" t="n">
        <f aca="false">+C23-15018.5</f>
        <v>41485.47197</v>
      </c>
      <c r="S23" s="1" t="n">
        <f aca="false">+(O23-G23)^2</f>
        <v>7.12279567122888E-009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5:19Z</dcterms:modified>
  <cp:revision>0</cp:revision>
  <dc:subject/>
  <dc:title/>
</cp:coreProperties>
</file>