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V1961 Sgr / ??</t>
  </si>
  <si>
    <t xml:space="preserve">Relation is very uncertain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60</t>
  </si>
  <si>
    <t xml:space="preserve">Locher K</t>
  </si>
  <si>
    <t xml:space="preserve">B</t>
  </si>
  <si>
    <t xml:space="preserve">BBSAG Bull.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961 Sgr - O-C Diagr.</a:t>
            </a:r>
          </a:p>
        </c:rich>
      </c:tx>
      <c:layout>
        <c:manualLayout>
          <c:xMode val="edge"/>
          <c:yMode val="edge"/>
          <c:x val="0.32475408623622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491</c:v>
                </c:pt>
                <c:pt idx="2">
                  <c:v>40584</c:v>
                </c:pt>
                <c:pt idx="3">
                  <c:v>40628</c:v>
                </c:pt>
                <c:pt idx="4">
                  <c:v>40716</c:v>
                </c:pt>
                <c:pt idx="5">
                  <c:v>4078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491</c:v>
                </c:pt>
                <c:pt idx="2">
                  <c:v>40584</c:v>
                </c:pt>
                <c:pt idx="3">
                  <c:v>40628</c:v>
                </c:pt>
                <c:pt idx="4">
                  <c:v>40716</c:v>
                </c:pt>
                <c:pt idx="5">
                  <c:v>4078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194536000053631</c:v>
                </c:pt>
                <c:pt idx="2">
                  <c:v>0.000366400003258605</c:v>
                </c:pt>
                <c:pt idx="3">
                  <c:v>0.0159488000062993</c:v>
                </c:pt>
                <c:pt idx="4">
                  <c:v>0.0281136000048718</c:v>
                </c:pt>
                <c:pt idx="5">
                  <c:v>0.009687999998277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491</c:v>
                </c:pt>
                <c:pt idx="2">
                  <c:v>40584</c:v>
                </c:pt>
                <c:pt idx="3">
                  <c:v>40628</c:v>
                </c:pt>
                <c:pt idx="4">
                  <c:v>40716</c:v>
                </c:pt>
                <c:pt idx="5">
                  <c:v>4078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491</c:v>
                </c:pt>
                <c:pt idx="2">
                  <c:v>40584</c:v>
                </c:pt>
                <c:pt idx="3">
                  <c:v>40628</c:v>
                </c:pt>
                <c:pt idx="4">
                  <c:v>40716</c:v>
                </c:pt>
                <c:pt idx="5">
                  <c:v>4078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491</c:v>
                </c:pt>
                <c:pt idx="2">
                  <c:v>40584</c:v>
                </c:pt>
                <c:pt idx="3">
                  <c:v>40628</c:v>
                </c:pt>
                <c:pt idx="4">
                  <c:v>40716</c:v>
                </c:pt>
                <c:pt idx="5">
                  <c:v>4078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491</c:v>
                </c:pt>
                <c:pt idx="2">
                  <c:v>40584</c:v>
                </c:pt>
                <c:pt idx="3">
                  <c:v>40628</c:v>
                </c:pt>
                <c:pt idx="4">
                  <c:v>40716</c:v>
                </c:pt>
                <c:pt idx="5">
                  <c:v>4078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491</c:v>
                </c:pt>
                <c:pt idx="2">
                  <c:v>40584</c:v>
                </c:pt>
                <c:pt idx="3">
                  <c:v>40628</c:v>
                </c:pt>
                <c:pt idx="4">
                  <c:v>40716</c:v>
                </c:pt>
                <c:pt idx="5">
                  <c:v>4078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491</c:v>
                </c:pt>
                <c:pt idx="2">
                  <c:v>40584</c:v>
                </c:pt>
                <c:pt idx="3">
                  <c:v>40628</c:v>
                </c:pt>
                <c:pt idx="4">
                  <c:v>40716</c:v>
                </c:pt>
                <c:pt idx="5">
                  <c:v>4078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9.31968238714748E-006</c:v>
                </c:pt>
                <c:pt idx="1">
                  <c:v>0.0146620283394482</c:v>
                </c:pt>
                <c:pt idx="2">
                  <c:v>0.0146957255898503</c:v>
                </c:pt>
                <c:pt idx="3">
                  <c:v>0.0147116683749867</c:v>
                </c:pt>
                <c:pt idx="4">
                  <c:v>0.0147435539452597</c:v>
                </c:pt>
                <c:pt idx="5">
                  <c:v>0.0147667434509127</c:v>
                </c:pt>
              </c:numCache>
            </c:numRef>
          </c:yVal>
          <c:smooth val="0"/>
        </c:ser>
        <c:axId val="52959970"/>
        <c:axId val="66222586"/>
      </c:scatterChart>
      <c:valAx>
        <c:axId val="52959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66459581392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2586"/>
        <c:crossesAt val="0"/>
        <c:crossBetween val="midCat"/>
      </c:valAx>
      <c:valAx>
        <c:axId val="66222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99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900229272983"/>
          <c:y val="0.903862052675092"/>
          <c:w val="0.90274387989054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0</xdr:row>
      <xdr:rowOff>38160</xdr:rowOff>
    </xdr:from>
    <xdr:to>
      <xdr:col>17</xdr:col>
      <xdr:colOff>11088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6467400" y="3816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4</v>
      </c>
      <c r="C4" s="6" t="n">
        <v>36838.496</v>
      </c>
      <c r="D4" s="7" t="n">
        <v>0.2038504</v>
      </c>
    </row>
    <row r="5" customFormat="false" ht="12.75" hidden="false" customHeight="false" outlineLevel="0" collapsed="false">
      <c r="A5" s="5" t="s">
        <v>5</v>
      </c>
      <c r="C5" s="8" t="n">
        <v>-9.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838.496</v>
      </c>
    </row>
    <row r="8" customFormat="false" ht="12.75" hidden="false" customHeight="false" outlineLevel="0" collapsed="false">
      <c r="A8" s="1" t="s">
        <v>8</v>
      </c>
      <c r="C8" s="1" t="n">
        <f aca="false">+D4</f>
        <v>0.2038504</v>
      </c>
    </row>
    <row r="10" customFormat="false" ht="13.5" hidden="false" customHeight="false" outlineLevel="0" collapsed="false">
      <c r="C10" s="9" t="s">
        <v>9</v>
      </c>
      <c r="D10" s="9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3,$F21:$F993)</f>
        <v>-9.31968238714748E-006</v>
      </c>
      <c r="D11" s="10"/>
    </row>
    <row r="12" customFormat="false" ht="12.75" hidden="false" customHeight="false" outlineLevel="0" collapsed="false">
      <c r="A12" s="1" t="s">
        <v>12</v>
      </c>
      <c r="C12" s="1" t="n">
        <f aca="false">SLOPE(G21:G993,$F21:$F993)</f>
        <v>3.62336025828834E-007</v>
      </c>
      <c r="D12" s="10"/>
    </row>
    <row r="13" customFormat="false" ht="12.75" hidden="false" customHeight="false" outlineLevel="0" collapsed="false">
      <c r="A13" s="1" t="s">
        <v>13</v>
      </c>
      <c r="C13" s="10" t="s">
        <v>14</v>
      </c>
      <c r="D13" s="10"/>
      <c r="E13" s="11" t="s">
        <v>15</v>
      </c>
      <c r="F13" s="12" t="n">
        <v>1</v>
      </c>
    </row>
    <row r="14" customFormat="false" ht="12.75" hidden="false" customHeight="false" outlineLevel="0" collapsed="false">
      <c r="A14" s="1" t="s">
        <v>16</v>
      </c>
      <c r="E14" s="11" t="s">
        <v>17</v>
      </c>
      <c r="F14" s="13" t="n">
        <f aca="true">NOW()+15018.5+$C$5/24</f>
        <v>61251.1695054216</v>
      </c>
    </row>
    <row r="15" customFormat="false" ht="12.75" hidden="false" customHeight="false" outlineLevel="0" collapsed="false">
      <c r="A15" s="5" t="s">
        <v>18</v>
      </c>
      <c r="C15" s="14" t="n">
        <f aca="false">(C7+C11)+(C8+C12)*INT(MAX(F21:F3533))</f>
        <v>45151.5300787435</v>
      </c>
      <c r="E15" s="11" t="s">
        <v>19</v>
      </c>
      <c r="F15" s="15" t="n">
        <f aca="false">ROUND(2*(F14-$C$7)/$C$8,0)/2+F13</f>
        <v>119759</v>
      </c>
    </row>
    <row r="16" customFormat="false" ht="12.75" hidden="false" customHeight="false" outlineLevel="0" collapsed="false">
      <c r="A16" s="5" t="s">
        <v>20</v>
      </c>
      <c r="C16" s="14" t="n">
        <f aca="false">+C8+C12</f>
        <v>0.203850762336026</v>
      </c>
      <c r="E16" s="11" t="s">
        <v>21</v>
      </c>
      <c r="F16" s="16" t="n">
        <f aca="false">ROUND(2*(F14-$C$15)/$C$16,0)/2+F13</f>
        <v>78978.5</v>
      </c>
    </row>
    <row r="17" customFormat="false" ht="13.5" hidden="false" customHeight="false" outlineLevel="0" collapsed="false">
      <c r="A17" s="17" t="s">
        <v>22</v>
      </c>
      <c r="C17" s="1" t="n">
        <f aca="false">COUNT(C21:C2191)</f>
        <v>6</v>
      </c>
      <c r="E17" s="11" t="s">
        <v>23</v>
      </c>
      <c r="F17" s="18" t="n">
        <f aca="false">+$C$15+$C$16*F16-15018.5-$C$5/24</f>
        <v>46233.2533452326</v>
      </c>
    </row>
    <row r="18" customFormat="false" ht="12.75" hidden="false" customHeight="false" outlineLevel="0" collapsed="false">
      <c r="A18" s="5" t="s">
        <v>24</v>
      </c>
      <c r="C18" s="6" t="n">
        <f aca="false">+C15</f>
        <v>45151.5300787435</v>
      </c>
      <c r="D18" s="7" t="n">
        <f aca="false">+C16</f>
        <v>0.203850762336026</v>
      </c>
      <c r="F18" s="19" t="s">
        <v>2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9" t="s">
        <v>42</v>
      </c>
    </row>
    <row r="21" customFormat="false" ht="12.75" hidden="false" customHeight="false" outlineLevel="0" collapsed="false">
      <c r="A21" s="21" t="s">
        <v>33</v>
      </c>
      <c r="B21" s="21"/>
      <c r="C21" s="22" t="n">
        <v>36838.496</v>
      </c>
      <c r="D21" s="22" t="s">
        <v>14</v>
      </c>
      <c r="E21" s="21" t="n">
        <f aca="false">+(C21-C$7)/C$8</f>
        <v>0</v>
      </c>
      <c r="F21" s="21" t="n">
        <f aca="false">ROUND(2*E21,0)/2</f>
        <v>0</v>
      </c>
      <c r="G21" s="21" t="n">
        <f aca="false">+C21-(C$7+F21*C$8)</f>
        <v>0</v>
      </c>
      <c r="H21" s="21" t="n">
        <f aca="false">+G21</f>
        <v>0</v>
      </c>
      <c r="I21" s="21"/>
      <c r="J21" s="21"/>
      <c r="K21" s="21"/>
      <c r="L21" s="21"/>
      <c r="M21" s="21"/>
      <c r="N21" s="21"/>
      <c r="O21" s="21" t="n">
        <f aca="false">+C$11+C$12*$F21</f>
        <v>-9.31968238714748E-006</v>
      </c>
      <c r="P21" s="21"/>
      <c r="Q21" s="23" t="n">
        <f aca="false">+C21-15018.5</f>
        <v>21819.996</v>
      </c>
      <c r="R21" s="21"/>
      <c r="S21" s="21"/>
      <c r="T21" s="21"/>
      <c r="U21" s="21"/>
    </row>
    <row r="22" customFormat="false" ht="12.75" hidden="false" customHeight="false" outlineLevel="0" collapsed="false">
      <c r="A22" s="21" t="s">
        <v>43</v>
      </c>
      <c r="B22" s="21"/>
      <c r="C22" s="22" t="n">
        <v>45092.622</v>
      </c>
      <c r="D22" s="22"/>
      <c r="E22" s="21" t="n">
        <f aca="false">+(C22-C$7)/C$8</f>
        <v>40491.0954307669</v>
      </c>
      <c r="F22" s="21" t="n">
        <f aca="false">ROUND(2*E22,0)/2</f>
        <v>40491</v>
      </c>
      <c r="G22" s="21" t="n">
        <f aca="false">+C22-(C$7+F22*C$8)</f>
        <v>0.0194536000053631</v>
      </c>
      <c r="H22" s="21"/>
      <c r="I22" s="21" t="n">
        <f aca="false">+G22</f>
        <v>0.0194536000053631</v>
      </c>
      <c r="J22" s="21"/>
      <c r="K22" s="21"/>
      <c r="L22" s="21"/>
      <c r="M22" s="21"/>
      <c r="N22" s="21"/>
      <c r="O22" s="21" t="n">
        <f aca="false">+C$11+C$12*$F22</f>
        <v>0.0146620283394482</v>
      </c>
      <c r="P22" s="21"/>
      <c r="Q22" s="23" t="n">
        <f aca="false">+C22-15018.5</f>
        <v>30074.122</v>
      </c>
      <c r="R22" s="21"/>
      <c r="S22" s="21"/>
      <c r="T22" s="21"/>
      <c r="U22" s="21"/>
      <c r="Z22" s="1" t="n">
        <v>7</v>
      </c>
      <c r="AA22" s="1" t="s">
        <v>44</v>
      </c>
      <c r="AC22" s="1" t="s">
        <v>45</v>
      </c>
    </row>
    <row r="23" customFormat="false" ht="12.75" hidden="false" customHeight="false" outlineLevel="0" collapsed="false">
      <c r="A23" s="21" t="s">
        <v>43</v>
      </c>
      <c r="B23" s="21"/>
      <c r="C23" s="22" t="n">
        <v>45111.561</v>
      </c>
      <c r="D23" s="22"/>
      <c r="E23" s="21" t="n">
        <f aca="false">+(C23-C$7)/C$8</f>
        <v>40584.0017973965</v>
      </c>
      <c r="F23" s="21" t="n">
        <f aca="false">ROUND(2*E23,0)/2</f>
        <v>40584</v>
      </c>
      <c r="G23" s="21" t="n">
        <f aca="false">+C23-(C$7+F23*C$8)</f>
        <v>0.000366400003258605</v>
      </c>
      <c r="H23" s="21"/>
      <c r="I23" s="21" t="n">
        <f aca="false">+G23</f>
        <v>0.000366400003258605</v>
      </c>
      <c r="J23" s="21"/>
      <c r="K23" s="21"/>
      <c r="L23" s="21"/>
      <c r="M23" s="21"/>
      <c r="N23" s="21"/>
      <c r="O23" s="21" t="n">
        <f aca="false">+C$11+C$12*$F23</f>
        <v>0.0146957255898503</v>
      </c>
      <c r="P23" s="21"/>
      <c r="Q23" s="23" t="n">
        <f aca="false">+C23-15018.5</f>
        <v>30093.061</v>
      </c>
      <c r="R23" s="21"/>
      <c r="S23" s="21"/>
      <c r="T23" s="21"/>
      <c r="U23" s="21"/>
      <c r="Z23" s="1" t="n">
        <v>7</v>
      </c>
      <c r="AA23" s="1" t="s">
        <v>44</v>
      </c>
      <c r="AC23" s="1" t="s">
        <v>45</v>
      </c>
    </row>
    <row r="24" customFormat="false" ht="12.75" hidden="false" customHeight="false" outlineLevel="0" collapsed="false">
      <c r="A24" s="21" t="s">
        <v>43</v>
      </c>
      <c r="B24" s="21"/>
      <c r="C24" s="22" t="n">
        <v>45120.546</v>
      </c>
      <c r="D24" s="22"/>
      <c r="E24" s="21" t="n">
        <f aca="false">+(C24-C$7)/C$8</f>
        <v>40628.0782377665</v>
      </c>
      <c r="F24" s="21" t="n">
        <f aca="false">ROUND(2*E24,0)/2</f>
        <v>40628</v>
      </c>
      <c r="G24" s="21" t="n">
        <f aca="false">+C24-(C$7+F24*C$8)</f>
        <v>0.0159488000062993</v>
      </c>
      <c r="H24" s="21"/>
      <c r="I24" s="21" t="n">
        <f aca="false">+G24</f>
        <v>0.0159488000062993</v>
      </c>
      <c r="J24" s="21"/>
      <c r="K24" s="21"/>
      <c r="L24" s="21"/>
      <c r="M24" s="21"/>
      <c r="N24" s="21"/>
      <c r="O24" s="21" t="n">
        <f aca="false">+C$11+C$12*$F24</f>
        <v>0.0147116683749867</v>
      </c>
      <c r="P24" s="21"/>
      <c r="Q24" s="23" t="n">
        <f aca="false">+C24-15018.5</f>
        <v>30102.046</v>
      </c>
      <c r="R24" s="21"/>
      <c r="S24" s="21"/>
      <c r="T24" s="21"/>
      <c r="U24" s="21"/>
      <c r="Z24" s="1" t="n">
        <v>11</v>
      </c>
      <c r="AA24" s="1" t="s">
        <v>44</v>
      </c>
      <c r="AC24" s="1" t="s">
        <v>45</v>
      </c>
    </row>
    <row r="25" customFormat="false" ht="12.75" hidden="false" customHeight="false" outlineLevel="0" collapsed="false">
      <c r="A25" s="21" t="s">
        <v>46</v>
      </c>
      <c r="B25" s="21"/>
      <c r="C25" s="22" t="n">
        <v>45138.497</v>
      </c>
      <c r="D25" s="22"/>
      <c r="E25" s="21" t="n">
        <f aca="false">+(C25-C$7)/C$8</f>
        <v>40716.1379129009</v>
      </c>
      <c r="F25" s="21" t="n">
        <f aca="false">ROUND(2*E25,0)/2</f>
        <v>40716</v>
      </c>
      <c r="G25" s="21" t="n">
        <f aca="false">+C25-(C$7+F25*C$8)</f>
        <v>0.0281136000048718</v>
      </c>
      <c r="H25" s="21"/>
      <c r="I25" s="21" t="n">
        <f aca="false">+G25</f>
        <v>0.0281136000048718</v>
      </c>
      <c r="J25" s="21"/>
      <c r="K25" s="21"/>
      <c r="L25" s="21"/>
      <c r="M25" s="21"/>
      <c r="N25" s="21"/>
      <c r="O25" s="21" t="n">
        <f aca="false">+C$11+C$12*$F25</f>
        <v>0.0147435539452597</v>
      </c>
      <c r="P25" s="21"/>
      <c r="Q25" s="23" t="n">
        <f aca="false">+C25-15018.5</f>
        <v>30119.997</v>
      </c>
      <c r="R25" s="21"/>
      <c r="S25" s="21"/>
      <c r="T25" s="21"/>
      <c r="U25" s="21"/>
      <c r="Z25" s="1" t="n">
        <v>6</v>
      </c>
      <c r="AA25" s="1" t="s">
        <v>44</v>
      </c>
      <c r="AC25" s="1" t="s">
        <v>45</v>
      </c>
    </row>
    <row r="26" customFormat="false" ht="12.75" hidden="false" customHeight="false" outlineLevel="0" collapsed="false">
      <c r="A26" s="21" t="s">
        <v>46</v>
      </c>
      <c r="B26" s="21"/>
      <c r="C26" s="22" t="n">
        <v>45151.525</v>
      </c>
      <c r="D26" s="22"/>
      <c r="E26" s="21" t="n">
        <f aca="false">+(C26-C$7)/C$8</f>
        <v>40780.0475250478</v>
      </c>
      <c r="F26" s="21" t="n">
        <f aca="false">ROUND(2*E26,0)/2</f>
        <v>40780</v>
      </c>
      <c r="G26" s="21" t="n">
        <f aca="false">+C26-(C$7+F26*C$8)</f>
        <v>0.00968799999827752</v>
      </c>
      <c r="H26" s="21"/>
      <c r="I26" s="21" t="n">
        <f aca="false">+G26</f>
        <v>0.00968799999827752</v>
      </c>
      <c r="J26" s="21"/>
      <c r="K26" s="21"/>
      <c r="L26" s="21"/>
      <c r="M26" s="21"/>
      <c r="N26" s="21"/>
      <c r="O26" s="21" t="n">
        <f aca="false">+C$11+C$12*$F26</f>
        <v>0.0147667434509127</v>
      </c>
      <c r="P26" s="21"/>
      <c r="Q26" s="23" t="n">
        <f aca="false">+C26-15018.5</f>
        <v>30133.025</v>
      </c>
      <c r="R26" s="21"/>
      <c r="S26" s="21"/>
      <c r="T26" s="21"/>
      <c r="U26" s="21"/>
      <c r="Z26" s="1" t="n">
        <v>6</v>
      </c>
      <c r="AA26" s="1" t="s">
        <v>44</v>
      </c>
      <c r="AC26" s="1" t="s">
        <v>45</v>
      </c>
    </row>
    <row r="27" customFormat="false" ht="12.75" hidden="false" customHeight="false" outlineLevel="0" collapsed="false">
      <c r="A27" s="21"/>
      <c r="B27" s="21"/>
      <c r="C27" s="22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3"/>
      <c r="R27" s="21"/>
      <c r="S27" s="21"/>
      <c r="T27" s="21"/>
      <c r="U27" s="21"/>
    </row>
    <row r="28" customFormat="false" ht="12.75" hidden="false" customHeight="false" outlineLevel="0" collapsed="false">
      <c r="A28" s="21"/>
      <c r="B28" s="21"/>
      <c r="C28" s="22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12.75" hidden="false" customHeight="false" outlineLevel="0" collapsed="false">
      <c r="A29" s="21"/>
      <c r="B29" s="21"/>
      <c r="C29" s="22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C31" s="24"/>
      <c r="D31" s="24"/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9:27Z</dcterms:modified>
  <cp:revision>0</cp:revision>
  <dc:subject/>
  <dc:title/>
</cp:coreProperties>
</file>