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4386 Sgr / GSC 7396-1395</t>
  </si>
  <si>
    <t xml:space="preserve">Sgr_V4386.xls</t>
  </si>
  <si>
    <t xml:space="preserve">EA</t>
  </si>
  <si>
    <t xml:space="preserve">IBVS 5495 Eph.</t>
  </si>
  <si>
    <t xml:space="preserve">IBVS 5495</t>
  </si>
  <si>
    <t xml:space="preserve">Sg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7145014"/>
        <c:axId val="79076470"/>
      </c:scatterChart>
      <c:valAx>
        <c:axId val="87145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470"/>
        <c:crossesAt val="0"/>
        <c:crossBetween val="midCat"/>
      </c:valAx>
      <c:valAx>
        <c:axId val="7907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50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498.443</v>
      </c>
      <c r="J1" s="6" t="n">
        <v>21.595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98.443</v>
      </c>
      <c r="D4" s="12" t="n">
        <v>21.595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98.443</v>
      </c>
    </row>
    <row r="8" customFormat="false" ht="12.75" hidden="false" customHeight="false" outlineLevel="0" collapsed="false">
      <c r="A8" s="1" t="s">
        <v>9</v>
      </c>
      <c r="C8" s="1" t="n">
        <f aca="false">+D4</f>
        <v>21.5958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498.44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479.943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33:12Z</dcterms:modified>
  <cp:revision>0</cp:revision>
  <dc:subject/>
  <dc:title/>
</cp:coreProperties>
</file>