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4399 Sgr / GSC 7398-0135</t>
  </si>
  <si>
    <t xml:space="preserve">V4399 Sgr</t>
  </si>
  <si>
    <t xml:space="preserve">G7398-0135</t>
  </si>
  <si>
    <t xml:space="preserve">V4399 SGr</t>
  </si>
  <si>
    <t xml:space="preserve">EA:</t>
  </si>
  <si>
    <t xml:space="preserve">pr_0</t>
  </si>
  <si>
    <t xml:space="preserve">B9IV/V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399 Sg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3871199999994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3871199999994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8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5889316"/>
        <c:axId val="22270064"/>
      </c:scatterChart>
      <c:valAx>
        <c:axId val="45889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0064"/>
        <c:crossesAt val="0"/>
        <c:crossBetween val="midCat"/>
      </c:valAx>
      <c:valAx>
        <c:axId val="2227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93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3</v>
      </c>
      <c r="K1" s="8" t="n">
        <v>18.34051</v>
      </c>
      <c r="L1" s="9" t="n">
        <v>-32.574</v>
      </c>
      <c r="M1" s="10" t="n">
        <v>48500.137</v>
      </c>
      <c r="N1" s="10" t="n">
        <v>2.03252</v>
      </c>
      <c r="O1" s="11" t="s">
        <v>4</v>
      </c>
      <c r="P1" s="12" t="n">
        <v>7.13</v>
      </c>
      <c r="Q1" s="12" t="n">
        <v>7.31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s">
        <v>9</v>
      </c>
      <c r="D4" s="18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1" t="n">
        <v>48500.137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f aca="false">N1</f>
        <v>2.03252</v>
      </c>
      <c r="D8" s="22" t="str">
        <f aca="false">D7</f>
        <v>VSX</v>
      </c>
    </row>
    <row r="9" customFormat="false" ht="12.75" hidden="false" customHeight="false" outlineLevel="0" collapsed="false">
      <c r="A9" s="23" t="s">
        <v>16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-8.6391430484136E-005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7607.472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2.03243360856952</v>
      </c>
      <c r="E16" s="31" t="s">
        <v>26</v>
      </c>
      <c r="F16" s="33" t="n">
        <f aca="true">NOW()+15018.5+$C$5/24</f>
        <v>61250.9392036991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2</v>
      </c>
      <c r="E17" s="31" t="s">
        <v>28</v>
      </c>
      <c r="F17" s="28" t="n">
        <f aca="false">ROUND(2*(F16-$C$7)/$C$8,0)/2+F15</f>
        <v>6274.5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7607.472</v>
      </c>
      <c r="D18" s="35" t="n">
        <f aca="false">+C16</f>
        <v>2.03243360856952</v>
      </c>
      <c r="E18" s="31" t="s">
        <v>30</v>
      </c>
      <c r="F18" s="26" t="n">
        <f aca="false">ROUND(2*(F16-$C$15)/$C$16,0)/2+F15</f>
        <v>1793.5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4.5375103028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4</v>
      </c>
      <c r="C21" s="21" t="n">
        <v>48500.137</v>
      </c>
      <c r="D21" s="2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3481.637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7607.472</v>
      </c>
      <c r="D22" s="42" t="n">
        <v>0.01</v>
      </c>
      <c r="E22" s="1" t="n">
        <f aca="false">+(C22-C$7)/C$8</f>
        <v>4480.80953692953</v>
      </c>
      <c r="F22" s="1" t="n">
        <f aca="false">ROUND(2*E22,0)/2</f>
        <v>4481</v>
      </c>
      <c r="G22" s="1" t="n">
        <f aca="false">+C22-(C$7+F22*C$8)</f>
        <v>-0.387119999999413</v>
      </c>
      <c r="K22" s="1" t="n">
        <f aca="false">+G22</f>
        <v>-0.387119999999413</v>
      </c>
      <c r="O22" s="1" t="n">
        <f aca="false">+C$11+C$12*$F22</f>
        <v>-0.387119999999413</v>
      </c>
      <c r="Q22" s="39" t="n">
        <f aca="false">+C22-15018.5</f>
        <v>42588.97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3:39Z</dcterms:modified>
  <cp:revision>0</cp:revision>
  <dc:subject/>
  <dc:title/>
</cp:coreProperties>
</file>