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5576 Sgr / GSC 5746 0936 / NSV 12710</t>
  </si>
  <si>
    <t xml:space="preserve">G5746-0936_Sgr.xls</t>
  </si>
  <si>
    <t xml:space="preserve">EA</t>
  </si>
  <si>
    <t xml:space="preserve">IBVS 5532 Eph.</t>
  </si>
  <si>
    <t xml:space="preserve">IBVS 5532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736791"/>
        <c:axId val="1211814"/>
      </c:scatterChart>
      <c:valAx>
        <c:axId val="67736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814"/>
        <c:crossesAt val="0"/>
        <c:crossBetween val="midCat"/>
      </c:valAx>
      <c:valAx>
        <c:axId val="121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7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213.521</v>
      </c>
      <c r="J1" s="7" t="n">
        <v>1.14177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213.521</v>
      </c>
      <c r="D4" s="12" t="n">
        <v>1.1417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213.521</v>
      </c>
    </row>
    <row r="8" customFormat="false" ht="12.75" hidden="false" customHeight="false" outlineLevel="0" collapsed="false">
      <c r="A8" s="1" t="s">
        <v>9</v>
      </c>
      <c r="C8" s="1" t="n">
        <f aca="false">+D4</f>
        <v>1.14177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213.52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195.021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6:48Z</dcterms:modified>
  <cp:revision>0</cp:revision>
  <dc:subject/>
  <dc:title/>
</cp:coreProperties>
</file>