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5656 Sgr / GSC 5736-0336</t>
  </si>
  <si>
    <t xml:space="preserve">V5656 Sgr</t>
  </si>
  <si>
    <t xml:space="preserve">G5736-0336</t>
  </si>
  <si>
    <t xml:space="preserve"> V5656 SGr </t>
  </si>
  <si>
    <t xml:space="preserve">EA</t>
  </si>
  <si>
    <t xml:space="preserve">pr_6</t>
  </si>
  <si>
    <t xml:space="preserve">A0V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656 Sg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5160000000614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5160000000614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1924033"/>
        <c:axId val="1745831"/>
      </c:scatterChart>
      <c:valAx>
        <c:axId val="91924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831"/>
        <c:crossesAt val="0"/>
        <c:crossBetween val="midCat"/>
      </c:valAx>
      <c:valAx>
        <c:axId val="1745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40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3</v>
      </c>
      <c r="K1" s="8" t="n">
        <v>19.421708</v>
      </c>
      <c r="L1" s="9" t="n">
        <v>-14.58137</v>
      </c>
      <c r="M1" s="10" t="n">
        <v>53522.806</v>
      </c>
      <c r="N1" s="10" t="n">
        <v>3.70677</v>
      </c>
      <c r="O1" s="11" t="s">
        <v>4</v>
      </c>
      <c r="P1" s="12" t="n">
        <v>8.55</v>
      </c>
      <c r="Q1" s="12" t="n">
        <v>8.72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53522.806</v>
      </c>
      <c r="D4" s="19" t="n">
        <v>3.70677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v>53522.806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3.70677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0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4.72527472583761E-006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570.604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3.70677472527473</v>
      </c>
      <c r="E16" s="32" t="s">
        <v>25</v>
      </c>
      <c r="F16" s="34" t="n">
        <f aca="true">NOW()+15018.5+$C$5/24</f>
        <v>61250.9907142955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29" t="n">
        <f aca="false">ROUND(2*(F16-$C$7)/$C$8,0)/2+F15</f>
        <v>2086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570.604</v>
      </c>
      <c r="D18" s="36" t="n">
        <f aca="false">+C16</f>
        <v>3.70677472527473</v>
      </c>
      <c r="E18" s="32" t="s">
        <v>29</v>
      </c>
      <c r="F18" s="27" t="n">
        <f aca="false">ROUND(2*(F16-$C$15)/$C$16,0)/2+F15</f>
        <v>994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7.0339102564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53522.806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8504.306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7570.604</v>
      </c>
      <c r="D22" s="43" t="n">
        <v>0.006</v>
      </c>
      <c r="E22" s="1" t="n">
        <f aca="false">+(C22-C$7)/C$8</f>
        <v>1092.00139204752</v>
      </c>
      <c r="F22" s="1" t="n">
        <f aca="false">ROUND(2*E22,0)/2</f>
        <v>1092</v>
      </c>
      <c r="G22" s="1" t="n">
        <f aca="false">+C22-(C$7+F22*C$8)</f>
        <v>0.00516000000061467</v>
      </c>
      <c r="I22" s="1" t="n">
        <f aca="false">+G22</f>
        <v>0.00516000000061467</v>
      </c>
      <c r="O22" s="1" t="n">
        <f aca="false">+C$11+C$12*$F22</f>
        <v>0.00516000000061467</v>
      </c>
      <c r="Q22" s="40" t="n">
        <f aca="false">+C22-15018.5</f>
        <v>42552.104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7:37Z</dcterms:modified>
  <cp:revision>0</cp:revision>
  <dc:subject/>
  <dc:title/>
</cp:coreProperties>
</file>