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XY Sgr / gsc 6264-2272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..18</t>
  </si>
  <si>
    <t xml:space="preserve">Locher K</t>
  </si>
  <si>
    <t xml:space="preserve">B</t>
  </si>
  <si>
    <t xml:space="preserve">BBSAG Bull...20</t>
  </si>
  <si>
    <t xml:space="preserve">BBSAG Bull...31</t>
  </si>
  <si>
    <t xml:space="preserve">BBSAG Bull.6</t>
  </si>
  <si>
    <t xml:space="preserve">v</t>
  </si>
  <si>
    <t xml:space="preserve">BBSAG Bull.10</t>
  </si>
  <si>
    <t xml:space="preserve">BBSAG Bull.28</t>
  </si>
  <si>
    <t xml:space="preserve">BBSAG Bull.33</t>
  </si>
  <si>
    <t xml:space="preserve">BBSAG Bull.38</t>
  </si>
  <si>
    <t xml:space="preserve">BBSAG Bull.44</t>
  </si>
  <si>
    <t xml:space="preserve">BBSAG Bull.54</t>
  </si>
  <si>
    <t xml:space="preserve">BBSAG Bull.56</t>
  </si>
  <si>
    <t xml:space="preserve">BBSAG Bull.60</t>
  </si>
  <si>
    <t xml:space="preserve">BBSAG Bull.61</t>
  </si>
  <si>
    <t xml:space="preserve">BBSAG Bull.89</t>
  </si>
  <si>
    <t xml:space="preserve">BBSAG Bull.95</t>
  </si>
  <si>
    <t xml:space="preserve">BBSAG Bull.106</t>
  </si>
  <si>
    <t xml:space="preserve">BBSAG Bull.113</t>
  </si>
  <si>
    <t xml:space="preserve">BBSAG Bull.115</t>
  </si>
  <si>
    <t xml:space="preserve">BBSAG Bull.118</t>
  </si>
  <si>
    <t xml:space="preserve">Locher Kurt</t>
  </si>
  <si>
    <t xml:space="preserve">IBVS 5438</t>
  </si>
  <si>
    <t xml:space="preserve">I</t>
  </si>
  <si>
    <t xml:space="preserve">IBVS 5543</t>
  </si>
  <si>
    <t xml:space="preserve">IBVS 6007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Y Sgr - O-C Diagr.</a:t>
            </a:r>
          </a:p>
        </c:rich>
      </c:tx>
      <c:layout>
        <c:manualLayout>
          <c:xMode val="edge"/>
          <c:yMode val="edge"/>
          <c:x val="0.352980328353794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776390994984"/>
          <c:w val="0.873687324360302"/>
          <c:h val="0.745596640615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086</c:v>
                </c:pt>
                <c:pt idx="2">
                  <c:v>10121</c:v>
                </c:pt>
                <c:pt idx="3">
                  <c:v>10472</c:v>
                </c:pt>
                <c:pt idx="4">
                  <c:v>10685</c:v>
                </c:pt>
                <c:pt idx="5">
                  <c:v>10821</c:v>
                </c:pt>
                <c:pt idx="6">
                  <c:v>11344</c:v>
                </c:pt>
                <c:pt idx="7">
                  <c:v>11348</c:v>
                </c:pt>
                <c:pt idx="8">
                  <c:v>11349</c:v>
                </c:pt>
                <c:pt idx="9">
                  <c:v>11524</c:v>
                </c:pt>
                <c:pt idx="10">
                  <c:v>11735</c:v>
                </c:pt>
                <c:pt idx="11">
                  <c:v>11738</c:v>
                </c:pt>
                <c:pt idx="12">
                  <c:v>11739</c:v>
                </c:pt>
                <c:pt idx="13">
                  <c:v>11913</c:v>
                </c:pt>
                <c:pt idx="14">
                  <c:v>11915</c:v>
                </c:pt>
                <c:pt idx="15">
                  <c:v>12224</c:v>
                </c:pt>
                <c:pt idx="16">
                  <c:v>12265</c:v>
                </c:pt>
                <c:pt idx="17">
                  <c:v>12399</c:v>
                </c:pt>
                <c:pt idx="18">
                  <c:v>12436</c:v>
                </c:pt>
                <c:pt idx="19">
                  <c:v>13528</c:v>
                </c:pt>
                <c:pt idx="20">
                  <c:v>13882</c:v>
                </c:pt>
                <c:pt idx="21">
                  <c:v>14581</c:v>
                </c:pt>
                <c:pt idx="22">
                  <c:v>15007</c:v>
                </c:pt>
                <c:pt idx="23">
                  <c:v>15140</c:v>
                </c:pt>
                <c:pt idx="24">
                  <c:v>15357</c:v>
                </c:pt>
                <c:pt idx="25">
                  <c:v>16233</c:v>
                </c:pt>
                <c:pt idx="26">
                  <c:v>16370</c:v>
                </c:pt>
                <c:pt idx="27">
                  <c:v>17337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086</c:v>
                </c:pt>
                <c:pt idx="2">
                  <c:v>10121</c:v>
                </c:pt>
                <c:pt idx="3">
                  <c:v>10472</c:v>
                </c:pt>
                <c:pt idx="4">
                  <c:v>10685</c:v>
                </c:pt>
                <c:pt idx="5">
                  <c:v>10821</c:v>
                </c:pt>
                <c:pt idx="6">
                  <c:v>11344</c:v>
                </c:pt>
                <c:pt idx="7">
                  <c:v>11348</c:v>
                </c:pt>
                <c:pt idx="8">
                  <c:v>11349</c:v>
                </c:pt>
                <c:pt idx="9">
                  <c:v>11524</c:v>
                </c:pt>
                <c:pt idx="10">
                  <c:v>11735</c:v>
                </c:pt>
                <c:pt idx="11">
                  <c:v>11738</c:v>
                </c:pt>
                <c:pt idx="12">
                  <c:v>11739</c:v>
                </c:pt>
                <c:pt idx="13">
                  <c:v>11913</c:v>
                </c:pt>
                <c:pt idx="14">
                  <c:v>11915</c:v>
                </c:pt>
                <c:pt idx="15">
                  <c:v>12224</c:v>
                </c:pt>
                <c:pt idx="16">
                  <c:v>12265</c:v>
                </c:pt>
                <c:pt idx="17">
                  <c:v>12399</c:v>
                </c:pt>
                <c:pt idx="18">
                  <c:v>12436</c:v>
                </c:pt>
                <c:pt idx="19">
                  <c:v>13528</c:v>
                </c:pt>
                <c:pt idx="20">
                  <c:v>13882</c:v>
                </c:pt>
                <c:pt idx="21">
                  <c:v>14581</c:v>
                </c:pt>
                <c:pt idx="22">
                  <c:v>15007</c:v>
                </c:pt>
                <c:pt idx="23">
                  <c:v>15140</c:v>
                </c:pt>
                <c:pt idx="24">
                  <c:v>15357</c:v>
                </c:pt>
                <c:pt idx="25">
                  <c:v>16233</c:v>
                </c:pt>
                <c:pt idx="26">
                  <c:v>16370</c:v>
                </c:pt>
                <c:pt idx="27">
                  <c:v>17337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0633499999821652</c:v>
                </c:pt>
                <c:pt idx="2">
                  <c:v>0.00737750000553206</c:v>
                </c:pt>
                <c:pt idx="3">
                  <c:v>0.0235800000009476</c:v>
                </c:pt>
                <c:pt idx="4">
                  <c:v>-0.00791249999747379</c:v>
                </c:pt>
                <c:pt idx="5">
                  <c:v>0.020627500001865</c:v>
                </c:pt>
                <c:pt idx="6">
                  <c:v>0.0291599999982282</c:v>
                </c:pt>
                <c:pt idx="7">
                  <c:v>0.010470000001078</c:v>
                </c:pt>
                <c:pt idx="8">
                  <c:v>0.0185474999962025</c:v>
                </c:pt>
                <c:pt idx="9">
                  <c:v>0.0151100000002771</c:v>
                </c:pt>
                <c:pt idx="10">
                  <c:v>0.0144625000029919</c:v>
                </c:pt>
                <c:pt idx="11">
                  <c:v>-0.00230500000179745</c:v>
                </c:pt>
                <c:pt idx="12">
                  <c:v>-0.00222750000102678</c:v>
                </c:pt>
                <c:pt idx="13">
                  <c:v>0.00925750000169501</c:v>
                </c:pt>
                <c:pt idx="14">
                  <c:v>0.00541250000242144</c:v>
                </c:pt>
                <c:pt idx="15">
                  <c:v>0.00535999999556225</c:v>
                </c:pt>
                <c:pt idx="16">
                  <c:v>-0.00446250000095461</c:v>
                </c:pt>
                <c:pt idx="17">
                  <c:v>-0.0100775000028079</c:v>
                </c:pt>
                <c:pt idx="18">
                  <c:v>-0.00621000000683125</c:v>
                </c:pt>
                <c:pt idx="19">
                  <c:v>-0.0375800000037998</c:v>
                </c:pt>
                <c:pt idx="20">
                  <c:v>-0.0261449999961769</c:v>
                </c:pt>
                <c:pt idx="21">
                  <c:v>0.00202750000607921</c:v>
                </c:pt>
                <c:pt idx="22">
                  <c:v>0.00804250000510365</c:v>
                </c:pt>
                <c:pt idx="23">
                  <c:v>0.00235000000247965</c:v>
                </c:pt>
                <c:pt idx="24">
                  <c:v>0.01216750000457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086</c:v>
                </c:pt>
                <c:pt idx="2">
                  <c:v>10121</c:v>
                </c:pt>
                <c:pt idx="3">
                  <c:v>10472</c:v>
                </c:pt>
                <c:pt idx="4">
                  <c:v>10685</c:v>
                </c:pt>
                <c:pt idx="5">
                  <c:v>10821</c:v>
                </c:pt>
                <c:pt idx="6">
                  <c:v>11344</c:v>
                </c:pt>
                <c:pt idx="7">
                  <c:v>11348</c:v>
                </c:pt>
                <c:pt idx="8">
                  <c:v>11349</c:v>
                </c:pt>
                <c:pt idx="9">
                  <c:v>11524</c:v>
                </c:pt>
                <c:pt idx="10">
                  <c:v>11735</c:v>
                </c:pt>
                <c:pt idx="11">
                  <c:v>11738</c:v>
                </c:pt>
                <c:pt idx="12">
                  <c:v>11739</c:v>
                </c:pt>
                <c:pt idx="13">
                  <c:v>11913</c:v>
                </c:pt>
                <c:pt idx="14">
                  <c:v>11915</c:v>
                </c:pt>
                <c:pt idx="15">
                  <c:v>12224</c:v>
                </c:pt>
                <c:pt idx="16">
                  <c:v>12265</c:v>
                </c:pt>
                <c:pt idx="17">
                  <c:v>12399</c:v>
                </c:pt>
                <c:pt idx="18">
                  <c:v>12436</c:v>
                </c:pt>
                <c:pt idx="19">
                  <c:v>13528</c:v>
                </c:pt>
                <c:pt idx="20">
                  <c:v>13882</c:v>
                </c:pt>
                <c:pt idx="21">
                  <c:v>14581</c:v>
                </c:pt>
                <c:pt idx="22">
                  <c:v>15007</c:v>
                </c:pt>
                <c:pt idx="23">
                  <c:v>15140</c:v>
                </c:pt>
                <c:pt idx="24">
                  <c:v>15357</c:v>
                </c:pt>
                <c:pt idx="25">
                  <c:v>16233</c:v>
                </c:pt>
                <c:pt idx="26">
                  <c:v>16370</c:v>
                </c:pt>
                <c:pt idx="27">
                  <c:v>17337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5">
                  <c:v>0.0190575000015087</c:v>
                </c:pt>
                <c:pt idx="26">
                  <c:v>-0.000325000000884756</c:v>
                </c:pt>
                <c:pt idx="27">
                  <c:v>0.0003262500031269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086</c:v>
                </c:pt>
                <c:pt idx="2">
                  <c:v>10121</c:v>
                </c:pt>
                <c:pt idx="3">
                  <c:v>10472</c:v>
                </c:pt>
                <c:pt idx="4">
                  <c:v>10685</c:v>
                </c:pt>
                <c:pt idx="5">
                  <c:v>10821</c:v>
                </c:pt>
                <c:pt idx="6">
                  <c:v>11344</c:v>
                </c:pt>
                <c:pt idx="7">
                  <c:v>11348</c:v>
                </c:pt>
                <c:pt idx="8">
                  <c:v>11349</c:v>
                </c:pt>
                <c:pt idx="9">
                  <c:v>11524</c:v>
                </c:pt>
                <c:pt idx="10">
                  <c:v>11735</c:v>
                </c:pt>
                <c:pt idx="11">
                  <c:v>11738</c:v>
                </c:pt>
                <c:pt idx="12">
                  <c:v>11739</c:v>
                </c:pt>
                <c:pt idx="13">
                  <c:v>11913</c:v>
                </c:pt>
                <c:pt idx="14">
                  <c:v>11915</c:v>
                </c:pt>
                <c:pt idx="15">
                  <c:v>12224</c:v>
                </c:pt>
                <c:pt idx="16">
                  <c:v>12265</c:v>
                </c:pt>
                <c:pt idx="17">
                  <c:v>12399</c:v>
                </c:pt>
                <c:pt idx="18">
                  <c:v>12436</c:v>
                </c:pt>
                <c:pt idx="19">
                  <c:v>13528</c:v>
                </c:pt>
                <c:pt idx="20">
                  <c:v>13882</c:v>
                </c:pt>
                <c:pt idx="21">
                  <c:v>14581</c:v>
                </c:pt>
                <c:pt idx="22">
                  <c:v>15007</c:v>
                </c:pt>
                <c:pt idx="23">
                  <c:v>15140</c:v>
                </c:pt>
                <c:pt idx="24">
                  <c:v>15357</c:v>
                </c:pt>
                <c:pt idx="25">
                  <c:v>16233</c:v>
                </c:pt>
                <c:pt idx="26">
                  <c:v>16370</c:v>
                </c:pt>
                <c:pt idx="27">
                  <c:v>17337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086</c:v>
                </c:pt>
                <c:pt idx="2">
                  <c:v>10121</c:v>
                </c:pt>
                <c:pt idx="3">
                  <c:v>10472</c:v>
                </c:pt>
                <c:pt idx="4">
                  <c:v>10685</c:v>
                </c:pt>
                <c:pt idx="5">
                  <c:v>10821</c:v>
                </c:pt>
                <c:pt idx="6">
                  <c:v>11344</c:v>
                </c:pt>
                <c:pt idx="7">
                  <c:v>11348</c:v>
                </c:pt>
                <c:pt idx="8">
                  <c:v>11349</c:v>
                </c:pt>
                <c:pt idx="9">
                  <c:v>11524</c:v>
                </c:pt>
                <c:pt idx="10">
                  <c:v>11735</c:v>
                </c:pt>
                <c:pt idx="11">
                  <c:v>11738</c:v>
                </c:pt>
                <c:pt idx="12">
                  <c:v>11739</c:v>
                </c:pt>
                <c:pt idx="13">
                  <c:v>11913</c:v>
                </c:pt>
                <c:pt idx="14">
                  <c:v>11915</c:v>
                </c:pt>
                <c:pt idx="15">
                  <c:v>12224</c:v>
                </c:pt>
                <c:pt idx="16">
                  <c:v>12265</c:v>
                </c:pt>
                <c:pt idx="17">
                  <c:v>12399</c:v>
                </c:pt>
                <c:pt idx="18">
                  <c:v>12436</c:v>
                </c:pt>
                <c:pt idx="19">
                  <c:v>13528</c:v>
                </c:pt>
                <c:pt idx="20">
                  <c:v>13882</c:v>
                </c:pt>
                <c:pt idx="21">
                  <c:v>14581</c:v>
                </c:pt>
                <c:pt idx="22">
                  <c:v>15007</c:v>
                </c:pt>
                <c:pt idx="23">
                  <c:v>15140</c:v>
                </c:pt>
                <c:pt idx="24">
                  <c:v>15357</c:v>
                </c:pt>
                <c:pt idx="25">
                  <c:v>16233</c:v>
                </c:pt>
                <c:pt idx="26">
                  <c:v>16370</c:v>
                </c:pt>
                <c:pt idx="27">
                  <c:v>17337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086</c:v>
                </c:pt>
                <c:pt idx="2">
                  <c:v>10121</c:v>
                </c:pt>
                <c:pt idx="3">
                  <c:v>10472</c:v>
                </c:pt>
                <c:pt idx="4">
                  <c:v>10685</c:v>
                </c:pt>
                <c:pt idx="5">
                  <c:v>10821</c:v>
                </c:pt>
                <c:pt idx="6">
                  <c:v>11344</c:v>
                </c:pt>
                <c:pt idx="7">
                  <c:v>11348</c:v>
                </c:pt>
                <c:pt idx="8">
                  <c:v>11349</c:v>
                </c:pt>
                <c:pt idx="9">
                  <c:v>11524</c:v>
                </c:pt>
                <c:pt idx="10">
                  <c:v>11735</c:v>
                </c:pt>
                <c:pt idx="11">
                  <c:v>11738</c:v>
                </c:pt>
                <c:pt idx="12">
                  <c:v>11739</c:v>
                </c:pt>
                <c:pt idx="13">
                  <c:v>11913</c:v>
                </c:pt>
                <c:pt idx="14">
                  <c:v>11915</c:v>
                </c:pt>
                <c:pt idx="15">
                  <c:v>12224</c:v>
                </c:pt>
                <c:pt idx="16">
                  <c:v>12265</c:v>
                </c:pt>
                <c:pt idx="17">
                  <c:v>12399</c:v>
                </c:pt>
                <c:pt idx="18">
                  <c:v>12436</c:v>
                </c:pt>
                <c:pt idx="19">
                  <c:v>13528</c:v>
                </c:pt>
                <c:pt idx="20">
                  <c:v>13882</c:v>
                </c:pt>
                <c:pt idx="21">
                  <c:v>14581</c:v>
                </c:pt>
                <c:pt idx="22">
                  <c:v>15007</c:v>
                </c:pt>
                <c:pt idx="23">
                  <c:v>15140</c:v>
                </c:pt>
                <c:pt idx="24">
                  <c:v>15357</c:v>
                </c:pt>
                <c:pt idx="25">
                  <c:v>16233</c:v>
                </c:pt>
                <c:pt idx="26">
                  <c:v>16370</c:v>
                </c:pt>
                <c:pt idx="27">
                  <c:v>17337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086</c:v>
                </c:pt>
                <c:pt idx="2">
                  <c:v>10121</c:v>
                </c:pt>
                <c:pt idx="3">
                  <c:v>10472</c:v>
                </c:pt>
                <c:pt idx="4">
                  <c:v>10685</c:v>
                </c:pt>
                <c:pt idx="5">
                  <c:v>10821</c:v>
                </c:pt>
                <c:pt idx="6">
                  <c:v>11344</c:v>
                </c:pt>
                <c:pt idx="7">
                  <c:v>11348</c:v>
                </c:pt>
                <c:pt idx="8">
                  <c:v>11349</c:v>
                </c:pt>
                <c:pt idx="9">
                  <c:v>11524</c:v>
                </c:pt>
                <c:pt idx="10">
                  <c:v>11735</c:v>
                </c:pt>
                <c:pt idx="11">
                  <c:v>11738</c:v>
                </c:pt>
                <c:pt idx="12">
                  <c:v>11739</c:v>
                </c:pt>
                <c:pt idx="13">
                  <c:v>11913</c:v>
                </c:pt>
                <c:pt idx="14">
                  <c:v>11915</c:v>
                </c:pt>
                <c:pt idx="15">
                  <c:v>12224</c:v>
                </c:pt>
                <c:pt idx="16">
                  <c:v>12265</c:v>
                </c:pt>
                <c:pt idx="17">
                  <c:v>12399</c:v>
                </c:pt>
                <c:pt idx="18">
                  <c:v>12436</c:v>
                </c:pt>
                <c:pt idx="19">
                  <c:v>13528</c:v>
                </c:pt>
                <c:pt idx="20">
                  <c:v>13882</c:v>
                </c:pt>
                <c:pt idx="21">
                  <c:v>14581</c:v>
                </c:pt>
                <c:pt idx="22">
                  <c:v>15007</c:v>
                </c:pt>
                <c:pt idx="23">
                  <c:v>15140</c:v>
                </c:pt>
                <c:pt idx="24">
                  <c:v>15357</c:v>
                </c:pt>
                <c:pt idx="25">
                  <c:v>16233</c:v>
                </c:pt>
                <c:pt idx="26">
                  <c:v>16370</c:v>
                </c:pt>
                <c:pt idx="27">
                  <c:v>17337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086</c:v>
                </c:pt>
                <c:pt idx="2">
                  <c:v>10121</c:v>
                </c:pt>
                <c:pt idx="3">
                  <c:v>10472</c:v>
                </c:pt>
                <c:pt idx="4">
                  <c:v>10685</c:v>
                </c:pt>
                <c:pt idx="5">
                  <c:v>10821</c:v>
                </c:pt>
                <c:pt idx="6">
                  <c:v>11344</c:v>
                </c:pt>
                <c:pt idx="7">
                  <c:v>11348</c:v>
                </c:pt>
                <c:pt idx="8">
                  <c:v>11349</c:v>
                </c:pt>
                <c:pt idx="9">
                  <c:v>11524</c:v>
                </c:pt>
                <c:pt idx="10">
                  <c:v>11735</c:v>
                </c:pt>
                <c:pt idx="11">
                  <c:v>11738</c:v>
                </c:pt>
                <c:pt idx="12">
                  <c:v>11739</c:v>
                </c:pt>
                <c:pt idx="13">
                  <c:v>11913</c:v>
                </c:pt>
                <c:pt idx="14">
                  <c:v>11915</c:v>
                </c:pt>
                <c:pt idx="15">
                  <c:v>12224</c:v>
                </c:pt>
                <c:pt idx="16">
                  <c:v>12265</c:v>
                </c:pt>
                <c:pt idx="17">
                  <c:v>12399</c:v>
                </c:pt>
                <c:pt idx="18">
                  <c:v>12436</c:v>
                </c:pt>
                <c:pt idx="19">
                  <c:v>13528</c:v>
                </c:pt>
                <c:pt idx="20">
                  <c:v>13882</c:v>
                </c:pt>
                <c:pt idx="21">
                  <c:v>14581</c:v>
                </c:pt>
                <c:pt idx="22">
                  <c:v>15007</c:v>
                </c:pt>
                <c:pt idx="23">
                  <c:v>15140</c:v>
                </c:pt>
                <c:pt idx="24">
                  <c:v>15357</c:v>
                </c:pt>
                <c:pt idx="25">
                  <c:v>16233</c:v>
                </c:pt>
                <c:pt idx="26">
                  <c:v>16370</c:v>
                </c:pt>
                <c:pt idx="27">
                  <c:v>17337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737837583650478</c:v>
                </c:pt>
                <c:pt idx="1">
                  <c:v>0.00424179486189455</c:v>
                </c:pt>
                <c:pt idx="2">
                  <c:v>0.00423091043455851</c:v>
                </c:pt>
                <c:pt idx="3">
                  <c:v>0.00412175517755988</c:v>
                </c:pt>
                <c:pt idx="4">
                  <c:v>0.00405551566262908</c:v>
                </c:pt>
                <c:pt idx="5">
                  <c:v>0.00401322188783759</c:v>
                </c:pt>
                <c:pt idx="6">
                  <c:v>0.00385057744507325</c:v>
                </c:pt>
                <c:pt idx="7">
                  <c:v>0.00384933351052056</c:v>
                </c:pt>
                <c:pt idx="8">
                  <c:v>0.00384902252688239</c:v>
                </c:pt>
                <c:pt idx="9">
                  <c:v>0.00379460039020216</c:v>
                </c:pt>
                <c:pt idx="10">
                  <c:v>0.00372898284254771</c:v>
                </c:pt>
                <c:pt idx="11">
                  <c:v>0.00372804989163319</c:v>
                </c:pt>
                <c:pt idx="12">
                  <c:v>0.00372773890799502</c:v>
                </c:pt>
                <c:pt idx="13">
                  <c:v>0.00367362775495296</c:v>
                </c:pt>
                <c:pt idx="14">
                  <c:v>0.00367300578767662</c:v>
                </c:pt>
                <c:pt idx="15">
                  <c:v>0.00357691184348124</c:v>
                </c:pt>
                <c:pt idx="16">
                  <c:v>0.00356416151431616</c:v>
                </c:pt>
                <c:pt idx="17">
                  <c:v>0.00352248970680101</c:v>
                </c:pt>
                <c:pt idx="18">
                  <c:v>0.00351098331218862</c:v>
                </c:pt>
                <c:pt idx="19">
                  <c:v>0.00317138917930399</c:v>
                </c:pt>
                <c:pt idx="20">
                  <c:v>0.00306130097139085</c:v>
                </c:pt>
                <c:pt idx="21">
                  <c:v>0.0028439234083081</c:v>
                </c:pt>
                <c:pt idx="22">
                  <c:v>0.00271144437844652</c:v>
                </c:pt>
                <c:pt idx="23">
                  <c:v>0.00267008355456954</c:v>
                </c:pt>
                <c:pt idx="24">
                  <c:v>0.00260260010508606</c:v>
                </c:pt>
                <c:pt idx="25">
                  <c:v>0.00233017843804674</c:v>
                </c:pt>
                <c:pt idx="26">
                  <c:v>0.00228757367961708</c:v>
                </c:pt>
                <c:pt idx="27">
                  <c:v>0.00198669700968495</c:v>
                </c:pt>
              </c:numCache>
            </c:numRef>
          </c:yVal>
          <c:smooth val="0"/>
        </c:ser>
        <c:axId val="60410623"/>
        <c:axId val="75467261"/>
      </c:scatterChart>
      <c:valAx>
        <c:axId val="60410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36769708623"/>
              <c:y val="0.84824448851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7261"/>
        <c:crossesAt val="0"/>
        <c:crossBetween val="midCat"/>
      </c:valAx>
      <c:valAx>
        <c:axId val="75467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83892915249"/>
              <c:y val="0.17870057156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06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44416506434"/>
          <c:y val="0.905167385979237"/>
          <c:w val="0.923532021890253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3</xdr:col>
      <xdr:colOff>608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03200" y="0"/>
        <a:ext cx="48675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19979.373</v>
      </c>
      <c r="D4" s="6" t="n">
        <v>2.0229225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19979.373</v>
      </c>
    </row>
    <row r="8" customFormat="false" ht="12.75" hidden="false" customHeight="false" outlineLevel="0" collapsed="false">
      <c r="A8" s="1" t="s">
        <v>6</v>
      </c>
      <c r="C8" s="1" t="n">
        <f aca="false">+D4</f>
        <v>2.0229225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0737837583650478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3.10983638172737E-007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51.1825714425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050.7823693525</v>
      </c>
      <c r="D15" s="14" t="s">
        <v>18</v>
      </c>
      <c r="E15" s="10" t="n">
        <f aca="false">ROUND(2*(E14-$C$7)/$C$8,0)/2+E13</f>
        <v>20403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2.02292218901636</v>
      </c>
      <c r="D16" s="14" t="s">
        <v>20</v>
      </c>
      <c r="E16" s="13" t="n">
        <f aca="false">ROUND(2*(E14-$C$15)/$C$16,0)/2+E13</f>
        <v>3066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28</v>
      </c>
      <c r="D17" s="14" t="s">
        <v>22</v>
      </c>
      <c r="E17" s="17" t="n">
        <f aca="false">+$C$15+$C$16*E16-15018.5-$C$9/24</f>
        <v>46234.95763421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5050.7823693525</v>
      </c>
      <c r="D18" s="19" t="n">
        <f aca="false">+C16</f>
        <v>2.02292218901636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4" t="n">
        <v>19979.373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737837583650478</v>
      </c>
      <c r="Q21" s="25" t="n">
        <f aca="false">+C21-15018.5</f>
        <v>4960.873</v>
      </c>
    </row>
    <row r="22" customFormat="false" ht="12.75" hidden="false" customHeight="false" outlineLevel="0" collapsed="false">
      <c r="A22" s="1" t="s">
        <v>43</v>
      </c>
      <c r="C22" s="24" t="n">
        <v>40382.563</v>
      </c>
      <c r="D22" s="24"/>
      <c r="E22" s="1" t="n">
        <f aca="false">+(C22-C$7)/C$8</f>
        <v>10085.9968683921</v>
      </c>
      <c r="F22" s="1" t="n">
        <f aca="false">ROUND(2*E22,0)/2</f>
        <v>10086</v>
      </c>
      <c r="G22" s="1" t="n">
        <f aca="false">+C22-(C$7+F22*C$8)</f>
        <v>-0.00633499999821652</v>
      </c>
      <c r="I22" s="1" t="n">
        <f aca="false">+G22</f>
        <v>-0.00633499999821652</v>
      </c>
      <c r="O22" s="1" t="n">
        <f aca="false">+C$11+C$12*$F22</f>
        <v>0.00424179486189455</v>
      </c>
      <c r="Q22" s="25" t="n">
        <f aca="false">+C22-15018.5</f>
        <v>25364.063</v>
      </c>
      <c r="AB22" s="1" t="n">
        <v>13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1" t="s">
        <v>46</v>
      </c>
      <c r="C23" s="24" t="n">
        <v>40453.379</v>
      </c>
      <c r="D23" s="24"/>
      <c r="E23" s="1" t="n">
        <f aca="false">+(C23-C$7)/C$8</f>
        <v>10121.0036469514</v>
      </c>
      <c r="F23" s="1" t="n">
        <f aca="false">ROUND(2*E23,0)/2</f>
        <v>10121</v>
      </c>
      <c r="G23" s="1" t="n">
        <f aca="false">+C23-(C$7+F23*C$8)</f>
        <v>0.00737750000553206</v>
      </c>
      <c r="I23" s="1" t="n">
        <f aca="false">+G23</f>
        <v>0.00737750000553206</v>
      </c>
      <c r="O23" s="1" t="n">
        <f aca="false">+C$11+C$12*$F23</f>
        <v>0.00423091043455851</v>
      </c>
      <c r="Q23" s="25" t="n">
        <f aca="false">+C23-15018.5</f>
        <v>25434.879</v>
      </c>
      <c r="AB23" s="1" t="n">
        <v>5</v>
      </c>
      <c r="AC23" s="1" t="s">
        <v>44</v>
      </c>
      <c r="AE23" s="1" t="s">
        <v>45</v>
      </c>
    </row>
    <row r="24" customFormat="false" ht="12.75" hidden="false" customHeight="false" outlineLevel="0" collapsed="false">
      <c r="A24" s="1" t="s">
        <v>47</v>
      </c>
      <c r="C24" s="24" t="n">
        <v>41163.441</v>
      </c>
      <c r="D24" s="24"/>
      <c r="E24" s="1" t="n">
        <f aca="false">+(C24-C$7)/C$8</f>
        <v>10472.0116564031</v>
      </c>
      <c r="F24" s="1" t="n">
        <f aca="false">ROUND(2*E24,0)/2</f>
        <v>10472</v>
      </c>
      <c r="G24" s="1" t="n">
        <f aca="false">+C24-(C$7+F24*C$8)</f>
        <v>0.0235800000009476</v>
      </c>
      <c r="I24" s="1" t="n">
        <f aca="false">+G24</f>
        <v>0.0235800000009476</v>
      </c>
      <c r="O24" s="1" t="n">
        <f aca="false">+C$11+C$12*$F24</f>
        <v>0.00412175517755988</v>
      </c>
      <c r="Q24" s="25" t="n">
        <f aca="false">+C24-15018.5</f>
        <v>26144.941</v>
      </c>
      <c r="AB24" s="1" t="n">
        <v>7</v>
      </c>
      <c r="AC24" s="1" t="s">
        <v>44</v>
      </c>
      <c r="AE24" s="1" t="s">
        <v>45</v>
      </c>
    </row>
    <row r="25" customFormat="false" ht="12.75" hidden="false" customHeight="false" outlineLevel="0" collapsed="false">
      <c r="A25" s="1" t="s">
        <v>48</v>
      </c>
      <c r="C25" s="24" t="n">
        <v>41594.292</v>
      </c>
      <c r="D25" s="24"/>
      <c r="E25" s="1" t="n">
        <f aca="false">+(C25-C$7)/C$8</f>
        <v>10684.9960885798</v>
      </c>
      <c r="F25" s="1" t="n">
        <f aca="false">ROUND(2*E25,0)/2</f>
        <v>10685</v>
      </c>
      <c r="G25" s="1" t="n">
        <f aca="false">+C25-(C$7+F25*C$8)</f>
        <v>-0.00791249999747379</v>
      </c>
      <c r="I25" s="1" t="n">
        <f aca="false">+G25</f>
        <v>-0.00791249999747379</v>
      </c>
      <c r="O25" s="1" t="n">
        <f aca="false">+C$11+C$12*$F25</f>
        <v>0.00405551566262908</v>
      </c>
      <c r="Q25" s="25" t="n">
        <f aca="false">+C25-15018.5</f>
        <v>26575.792</v>
      </c>
      <c r="AA25" s="1" t="s">
        <v>49</v>
      </c>
      <c r="AB25" s="1" t="n">
        <v>10</v>
      </c>
      <c r="AC25" s="1" t="s">
        <v>44</v>
      </c>
      <c r="AE25" s="1" t="s">
        <v>45</v>
      </c>
    </row>
    <row r="26" customFormat="false" ht="12.75" hidden="false" customHeight="false" outlineLevel="0" collapsed="false">
      <c r="A26" s="1" t="s">
        <v>50</v>
      </c>
      <c r="C26" s="24" t="n">
        <v>41869.438</v>
      </c>
      <c r="D26" s="24"/>
      <c r="E26" s="1" t="n">
        <f aca="false">+(C26-C$7)/C$8</f>
        <v>10821.010196881</v>
      </c>
      <c r="F26" s="1" t="n">
        <f aca="false">ROUND(2*E26,0)/2</f>
        <v>10821</v>
      </c>
      <c r="G26" s="1" t="n">
        <f aca="false">+C26-(C$7+F26*C$8)</f>
        <v>0.020627500001865</v>
      </c>
      <c r="I26" s="1" t="n">
        <f aca="false">+G26</f>
        <v>0.020627500001865</v>
      </c>
      <c r="O26" s="1" t="n">
        <f aca="false">+C$11+C$12*$F26</f>
        <v>0.00401322188783759</v>
      </c>
      <c r="Q26" s="25" t="n">
        <f aca="false">+C26-15018.5</f>
        <v>26850.938</v>
      </c>
      <c r="AA26" s="1" t="s">
        <v>49</v>
      </c>
      <c r="AB26" s="1" t="n">
        <v>8</v>
      </c>
      <c r="AC26" s="1" t="s">
        <v>44</v>
      </c>
      <c r="AE26" s="1" t="s">
        <v>45</v>
      </c>
    </row>
    <row r="27" customFormat="false" ht="12.75" hidden="false" customHeight="false" outlineLevel="0" collapsed="false">
      <c r="A27" s="1" t="s">
        <v>51</v>
      </c>
      <c r="C27" s="24" t="n">
        <v>42927.435</v>
      </c>
      <c r="D27" s="24"/>
      <c r="E27" s="1" t="n">
        <f aca="false">+(C27-C$7)/C$8</f>
        <v>11344.0144147885</v>
      </c>
      <c r="F27" s="1" t="n">
        <f aca="false">ROUND(2*E27,0)/2</f>
        <v>11344</v>
      </c>
      <c r="G27" s="1" t="n">
        <f aca="false">+C27-(C$7+F27*C$8)</f>
        <v>0.0291599999982282</v>
      </c>
      <c r="I27" s="1" t="n">
        <f aca="false">+G27</f>
        <v>0.0291599999982282</v>
      </c>
      <c r="O27" s="1" t="n">
        <f aca="false">+C$11+C$12*$F27</f>
        <v>0.00385057744507325</v>
      </c>
      <c r="Q27" s="25" t="n">
        <f aca="false">+C27-15018.5</f>
        <v>27908.935</v>
      </c>
      <c r="AA27" s="1" t="s">
        <v>49</v>
      </c>
      <c r="AB27" s="1" t="n">
        <v>13</v>
      </c>
      <c r="AC27" s="1" t="s">
        <v>44</v>
      </c>
      <c r="AE27" s="1" t="s">
        <v>45</v>
      </c>
    </row>
    <row r="28" customFormat="false" ht="12.75" hidden="false" customHeight="false" outlineLevel="0" collapsed="false">
      <c r="A28" s="1" t="s">
        <v>51</v>
      </c>
      <c r="C28" s="24" t="n">
        <v>42935.508</v>
      </c>
      <c r="D28" s="24"/>
      <c r="E28" s="1" t="n">
        <f aca="false">+(C28-C$7)/C$8</f>
        <v>11348.0051756802</v>
      </c>
      <c r="F28" s="1" t="n">
        <f aca="false">ROUND(2*E28,0)/2</f>
        <v>11348</v>
      </c>
      <c r="G28" s="1" t="n">
        <f aca="false">+C28-(C$7+F28*C$8)</f>
        <v>0.010470000001078</v>
      </c>
      <c r="I28" s="1" t="n">
        <f aca="false">+G28</f>
        <v>0.010470000001078</v>
      </c>
      <c r="O28" s="1" t="n">
        <f aca="false">+C$11+C$12*$F28</f>
        <v>0.00384933351052056</v>
      </c>
      <c r="Q28" s="25" t="n">
        <f aca="false">+C28-15018.5</f>
        <v>27917.008</v>
      </c>
      <c r="AA28" s="1" t="s">
        <v>49</v>
      </c>
      <c r="AB28" s="1" t="n">
        <v>10</v>
      </c>
      <c r="AC28" s="1" t="s">
        <v>44</v>
      </c>
      <c r="AE28" s="1" t="s">
        <v>45</v>
      </c>
    </row>
    <row r="29" customFormat="false" ht="12.75" hidden="false" customHeight="false" outlineLevel="0" collapsed="false">
      <c r="A29" s="1" t="s">
        <v>51</v>
      </c>
      <c r="C29" s="24" t="n">
        <v>42937.539</v>
      </c>
      <c r="D29" s="24"/>
      <c r="E29" s="1" t="n">
        <f aca="false">+(C29-C$7)/C$8</f>
        <v>11349.0091686656</v>
      </c>
      <c r="F29" s="1" t="n">
        <f aca="false">ROUND(2*E29,0)/2</f>
        <v>11349</v>
      </c>
      <c r="G29" s="1" t="n">
        <f aca="false">+C29-(C$7+F29*C$8)</f>
        <v>0.0185474999962025</v>
      </c>
      <c r="I29" s="1" t="n">
        <f aca="false">+G29</f>
        <v>0.0185474999962025</v>
      </c>
      <c r="O29" s="1" t="n">
        <f aca="false">+C$11+C$12*$F29</f>
        <v>0.00384902252688239</v>
      </c>
      <c r="Q29" s="25" t="n">
        <f aca="false">+C29-15018.5</f>
        <v>27919.039</v>
      </c>
      <c r="AA29" s="1" t="s">
        <v>49</v>
      </c>
      <c r="AB29" s="1" t="n">
        <v>7</v>
      </c>
      <c r="AC29" s="1" t="s">
        <v>44</v>
      </c>
      <c r="AE29" s="1" t="s">
        <v>45</v>
      </c>
    </row>
    <row r="30" customFormat="false" ht="12.75" hidden="false" customHeight="false" outlineLevel="0" collapsed="false">
      <c r="A30" s="1" t="s">
        <v>52</v>
      </c>
      <c r="C30" s="24" t="n">
        <v>43291.547</v>
      </c>
      <c r="D30" s="24"/>
      <c r="E30" s="1" t="n">
        <f aca="false">+(C30-C$7)/C$8</f>
        <v>11524.0074693914</v>
      </c>
      <c r="F30" s="1" t="n">
        <f aca="false">ROUND(2*E30,0)/2</f>
        <v>11524</v>
      </c>
      <c r="G30" s="1" t="n">
        <f aca="false">+C30-(C$7+F30*C$8)</f>
        <v>0.0151100000002771</v>
      </c>
      <c r="I30" s="1" t="n">
        <f aca="false">+G30</f>
        <v>0.0151100000002771</v>
      </c>
      <c r="O30" s="1" t="n">
        <f aca="false">+C$11+C$12*$F30</f>
        <v>0.00379460039020216</v>
      </c>
      <c r="Q30" s="25" t="n">
        <f aca="false">+C30-15018.5</f>
        <v>28273.047</v>
      </c>
      <c r="AA30" s="1" t="s">
        <v>49</v>
      </c>
      <c r="AB30" s="1" t="n">
        <v>7</v>
      </c>
      <c r="AC30" s="1" t="s">
        <v>44</v>
      </c>
      <c r="AE30" s="1" t="s">
        <v>45</v>
      </c>
    </row>
    <row r="31" customFormat="false" ht="12.75" hidden="false" customHeight="false" outlineLevel="0" collapsed="false">
      <c r="A31" s="1" t="s">
        <v>53</v>
      </c>
      <c r="C31" s="24" t="n">
        <v>43718.383</v>
      </c>
      <c r="D31" s="24"/>
      <c r="E31" s="1" t="n">
        <f aca="false">+(C31-C$7)/C$8</f>
        <v>11735.00714931</v>
      </c>
      <c r="F31" s="1" t="n">
        <f aca="false">ROUND(2*E31,0)/2</f>
        <v>11735</v>
      </c>
      <c r="G31" s="1" t="n">
        <f aca="false">+C31-(C$7+F31*C$8)</f>
        <v>0.0144625000029919</v>
      </c>
      <c r="I31" s="1" t="n">
        <f aca="false">+G31</f>
        <v>0.0144625000029919</v>
      </c>
      <c r="O31" s="1" t="n">
        <f aca="false">+C$11+C$12*$F31</f>
        <v>0.00372898284254771</v>
      </c>
      <c r="Q31" s="25" t="n">
        <f aca="false">+C31-15018.5</f>
        <v>28699.883</v>
      </c>
      <c r="AA31" s="1" t="s">
        <v>49</v>
      </c>
      <c r="AB31" s="1" t="n">
        <v>8</v>
      </c>
      <c r="AC31" s="1" t="s">
        <v>44</v>
      </c>
      <c r="AE31" s="1" t="s">
        <v>45</v>
      </c>
    </row>
    <row r="32" customFormat="false" ht="12.75" hidden="false" customHeight="false" outlineLevel="0" collapsed="false">
      <c r="A32" s="1" t="s">
        <v>53</v>
      </c>
      <c r="C32" s="24" t="n">
        <v>43724.435</v>
      </c>
      <c r="D32" s="24"/>
      <c r="E32" s="1" t="n">
        <f aca="false">+(C32-C$7)/C$8</f>
        <v>11737.9988605594</v>
      </c>
      <c r="F32" s="1" t="n">
        <f aca="false">ROUND(2*E32,0)/2</f>
        <v>11738</v>
      </c>
      <c r="G32" s="1" t="n">
        <f aca="false">+C32-(C$7+F32*C$8)</f>
        <v>-0.00230500000179745</v>
      </c>
      <c r="I32" s="1" t="n">
        <f aca="false">+G32</f>
        <v>-0.00230500000179745</v>
      </c>
      <c r="O32" s="1" t="n">
        <f aca="false">+C$11+C$12*$F32</f>
        <v>0.00372804989163319</v>
      </c>
      <c r="Q32" s="25" t="n">
        <f aca="false">+C32-15018.5</f>
        <v>28705.935</v>
      </c>
      <c r="AA32" s="1" t="s">
        <v>49</v>
      </c>
      <c r="AB32" s="1" t="n">
        <v>4</v>
      </c>
      <c r="AC32" s="1" t="s">
        <v>44</v>
      </c>
      <c r="AE32" s="1" t="s">
        <v>45</v>
      </c>
    </row>
    <row r="33" customFormat="false" ht="12.75" hidden="false" customHeight="false" outlineLevel="0" collapsed="false">
      <c r="A33" s="1" t="s">
        <v>53</v>
      </c>
      <c r="C33" s="24" t="n">
        <v>43726.458</v>
      </c>
      <c r="D33" s="24"/>
      <c r="E33" s="1" t="n">
        <f aca="false">+(C33-C$7)/C$8</f>
        <v>11738.9988988703</v>
      </c>
      <c r="F33" s="1" t="n">
        <f aca="false">ROUND(2*E33,0)/2</f>
        <v>11739</v>
      </c>
      <c r="G33" s="1" t="n">
        <f aca="false">+C33-(C$7+F33*C$8)</f>
        <v>-0.00222750000102678</v>
      </c>
      <c r="I33" s="1" t="n">
        <f aca="false">+G33</f>
        <v>-0.00222750000102678</v>
      </c>
      <c r="O33" s="1" t="n">
        <f aca="false">+C$11+C$12*$F33</f>
        <v>0.00372773890799502</v>
      </c>
      <c r="Q33" s="25" t="n">
        <f aca="false">+C33-15018.5</f>
        <v>28707.958</v>
      </c>
      <c r="AA33" s="1" t="s">
        <v>49</v>
      </c>
      <c r="AB33" s="1" t="n">
        <v>10</v>
      </c>
      <c r="AC33" s="1" t="s">
        <v>44</v>
      </c>
      <c r="AE33" s="1" t="s">
        <v>45</v>
      </c>
    </row>
    <row r="34" customFormat="false" ht="12.75" hidden="false" customHeight="false" outlineLevel="0" collapsed="false">
      <c r="A34" s="1" t="s">
        <v>54</v>
      </c>
      <c r="C34" s="24" t="n">
        <v>44078.458</v>
      </c>
      <c r="D34" s="24"/>
      <c r="E34" s="1" t="n">
        <f aca="false">+(C34-C$7)/C$8</f>
        <v>11913.0045762999</v>
      </c>
      <c r="F34" s="1" t="n">
        <f aca="false">ROUND(2*E34,0)/2</f>
        <v>11913</v>
      </c>
      <c r="G34" s="1" t="n">
        <f aca="false">+C34-(C$7+F34*C$8)</f>
        <v>0.00925750000169501</v>
      </c>
      <c r="I34" s="1" t="n">
        <f aca="false">+G34</f>
        <v>0.00925750000169501</v>
      </c>
      <c r="O34" s="1" t="n">
        <f aca="false">+C$11+C$12*$F34</f>
        <v>0.00367362775495296</v>
      </c>
      <c r="Q34" s="25" t="n">
        <f aca="false">+C34-15018.5</f>
        <v>29059.958</v>
      </c>
      <c r="AA34" s="1" t="s">
        <v>49</v>
      </c>
      <c r="AB34" s="1" t="n">
        <v>6</v>
      </c>
      <c r="AC34" s="1" t="s">
        <v>44</v>
      </c>
      <c r="AE34" s="1" t="s">
        <v>45</v>
      </c>
    </row>
    <row r="35" customFormat="false" ht="12.75" hidden="false" customHeight="false" outlineLevel="0" collapsed="false">
      <c r="A35" s="1" t="s">
        <v>54</v>
      </c>
      <c r="C35" s="24" t="n">
        <v>44082.5</v>
      </c>
      <c r="D35" s="24"/>
      <c r="E35" s="1" t="n">
        <f aca="false">+(C35-C$7)/C$8</f>
        <v>11915.0026755845</v>
      </c>
      <c r="F35" s="1" t="n">
        <f aca="false">ROUND(2*E35,0)/2</f>
        <v>11915</v>
      </c>
      <c r="G35" s="1" t="n">
        <f aca="false">+C35-(C$7+F35*C$8)</f>
        <v>0.00541250000242144</v>
      </c>
      <c r="I35" s="1" t="n">
        <f aca="false">+G35</f>
        <v>0.00541250000242144</v>
      </c>
      <c r="O35" s="1" t="n">
        <f aca="false">+C$11+C$12*$F35</f>
        <v>0.00367300578767662</v>
      </c>
      <c r="Q35" s="25" t="n">
        <f aca="false">+C35-15018.5</f>
        <v>29064</v>
      </c>
      <c r="AA35" s="1" t="s">
        <v>49</v>
      </c>
      <c r="AB35" s="1" t="n">
        <v>6</v>
      </c>
      <c r="AC35" s="1" t="s">
        <v>44</v>
      </c>
      <c r="AE35" s="1" t="s">
        <v>45</v>
      </c>
    </row>
    <row r="36" customFormat="false" ht="12.75" hidden="false" customHeight="false" outlineLevel="0" collapsed="false">
      <c r="A36" s="1" t="s">
        <v>55</v>
      </c>
      <c r="C36" s="24" t="n">
        <v>44707.583</v>
      </c>
      <c r="D36" s="24"/>
      <c r="E36" s="1" t="n">
        <f aca="false">+(C36-C$7)/C$8</f>
        <v>12224.0026496319</v>
      </c>
      <c r="F36" s="1" t="n">
        <f aca="false">ROUND(2*E36,0)/2</f>
        <v>12224</v>
      </c>
      <c r="G36" s="1" t="n">
        <f aca="false">+C36-(C$7+F36*C$8)</f>
        <v>0.00535999999556225</v>
      </c>
      <c r="I36" s="1" t="n">
        <f aca="false">+G36</f>
        <v>0.00535999999556225</v>
      </c>
      <c r="O36" s="1" t="n">
        <f aca="false">+C$11+C$12*$F36</f>
        <v>0.00357691184348124</v>
      </c>
      <c r="Q36" s="25" t="n">
        <f aca="false">+C36-15018.5</f>
        <v>29689.083</v>
      </c>
      <c r="AA36" s="1" t="s">
        <v>49</v>
      </c>
      <c r="AB36" s="1" t="n">
        <v>7</v>
      </c>
      <c r="AC36" s="1" t="s">
        <v>44</v>
      </c>
      <c r="AE36" s="1" t="s">
        <v>45</v>
      </c>
    </row>
    <row r="37" customFormat="false" ht="12.75" hidden="false" customHeight="false" outlineLevel="0" collapsed="false">
      <c r="A37" s="1" t="s">
        <v>56</v>
      </c>
      <c r="C37" s="24" t="n">
        <v>44790.513</v>
      </c>
      <c r="D37" s="24"/>
      <c r="E37" s="1" t="n">
        <f aca="false">+(C37-C$7)/C$8</f>
        <v>12264.9977940331</v>
      </c>
      <c r="F37" s="1" t="n">
        <f aca="false">ROUND(2*E37,0)/2</f>
        <v>12265</v>
      </c>
      <c r="G37" s="1" t="n">
        <f aca="false">+C37-(C$7+F37*C$8)</f>
        <v>-0.00446250000095461</v>
      </c>
      <c r="I37" s="1" t="n">
        <f aca="false">+G37</f>
        <v>-0.00446250000095461</v>
      </c>
      <c r="O37" s="1" t="n">
        <f aca="false">+C$11+C$12*$F37</f>
        <v>0.00356416151431616</v>
      </c>
      <c r="Q37" s="25" t="n">
        <f aca="false">+C37-15018.5</f>
        <v>29772.013</v>
      </c>
      <c r="AA37" s="1" t="s">
        <v>49</v>
      </c>
      <c r="AB37" s="1" t="n">
        <v>6</v>
      </c>
      <c r="AC37" s="1" t="s">
        <v>44</v>
      </c>
      <c r="AE37" s="1" t="s">
        <v>45</v>
      </c>
    </row>
    <row r="38" customFormat="false" ht="12.75" hidden="false" customHeight="false" outlineLevel="0" collapsed="false">
      <c r="A38" s="1" t="s">
        <v>57</v>
      </c>
      <c r="C38" s="24" t="n">
        <v>45061.579</v>
      </c>
      <c r="D38" s="24"/>
      <c r="E38" s="1" t="n">
        <f aca="false">+(C38-C$7)/C$8</f>
        <v>12398.995018346</v>
      </c>
      <c r="F38" s="1" t="n">
        <f aca="false">ROUND(2*E38,0)/2</f>
        <v>12399</v>
      </c>
      <c r="G38" s="1" t="n">
        <f aca="false">+C38-(C$7+F38*C$8)</f>
        <v>-0.0100775000028079</v>
      </c>
      <c r="I38" s="1" t="n">
        <f aca="false">+G38</f>
        <v>-0.0100775000028079</v>
      </c>
      <c r="O38" s="1" t="n">
        <f aca="false">+C$11+C$12*$F38</f>
        <v>0.00352248970680101</v>
      </c>
      <c r="Q38" s="25" t="n">
        <f aca="false">+C38-15018.5</f>
        <v>30043.079</v>
      </c>
      <c r="AA38" s="1" t="s">
        <v>49</v>
      </c>
      <c r="AB38" s="1" t="n">
        <v>6</v>
      </c>
      <c r="AC38" s="1" t="s">
        <v>44</v>
      </c>
      <c r="AE38" s="1" t="s">
        <v>45</v>
      </c>
    </row>
    <row r="39" customFormat="false" ht="12.75" hidden="false" customHeight="false" outlineLevel="0" collapsed="false">
      <c r="A39" s="1" t="s">
        <v>58</v>
      </c>
      <c r="C39" s="24" t="n">
        <v>45136.431</v>
      </c>
      <c r="D39" s="24"/>
      <c r="E39" s="1" t="n">
        <f aca="false">+(C39-C$7)/C$8</f>
        <v>12435.9969301839</v>
      </c>
      <c r="F39" s="1" t="n">
        <f aca="false">ROUND(2*E39,0)/2</f>
        <v>12436</v>
      </c>
      <c r="G39" s="1" t="n">
        <f aca="false">+C39-(C$7+F39*C$8)</f>
        <v>-0.00621000000683125</v>
      </c>
      <c r="I39" s="1" t="n">
        <f aca="false">+G39</f>
        <v>-0.00621000000683125</v>
      </c>
      <c r="O39" s="1" t="n">
        <f aca="false">+C$11+C$12*$F39</f>
        <v>0.00351098331218862</v>
      </c>
      <c r="Q39" s="25" t="n">
        <f aca="false">+C39-15018.5</f>
        <v>30117.931</v>
      </c>
      <c r="AA39" s="1" t="s">
        <v>49</v>
      </c>
      <c r="AB39" s="1" t="n">
        <v>6</v>
      </c>
      <c r="AC39" s="1" t="s">
        <v>44</v>
      </c>
      <c r="AE39" s="1" t="s">
        <v>45</v>
      </c>
    </row>
    <row r="40" customFormat="false" ht="12.75" hidden="false" customHeight="false" outlineLevel="0" collapsed="false">
      <c r="A40" s="1" t="s">
        <v>59</v>
      </c>
      <c r="C40" s="24" t="n">
        <v>47345.431</v>
      </c>
      <c r="D40" s="24"/>
      <c r="E40" s="1" t="n">
        <f aca="false">+(C40-C$7)/C$8</f>
        <v>13527.9814229166</v>
      </c>
      <c r="F40" s="1" t="n">
        <f aca="false">ROUND(2*E40,0)/2</f>
        <v>13528</v>
      </c>
      <c r="G40" s="1" t="n">
        <f aca="false">+C40-(C$7+F40*C$8)</f>
        <v>-0.0375800000037998</v>
      </c>
      <c r="I40" s="1" t="n">
        <f aca="false">+G40</f>
        <v>-0.0375800000037998</v>
      </c>
      <c r="O40" s="1" t="n">
        <f aca="false">+C$11+C$12*$F40</f>
        <v>0.00317138917930399</v>
      </c>
      <c r="Q40" s="25" t="n">
        <f aca="false">+C40-15018.5</f>
        <v>32326.931</v>
      </c>
      <c r="AA40" s="1" t="s">
        <v>49</v>
      </c>
      <c r="AB40" s="1" t="n">
        <v>4</v>
      </c>
      <c r="AC40" s="1" t="s">
        <v>44</v>
      </c>
      <c r="AE40" s="1" t="s">
        <v>45</v>
      </c>
    </row>
    <row r="41" customFormat="false" ht="12.75" hidden="false" customHeight="false" outlineLevel="0" collapsed="false">
      <c r="A41" s="1" t="s">
        <v>60</v>
      </c>
      <c r="C41" s="24" t="n">
        <v>48061.557</v>
      </c>
      <c r="D41" s="24"/>
      <c r="E41" s="1" t="n">
        <f aca="false">+(C41-C$7)/C$8</f>
        <v>13881.9870756294</v>
      </c>
      <c r="F41" s="1" t="n">
        <f aca="false">ROUND(2*E41,0)/2</f>
        <v>13882</v>
      </c>
      <c r="G41" s="1" t="n">
        <f aca="false">+C41-(C$7+F41*C$8)</f>
        <v>-0.0261449999961769</v>
      </c>
      <c r="I41" s="1" t="n">
        <f aca="false">+G41</f>
        <v>-0.0261449999961769</v>
      </c>
      <c r="O41" s="1" t="n">
        <f aca="false">+C$11+C$12*$F41</f>
        <v>0.00306130097139085</v>
      </c>
      <c r="Q41" s="25" t="n">
        <f aca="false">+C41-15018.5</f>
        <v>33043.057</v>
      </c>
      <c r="AA41" s="1" t="s">
        <v>49</v>
      </c>
      <c r="AB41" s="1" t="n">
        <v>6</v>
      </c>
      <c r="AC41" s="1" t="s">
        <v>44</v>
      </c>
      <c r="AE41" s="1" t="s">
        <v>45</v>
      </c>
    </row>
    <row r="42" customFormat="false" ht="12.75" hidden="false" customHeight="false" outlineLevel="0" collapsed="false">
      <c r="A42" s="1" t="s">
        <v>61</v>
      </c>
      <c r="C42" s="24" t="n">
        <v>49475.608</v>
      </c>
      <c r="D42" s="24"/>
      <c r="E42" s="1" t="n">
        <f aca="false">+(C42-C$7)/C$8</f>
        <v>14581.0010022628</v>
      </c>
      <c r="F42" s="1" t="n">
        <f aca="false">ROUND(2*E42,0)/2</f>
        <v>14581</v>
      </c>
      <c r="G42" s="1" t="n">
        <f aca="false">+C42-(C$7+F42*C$8)</f>
        <v>0.00202750000607921</v>
      </c>
      <c r="I42" s="1" t="n">
        <f aca="false">+G42</f>
        <v>0.00202750000607921</v>
      </c>
      <c r="O42" s="1" t="n">
        <f aca="false">+C$11+C$12*$F42</f>
        <v>0.0028439234083081</v>
      </c>
      <c r="Q42" s="25" t="n">
        <f aca="false">+C42-15018.5</f>
        <v>34457.108</v>
      </c>
      <c r="AA42" s="1" t="s">
        <v>49</v>
      </c>
      <c r="AB42" s="1" t="n">
        <v>8</v>
      </c>
      <c r="AC42" s="1" t="s">
        <v>44</v>
      </c>
      <c r="AE42" s="1" t="s">
        <v>45</v>
      </c>
    </row>
    <row r="43" customFormat="false" ht="12.75" hidden="false" customHeight="false" outlineLevel="0" collapsed="false">
      <c r="A43" s="1" t="s">
        <v>62</v>
      </c>
      <c r="C43" s="24" t="n">
        <v>50337.379</v>
      </c>
      <c r="D43" s="24" t="n">
        <v>0.004</v>
      </c>
      <c r="E43" s="1" t="n">
        <f aca="false">+(C43-C$7)/C$8</f>
        <v>15007.0039756837</v>
      </c>
      <c r="F43" s="1" t="n">
        <f aca="false">ROUND(2*E43,0)/2</f>
        <v>15007</v>
      </c>
      <c r="G43" s="1" t="n">
        <f aca="false">+C43-(C$7+F43*C$8)</f>
        <v>0.00804250000510365</v>
      </c>
      <c r="I43" s="1" t="n">
        <f aca="false">+G43</f>
        <v>0.00804250000510365</v>
      </c>
      <c r="O43" s="1" t="n">
        <f aca="false">+C$11+C$12*$F43</f>
        <v>0.00271144437844652</v>
      </c>
      <c r="Q43" s="25" t="n">
        <f aca="false">+C43-15018.5</f>
        <v>35318.879</v>
      </c>
      <c r="AA43" s="1" t="s">
        <v>49</v>
      </c>
      <c r="AB43" s="1" t="n">
        <v>9</v>
      </c>
      <c r="AC43" s="1" t="s">
        <v>44</v>
      </c>
      <c r="AE43" s="1" t="s">
        <v>45</v>
      </c>
    </row>
    <row r="44" customFormat="false" ht="12.75" hidden="false" customHeight="false" outlineLevel="0" collapsed="false">
      <c r="A44" s="1" t="s">
        <v>63</v>
      </c>
      <c r="C44" s="24" t="n">
        <v>50606.422</v>
      </c>
      <c r="D44" s="24" t="n">
        <v>0.009</v>
      </c>
      <c r="E44" s="1" t="n">
        <f aca="false">+(C44-C$7)/C$8</f>
        <v>15140.0011616856</v>
      </c>
      <c r="F44" s="1" t="n">
        <f aca="false">ROUND(2*E44,0)/2</f>
        <v>15140</v>
      </c>
      <c r="G44" s="1" t="n">
        <f aca="false">+C44-(C$7+F44*C$8)</f>
        <v>0.00235000000247965</v>
      </c>
      <c r="I44" s="1" t="n">
        <f aca="false">+G44</f>
        <v>0.00235000000247965</v>
      </c>
      <c r="O44" s="1" t="n">
        <f aca="false">+C$11+C$12*$F44</f>
        <v>0.00267008355456954</v>
      </c>
      <c r="Q44" s="25" t="n">
        <f aca="false">+C44-15018.5</f>
        <v>35587.922</v>
      </c>
      <c r="AA44" s="1" t="s">
        <v>49</v>
      </c>
      <c r="AB44" s="1" t="n">
        <v>5</v>
      </c>
      <c r="AC44" s="1" t="s">
        <v>44</v>
      </c>
      <c r="AE44" s="1" t="s">
        <v>45</v>
      </c>
    </row>
    <row r="45" customFormat="false" ht="12.75" hidden="false" customHeight="false" outlineLevel="0" collapsed="false">
      <c r="A45" s="1" t="s">
        <v>64</v>
      </c>
      <c r="C45" s="24" t="n">
        <v>51045.406</v>
      </c>
      <c r="D45" s="24" t="n">
        <v>0.005</v>
      </c>
      <c r="E45" s="1" t="n">
        <f aca="false">+(C45-C$7)/C$8</f>
        <v>15357.0060148127</v>
      </c>
      <c r="F45" s="1" t="n">
        <f aca="false">ROUND(2*E45,0)/2</f>
        <v>15357</v>
      </c>
      <c r="G45" s="1" t="n">
        <f aca="false">+C45-(C$7+F45*C$8)</f>
        <v>0.0121675000045798</v>
      </c>
      <c r="I45" s="1" t="n">
        <f aca="false">+G45</f>
        <v>0.0121675000045798</v>
      </c>
      <c r="O45" s="1" t="n">
        <f aca="false">+C$11+C$12*$F45</f>
        <v>0.00260260010508606</v>
      </c>
      <c r="Q45" s="25" t="n">
        <f aca="false">+C45-15018.5</f>
        <v>36026.906</v>
      </c>
      <c r="AA45" s="1" t="s">
        <v>49</v>
      </c>
      <c r="AB45" s="1" t="n">
        <v>9</v>
      </c>
      <c r="AC45" s="1" t="s">
        <v>65</v>
      </c>
      <c r="AE45" s="1" t="s">
        <v>45</v>
      </c>
    </row>
    <row r="46" customFormat="false" ht="12.75" hidden="false" customHeight="false" outlineLevel="0" collapsed="false">
      <c r="A46" s="26" t="s">
        <v>66</v>
      </c>
      <c r="B46" s="27" t="s">
        <v>67</v>
      </c>
      <c r="C46" s="28" t="n">
        <v>52817.493</v>
      </c>
      <c r="D46" s="28" t="n">
        <v>0.003</v>
      </c>
      <c r="E46" s="1" t="n">
        <f aca="false">+(C46-C$7)/C$8</f>
        <v>16233.0094207761</v>
      </c>
      <c r="F46" s="1" t="n">
        <f aca="false">ROUND(2*E46,0)/2</f>
        <v>16233</v>
      </c>
      <c r="G46" s="1" t="n">
        <f aca="false">+C46-(C$7+F46*C$8)</f>
        <v>0.0190575000015087</v>
      </c>
      <c r="J46" s="1" t="n">
        <f aca="false">+G46</f>
        <v>0.0190575000015087</v>
      </c>
      <c r="O46" s="1" t="n">
        <f aca="false">+C$11+C$12*$F46</f>
        <v>0.00233017843804674</v>
      </c>
      <c r="Q46" s="25" t="n">
        <f aca="false">+C46-15018.5</f>
        <v>37798.993</v>
      </c>
    </row>
    <row r="47" customFormat="false" ht="12.75" hidden="false" customHeight="false" outlineLevel="0" collapsed="false">
      <c r="A47" s="29" t="s">
        <v>68</v>
      </c>
      <c r="B47" s="30" t="s">
        <v>67</v>
      </c>
      <c r="C47" s="29" t="n">
        <v>53094.614</v>
      </c>
      <c r="D47" s="31" t="n">
        <v>0.004</v>
      </c>
      <c r="E47" s="1" t="n">
        <f aca="false">+(C47-C$7)/C$8</f>
        <v>16369.9998393414</v>
      </c>
      <c r="F47" s="1" t="n">
        <f aca="false">ROUND(2*E47,0)/2</f>
        <v>16370</v>
      </c>
      <c r="G47" s="1" t="n">
        <f aca="false">+C47-(C$7+F47*C$8)</f>
        <v>-0.000325000000884756</v>
      </c>
      <c r="J47" s="1" t="n">
        <f aca="false">+G47</f>
        <v>-0.000325000000884756</v>
      </c>
      <c r="O47" s="1" t="n">
        <f aca="false">+C$11+C$12*$F47</f>
        <v>0.00228757367961708</v>
      </c>
      <c r="Q47" s="25" t="n">
        <f aca="false">+C47-15018.5</f>
        <v>38076.114</v>
      </c>
    </row>
    <row r="48" customFormat="false" ht="12.75" hidden="false" customHeight="false" outlineLevel="0" collapsed="false">
      <c r="A48" s="32" t="s">
        <v>69</v>
      </c>
      <c r="B48" s="33" t="s">
        <v>70</v>
      </c>
      <c r="C48" s="32" t="n">
        <v>55051.79217</v>
      </c>
      <c r="D48" s="32" t="n">
        <v>8E-005</v>
      </c>
      <c r="E48" s="1" t="n">
        <f aca="false">+(C48-C$7)/C$8</f>
        <v>17337.5001612766</v>
      </c>
      <c r="F48" s="1" t="n">
        <f aca="false">ROUND(2*E48,0)/2</f>
        <v>17337.5</v>
      </c>
      <c r="G48" s="1" t="n">
        <f aca="false">+C48-(C$7+F48*C$8)</f>
        <v>0.000326250003126916</v>
      </c>
      <c r="J48" s="1" t="n">
        <f aca="false">+G48</f>
        <v>0.000326250003126916</v>
      </c>
      <c r="O48" s="1" t="n">
        <f aca="false">+C$11+C$12*$F48</f>
        <v>0.00198669700968495</v>
      </c>
      <c r="Q48" s="25" t="n">
        <f aca="false">+C48-15018.5</f>
        <v>40033.29217</v>
      </c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8:51Z</dcterms:modified>
  <cp:revision>0</cp:revision>
  <dc:subject/>
  <dc:title/>
</cp:coreProperties>
</file>