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YY Sgr / GSC 6288-0734</t>
  </si>
  <si>
    <t xml:space="preserve">System Type:</t>
  </si>
  <si>
    <t xml:space="preserve">EA/DM</t>
  </si>
  <si>
    <r>
      <rPr>
        <b val="true"/>
        <sz val="10"/>
        <color rgb="FFFF0000"/>
        <rFont val="Arial"/>
        <family val="2"/>
      </rPr>
      <t xml:space="preserve">Apsidal motion (Hoffmeister et al. 1985, </t>
    </r>
    <r>
      <rPr>
        <b val="true"/>
        <i val="true"/>
        <sz val="10"/>
        <color rgb="FFFF0000"/>
        <rFont val="Arial"/>
        <family val="2"/>
      </rPr>
      <t xml:space="preserve">Variable Stars</t>
    </r>
    <r>
      <rPr>
        <b val="true"/>
        <sz val="10"/>
        <color rgb="FFFF0000"/>
        <rFont val="Arial"/>
        <family val="2"/>
      </rPr>
      <t xml:space="preserve"> (Springer)</t>
    </r>
  </si>
  <si>
    <t xml:space="preserve">Lacy, 1997AJ....113.1091L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Old Cycle</t>
  </si>
  <si>
    <t xml:space="preserve">Sum diff² =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# of data points: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AJ</t>
  </si>
  <si>
    <t xml:space="preserve">BBSAG</t>
  </si>
  <si>
    <t xml:space="preserve">Sandberg</t>
  </si>
  <si>
    <t xml:space="preserve">IBVS</t>
  </si>
  <si>
    <t xml:space="preserve">S5</t>
  </si>
  <si>
    <t xml:space="preserve">Misc</t>
  </si>
  <si>
    <t xml:space="preserve">Prim Fit</t>
  </si>
  <si>
    <t xml:space="preserve">Sec. Fit</t>
  </si>
  <si>
    <t xml:space="preserve">Date</t>
  </si>
  <si>
    <t xml:space="preserve">Sandberg 1993</t>
  </si>
  <si>
    <t xml:space="preserve">AJ 105,637</t>
  </si>
  <si>
    <t xml:space="preserve">v</t>
  </si>
  <si>
    <t xml:space="preserve">K</t>
  </si>
  <si>
    <t xml:space="preserve">na</t>
  </si>
  <si>
    <t xml:space="preserve">AJ 105.637</t>
  </si>
  <si>
    <t xml:space="preserve">phe</t>
  </si>
  <si>
    <t xml:space="preserve">BBSAG Bull...27</t>
  </si>
  <si>
    <t xml:space="preserve">Locher K</t>
  </si>
  <si>
    <t xml:space="preserve">B</t>
  </si>
  <si>
    <t xml:space="preserve">II</t>
  </si>
  <si>
    <t xml:space="preserve">0       S</t>
  </si>
  <si>
    <t xml:space="preserve">BBSAG Bull...30</t>
  </si>
  <si>
    <t xml:space="preserve">ORION 126</t>
  </si>
  <si>
    <t xml:space="preserve">BBSAG Bull...31</t>
  </si>
  <si>
    <t xml:space="preserve">ORION 127</t>
  </si>
  <si>
    <t xml:space="preserve">S</t>
  </si>
  <si>
    <t xml:space="preserve">BBSAG Bull...32</t>
  </si>
  <si>
    <t xml:space="preserve">BBSAG Bull.6</t>
  </si>
  <si>
    <t xml:space="preserve">BBSAG Bull.17</t>
  </si>
  <si>
    <t xml:space="preserve">Diethelm R</t>
  </si>
  <si>
    <t xml:space="preserve">BBSAG Bull.102</t>
  </si>
  <si>
    <t xml:space="preserve">N</t>
  </si>
  <si>
    <t xml:space="preserve">Paschke A</t>
  </si>
  <si>
    <t xml:space="preserve">IBVS 6165</t>
  </si>
  <si>
    <t xml:space="preserve">I</t>
  </si>
  <si>
    <t xml:space="preserve">OEJV 0074</t>
  </si>
  <si>
    <t xml:space="preserve">CCD+I</t>
  </si>
  <si>
    <t xml:space="preserve">CCD+R</t>
  </si>
  <si>
    <t xml:space="preserve">CCD+V</t>
  </si>
  <si>
    <t xml:space="preserve">IBVS 5843</t>
  </si>
  <si>
    <t xml:space="preserve">IBVS 5897</t>
  </si>
  <si>
    <t xml:space="preserve">OEJV 0073</t>
  </si>
  <si>
    <t xml:space="preserve">OEJV 116</t>
  </si>
  <si>
    <t xml:space="preserve">OEJV 0155</t>
  </si>
  <si>
    <t xml:space="preserve">0,0070</t>
  </si>
  <si>
    <t xml:space="preserve">0,0040</t>
  </si>
  <si>
    <t xml:space="preserve">IBVS 60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Y Sgr - O-C Diagr.</a:t>
            </a:r>
          </a:p>
        </c:rich>
      </c:tx>
      <c:layout>
        <c:manualLayout>
          <c:xMode val="edge"/>
          <c:yMode val="edge"/>
          <c:x val="0.39420075136250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47383459442"/>
          <c:y val="0.127441860465116"/>
          <c:w val="0.900841314355257"/>
          <c:h val="0.77127906976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J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556184500019299</c:v>
                </c:pt>
                <c:pt idx="2">
                  <c:v>0.00490150000041467</c:v>
                </c:pt>
                <c:pt idx="3">
                  <c:v>-0.0763405500001682</c:v>
                </c:pt>
                <c:pt idx="4">
                  <c:v>0.0107591999985743</c:v>
                </c:pt>
                <c:pt idx="5">
                  <c:v>-0.10748285000227</c:v>
                </c:pt>
                <c:pt idx="7">
                  <c:v>-0.0028033000016876</c:v>
                </c:pt>
                <c:pt idx="8">
                  <c:v>0.013196699997934</c:v>
                </c:pt>
                <c:pt idx="9">
                  <c:v>-0.133045350001339</c:v>
                </c:pt>
                <c:pt idx="10">
                  <c:v>-0.12304535000294</c:v>
                </c:pt>
                <c:pt idx="11">
                  <c:v>-0.000365800002327887</c:v>
                </c:pt>
                <c:pt idx="12">
                  <c:v>-0.14160785000422</c:v>
                </c:pt>
                <c:pt idx="13">
                  <c:v>0.00518469999951776</c:v>
                </c:pt>
                <c:pt idx="14">
                  <c:v>-0.150057350001589</c:v>
                </c:pt>
                <c:pt idx="15">
                  <c:v>0.0107351999977254</c:v>
                </c:pt>
                <c:pt idx="16">
                  <c:v>0.0267351999973471</c:v>
                </c:pt>
                <c:pt idx="17">
                  <c:v>-0.176506850002625</c:v>
                </c:pt>
                <c:pt idx="18">
                  <c:v>0.0131726999970851</c:v>
                </c:pt>
                <c:pt idx="19">
                  <c:v>-0.187069349998637</c:v>
                </c:pt>
                <c:pt idx="20">
                  <c:v>0.00801309999951627</c:v>
                </c:pt>
                <c:pt idx="21">
                  <c:v>-0.213228950000484</c:v>
                </c:pt>
                <c:pt idx="22">
                  <c:v>0.0197142999968492</c:v>
                </c:pt>
                <c:pt idx="23">
                  <c:v>-0.234527749998961</c:v>
                </c:pt>
                <c:pt idx="32">
                  <c:v>-0.00863200000458164</c:v>
                </c:pt>
                <c:pt idx="33">
                  <c:v>-0.264874049993523</c:v>
                </c:pt>
                <c:pt idx="35">
                  <c:v>-0.266484050007421</c:v>
                </c:pt>
                <c:pt idx="36">
                  <c:v>-0.267805750001571</c:v>
                </c:pt>
                <c:pt idx="37">
                  <c:v>-0.049139800001285</c:v>
                </c:pt>
                <c:pt idx="38">
                  <c:v>-0.267381850004313</c:v>
                </c:pt>
                <c:pt idx="39">
                  <c:v>-0.04959210000379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4">
                  <c:v>0.00348500000109198</c:v>
                </c:pt>
                <c:pt idx="25">
                  <c:v>-0.291757050006709</c:v>
                </c:pt>
                <c:pt idx="26">
                  <c:v>-0.0129178999995929</c:v>
                </c:pt>
                <c:pt idx="28">
                  <c:v>0.00223399999958929</c:v>
                </c:pt>
                <c:pt idx="30">
                  <c:v>-0.25533314999484</c:v>
                </c:pt>
                <c:pt idx="31">
                  <c:v>-0.0157378999938373</c:v>
                </c:pt>
                <c:pt idx="34">
                  <c:v>-0.00296079999679932</c:v>
                </c:pt>
                <c:pt idx="40">
                  <c:v>-0.05233800000132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andber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0">
                  <c:v>-0.0103764000014053</c:v>
                </c:pt>
                <c:pt idx="53">
                  <c:v>-0.3351642000052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41">
                  <c:v>-0.250575650010433</c:v>
                </c:pt>
                <c:pt idx="45">
                  <c:v>-0.25661355000193</c:v>
                </c:pt>
                <c:pt idx="46">
                  <c:v>-0.105174800002715</c:v>
                </c:pt>
                <c:pt idx="48">
                  <c:v>-0.257144449991756</c:v>
                </c:pt>
                <c:pt idx="52">
                  <c:v>-0.2483700500088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27">
                  <c:v>0.00223399999958929</c:v>
                </c:pt>
                <c:pt idx="29">
                  <c:v>-0.25533314999484</c:v>
                </c:pt>
                <c:pt idx="42">
                  <c:v>-0.257958550006151</c:v>
                </c:pt>
                <c:pt idx="43">
                  <c:v>-0.257958550006151</c:v>
                </c:pt>
                <c:pt idx="44">
                  <c:v>-0.257958550006151</c:v>
                </c:pt>
                <c:pt idx="47">
                  <c:v>-0.105099899999914</c:v>
                </c:pt>
                <c:pt idx="49">
                  <c:v>-0.11719560000347</c:v>
                </c:pt>
                <c:pt idx="50">
                  <c:v>-0.254862150002737</c:v>
                </c:pt>
                <c:pt idx="51">
                  <c:v>-0.1240405999997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24">
                  <c:v>0.00127921716394219</c:v>
                </c:pt>
                <c:pt idx="25">
                  <c:v>0.0012687906139757</c:v>
                </c:pt>
                <c:pt idx="26">
                  <c:v>-0.000159646731433316</c:v>
                </c:pt>
                <c:pt idx="27">
                  <c:v>-0.00101462382868542</c:v>
                </c:pt>
                <c:pt idx="28">
                  <c:v>-0.00101462382868542</c:v>
                </c:pt>
                <c:pt idx="29">
                  <c:v>-0.00125443447791468</c:v>
                </c:pt>
                <c:pt idx="30">
                  <c:v>-0.00125443447791468</c:v>
                </c:pt>
                <c:pt idx="31">
                  <c:v>-0.00433026671802897</c:v>
                </c:pt>
                <c:pt idx="32">
                  <c:v>-0.00643642981125978</c:v>
                </c:pt>
                <c:pt idx="33">
                  <c:v>-0.00644685636122624</c:v>
                </c:pt>
                <c:pt idx="34">
                  <c:v>-0.0099397506000001</c:v>
                </c:pt>
                <c:pt idx="35">
                  <c:v>-0.0502383662204806</c:v>
                </c:pt>
                <c:pt idx="36">
                  <c:v>-0.0530952409112986</c:v>
                </c:pt>
                <c:pt idx="37">
                  <c:v>-0.0556080394532225</c:v>
                </c:pt>
                <c:pt idx="38">
                  <c:v>-0.055618466003189</c:v>
                </c:pt>
                <c:pt idx="39">
                  <c:v>-0.0556705987530214</c:v>
                </c:pt>
                <c:pt idx="40">
                  <c:v>-0.0619056756329819</c:v>
                </c:pt>
                <c:pt idx="41">
                  <c:v>-0.0935294016813434</c:v>
                </c:pt>
                <c:pt idx="42">
                  <c:v>-0.0991388855633145</c:v>
                </c:pt>
                <c:pt idx="43">
                  <c:v>-0.0991388855633145</c:v>
                </c:pt>
                <c:pt idx="44">
                  <c:v>-0.0991388855633145</c:v>
                </c:pt>
                <c:pt idx="45">
                  <c:v>-0.102266850553261</c:v>
                </c:pt>
                <c:pt idx="46">
                  <c:v>-0.104612824295721</c:v>
                </c:pt>
                <c:pt idx="47">
                  <c:v>-0.104842208394984</c:v>
                </c:pt>
                <c:pt idx="48">
                  <c:v>-0.105373962443275</c:v>
                </c:pt>
                <c:pt idx="49">
                  <c:v>-0.110618517076419</c:v>
                </c:pt>
                <c:pt idx="50">
                  <c:v>-0.119908573096561</c:v>
                </c:pt>
                <c:pt idx="51">
                  <c:v>-0.120002412046259</c:v>
                </c:pt>
                <c:pt idx="52">
                  <c:v>-0.122390091988585</c:v>
                </c:pt>
                <c:pt idx="53">
                  <c:v>-0.1324308596063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P$21:$P$992</c:f>
              <c:numCache>
                <c:formatCode>General</c:formatCode>
                <c:ptCount val="972"/>
                <c:pt idx="22">
                  <c:v>-0.260509604417722</c:v>
                </c:pt>
                <c:pt idx="23">
                  <c:v>-0.260509480709296</c:v>
                </c:pt>
                <c:pt idx="24">
                  <c:v>-0.259774034116497</c:v>
                </c:pt>
                <c:pt idx="25">
                  <c:v>-0.259773910408071</c:v>
                </c:pt>
                <c:pt idx="26">
                  <c:v>-0.259756962353703</c:v>
                </c:pt>
                <c:pt idx="27">
                  <c:v>-0.259746818262768</c:v>
                </c:pt>
                <c:pt idx="28">
                  <c:v>-0.259746818262768</c:v>
                </c:pt>
                <c:pt idx="29">
                  <c:v>-0.259743972968969</c:v>
                </c:pt>
                <c:pt idx="30">
                  <c:v>-0.259743972968969</c:v>
                </c:pt>
                <c:pt idx="31">
                  <c:v>-0.259707478983288</c:v>
                </c:pt>
                <c:pt idx="32">
                  <c:v>-0.259682489881228</c:v>
                </c:pt>
                <c:pt idx="33">
                  <c:v>-0.259682366172802</c:v>
                </c:pt>
                <c:pt idx="34">
                  <c:v>-0.259640923850079</c:v>
                </c:pt>
                <c:pt idx="35">
                  <c:v>-0.25916279078344</c:v>
                </c:pt>
                <c:pt idx="36">
                  <c:v>-0.259128894674706</c:v>
                </c:pt>
                <c:pt idx="37">
                  <c:v>-0.25909908094403</c:v>
                </c:pt>
                <c:pt idx="38">
                  <c:v>-0.259098957235604</c:v>
                </c:pt>
                <c:pt idx="39">
                  <c:v>-0.259098338693474</c:v>
                </c:pt>
                <c:pt idx="40">
                  <c:v>-0.259024361054703</c:v>
                </c:pt>
                <c:pt idx="41">
                  <c:v>-0.258649153398528</c:v>
                </c:pt>
                <c:pt idx="42">
                  <c:v>-0.258582598265319</c:v>
                </c:pt>
                <c:pt idx="43">
                  <c:v>-0.258582598265319</c:v>
                </c:pt>
                <c:pt idx="44">
                  <c:v>-0.258582598265319</c:v>
                </c:pt>
                <c:pt idx="45">
                  <c:v>-0.258545485737508</c:v>
                </c:pt>
                <c:pt idx="46">
                  <c:v>-0.258517651341649</c:v>
                </c:pt>
                <c:pt idx="47">
                  <c:v>-0.258514929756276</c:v>
                </c:pt>
                <c:pt idx="48">
                  <c:v>-0.258508620626548</c:v>
                </c:pt>
                <c:pt idx="49">
                  <c:v>-0.258446395288251</c:v>
                </c:pt>
                <c:pt idx="50">
                  <c:v>-0.25833617108065</c:v>
                </c:pt>
                <c:pt idx="51">
                  <c:v>-0.258335057704816</c:v>
                </c:pt>
                <c:pt idx="52">
                  <c:v>-0.258306728475253</c:v>
                </c:pt>
                <c:pt idx="53">
                  <c:v>-0.258187597260978</c:v>
                </c:pt>
              </c:numCache>
            </c:numRef>
          </c:yVal>
          <c:smooth val="0"/>
        </c:ser>
        <c:axId val="25198151"/>
        <c:axId val="25109746"/>
      </c:scatterChart>
      <c:valAx>
        <c:axId val="25198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012011217525"/>
              <c:y val="0.87267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9746"/>
        <c:crossesAt val="0"/>
        <c:crossBetween val="midCat"/>
      </c:valAx>
      <c:valAx>
        <c:axId val="2510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486269114768"/>
              <c:y val="0.19313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81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186464892322"/>
          <c:y val="0.90546511627907"/>
          <c:w val="0.815704534631462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Y Sgr - Primary O-C Diagr.</a:t>
            </a:r>
          </a:p>
        </c:rich>
      </c:tx>
      <c:layout>
        <c:manualLayout>
          <c:xMode val="edge"/>
          <c:yMode val="edge"/>
          <c:x val="0.313179121391907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600626624892"/>
          <c:y val="0.127839592025962"/>
          <c:w val="0.883274448370109"/>
          <c:h val="0.778164116828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R$21:$R$992</c:f>
              <c:numCache>
                <c:formatCode>General</c:formatCode>
                <c:ptCount val="972"/>
                <c:pt idx="0">
                  <c:v>-0.0103764000014053</c:v>
                </c:pt>
                <c:pt idx="2">
                  <c:v>0.00490150000041467</c:v>
                </c:pt>
                <c:pt idx="4">
                  <c:v>0.0107591999985743</c:v>
                </c:pt>
                <c:pt idx="6">
                  <c:v>0</c:v>
                </c:pt>
                <c:pt idx="7">
                  <c:v>-0.0028033000016876</c:v>
                </c:pt>
                <c:pt idx="8">
                  <c:v>0.013196699997934</c:v>
                </c:pt>
                <c:pt idx="11">
                  <c:v>-0.000365800002327887</c:v>
                </c:pt>
                <c:pt idx="13">
                  <c:v>0.00518469999951776</c:v>
                </c:pt>
                <c:pt idx="15">
                  <c:v>0.0107351999977254</c:v>
                </c:pt>
                <c:pt idx="16">
                  <c:v>0.0267351999973471</c:v>
                </c:pt>
                <c:pt idx="18">
                  <c:v>0.0131726999970851</c:v>
                </c:pt>
                <c:pt idx="20">
                  <c:v>0.00801309999951627</c:v>
                </c:pt>
                <c:pt idx="22">
                  <c:v>0.0197142999968492</c:v>
                </c:pt>
                <c:pt idx="24">
                  <c:v>0.00348500000109198</c:v>
                </c:pt>
                <c:pt idx="26">
                  <c:v>-0.0129178999995929</c:v>
                </c:pt>
                <c:pt idx="27">
                  <c:v>0.00223399999958929</c:v>
                </c:pt>
                <c:pt idx="28">
                  <c:v>0.00223399999958929</c:v>
                </c:pt>
                <c:pt idx="31">
                  <c:v>-0.0157378999938373</c:v>
                </c:pt>
                <c:pt idx="32">
                  <c:v>-0.00863200000458164</c:v>
                </c:pt>
                <c:pt idx="34">
                  <c:v>-0.00296079999679932</c:v>
                </c:pt>
                <c:pt idx="37">
                  <c:v>-0.049139800001285</c:v>
                </c:pt>
                <c:pt idx="39">
                  <c:v>-0.0495921000037924</c:v>
                </c:pt>
                <c:pt idx="40">
                  <c:v>-0.0523380000013276</c:v>
                </c:pt>
                <c:pt idx="46">
                  <c:v>-0.105174800002715</c:v>
                </c:pt>
                <c:pt idx="47">
                  <c:v>-0.105099899999914</c:v>
                </c:pt>
                <c:pt idx="49">
                  <c:v>-0.11719560000347</c:v>
                </c:pt>
                <c:pt idx="51">
                  <c:v>-0.124040599999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24">
                  <c:v>0.00127921716394219</c:v>
                </c:pt>
                <c:pt idx="25">
                  <c:v>0.0012687906139757</c:v>
                </c:pt>
                <c:pt idx="26">
                  <c:v>-0.000159646731433316</c:v>
                </c:pt>
                <c:pt idx="27">
                  <c:v>-0.00101462382868542</c:v>
                </c:pt>
                <c:pt idx="28">
                  <c:v>-0.00101462382868542</c:v>
                </c:pt>
                <c:pt idx="29">
                  <c:v>-0.00125443447791468</c:v>
                </c:pt>
                <c:pt idx="30">
                  <c:v>-0.00125443447791468</c:v>
                </c:pt>
                <c:pt idx="31">
                  <c:v>-0.00433026671802897</c:v>
                </c:pt>
                <c:pt idx="32">
                  <c:v>-0.00643642981125978</c:v>
                </c:pt>
                <c:pt idx="33">
                  <c:v>-0.00644685636122624</c:v>
                </c:pt>
                <c:pt idx="34">
                  <c:v>-0.0099397506000001</c:v>
                </c:pt>
                <c:pt idx="35">
                  <c:v>-0.0502383662204806</c:v>
                </c:pt>
                <c:pt idx="36">
                  <c:v>-0.0530952409112986</c:v>
                </c:pt>
                <c:pt idx="37">
                  <c:v>-0.0556080394532225</c:v>
                </c:pt>
                <c:pt idx="38">
                  <c:v>-0.055618466003189</c:v>
                </c:pt>
                <c:pt idx="39">
                  <c:v>-0.0556705987530214</c:v>
                </c:pt>
                <c:pt idx="40">
                  <c:v>-0.0619056756329819</c:v>
                </c:pt>
                <c:pt idx="41">
                  <c:v>-0.0935294016813434</c:v>
                </c:pt>
                <c:pt idx="42">
                  <c:v>-0.0991388855633145</c:v>
                </c:pt>
                <c:pt idx="43">
                  <c:v>-0.0991388855633145</c:v>
                </c:pt>
                <c:pt idx="44">
                  <c:v>-0.0991388855633145</c:v>
                </c:pt>
                <c:pt idx="45">
                  <c:v>-0.102266850553261</c:v>
                </c:pt>
                <c:pt idx="46">
                  <c:v>-0.104612824295721</c:v>
                </c:pt>
                <c:pt idx="47">
                  <c:v>-0.104842208394984</c:v>
                </c:pt>
                <c:pt idx="48">
                  <c:v>-0.105373962443275</c:v>
                </c:pt>
                <c:pt idx="49">
                  <c:v>-0.110618517076419</c:v>
                </c:pt>
                <c:pt idx="50">
                  <c:v>-0.119908573096561</c:v>
                </c:pt>
                <c:pt idx="51">
                  <c:v>-0.120002412046259</c:v>
                </c:pt>
                <c:pt idx="52">
                  <c:v>-0.122390091988585</c:v>
                </c:pt>
                <c:pt idx="53">
                  <c:v>-0.132430859606314</c:v>
                </c:pt>
              </c:numCache>
            </c:numRef>
          </c:yVal>
          <c:smooth val="0"/>
        </c:ser>
        <c:axId val="1409927"/>
        <c:axId val="63984131"/>
      </c:scatterChart>
      <c:valAx>
        <c:axId val="1409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631624558363"/>
              <c:y val="0.87899860917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4131"/>
        <c:crossesAt val="0"/>
        <c:crossBetween val="midCat"/>
      </c:valAx>
      <c:valAx>
        <c:axId val="6398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655556296247"/>
              <c:y val="0.19564209550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9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4571695220319"/>
          <c:y val="0.90554010199351"/>
          <c:w val="0.251649890007333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Y Sgr - Secondary O-C Diagr.</a:t>
            </a:r>
          </a:p>
        </c:rich>
      </c:tx>
      <c:layout>
        <c:manualLayout>
          <c:xMode val="edge"/>
          <c:yMode val="edge"/>
          <c:x val="0.28909574468085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691489361702"/>
          <c:y val="0.127585808390154"/>
          <c:w val="0.883311170212766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S$21:$S$992</c:f>
              <c:numCache>
                <c:formatCode>General</c:formatCode>
                <c:ptCount val="972"/>
                <c:pt idx="1">
                  <c:v>-0.0556184500019299</c:v>
                </c:pt>
                <c:pt idx="3">
                  <c:v>-0.0763405500001682</c:v>
                </c:pt>
                <c:pt idx="5">
                  <c:v>-0.10748285000227</c:v>
                </c:pt>
                <c:pt idx="9">
                  <c:v>-0.133045350001339</c:v>
                </c:pt>
                <c:pt idx="10">
                  <c:v>-0.12304535000294</c:v>
                </c:pt>
                <c:pt idx="12">
                  <c:v>-0.14160785000422</c:v>
                </c:pt>
                <c:pt idx="14">
                  <c:v>-0.150057350001589</c:v>
                </c:pt>
                <c:pt idx="17">
                  <c:v>-0.176506850002625</c:v>
                </c:pt>
                <c:pt idx="19">
                  <c:v>-0.187069349998637</c:v>
                </c:pt>
                <c:pt idx="21">
                  <c:v>-0.213228950000484</c:v>
                </c:pt>
                <c:pt idx="23">
                  <c:v>-0.234527749998961</c:v>
                </c:pt>
                <c:pt idx="25">
                  <c:v>-0.291757050006709</c:v>
                </c:pt>
                <c:pt idx="29">
                  <c:v>-0.25533314999484</c:v>
                </c:pt>
                <c:pt idx="30">
                  <c:v>-0.25533314999484</c:v>
                </c:pt>
                <c:pt idx="33">
                  <c:v>-0.264874049993523</c:v>
                </c:pt>
                <c:pt idx="35">
                  <c:v>-0.266484050007421</c:v>
                </c:pt>
                <c:pt idx="36">
                  <c:v>-0.267805750001571</c:v>
                </c:pt>
                <c:pt idx="38">
                  <c:v>-0.267381850004313</c:v>
                </c:pt>
                <c:pt idx="41">
                  <c:v>-0.250575650010433</c:v>
                </c:pt>
                <c:pt idx="42">
                  <c:v>-0.257958550006151</c:v>
                </c:pt>
                <c:pt idx="43">
                  <c:v>-0.257958550006151</c:v>
                </c:pt>
                <c:pt idx="44">
                  <c:v>-0.257958550006151</c:v>
                </c:pt>
                <c:pt idx="45">
                  <c:v>-0.25661355000193</c:v>
                </c:pt>
                <c:pt idx="48">
                  <c:v>-0.257144449991756</c:v>
                </c:pt>
                <c:pt idx="50">
                  <c:v>-0.254862150002737</c:v>
                </c:pt>
                <c:pt idx="52">
                  <c:v>-0.248370050008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6</c:v>
                </c:pt>
                <c:pt idx="1">
                  <c:v>-2595.5</c:v>
                </c:pt>
                <c:pt idx="2">
                  <c:v>-1415</c:v>
                </c:pt>
                <c:pt idx="3">
                  <c:v>-1414.5</c:v>
                </c:pt>
                <c:pt idx="4">
                  <c:v>-512</c:v>
                </c:pt>
                <c:pt idx="5">
                  <c:v>-511.5</c:v>
                </c:pt>
                <c:pt idx="6">
                  <c:v>0</c:v>
                </c:pt>
                <c:pt idx="7">
                  <c:v>113</c:v>
                </c:pt>
                <c:pt idx="8">
                  <c:v>113</c:v>
                </c:pt>
                <c:pt idx="9">
                  <c:v>113.5</c:v>
                </c:pt>
                <c:pt idx="10">
                  <c:v>113.5</c:v>
                </c:pt>
                <c:pt idx="11">
                  <c:v>738</c:v>
                </c:pt>
                <c:pt idx="12">
                  <c:v>738.5</c:v>
                </c:pt>
                <c:pt idx="13">
                  <c:v>1433</c:v>
                </c:pt>
                <c:pt idx="14">
                  <c:v>1433.5</c:v>
                </c:pt>
                <c:pt idx="15">
                  <c:v>2128</c:v>
                </c:pt>
                <c:pt idx="16">
                  <c:v>2128</c:v>
                </c:pt>
                <c:pt idx="17">
                  <c:v>2128.5</c:v>
                </c:pt>
                <c:pt idx="18">
                  <c:v>2753</c:v>
                </c:pt>
                <c:pt idx="19">
                  <c:v>2753.5</c:v>
                </c:pt>
                <c:pt idx="20">
                  <c:v>3309</c:v>
                </c:pt>
                <c:pt idx="21">
                  <c:v>3309.5</c:v>
                </c:pt>
                <c:pt idx="22">
                  <c:v>5177</c:v>
                </c:pt>
                <c:pt idx="23">
                  <c:v>5177.5</c:v>
                </c:pt>
                <c:pt idx="24">
                  <c:v>8150</c:v>
                </c:pt>
                <c:pt idx="25">
                  <c:v>8150.5</c:v>
                </c:pt>
                <c:pt idx="26">
                  <c:v>8219</c:v>
                </c:pt>
                <c:pt idx="27">
                  <c:v>8260</c:v>
                </c:pt>
                <c:pt idx="28">
                  <c:v>8260</c:v>
                </c:pt>
                <c:pt idx="29">
                  <c:v>8271.5</c:v>
                </c:pt>
                <c:pt idx="30">
                  <c:v>8271.5</c:v>
                </c:pt>
                <c:pt idx="31">
                  <c:v>8419</c:v>
                </c:pt>
                <c:pt idx="32">
                  <c:v>8520</c:v>
                </c:pt>
                <c:pt idx="33">
                  <c:v>8520.5</c:v>
                </c:pt>
                <c:pt idx="34">
                  <c:v>8688</c:v>
                </c:pt>
                <c:pt idx="35">
                  <c:v>10620.5</c:v>
                </c:pt>
                <c:pt idx="36">
                  <c:v>10757.5</c:v>
                </c:pt>
                <c:pt idx="37">
                  <c:v>10878</c:v>
                </c:pt>
                <c:pt idx="38">
                  <c:v>10878.5</c:v>
                </c:pt>
                <c:pt idx="39">
                  <c:v>10881</c:v>
                </c:pt>
                <c:pt idx="40">
                  <c:v>11180</c:v>
                </c:pt>
                <c:pt idx="41">
                  <c:v>12696.5</c:v>
                </c:pt>
                <c:pt idx="42">
                  <c:v>12965.5</c:v>
                </c:pt>
                <c:pt idx="43">
                  <c:v>12965.5</c:v>
                </c:pt>
                <c:pt idx="44">
                  <c:v>12965.5</c:v>
                </c:pt>
                <c:pt idx="45">
                  <c:v>13115.5</c:v>
                </c:pt>
                <c:pt idx="46">
                  <c:v>13228</c:v>
                </c:pt>
                <c:pt idx="47">
                  <c:v>13239</c:v>
                </c:pt>
                <c:pt idx="48">
                  <c:v>13264.5</c:v>
                </c:pt>
                <c:pt idx="49">
                  <c:v>13516</c:v>
                </c:pt>
                <c:pt idx="50">
                  <c:v>13961.5</c:v>
                </c:pt>
                <c:pt idx="51">
                  <c:v>13966</c:v>
                </c:pt>
                <c:pt idx="52">
                  <c:v>14080.5</c:v>
                </c:pt>
                <c:pt idx="53">
                  <c:v>14562</c:v>
                </c:pt>
              </c:numCache>
            </c:numRef>
          </c:xVal>
          <c:yVal>
            <c:numRef>
              <c:f>A!$P$21:$P$992</c:f>
              <c:numCache>
                <c:formatCode>General</c:formatCode>
                <c:ptCount val="972"/>
                <c:pt idx="22">
                  <c:v>-0.260509604417722</c:v>
                </c:pt>
                <c:pt idx="23">
                  <c:v>-0.260509480709296</c:v>
                </c:pt>
                <c:pt idx="24">
                  <c:v>-0.259774034116497</c:v>
                </c:pt>
                <c:pt idx="25">
                  <c:v>-0.259773910408071</c:v>
                </c:pt>
                <c:pt idx="26">
                  <c:v>-0.259756962353703</c:v>
                </c:pt>
                <c:pt idx="27">
                  <c:v>-0.259746818262768</c:v>
                </c:pt>
                <c:pt idx="28">
                  <c:v>-0.259746818262768</c:v>
                </c:pt>
                <c:pt idx="29">
                  <c:v>-0.259743972968969</c:v>
                </c:pt>
                <c:pt idx="30">
                  <c:v>-0.259743972968969</c:v>
                </c:pt>
                <c:pt idx="31">
                  <c:v>-0.259707478983288</c:v>
                </c:pt>
                <c:pt idx="32">
                  <c:v>-0.259682489881228</c:v>
                </c:pt>
                <c:pt idx="33">
                  <c:v>-0.259682366172802</c:v>
                </c:pt>
                <c:pt idx="34">
                  <c:v>-0.259640923850079</c:v>
                </c:pt>
                <c:pt idx="35">
                  <c:v>-0.25916279078344</c:v>
                </c:pt>
                <c:pt idx="36">
                  <c:v>-0.259128894674706</c:v>
                </c:pt>
                <c:pt idx="37">
                  <c:v>-0.25909908094403</c:v>
                </c:pt>
                <c:pt idx="38">
                  <c:v>-0.259098957235604</c:v>
                </c:pt>
                <c:pt idx="39">
                  <c:v>-0.259098338693474</c:v>
                </c:pt>
                <c:pt idx="40">
                  <c:v>-0.259024361054703</c:v>
                </c:pt>
                <c:pt idx="41">
                  <c:v>-0.258649153398528</c:v>
                </c:pt>
                <c:pt idx="42">
                  <c:v>-0.258582598265319</c:v>
                </c:pt>
                <c:pt idx="43">
                  <c:v>-0.258582598265319</c:v>
                </c:pt>
                <c:pt idx="44">
                  <c:v>-0.258582598265319</c:v>
                </c:pt>
                <c:pt idx="45">
                  <c:v>-0.258545485737508</c:v>
                </c:pt>
                <c:pt idx="46">
                  <c:v>-0.258517651341649</c:v>
                </c:pt>
                <c:pt idx="47">
                  <c:v>-0.258514929756276</c:v>
                </c:pt>
                <c:pt idx="48">
                  <c:v>-0.258508620626548</c:v>
                </c:pt>
                <c:pt idx="49">
                  <c:v>-0.258446395288251</c:v>
                </c:pt>
                <c:pt idx="50">
                  <c:v>-0.25833617108065</c:v>
                </c:pt>
                <c:pt idx="51">
                  <c:v>-0.258335057704816</c:v>
                </c:pt>
                <c:pt idx="52">
                  <c:v>-0.258306728475253</c:v>
                </c:pt>
                <c:pt idx="53">
                  <c:v>-0.258187597260978</c:v>
                </c:pt>
              </c:numCache>
            </c:numRef>
          </c:yVal>
          <c:smooth val="0"/>
        </c:ser>
        <c:axId val="74538894"/>
        <c:axId val="67190148"/>
      </c:scatterChart>
      <c:valAx>
        <c:axId val="74538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29255319149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0148"/>
        <c:crossesAt val="0"/>
        <c:crossBetween val="midCat"/>
      </c:valAx>
      <c:valAx>
        <c:axId val="6719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223404255319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88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5984042553192"/>
          <c:y val="0.905813012827921"/>
          <c:w val="0.286170212765957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1280</xdr:colOff>
      <xdr:row>0</xdr:row>
      <xdr:rowOff>85320</xdr:rowOff>
    </xdr:from>
    <xdr:to>
      <xdr:col>31</xdr:col>
      <xdr:colOff>44388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15138360" y="85320"/>
        <a:ext cx="6803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9000</xdr:rowOff>
    </xdr:from>
    <xdr:to>
      <xdr:col>15</xdr:col>
      <xdr:colOff>50760</xdr:colOff>
      <xdr:row>18</xdr:row>
      <xdr:rowOff>38160</xdr:rowOff>
    </xdr:to>
    <xdr:graphicFrame>
      <xdr:nvGraphicFramePr>
        <xdr:cNvPr id="1" name="Chart 2"/>
        <xdr:cNvGraphicFramePr/>
      </xdr:nvGraphicFramePr>
      <xdr:xfrm>
        <a:off x="4768200" y="9000"/>
        <a:ext cx="54000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1</xdr:col>
      <xdr:colOff>715680</xdr:colOff>
      <xdr:row>18</xdr:row>
      <xdr:rowOff>38160</xdr:rowOff>
    </xdr:to>
    <xdr:graphicFrame>
      <xdr:nvGraphicFramePr>
        <xdr:cNvPr id="2" name="Chart 3"/>
        <xdr:cNvGraphicFramePr/>
      </xdr:nvGraphicFramePr>
      <xdr:xfrm>
        <a:off x="9554040" y="0"/>
        <a:ext cx="5414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C3" s="6" t="s">
        <v>4</v>
      </c>
    </row>
    <row r="4" customFormat="false" ht="14.25" hidden="false" customHeight="false" outlineLevel="0" collapsed="false">
      <c r="A4" s="7" t="s">
        <v>5</v>
      </c>
      <c r="C4" s="8" t="n">
        <v>19467.0871</v>
      </c>
      <c r="D4" s="9" t="n">
        <v>2.6284841</v>
      </c>
    </row>
    <row r="5" customFormat="false" ht="12.75" hidden="false" customHeight="false" outlineLevel="0" collapsed="false">
      <c r="A5" s="10" t="s">
        <v>6</v>
      </c>
      <c r="B5" s="6"/>
      <c r="C5" s="11" t="n">
        <v>-9.5</v>
      </c>
      <c r="D5" s="6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19467.0871</v>
      </c>
    </row>
    <row r="8" customFormat="false" ht="12.75" hidden="false" customHeight="false" outlineLevel="0" collapsed="false">
      <c r="A8" s="1" t="s">
        <v>10</v>
      </c>
      <c r="C8" s="1" t="n">
        <f aca="false">+D4</f>
        <v>2.6284841</v>
      </c>
    </row>
    <row r="9" customFormat="false" ht="12.75" hidden="false" customHeight="false" outlineLevel="0" collapsed="false">
      <c r="A9" s="12" t="s">
        <v>11</v>
      </c>
      <c r="B9" s="12"/>
      <c r="C9" s="13" t="n">
        <v>45</v>
      </c>
      <c r="D9" s="13" t="n">
        <v>43</v>
      </c>
    </row>
    <row r="10" customFormat="false" ht="13.5" hidden="false" customHeight="false" outlineLevel="0" collapsed="false">
      <c r="A10" s="6"/>
      <c r="B10" s="6"/>
      <c r="C10" s="14" t="s">
        <v>12</v>
      </c>
      <c r="D10" s="14" t="s">
        <v>13</v>
      </c>
    </row>
    <row r="11" customFormat="false" ht="12.75" hidden="false" customHeight="false" outlineLevel="0" collapsed="false">
      <c r="A11" s="6" t="s">
        <v>14</v>
      </c>
      <c r="B11" s="6"/>
      <c r="C11" s="15" t="n">
        <f aca="true">INTERCEPT(INDIRECT(C14):R$935,INDIRECT(C13):$F$935)</f>
        <v>0.171231981617715</v>
      </c>
      <c r="D11" s="15" t="n">
        <f aca="true">INTERCEPT(INDIRECT(D14):S$935,INDIRECT(D13):$F$935)</f>
        <v>-0.261790481460925</v>
      </c>
      <c r="E11" s="12" t="s">
        <v>15</v>
      </c>
      <c r="F11" s="1" t="n">
        <v>1</v>
      </c>
    </row>
    <row r="12" customFormat="false" ht="12.75" hidden="false" customHeight="false" outlineLevel="0" collapsed="false">
      <c r="A12" s="6" t="s">
        <v>16</v>
      </c>
      <c r="B12" s="6"/>
      <c r="C12" s="15" t="n">
        <f aca="true">SLOPE(INDIRECT(C14):R$935,INDIRECT(C13):$F$935)</f>
        <v>-2.08530999329782E-005</v>
      </c>
      <c r="D12" s="15" t="n">
        <f aca="true">SLOPE(INDIRECT(D14):S$935,INDIRECT(D13):$F$935)</f>
        <v>2.47416852077122E-007</v>
      </c>
      <c r="E12" s="12" t="s">
        <v>17</v>
      </c>
      <c r="F12" s="15" t="n">
        <f aca="true">NOW()+15018.5+$C$5/24</f>
        <v>61250.9544732018</v>
      </c>
    </row>
    <row r="13" customFormat="false" ht="12.75" hidden="false" customHeight="false" outlineLevel="0" collapsed="false">
      <c r="A13" s="6"/>
      <c r="B13" s="6"/>
      <c r="C13" s="13" t="str">
        <f aca="false">"F"&amp;C9</f>
        <v>F45</v>
      </c>
      <c r="D13" s="13" t="str">
        <f aca="false">"F"&amp;D9</f>
        <v>F43</v>
      </c>
      <c r="E13" s="12" t="s">
        <v>18</v>
      </c>
      <c r="F13" s="15" t="n">
        <f aca="false">ROUND(2*(F12-$C$7)/$C$8,0)/2+F11</f>
        <v>15897.5</v>
      </c>
    </row>
    <row r="14" customFormat="false" ht="12.75" hidden="false" customHeight="false" outlineLevel="0" collapsed="false">
      <c r="A14" s="6" t="s">
        <v>19</v>
      </c>
      <c r="B14" s="6"/>
      <c r="C14" s="13" t="str">
        <f aca="false">"R"&amp;C9</f>
        <v>R45</v>
      </c>
      <c r="D14" s="13" t="str">
        <f aca="false">"S"&amp;D9</f>
        <v>S43</v>
      </c>
      <c r="E14" s="12" t="s">
        <v>20</v>
      </c>
      <c r="F14" s="16" t="n">
        <f aca="false">ROUND(2*(F12-$C$15)/$C$16,0)/2+F11</f>
        <v>1335.5</v>
      </c>
    </row>
    <row r="15" customFormat="false" ht="12.75" hidden="false" customHeight="false" outlineLevel="0" collapsed="false">
      <c r="A15" s="17" t="s">
        <v>21</v>
      </c>
      <c r="B15" s="6"/>
      <c r="C15" s="18" t="n">
        <f aca="false">($C7+C11)+($C8+C12)*INT(MAX($F21:$F3533))</f>
        <v>57742.9401333404</v>
      </c>
      <c r="D15" s="18" t="n">
        <f aca="false">($C7+D11)+($C8+D12)*INT(MAX($F21:$F3533))</f>
        <v>57742.8143766027</v>
      </c>
      <c r="E15" s="12" t="s">
        <v>22</v>
      </c>
      <c r="F15" s="19" t="n">
        <f aca="false">+$C$15+$C$16*F14-15018.5-$C$5/24</f>
        <v>46235.1486329088</v>
      </c>
    </row>
    <row r="16" customFormat="false" ht="12.75" hidden="false" customHeight="false" outlineLevel="0" collapsed="false">
      <c r="A16" s="17" t="s">
        <v>23</v>
      </c>
      <c r="B16" s="6"/>
      <c r="C16" s="18" t="n">
        <f aca="false">+$C8+C12</f>
        <v>2.62846324690007</v>
      </c>
      <c r="D16" s="15" t="n">
        <f aca="false">+$C8+D12</f>
        <v>2.62848434741685</v>
      </c>
    </row>
    <row r="17" customFormat="false" ht="13.5" hidden="false" customHeight="false" outlineLevel="0" collapsed="false">
      <c r="A17" s="20" t="s">
        <v>24</v>
      </c>
      <c r="B17" s="1"/>
      <c r="C17" s="1" t="n">
        <f aca="false">COUNT(C21:C1247)</f>
        <v>54</v>
      </c>
    </row>
    <row r="18" customFormat="false" ht="14.25" hidden="false" customHeight="false" outlineLevel="0" collapsed="false">
      <c r="A18" s="17" t="s">
        <v>25</v>
      </c>
      <c r="B18" s="6"/>
      <c r="C18" s="21" t="n">
        <f aca="false">+C15</f>
        <v>57742.9401333404</v>
      </c>
      <c r="D18" s="22" t="n">
        <f aca="false">+C16</f>
        <v>2.62846324690007</v>
      </c>
      <c r="E18" s="23" t="n">
        <f aca="false">R19</f>
        <v>27</v>
      </c>
    </row>
    <row r="19" customFormat="false" ht="13.5" hidden="false" customHeight="false" outlineLevel="0" collapsed="false">
      <c r="A19" s="17" t="s">
        <v>26</v>
      </c>
      <c r="B19" s="6"/>
      <c r="C19" s="24" t="n">
        <f aca="false">D15</f>
        <v>57742.8143766027</v>
      </c>
      <c r="D19" s="25" t="n">
        <f aca="false">D16</f>
        <v>2.62848434741685</v>
      </c>
      <c r="E19" s="23" t="n">
        <f aca="false">S19</f>
        <v>26</v>
      </c>
      <c r="R19" s="1" t="n">
        <f aca="false">COUNT(R21:R84)</f>
        <v>27</v>
      </c>
      <c r="S19" s="1" t="n">
        <f aca="false">COUNT(S21:S84)</f>
        <v>26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4" t="s">
        <v>43</v>
      </c>
      <c r="R20" s="14" t="s">
        <v>12</v>
      </c>
      <c r="S20" s="14" t="s">
        <v>13</v>
      </c>
    </row>
    <row r="21" s="27" customFormat="true" ht="12.75" hidden="false" customHeight="true" outlineLevel="0" collapsed="false">
      <c r="A21" s="27" t="s">
        <v>44</v>
      </c>
      <c r="B21" s="28"/>
      <c r="C21" s="29" t="n">
        <v>12643.532</v>
      </c>
      <c r="D21" s="29"/>
      <c r="E21" s="27" t="n">
        <f aca="false">+(C21-C$7)/C$8</f>
        <v>-2596.00394767463</v>
      </c>
      <c r="F21" s="27" t="n">
        <f aca="false">ROUND(2*E21,0)/2</f>
        <v>-2596</v>
      </c>
      <c r="G21" s="27" t="n">
        <f aca="false">+C21-(C$7+F21*C$8)</f>
        <v>-0.0103764000014053</v>
      </c>
      <c r="K21" s="27" t="n">
        <f aca="false">G21</f>
        <v>-0.0103764000014053</v>
      </c>
      <c r="Q21" s="30" t="n">
        <f aca="false">+C21-15018.5</f>
        <v>-2374.968</v>
      </c>
      <c r="R21" s="27" t="n">
        <f aca="false">G21</f>
        <v>-0.0103764000014053</v>
      </c>
      <c r="T21" s="31" t="s">
        <v>4</v>
      </c>
    </row>
    <row r="22" s="27" customFormat="true" ht="12.75" hidden="false" customHeight="true" outlineLevel="0" collapsed="false">
      <c r="A22" s="27" t="s">
        <v>45</v>
      </c>
      <c r="B22" s="28"/>
      <c r="C22" s="29" t="n">
        <v>12644.801</v>
      </c>
      <c r="D22" s="29"/>
      <c r="E22" s="27" t="n">
        <f aca="false">+(C22-C$7)/C$8</f>
        <v>-2595.52115989593</v>
      </c>
      <c r="F22" s="27" t="n">
        <f aca="false">ROUND(2*E22,0)/2</f>
        <v>-2595.5</v>
      </c>
      <c r="G22" s="27" t="n">
        <f aca="false">+C22-(C$7+F22*C$8)</f>
        <v>-0.0556184500019299</v>
      </c>
      <c r="I22" s="27" t="n">
        <f aca="false">+G22</f>
        <v>-0.0556184500019299</v>
      </c>
      <c r="Q22" s="30" t="n">
        <f aca="false">+C22-15018.5</f>
        <v>-2373.699</v>
      </c>
      <c r="S22" s="27" t="n">
        <f aca="false">G22</f>
        <v>-0.0556184500019299</v>
      </c>
      <c r="AB22" s="28"/>
      <c r="AC22" s="27" t="s">
        <v>46</v>
      </c>
      <c r="AH22" s="27" t="s">
        <v>47</v>
      </c>
    </row>
    <row r="23" s="27" customFormat="true" ht="12.75" hidden="false" customHeight="true" outlineLevel="0" collapsed="false">
      <c r="A23" s="27" t="s">
        <v>45</v>
      </c>
      <c r="B23" s="28"/>
      <c r="C23" s="29" t="n">
        <v>15747.787</v>
      </c>
      <c r="D23" s="29"/>
      <c r="E23" s="27" t="n">
        <f aca="false">+(C23-C$7)/C$8</f>
        <v>-1414.99813523696</v>
      </c>
      <c r="F23" s="27" t="n">
        <f aca="false">ROUND(2*E23,0)/2</f>
        <v>-1415</v>
      </c>
      <c r="G23" s="27" t="n">
        <f aca="false">+C23-(C$7+F23*C$8)</f>
        <v>0.00490150000041467</v>
      </c>
      <c r="I23" s="27" t="n">
        <f aca="false">+G23</f>
        <v>0.00490150000041467</v>
      </c>
      <c r="Q23" s="30" t="n">
        <f aca="false">+C23-15018.5</f>
        <v>729.287</v>
      </c>
      <c r="R23" s="27" t="n">
        <f aca="false">G23</f>
        <v>0.00490150000041467</v>
      </c>
      <c r="AB23" s="28"/>
      <c r="AC23" s="27" t="s">
        <v>46</v>
      </c>
      <c r="AH23" s="27" t="s">
        <v>47</v>
      </c>
    </row>
    <row r="24" s="27" customFormat="true" ht="12.75" hidden="false" customHeight="true" outlineLevel="0" collapsed="false">
      <c r="A24" s="27" t="s">
        <v>45</v>
      </c>
      <c r="B24" s="28"/>
      <c r="C24" s="29" t="n">
        <v>15749.02</v>
      </c>
      <c r="D24" s="29"/>
      <c r="E24" s="27" t="n">
        <f aca="false">+(C24-C$7)/C$8</f>
        <v>-1414.52904356545</v>
      </c>
      <c r="F24" s="27" t="n">
        <f aca="false">ROUND(2*E24,0)/2</f>
        <v>-1414.5</v>
      </c>
      <c r="G24" s="27" t="n">
        <f aca="false">+C24-(C$7+F24*C$8)</f>
        <v>-0.0763405500001682</v>
      </c>
      <c r="I24" s="27" t="n">
        <f aca="false">+G24</f>
        <v>-0.0763405500001682</v>
      </c>
      <c r="Q24" s="30" t="n">
        <f aca="false">+C24-15018.5</f>
        <v>730.52</v>
      </c>
      <c r="S24" s="27" t="n">
        <f aca="false">G24</f>
        <v>-0.0763405500001682</v>
      </c>
      <c r="AB24" s="28"/>
      <c r="AC24" s="27" t="s">
        <v>46</v>
      </c>
      <c r="AH24" s="27" t="s">
        <v>47</v>
      </c>
    </row>
    <row r="25" s="27" customFormat="true" ht="12.75" hidden="false" customHeight="true" outlineLevel="0" collapsed="false">
      <c r="A25" s="27" t="s">
        <v>45</v>
      </c>
      <c r="B25" s="28"/>
      <c r="C25" s="29" t="n">
        <v>18121.314</v>
      </c>
      <c r="D25" s="29"/>
      <c r="E25" s="27" t="n">
        <f aca="false">+(C25-C$7)/C$8</f>
        <v>-511.995906690096</v>
      </c>
      <c r="F25" s="27" t="n">
        <f aca="false">ROUND(2*E25,0)/2</f>
        <v>-512</v>
      </c>
      <c r="G25" s="27" t="n">
        <f aca="false">+C25-(C$7+F25*C$8)</f>
        <v>0.0107591999985743</v>
      </c>
      <c r="I25" s="27" t="n">
        <f aca="false">+G25</f>
        <v>0.0107591999985743</v>
      </c>
      <c r="Q25" s="30" t="n">
        <f aca="false">+C25-15018.5</f>
        <v>3102.814</v>
      </c>
      <c r="R25" s="27" t="n">
        <f aca="false">G25</f>
        <v>0.0107591999985743</v>
      </c>
      <c r="AB25" s="28"/>
      <c r="AC25" s="27" t="s">
        <v>46</v>
      </c>
      <c r="AH25" s="27" t="s">
        <v>47</v>
      </c>
    </row>
    <row r="26" s="27" customFormat="true" ht="12.75" hidden="false" customHeight="true" outlineLevel="0" collapsed="false">
      <c r="A26" s="27" t="s">
        <v>45</v>
      </c>
      <c r="B26" s="28"/>
      <c r="C26" s="29" t="n">
        <v>18122.51</v>
      </c>
      <c r="D26" s="29"/>
      <c r="E26" s="27" t="n">
        <f aca="false">+(C26-C$7)/C$8</f>
        <v>-511.540891573208</v>
      </c>
      <c r="F26" s="27" t="n">
        <f aca="false">ROUND(2*E26,0)/2</f>
        <v>-511.5</v>
      </c>
      <c r="G26" s="27" t="n">
        <f aca="false">+C26-(C$7+F26*C$8)</f>
        <v>-0.10748285000227</v>
      </c>
      <c r="I26" s="27" t="n">
        <f aca="false">+G26</f>
        <v>-0.10748285000227</v>
      </c>
      <c r="Q26" s="30" t="n">
        <f aca="false">+C26-15018.5</f>
        <v>3104.01</v>
      </c>
      <c r="S26" s="27" t="n">
        <f aca="false">G26</f>
        <v>-0.10748285000227</v>
      </c>
      <c r="AB26" s="28"/>
      <c r="AC26" s="27" t="s">
        <v>46</v>
      </c>
      <c r="AH26" s="27" t="s">
        <v>47</v>
      </c>
    </row>
    <row r="27" s="27" customFormat="true" ht="12.75" hidden="false" customHeight="true" outlineLevel="0" collapsed="false">
      <c r="A27" s="27" t="s">
        <v>34</v>
      </c>
      <c r="B27" s="28"/>
      <c r="C27" s="29" t="n">
        <v>19467.0871</v>
      </c>
      <c r="D27" s="29" t="s">
        <v>48</v>
      </c>
      <c r="E27" s="27" t="n">
        <f aca="false">+(C27-C$7)/C$8</f>
        <v>0</v>
      </c>
      <c r="F27" s="27" t="n">
        <f aca="false">ROUND(2*E27,0)/2</f>
        <v>0</v>
      </c>
      <c r="G27" s="27" t="n">
        <f aca="false">+C27-(C$7+F27*C$8)</f>
        <v>0</v>
      </c>
      <c r="H27" s="27" t="n">
        <f aca="false">+G27</f>
        <v>0</v>
      </c>
      <c r="Q27" s="30" t="n">
        <f aca="false">+C27-15018.5</f>
        <v>4448.5871</v>
      </c>
      <c r="R27" s="27" t="n">
        <f aca="false">G27</f>
        <v>0</v>
      </c>
    </row>
    <row r="28" s="27" customFormat="true" ht="12.75" hidden="false" customHeight="true" outlineLevel="0" collapsed="false">
      <c r="A28" s="27" t="s">
        <v>45</v>
      </c>
      <c r="B28" s="28"/>
      <c r="C28" s="29" t="n">
        <v>19764.103</v>
      </c>
      <c r="D28" s="29"/>
      <c r="E28" s="27" t="n">
        <f aca="false">+(C28-C$7)/C$8</f>
        <v>112.998933491741</v>
      </c>
      <c r="F28" s="27" t="n">
        <f aca="false">ROUND(2*E28,0)/2</f>
        <v>113</v>
      </c>
      <c r="G28" s="27" t="n">
        <f aca="false">+C28-(C$7+F28*C$8)</f>
        <v>-0.0028033000016876</v>
      </c>
      <c r="I28" s="27" t="n">
        <f aca="false">+G28</f>
        <v>-0.0028033000016876</v>
      </c>
      <c r="Q28" s="30" t="n">
        <f aca="false">+C28-15018.5</f>
        <v>4745.603</v>
      </c>
      <c r="R28" s="27" t="n">
        <f aca="false">G28</f>
        <v>-0.0028033000016876</v>
      </c>
      <c r="AB28" s="28"/>
      <c r="AC28" s="27" t="s">
        <v>46</v>
      </c>
      <c r="AH28" s="27" t="s">
        <v>47</v>
      </c>
    </row>
    <row r="29" s="27" customFormat="true" ht="12.75" hidden="false" customHeight="true" outlineLevel="0" collapsed="false">
      <c r="A29" s="27" t="s">
        <v>45</v>
      </c>
      <c r="B29" s="28"/>
      <c r="C29" s="29" t="n">
        <v>19764.119</v>
      </c>
      <c r="D29" s="29"/>
      <c r="E29" s="27" t="n">
        <f aca="false">+(C29-C$7)/C$8</f>
        <v>113.005020650495</v>
      </c>
      <c r="F29" s="27" t="n">
        <f aca="false">ROUND(2*E29,0)/2</f>
        <v>113</v>
      </c>
      <c r="G29" s="27" t="n">
        <f aca="false">+C29-(C$7+F29*C$8)</f>
        <v>0.013196699997934</v>
      </c>
      <c r="I29" s="27" t="n">
        <f aca="false">+G29</f>
        <v>0.013196699997934</v>
      </c>
      <c r="Q29" s="30" t="n">
        <f aca="false">+C29-15018.5</f>
        <v>4745.619</v>
      </c>
      <c r="R29" s="27" t="n">
        <f aca="false">G29</f>
        <v>0.013196699997934</v>
      </c>
      <c r="AB29" s="28"/>
      <c r="AC29" s="27" t="s">
        <v>46</v>
      </c>
      <c r="AH29" s="27" t="s">
        <v>47</v>
      </c>
    </row>
    <row r="30" s="27" customFormat="true" ht="12.75" hidden="false" customHeight="true" outlineLevel="0" collapsed="false">
      <c r="A30" s="27" t="s">
        <v>45</v>
      </c>
      <c r="B30" s="28"/>
      <c r="C30" s="29" t="n">
        <v>19765.287</v>
      </c>
      <c r="D30" s="29"/>
      <c r="E30" s="27" t="n">
        <f aca="false">+(C30-C$7)/C$8</f>
        <v>113.449383239564</v>
      </c>
      <c r="F30" s="27" t="n">
        <f aca="false">ROUND(2*E30,0)/2</f>
        <v>113.5</v>
      </c>
      <c r="G30" s="27" t="n">
        <f aca="false">+C30-(C$7+F30*C$8)</f>
        <v>-0.133045350001339</v>
      </c>
      <c r="I30" s="27" t="n">
        <f aca="false">+G30</f>
        <v>-0.133045350001339</v>
      </c>
      <c r="Q30" s="30" t="n">
        <f aca="false">+C30-15018.5</f>
        <v>4746.787</v>
      </c>
      <c r="S30" s="27" t="n">
        <f aca="false">G30</f>
        <v>-0.133045350001339</v>
      </c>
      <c r="AB30" s="28"/>
      <c r="AC30" s="27" t="s">
        <v>46</v>
      </c>
      <c r="AH30" s="27" t="s">
        <v>47</v>
      </c>
    </row>
    <row r="31" s="27" customFormat="true" ht="12.75" hidden="false" customHeight="true" outlineLevel="0" collapsed="false">
      <c r="A31" s="27" t="s">
        <v>45</v>
      </c>
      <c r="B31" s="28"/>
      <c r="C31" s="29" t="n">
        <v>19765.297</v>
      </c>
      <c r="D31" s="29"/>
      <c r="E31" s="27" t="n">
        <f aca="false">+(C31-C$7)/C$8</f>
        <v>113.453187713785</v>
      </c>
      <c r="F31" s="27" t="n">
        <f aca="false">ROUND(2*E31,0)/2</f>
        <v>113.5</v>
      </c>
      <c r="G31" s="27" t="n">
        <f aca="false">+C31-(C$7+F31*C$8)</f>
        <v>-0.12304535000294</v>
      </c>
      <c r="I31" s="27" t="n">
        <f aca="false">+G31</f>
        <v>-0.12304535000294</v>
      </c>
      <c r="Q31" s="30" t="n">
        <f aca="false">+C31-15018.5</f>
        <v>4746.797</v>
      </c>
      <c r="S31" s="27" t="n">
        <f aca="false">G31</f>
        <v>-0.12304535000294</v>
      </c>
      <c r="AB31" s="28"/>
      <c r="AC31" s="27" t="s">
        <v>46</v>
      </c>
      <c r="AH31" s="27" t="s">
        <v>47</v>
      </c>
    </row>
    <row r="32" s="27" customFormat="true" ht="12.75" hidden="false" customHeight="true" outlineLevel="0" collapsed="false">
      <c r="A32" s="27" t="s">
        <v>45</v>
      </c>
      <c r="B32" s="28"/>
      <c r="C32" s="29" t="n">
        <v>21406.908</v>
      </c>
      <c r="D32" s="29"/>
      <c r="E32" s="27" t="n">
        <f aca="false">+(C32-C$7)/C$8</f>
        <v>737.999860832333</v>
      </c>
      <c r="F32" s="27" t="n">
        <f aca="false">ROUND(2*E32,0)/2</f>
        <v>738</v>
      </c>
      <c r="G32" s="27" t="n">
        <f aca="false">+C32-(C$7+F32*C$8)</f>
        <v>-0.000365800002327887</v>
      </c>
      <c r="I32" s="27" t="n">
        <f aca="false">+G32</f>
        <v>-0.000365800002327887</v>
      </c>
      <c r="Q32" s="30" t="n">
        <f aca="false">+C32-15018.5</f>
        <v>6388.408</v>
      </c>
      <c r="R32" s="27" t="n">
        <f aca="false">G32</f>
        <v>-0.000365800002327887</v>
      </c>
      <c r="AB32" s="28"/>
      <c r="AC32" s="27" t="s">
        <v>46</v>
      </c>
      <c r="AH32" s="27" t="s">
        <v>47</v>
      </c>
    </row>
    <row r="33" s="27" customFormat="true" ht="12.75" hidden="false" customHeight="true" outlineLevel="0" collapsed="false">
      <c r="A33" s="27" t="s">
        <v>45</v>
      </c>
      <c r="B33" s="28"/>
      <c r="C33" s="29" t="n">
        <v>21408.081</v>
      </c>
      <c r="D33" s="29"/>
      <c r="E33" s="27" t="n">
        <f aca="false">+(C33-C$7)/C$8</f>
        <v>738.446125658511</v>
      </c>
      <c r="F33" s="27" t="n">
        <f aca="false">ROUND(2*E33,0)/2</f>
        <v>738.5</v>
      </c>
      <c r="G33" s="27" t="n">
        <f aca="false">+C33-(C$7+F33*C$8)</f>
        <v>-0.14160785000422</v>
      </c>
      <c r="I33" s="27" t="n">
        <f aca="false">+G33</f>
        <v>-0.14160785000422</v>
      </c>
      <c r="Q33" s="30" t="n">
        <f aca="false">+C33-15018.5</f>
        <v>6389.581</v>
      </c>
      <c r="S33" s="27" t="n">
        <f aca="false">G33</f>
        <v>-0.14160785000422</v>
      </c>
      <c r="AB33" s="28"/>
      <c r="AC33" s="27" t="s">
        <v>46</v>
      </c>
      <c r="AH33" s="27" t="s">
        <v>47</v>
      </c>
    </row>
    <row r="34" s="27" customFormat="true" ht="12.75" hidden="false" customHeight="true" outlineLevel="0" collapsed="false">
      <c r="A34" s="27" t="s">
        <v>45</v>
      </c>
      <c r="B34" s="28"/>
      <c r="C34" s="29" t="n">
        <v>23233.71</v>
      </c>
      <c r="D34" s="29"/>
      <c r="E34" s="27" t="n">
        <f aca="false">+(C34-C$7)/C$8</f>
        <v>1433.00197250575</v>
      </c>
      <c r="F34" s="27" t="n">
        <f aca="false">ROUND(2*E34,0)/2</f>
        <v>1433</v>
      </c>
      <c r="G34" s="27" t="n">
        <f aca="false">+C34-(C$7+F34*C$8)</f>
        <v>0.00518469999951776</v>
      </c>
      <c r="I34" s="27" t="n">
        <f aca="false">+G34</f>
        <v>0.00518469999951776</v>
      </c>
      <c r="Q34" s="30" t="n">
        <f aca="false">+C34-15018.5</f>
        <v>8215.21</v>
      </c>
      <c r="R34" s="27" t="n">
        <f aca="false">G34</f>
        <v>0.00518469999951776</v>
      </c>
      <c r="AB34" s="28"/>
      <c r="AC34" s="27" t="s">
        <v>46</v>
      </c>
      <c r="AH34" s="27" t="s">
        <v>47</v>
      </c>
    </row>
    <row r="35" s="27" customFormat="true" ht="12.75" hidden="false" customHeight="true" outlineLevel="0" collapsed="false">
      <c r="A35" s="27" t="s">
        <v>45</v>
      </c>
      <c r="B35" s="28"/>
      <c r="C35" s="29" t="n">
        <v>23234.869</v>
      </c>
      <c r="D35" s="29"/>
      <c r="E35" s="27" t="n">
        <f aca="false">+(C35-C$7)/C$8</f>
        <v>1433.44291106802</v>
      </c>
      <c r="F35" s="27" t="n">
        <f aca="false">ROUND(2*E35,0)/2</f>
        <v>1433.5</v>
      </c>
      <c r="G35" s="27" t="n">
        <f aca="false">+C35-(C$7+F35*C$8)</f>
        <v>-0.150057350001589</v>
      </c>
      <c r="I35" s="27" t="n">
        <f aca="false">+G35</f>
        <v>-0.150057350001589</v>
      </c>
      <c r="Q35" s="30" t="n">
        <f aca="false">+C35-15018.5</f>
        <v>8216.369</v>
      </c>
      <c r="S35" s="27" t="n">
        <f aca="false">G35</f>
        <v>-0.150057350001589</v>
      </c>
      <c r="AB35" s="28"/>
      <c r="AC35" s="27" t="s">
        <v>46</v>
      </c>
      <c r="AH35" s="27" t="s">
        <v>47</v>
      </c>
    </row>
    <row r="36" s="27" customFormat="true" ht="12.75" hidden="false" customHeight="true" outlineLevel="0" collapsed="false">
      <c r="A36" s="27" t="s">
        <v>45</v>
      </c>
      <c r="B36" s="28"/>
      <c r="C36" s="29" t="n">
        <v>25060.512</v>
      </c>
      <c r="D36" s="29"/>
      <c r="E36" s="27" t="n">
        <f aca="false">+(C36-C$7)/C$8</f>
        <v>2128.00408417917</v>
      </c>
      <c r="F36" s="27" t="n">
        <f aca="false">ROUND(2*E36,0)/2</f>
        <v>2128</v>
      </c>
      <c r="G36" s="27" t="n">
        <f aca="false">+C36-(C$7+F36*C$8)</f>
        <v>0.0107351999977254</v>
      </c>
      <c r="I36" s="27" t="n">
        <f aca="false">+G36</f>
        <v>0.0107351999977254</v>
      </c>
      <c r="Q36" s="30" t="n">
        <f aca="false">+C36-15018.5</f>
        <v>10042.012</v>
      </c>
      <c r="R36" s="27" t="n">
        <f aca="false">G36</f>
        <v>0.0107351999977254</v>
      </c>
      <c r="AB36" s="28"/>
      <c r="AC36" s="27" t="s">
        <v>46</v>
      </c>
      <c r="AH36" s="27" t="s">
        <v>47</v>
      </c>
    </row>
    <row r="37" s="27" customFormat="true" ht="12.75" hidden="false" customHeight="true" outlineLevel="0" collapsed="false">
      <c r="A37" s="27" t="s">
        <v>45</v>
      </c>
      <c r="B37" s="28"/>
      <c r="C37" s="29" t="n">
        <v>25060.528</v>
      </c>
      <c r="D37" s="29"/>
      <c r="E37" s="27" t="n">
        <f aca="false">+(C37-C$7)/C$8</f>
        <v>2128.01017133792</v>
      </c>
      <c r="F37" s="27" t="n">
        <f aca="false">ROUND(2*E37,0)/2</f>
        <v>2128</v>
      </c>
      <c r="G37" s="27" t="n">
        <f aca="false">+C37-(C$7+F37*C$8)</f>
        <v>0.0267351999973471</v>
      </c>
      <c r="I37" s="27" t="n">
        <f aca="false">+G37</f>
        <v>0.0267351999973471</v>
      </c>
      <c r="Q37" s="30" t="n">
        <f aca="false">+C37-15018.5</f>
        <v>10042.028</v>
      </c>
      <c r="R37" s="27" t="n">
        <f aca="false">G37</f>
        <v>0.0267351999973471</v>
      </c>
      <c r="AB37" s="28"/>
      <c r="AC37" s="27" t="s">
        <v>46</v>
      </c>
      <c r="AH37" s="27" t="s">
        <v>47</v>
      </c>
    </row>
    <row r="38" s="27" customFormat="true" ht="12.75" hidden="false" customHeight="true" outlineLevel="0" collapsed="false">
      <c r="A38" s="27" t="s">
        <v>45</v>
      </c>
      <c r="B38" s="28"/>
      <c r="C38" s="29" t="n">
        <v>25061.639</v>
      </c>
      <c r="D38" s="29"/>
      <c r="E38" s="27" t="n">
        <f aca="false">+(C38-C$7)/C$8</f>
        <v>2128.43284842393</v>
      </c>
      <c r="F38" s="27" t="n">
        <f aca="false">ROUND(2*E38,0)/2</f>
        <v>2128.5</v>
      </c>
      <c r="G38" s="27" t="n">
        <f aca="false">+C38-(C$7+F38*C$8)</f>
        <v>-0.176506850002625</v>
      </c>
      <c r="I38" s="27" t="n">
        <f aca="false">+G38</f>
        <v>-0.176506850002625</v>
      </c>
      <c r="Q38" s="30" t="n">
        <f aca="false">+C38-15018.5</f>
        <v>10043.139</v>
      </c>
      <c r="S38" s="27" t="n">
        <f aca="false">G38</f>
        <v>-0.176506850002625</v>
      </c>
      <c r="AB38" s="28"/>
      <c r="AC38" s="27" t="s">
        <v>46</v>
      </c>
      <c r="AH38" s="27" t="s">
        <v>47</v>
      </c>
    </row>
    <row r="39" s="27" customFormat="true" ht="12.75" hidden="false" customHeight="true" outlineLevel="0" collapsed="false">
      <c r="A39" s="27" t="s">
        <v>49</v>
      </c>
      <c r="B39" s="28"/>
      <c r="C39" s="29" t="n">
        <v>26703.317</v>
      </c>
      <c r="D39" s="29"/>
      <c r="E39" s="27" t="n">
        <f aca="false">+(C39-C$7)/C$8</f>
        <v>2753.00501151976</v>
      </c>
      <c r="F39" s="27" t="n">
        <f aca="false">ROUND(2*E39,0)/2</f>
        <v>2753</v>
      </c>
      <c r="G39" s="27" t="n">
        <f aca="false">+C39-(C$7+F39*C$8)</f>
        <v>0.0131726999970851</v>
      </c>
      <c r="I39" s="27" t="n">
        <f aca="false">+G39</f>
        <v>0.0131726999970851</v>
      </c>
      <c r="Q39" s="30" t="n">
        <f aca="false">+C39-15018.5</f>
        <v>11684.817</v>
      </c>
      <c r="R39" s="27" t="n">
        <f aca="false">G39</f>
        <v>0.0131726999970851</v>
      </c>
      <c r="AB39" s="28"/>
      <c r="AC39" s="27" t="s">
        <v>46</v>
      </c>
      <c r="AH39" s="27" t="s">
        <v>47</v>
      </c>
    </row>
    <row r="40" s="27" customFormat="true" ht="12.75" hidden="false" customHeight="true" outlineLevel="0" collapsed="false">
      <c r="A40" s="27" t="s">
        <v>45</v>
      </c>
      <c r="B40" s="28"/>
      <c r="C40" s="29" t="n">
        <v>26704.431</v>
      </c>
      <c r="D40" s="29"/>
      <c r="E40" s="27" t="n">
        <f aca="false">+(C40-C$7)/C$8</f>
        <v>2753.42882994803</v>
      </c>
      <c r="F40" s="27" t="n">
        <f aca="false">ROUND(2*E40,0)/2</f>
        <v>2753.5</v>
      </c>
      <c r="G40" s="27" t="n">
        <f aca="false">+C40-(C$7+F40*C$8)</f>
        <v>-0.187069349998637</v>
      </c>
      <c r="I40" s="27" t="n">
        <f aca="false">+G40</f>
        <v>-0.187069349998637</v>
      </c>
      <c r="Q40" s="30" t="n">
        <f aca="false">+C40-15018.5</f>
        <v>11685.931</v>
      </c>
      <c r="S40" s="27" t="n">
        <f aca="false">G40</f>
        <v>-0.187069349998637</v>
      </c>
      <c r="AB40" s="28"/>
      <c r="AC40" s="27" t="s">
        <v>46</v>
      </c>
      <c r="AH40" s="27" t="s">
        <v>47</v>
      </c>
    </row>
    <row r="41" s="27" customFormat="true" ht="12.75" hidden="false" customHeight="true" outlineLevel="0" collapsed="false">
      <c r="A41" s="27" t="s">
        <v>45</v>
      </c>
      <c r="B41" s="28"/>
      <c r="C41" s="29" t="n">
        <v>28164.749</v>
      </c>
      <c r="D41" s="29"/>
      <c r="E41" s="27" t="n">
        <f aca="false">+(C41-C$7)/C$8</f>
        <v>3309.00304856324</v>
      </c>
      <c r="F41" s="27" t="n">
        <f aca="false">ROUND(2*E41,0)/2</f>
        <v>3309</v>
      </c>
      <c r="G41" s="27" t="n">
        <f aca="false">+C41-(C$7+F41*C$8)</f>
        <v>0.00801309999951627</v>
      </c>
      <c r="I41" s="27" t="n">
        <f aca="false">+G41</f>
        <v>0.00801309999951627</v>
      </c>
      <c r="Q41" s="30" t="n">
        <f aca="false">+C41-15018.5</f>
        <v>13146.249</v>
      </c>
      <c r="R41" s="27" t="n">
        <f aca="false">G41</f>
        <v>0.00801309999951627</v>
      </c>
      <c r="AB41" s="28"/>
      <c r="AC41" s="27" t="s">
        <v>46</v>
      </c>
      <c r="AH41" s="27" t="s">
        <v>47</v>
      </c>
    </row>
    <row r="42" s="27" customFormat="true" ht="12.75" hidden="false" customHeight="true" outlineLevel="0" collapsed="false">
      <c r="A42" s="27" t="s">
        <v>45</v>
      </c>
      <c r="B42" s="28"/>
      <c r="C42" s="29" t="n">
        <v>28165.842</v>
      </c>
      <c r="D42" s="29"/>
      <c r="E42" s="27" t="n">
        <f aca="false">+(C42-C$7)/C$8</f>
        <v>3309.41887759565</v>
      </c>
      <c r="F42" s="27" t="n">
        <f aca="false">ROUND(2*E42,0)/2</f>
        <v>3309.5</v>
      </c>
      <c r="G42" s="27" t="n">
        <f aca="false">+C42-(C$7+F42*C$8)</f>
        <v>-0.213228950000484</v>
      </c>
      <c r="I42" s="27" t="n">
        <f aca="false">+G42</f>
        <v>-0.213228950000484</v>
      </c>
      <c r="Q42" s="30" t="n">
        <f aca="false">+C42-15018.5</f>
        <v>13147.342</v>
      </c>
      <c r="S42" s="27" t="n">
        <f aca="false">G42</f>
        <v>-0.213228950000484</v>
      </c>
      <c r="AB42" s="28"/>
      <c r="AC42" s="27" t="s">
        <v>46</v>
      </c>
      <c r="AH42" s="27" t="s">
        <v>47</v>
      </c>
    </row>
    <row r="43" s="27" customFormat="true" ht="12.75" hidden="false" customHeight="true" outlineLevel="0" collapsed="false">
      <c r="A43" s="27" t="s">
        <v>45</v>
      </c>
      <c r="B43" s="28"/>
      <c r="C43" s="29" t="n">
        <v>33074.769</v>
      </c>
      <c r="D43" s="29"/>
      <c r="E43" s="27" t="n">
        <f aca="false">+(C43-C$7)/C$8</f>
        <v>5177.00750025461</v>
      </c>
      <c r="F43" s="27" t="n">
        <f aca="false">ROUND(2*E43,0)/2</f>
        <v>5177</v>
      </c>
      <c r="G43" s="27" t="n">
        <f aca="false">+C43-(C$7+F43*C$8)</f>
        <v>0.0197142999968492</v>
      </c>
      <c r="I43" s="27" t="n">
        <f aca="false">+G43</f>
        <v>0.0197142999968492</v>
      </c>
      <c r="P43" s="27" t="n">
        <f aca="false">+D$11+D$12*$F43</f>
        <v>-0.260509604417722</v>
      </c>
      <c r="Q43" s="30" t="n">
        <f aca="false">+C43-15018.5</f>
        <v>18056.269</v>
      </c>
      <c r="R43" s="27" t="n">
        <f aca="false">G43</f>
        <v>0.0197142999968492</v>
      </c>
      <c r="AB43" s="28" t="n">
        <v>0</v>
      </c>
      <c r="AC43" s="27" t="s">
        <v>50</v>
      </c>
      <c r="AH43" s="27" t="s">
        <v>47</v>
      </c>
    </row>
    <row r="44" s="27" customFormat="true" ht="12.75" hidden="false" customHeight="true" outlineLevel="0" collapsed="false">
      <c r="A44" s="27" t="s">
        <v>45</v>
      </c>
      <c r="B44" s="28"/>
      <c r="C44" s="29" t="n">
        <v>33075.829</v>
      </c>
      <c r="D44" s="29"/>
      <c r="E44" s="27" t="n">
        <f aca="false">+(C44-C$7)/C$8</f>
        <v>5177.41077452209</v>
      </c>
      <c r="F44" s="27" t="n">
        <f aca="false">ROUND(2*E44,0)/2</f>
        <v>5177.5</v>
      </c>
      <c r="G44" s="27" t="n">
        <f aca="false">+C44-(C$7+F44*C$8)</f>
        <v>-0.234527749998961</v>
      </c>
      <c r="I44" s="27" t="n">
        <f aca="false">+G44</f>
        <v>-0.234527749998961</v>
      </c>
      <c r="P44" s="27" t="n">
        <f aca="false">+D$11+D$12*$F44</f>
        <v>-0.260509480709296</v>
      </c>
      <c r="Q44" s="30" t="n">
        <f aca="false">+C44-15018.5</f>
        <v>18057.329</v>
      </c>
      <c r="S44" s="27" t="n">
        <f aca="false">G44</f>
        <v>-0.234527749998961</v>
      </c>
      <c r="AB44" s="28" t="n">
        <v>6</v>
      </c>
      <c r="AC44" s="27" t="s">
        <v>50</v>
      </c>
      <c r="AH44" s="27" t="s">
        <v>47</v>
      </c>
    </row>
    <row r="45" s="27" customFormat="true" ht="12.75" hidden="false" customHeight="true" outlineLevel="0" collapsed="false">
      <c r="A45" s="27" t="s">
        <v>51</v>
      </c>
      <c r="B45" s="28"/>
      <c r="C45" s="29" t="n">
        <v>40889.236</v>
      </c>
      <c r="D45" s="29"/>
      <c r="E45" s="27" t="n">
        <f aca="false">+(C45-C$7)/C$8</f>
        <v>8150.00132585926</v>
      </c>
      <c r="F45" s="27" t="n">
        <f aca="false">ROUND(2*E45,0)/2</f>
        <v>8150</v>
      </c>
      <c r="G45" s="27" t="n">
        <f aca="false">+C45-(C$7+F45*C$8)</f>
        <v>0.00348500000109198</v>
      </c>
      <c r="J45" s="27" t="n">
        <f aca="false">+G45</f>
        <v>0.00348500000109198</v>
      </c>
      <c r="O45" s="27" t="n">
        <f aca="false">+C$11+C$12*$F45</f>
        <v>0.00127921716394219</v>
      </c>
      <c r="P45" s="27" t="n">
        <f aca="false">+D$11+D$12*$F45</f>
        <v>-0.259774034116497</v>
      </c>
      <c r="Q45" s="30" t="n">
        <f aca="false">+C45-15018.5</f>
        <v>25870.736</v>
      </c>
      <c r="R45" s="27" t="n">
        <f aca="false">G45</f>
        <v>0.00348500000109198</v>
      </c>
      <c r="AB45" s="28" t="n">
        <v>0</v>
      </c>
      <c r="AD45" s="27" t="n">
        <v>16</v>
      </c>
      <c r="AF45" s="27" t="s">
        <v>52</v>
      </c>
      <c r="AH45" s="27" t="s">
        <v>53</v>
      </c>
    </row>
    <row r="46" s="27" customFormat="true" ht="12.75" hidden="false" customHeight="true" outlineLevel="0" collapsed="false">
      <c r="A46" s="27" t="s">
        <v>51</v>
      </c>
      <c r="B46" s="28" t="s">
        <v>54</v>
      </c>
      <c r="C46" s="29" t="n">
        <v>40890.255</v>
      </c>
      <c r="D46" s="29"/>
      <c r="E46" s="27" t="n">
        <f aca="false">+(C46-C$7)/C$8</f>
        <v>8150.38900178243</v>
      </c>
      <c r="F46" s="27" t="n">
        <f aca="false">ROUND(2*E46,0)/2</f>
        <v>8150.5</v>
      </c>
      <c r="G46" s="27" t="n">
        <f aca="false">+C46-(C$7+F46*C$8)</f>
        <v>-0.291757050006709</v>
      </c>
      <c r="J46" s="27" t="n">
        <f aca="false">+G46</f>
        <v>-0.291757050006709</v>
      </c>
      <c r="O46" s="27" t="n">
        <f aca="false">+C$11+C$12*$F46</f>
        <v>0.0012687906139757</v>
      </c>
      <c r="P46" s="27" t="n">
        <f aca="false">+D$11+D$12*$F46</f>
        <v>-0.259773910408071</v>
      </c>
      <c r="Q46" s="30" t="n">
        <f aca="false">+C46-15018.5</f>
        <v>25871.755</v>
      </c>
      <c r="S46" s="27" t="n">
        <f aca="false">G46</f>
        <v>-0.291757050006709</v>
      </c>
      <c r="AB46" s="28" t="s">
        <v>55</v>
      </c>
      <c r="AD46" s="27" t="n">
        <v>8</v>
      </c>
      <c r="AF46" s="27" t="s">
        <v>52</v>
      </c>
      <c r="AH46" s="27" t="s">
        <v>53</v>
      </c>
    </row>
    <row r="47" s="27" customFormat="true" ht="12.75" hidden="false" customHeight="true" outlineLevel="0" collapsed="false">
      <c r="A47" s="27" t="s">
        <v>56</v>
      </c>
      <c r="B47" s="28"/>
      <c r="C47" s="29" t="n">
        <v>41070.585</v>
      </c>
      <c r="D47" s="29"/>
      <c r="E47" s="27" t="n">
        <f aca="false">+(C47-C$7)/C$8</f>
        <v>8218.99508541824</v>
      </c>
      <c r="F47" s="27" t="n">
        <f aca="false">ROUND(2*E47,0)/2</f>
        <v>8219</v>
      </c>
      <c r="G47" s="27" t="n">
        <f aca="false">+C47-(C$7+F47*C$8)</f>
        <v>-0.0129178999995929</v>
      </c>
      <c r="J47" s="27" t="n">
        <f aca="false">+G47</f>
        <v>-0.0129178999995929</v>
      </c>
      <c r="O47" s="27" t="n">
        <f aca="false">+C$11+C$12*$F47</f>
        <v>-0.000159646731433316</v>
      </c>
      <c r="P47" s="27" t="n">
        <f aca="false">+D$11+D$12*$F47</f>
        <v>-0.259756962353703</v>
      </c>
      <c r="Q47" s="30" t="n">
        <f aca="false">+C47-15018.5</f>
        <v>26052.085</v>
      </c>
      <c r="R47" s="27" t="n">
        <f aca="false">G47</f>
        <v>-0.0129178999995929</v>
      </c>
      <c r="AB47" s="28" t="n">
        <v>0</v>
      </c>
      <c r="AD47" s="27" t="n">
        <v>11</v>
      </c>
      <c r="AF47" s="27" t="s">
        <v>52</v>
      </c>
      <c r="AH47" s="27" t="s">
        <v>53</v>
      </c>
    </row>
    <row r="48" s="27" customFormat="true" ht="12.75" hidden="false" customHeight="true" outlineLevel="0" collapsed="false">
      <c r="A48" s="27" t="s">
        <v>57</v>
      </c>
      <c r="B48" s="28"/>
      <c r="C48" s="29" t="n">
        <v>41178.368</v>
      </c>
      <c r="D48" s="29"/>
      <c r="E48" s="27" t="n">
        <f aca="false">+(C48-C$7)/C$8</f>
        <v>8260.00084991954</v>
      </c>
      <c r="F48" s="27" t="n">
        <f aca="false">ROUND(2*E48,0)/2</f>
        <v>8260</v>
      </c>
      <c r="G48" s="27" t="n">
        <f aca="false">+C48-(C$7+F48*C$8)</f>
        <v>0.00223399999958929</v>
      </c>
      <c r="N48" s="27" t="n">
        <f aca="false">+G48</f>
        <v>0.00223399999958929</v>
      </c>
      <c r="O48" s="27" t="n">
        <f aca="false">+C$11+C$12*$F48</f>
        <v>-0.00101462382868542</v>
      </c>
      <c r="P48" s="27" t="n">
        <f aca="false">+D$11+D$12*$F48</f>
        <v>-0.259746818262768</v>
      </c>
      <c r="Q48" s="30" t="n">
        <f aca="false">+C48-15018.5</f>
        <v>26159.868</v>
      </c>
      <c r="R48" s="27" t="n">
        <f aca="false">G48</f>
        <v>0.00223399999958929</v>
      </c>
      <c r="AC48" s="27" t="s">
        <v>46</v>
      </c>
      <c r="AH48" s="27" t="s">
        <v>47</v>
      </c>
    </row>
    <row r="49" s="27" customFormat="true" ht="12.75" hidden="false" customHeight="true" outlineLevel="0" collapsed="false">
      <c r="A49" s="27" t="s">
        <v>58</v>
      </c>
      <c r="B49" s="28"/>
      <c r="C49" s="29" t="n">
        <v>41178.368</v>
      </c>
      <c r="D49" s="29"/>
      <c r="E49" s="27" t="n">
        <f aca="false">+(C49-C$7)/C$8</f>
        <v>8260.00084991954</v>
      </c>
      <c r="F49" s="27" t="n">
        <f aca="false">ROUND(2*E49,0)/2</f>
        <v>8260</v>
      </c>
      <c r="G49" s="27" t="n">
        <f aca="false">+C49-(C$7+F49*C$8)</f>
        <v>0.00223399999958929</v>
      </c>
      <c r="J49" s="27" t="n">
        <f aca="false">+G49</f>
        <v>0.00223399999958929</v>
      </c>
      <c r="O49" s="27" t="n">
        <f aca="false">+C$11+C$12*$F49</f>
        <v>-0.00101462382868542</v>
      </c>
      <c r="P49" s="27" t="n">
        <f aca="false">+D$11+D$12*$F49</f>
        <v>-0.259746818262768</v>
      </c>
      <c r="Q49" s="30" t="n">
        <f aca="false">+C49-15018.5</f>
        <v>26159.868</v>
      </c>
      <c r="R49" s="27" t="n">
        <f aca="false">G49</f>
        <v>0.00223399999958929</v>
      </c>
      <c r="AB49" s="27" t="n">
        <v>0</v>
      </c>
      <c r="AD49" s="27" t="n">
        <v>18</v>
      </c>
      <c r="AF49" s="27" t="s">
        <v>52</v>
      </c>
      <c r="AH49" s="27" t="s">
        <v>53</v>
      </c>
    </row>
    <row r="50" s="27" customFormat="true" ht="12.75" hidden="false" customHeight="true" outlineLevel="0" collapsed="false">
      <c r="A50" s="27" t="s">
        <v>59</v>
      </c>
      <c r="B50" s="28" t="s">
        <v>54</v>
      </c>
      <c r="C50" s="29" t="n">
        <v>41208.338</v>
      </c>
      <c r="D50" s="29"/>
      <c r="E50" s="27" t="n">
        <f aca="false">+(C50-C$7)/C$8</f>
        <v>8271.4028591613</v>
      </c>
      <c r="F50" s="27" t="n">
        <f aca="false">ROUND(2*E50,0)/2</f>
        <v>8271.5</v>
      </c>
      <c r="G50" s="27" t="n">
        <f aca="false">+C50-(C$7+F50*C$8)</f>
        <v>-0.25533314999484</v>
      </c>
      <c r="N50" s="27" t="n">
        <f aca="false">+G50</f>
        <v>-0.25533314999484</v>
      </c>
      <c r="O50" s="27" t="n">
        <f aca="false">+C$11+C$12*$F50</f>
        <v>-0.00125443447791468</v>
      </c>
      <c r="P50" s="27" t="n">
        <f aca="false">+D$11+D$12*$F50</f>
        <v>-0.259743972968969</v>
      </c>
      <c r="Q50" s="30" t="n">
        <f aca="false">+C50-15018.5</f>
        <v>26189.838</v>
      </c>
      <c r="S50" s="27" t="n">
        <f aca="false">G50</f>
        <v>-0.25533314999484</v>
      </c>
      <c r="AB50" s="27" t="s">
        <v>60</v>
      </c>
      <c r="AC50" s="27" t="s">
        <v>46</v>
      </c>
      <c r="AH50" s="27" t="s">
        <v>47</v>
      </c>
    </row>
    <row r="51" s="27" customFormat="true" ht="12.75" hidden="false" customHeight="true" outlineLevel="0" collapsed="false">
      <c r="A51" s="27" t="s">
        <v>61</v>
      </c>
      <c r="B51" s="28" t="s">
        <v>54</v>
      </c>
      <c r="C51" s="29" t="n">
        <v>41208.338</v>
      </c>
      <c r="D51" s="29"/>
      <c r="E51" s="27" t="n">
        <f aca="false">+(C51-C$7)/C$8</f>
        <v>8271.4028591613</v>
      </c>
      <c r="F51" s="27" t="n">
        <f aca="false">ROUND(2*E51,0)/2</f>
        <v>8271.5</v>
      </c>
      <c r="G51" s="27" t="n">
        <f aca="false">+C51-(C$7+F51*C$8)</f>
        <v>-0.25533314999484</v>
      </c>
      <c r="J51" s="27" t="n">
        <f aca="false">+G51</f>
        <v>-0.25533314999484</v>
      </c>
      <c r="O51" s="27" t="n">
        <f aca="false">+C$11+C$12*$F51</f>
        <v>-0.00125443447791468</v>
      </c>
      <c r="P51" s="27" t="n">
        <f aca="false">+D$11+D$12*$F51</f>
        <v>-0.259743972968969</v>
      </c>
      <c r="Q51" s="30" t="n">
        <f aca="false">+C51-15018.5</f>
        <v>26189.838</v>
      </c>
      <c r="S51" s="27" t="n">
        <f aca="false">G51</f>
        <v>-0.25533314999484</v>
      </c>
      <c r="AB51" s="27" t="s">
        <v>55</v>
      </c>
      <c r="AD51" s="27" t="n">
        <v>6</v>
      </c>
      <c r="AF51" s="27" t="s">
        <v>52</v>
      </c>
      <c r="AH51" s="27" t="s">
        <v>53</v>
      </c>
    </row>
    <row r="52" s="27" customFormat="true" ht="12.75" hidden="false" customHeight="true" outlineLevel="0" collapsed="false">
      <c r="A52" s="27" t="s">
        <v>62</v>
      </c>
      <c r="B52" s="28"/>
      <c r="C52" s="29" t="n">
        <v>41596.279</v>
      </c>
      <c r="D52" s="29"/>
      <c r="E52" s="27" t="n">
        <f aca="false">+(C52-C$7)/C$8</f>
        <v>8418.99401255652</v>
      </c>
      <c r="F52" s="27" t="n">
        <f aca="false">ROUND(2*E52,0)/2</f>
        <v>8419</v>
      </c>
      <c r="G52" s="27" t="n">
        <f aca="false">+C52-(C$7+F52*C$8)</f>
        <v>-0.0157378999938373</v>
      </c>
      <c r="J52" s="27" t="n">
        <f aca="false">+G52</f>
        <v>-0.0157378999938373</v>
      </c>
      <c r="O52" s="27" t="n">
        <f aca="false">+C$11+C$12*$F52</f>
        <v>-0.00433026671802897</v>
      </c>
      <c r="P52" s="27" t="n">
        <f aca="false">+D$11+D$12*$F52</f>
        <v>-0.259707478983288</v>
      </c>
      <c r="Q52" s="30" t="n">
        <f aca="false">+C52-15018.5</f>
        <v>26577.779</v>
      </c>
      <c r="R52" s="27" t="n">
        <f aca="false">G52</f>
        <v>-0.0157378999938373</v>
      </c>
      <c r="AC52" s="27" t="s">
        <v>46</v>
      </c>
      <c r="AD52" s="27" t="n">
        <v>6</v>
      </c>
      <c r="AF52" s="27" t="s">
        <v>52</v>
      </c>
      <c r="AH52" s="27" t="s">
        <v>53</v>
      </c>
    </row>
    <row r="53" s="27" customFormat="true" ht="12.75" hidden="false" customHeight="true" outlineLevel="0" collapsed="false">
      <c r="A53" s="27" t="s">
        <v>45</v>
      </c>
      <c r="B53" s="28"/>
      <c r="C53" s="29" t="n">
        <v>41861.763</v>
      </c>
      <c r="D53" s="29"/>
      <c r="E53" s="27" t="n">
        <f aca="false">+(C53-C$7)/C$8</f>
        <v>8519.99671597785</v>
      </c>
      <c r="F53" s="27" t="n">
        <f aca="false">ROUND(2*E53,0)/2</f>
        <v>8520</v>
      </c>
      <c r="G53" s="27" t="n">
        <f aca="false">+C53-(C$7+F53*C$8)</f>
        <v>-0.00863200000458164</v>
      </c>
      <c r="I53" s="27" t="n">
        <f aca="false">+G53</f>
        <v>-0.00863200000458164</v>
      </c>
      <c r="O53" s="27" t="n">
        <f aca="false">+C$11+C$12*$F53</f>
        <v>-0.00643642981125978</v>
      </c>
      <c r="P53" s="27" t="n">
        <f aca="false">+D$11+D$12*$F53</f>
        <v>-0.259682489881228</v>
      </c>
      <c r="Q53" s="30" t="n">
        <f aca="false">+C53-15018.5</f>
        <v>26843.263</v>
      </c>
      <c r="R53" s="27" t="n">
        <f aca="false">G53</f>
        <v>-0.00863200000458164</v>
      </c>
      <c r="AC53" s="27" t="s">
        <v>46</v>
      </c>
      <c r="AH53" s="27" t="s">
        <v>47</v>
      </c>
    </row>
    <row r="54" s="27" customFormat="true" ht="12.75" hidden="false" customHeight="true" outlineLevel="0" collapsed="false">
      <c r="A54" s="27" t="s">
        <v>45</v>
      </c>
      <c r="B54" s="28"/>
      <c r="C54" s="29" t="n">
        <v>41862.821</v>
      </c>
      <c r="D54" s="29"/>
      <c r="E54" s="27" t="n">
        <f aca="false">+(C54-C$7)/C$8</f>
        <v>8520.39922935049</v>
      </c>
      <c r="F54" s="27" t="n">
        <f aca="false">ROUND(2*E54,0)/2</f>
        <v>8520.5</v>
      </c>
      <c r="G54" s="27" t="n">
        <f aca="false">+C54-(C$7+F54*C$8)</f>
        <v>-0.264874049993523</v>
      </c>
      <c r="I54" s="27" t="n">
        <f aca="false">+G54</f>
        <v>-0.264874049993523</v>
      </c>
      <c r="O54" s="27" t="n">
        <f aca="false">+C$11+C$12*$F54</f>
        <v>-0.00644685636122624</v>
      </c>
      <c r="P54" s="27" t="n">
        <f aca="false">+D$11+D$12*$F54</f>
        <v>-0.259682366172802</v>
      </c>
      <c r="Q54" s="30" t="n">
        <f aca="false">+C54-15018.5</f>
        <v>26844.321</v>
      </c>
      <c r="S54" s="27" t="n">
        <f aca="false">G54</f>
        <v>-0.264874049993523</v>
      </c>
      <c r="AC54" s="27" t="s">
        <v>46</v>
      </c>
      <c r="AH54" s="27" t="s">
        <v>47</v>
      </c>
    </row>
    <row r="55" s="27" customFormat="true" ht="12.75" hidden="false" customHeight="true" outlineLevel="0" collapsed="false">
      <c r="A55" s="27" t="s">
        <v>63</v>
      </c>
      <c r="B55" s="28"/>
      <c r="C55" s="29" t="n">
        <v>42303.354</v>
      </c>
      <c r="D55" s="29"/>
      <c r="E55" s="27" t="n">
        <f aca="false">+(C55-C$7)/C$8</f>
        <v>8687.99887357127</v>
      </c>
      <c r="F55" s="27" t="n">
        <f aca="false">ROUND(2*E55,0)/2</f>
        <v>8688</v>
      </c>
      <c r="G55" s="27" t="n">
        <f aca="false">+C55-(C$7+F55*C$8)</f>
        <v>-0.00296079999679932</v>
      </c>
      <c r="J55" s="27" t="n">
        <f aca="false">+G55</f>
        <v>-0.00296079999679932</v>
      </c>
      <c r="O55" s="27" t="n">
        <f aca="false">+C$11+C$12*$F55</f>
        <v>-0.0099397506000001</v>
      </c>
      <c r="P55" s="27" t="n">
        <f aca="false">+D$11+D$12*$F55</f>
        <v>-0.259640923850079</v>
      </c>
      <c r="Q55" s="30" t="n">
        <f aca="false">+C55-15018.5</f>
        <v>27284.854</v>
      </c>
      <c r="R55" s="27" t="n">
        <f aca="false">G55</f>
        <v>-0.00296079999679932</v>
      </c>
      <c r="AC55" s="27" t="s">
        <v>46</v>
      </c>
      <c r="AD55" s="27" t="n">
        <v>8</v>
      </c>
      <c r="AF55" s="27" t="s">
        <v>64</v>
      </c>
      <c r="AH55" s="27" t="s">
        <v>53</v>
      </c>
    </row>
    <row r="56" s="27" customFormat="true" ht="12.75" hidden="false" customHeight="true" outlineLevel="0" collapsed="false">
      <c r="A56" s="27" t="s">
        <v>45</v>
      </c>
      <c r="B56" s="28"/>
      <c r="C56" s="29" t="n">
        <v>47382.636</v>
      </c>
      <c r="D56" s="29"/>
      <c r="E56" s="27" t="n">
        <f aca="false">+(C56-C$7)/C$8</f>
        <v>10620.3986168301</v>
      </c>
      <c r="F56" s="27" t="n">
        <f aca="false">ROUND(2*E56,0)/2</f>
        <v>10620.5</v>
      </c>
      <c r="G56" s="27" t="n">
        <f aca="false">+C56-(C$7+F56*C$8)</f>
        <v>-0.266484050007421</v>
      </c>
      <c r="I56" s="27" t="n">
        <f aca="false">+G56</f>
        <v>-0.266484050007421</v>
      </c>
      <c r="O56" s="27" t="n">
        <f aca="false">+C$11+C$12*$F56</f>
        <v>-0.0502383662204806</v>
      </c>
      <c r="P56" s="27" t="n">
        <f aca="false">+D$11+D$12*$F56</f>
        <v>-0.25916279078344</v>
      </c>
      <c r="Q56" s="30" t="n">
        <f aca="false">+C56-15018.5</f>
        <v>32364.136</v>
      </c>
      <c r="S56" s="27" t="n">
        <f aca="false">G56</f>
        <v>-0.266484050007421</v>
      </c>
      <c r="AB56" s="27" t="n">
        <v>5</v>
      </c>
      <c r="AC56" s="27" t="s">
        <v>50</v>
      </c>
      <c r="AH56" s="27" t="s">
        <v>47</v>
      </c>
    </row>
    <row r="57" s="27" customFormat="true" ht="12.75" hidden="false" customHeight="true" outlineLevel="0" collapsed="false">
      <c r="A57" s="27" t="s">
        <v>45</v>
      </c>
      <c r="B57" s="28"/>
      <c r="C57" s="29" t="n">
        <v>47742.737</v>
      </c>
      <c r="D57" s="29"/>
      <c r="E57" s="27" t="n">
        <f aca="false">+(C57-C$7)/C$8</f>
        <v>10757.3981139928</v>
      </c>
      <c r="F57" s="27" t="n">
        <f aca="false">ROUND(2*E57,0)/2</f>
        <v>10757.5</v>
      </c>
      <c r="G57" s="27" t="n">
        <f aca="false">+C57-(C$7+F57*C$8)</f>
        <v>-0.267805750001571</v>
      </c>
      <c r="I57" s="27" t="n">
        <f aca="false">+G57</f>
        <v>-0.267805750001571</v>
      </c>
      <c r="O57" s="27" t="n">
        <f aca="false">+C$11+C$12*$F57</f>
        <v>-0.0530952409112986</v>
      </c>
      <c r="P57" s="27" t="n">
        <f aca="false">+D$11+D$12*$F57</f>
        <v>-0.259128894674706</v>
      </c>
      <c r="Q57" s="30" t="n">
        <f aca="false">+C57-15018.5</f>
        <v>32724.237</v>
      </c>
      <c r="S57" s="27" t="n">
        <f aca="false">G57</f>
        <v>-0.267805750001571</v>
      </c>
      <c r="AB57" s="27" t="n">
        <v>4</v>
      </c>
      <c r="AC57" s="27" t="s">
        <v>50</v>
      </c>
      <c r="AH57" s="27" t="s">
        <v>47</v>
      </c>
    </row>
    <row r="58" s="27" customFormat="true" ht="12.75" hidden="false" customHeight="true" outlineLevel="0" collapsed="false">
      <c r="A58" s="27" t="s">
        <v>45</v>
      </c>
      <c r="B58" s="28"/>
      <c r="C58" s="29" t="n">
        <v>48059.688</v>
      </c>
      <c r="D58" s="29"/>
      <c r="E58" s="27" t="n">
        <f aca="false">+(C58-C$7)/C$8</f>
        <v>10877.9813048898</v>
      </c>
      <c r="F58" s="27" t="n">
        <f aca="false">ROUND(2*E58,0)/2</f>
        <v>10878</v>
      </c>
      <c r="G58" s="27" t="n">
        <f aca="false">+C58-(C$7+F58*C$8)</f>
        <v>-0.049139800001285</v>
      </c>
      <c r="I58" s="27" t="n">
        <f aca="false">+G58</f>
        <v>-0.049139800001285</v>
      </c>
      <c r="O58" s="27" t="n">
        <f aca="false">+C$11+C$12*$F58</f>
        <v>-0.0556080394532225</v>
      </c>
      <c r="P58" s="27" t="n">
        <f aca="false">+D$11+D$12*$F58</f>
        <v>-0.25909908094403</v>
      </c>
      <c r="Q58" s="30" t="n">
        <f aca="false">+C58-15018.5</f>
        <v>33041.188</v>
      </c>
      <c r="R58" s="27" t="n">
        <f aca="false">G58</f>
        <v>-0.049139800001285</v>
      </c>
      <c r="AB58" s="27" t="n">
        <v>0</v>
      </c>
      <c r="AC58" s="27" t="s">
        <v>50</v>
      </c>
      <c r="AH58" s="27" t="s">
        <v>47</v>
      </c>
    </row>
    <row r="59" s="27" customFormat="true" ht="12.75" hidden="false" customHeight="true" outlineLevel="0" collapsed="false">
      <c r="A59" s="27" t="s">
        <v>45</v>
      </c>
      <c r="B59" s="28"/>
      <c r="C59" s="29" t="n">
        <v>48060.784</v>
      </c>
      <c r="D59" s="29"/>
      <c r="E59" s="27" t="n">
        <f aca="false">+(C59-C$7)/C$8</f>
        <v>10878.3982752644</v>
      </c>
      <c r="F59" s="27" t="n">
        <f aca="false">ROUND(2*E59,0)/2</f>
        <v>10878.5</v>
      </c>
      <c r="G59" s="27" t="n">
        <f aca="false">+C59-(C$7+F59*C$8)</f>
        <v>-0.267381850004313</v>
      </c>
      <c r="I59" s="27" t="n">
        <f aca="false">+G59</f>
        <v>-0.267381850004313</v>
      </c>
      <c r="O59" s="27" t="n">
        <f aca="false">+C$11+C$12*$F59</f>
        <v>-0.055618466003189</v>
      </c>
      <c r="P59" s="27" t="n">
        <f aca="false">+D$11+D$12*$F59</f>
        <v>-0.259098957235604</v>
      </c>
      <c r="Q59" s="30" t="n">
        <f aca="false">+C59-15018.5</f>
        <v>33042.284</v>
      </c>
      <c r="S59" s="27" t="n">
        <f aca="false">G59</f>
        <v>-0.267381850004313</v>
      </c>
      <c r="AB59" s="27" t="n">
        <v>5</v>
      </c>
      <c r="AC59" s="27" t="s">
        <v>50</v>
      </c>
      <c r="AH59" s="27" t="s">
        <v>47</v>
      </c>
    </row>
    <row r="60" s="27" customFormat="true" ht="12.75" hidden="false" customHeight="true" outlineLevel="0" collapsed="false">
      <c r="A60" s="27" t="s">
        <v>45</v>
      </c>
      <c r="B60" s="28"/>
      <c r="C60" s="29" t="n">
        <v>48067.573</v>
      </c>
      <c r="D60" s="29"/>
      <c r="E60" s="27" t="n">
        <f aca="false">+(C60-C$7)/C$8</f>
        <v>10880.9811328134</v>
      </c>
      <c r="F60" s="27" t="n">
        <f aca="false">ROUND(2*E60,0)/2</f>
        <v>10881</v>
      </c>
      <c r="G60" s="27" t="n">
        <f aca="false">+C60-(C$7+F60*C$8)</f>
        <v>-0.0495921000037924</v>
      </c>
      <c r="I60" s="27" t="n">
        <f aca="false">+G60</f>
        <v>-0.0495921000037924</v>
      </c>
      <c r="O60" s="27" t="n">
        <f aca="false">+C$11+C$12*$F60</f>
        <v>-0.0556705987530214</v>
      </c>
      <c r="P60" s="27" t="n">
        <f aca="false">+D$11+D$12*$F60</f>
        <v>-0.259098338693474</v>
      </c>
      <c r="Q60" s="30" t="n">
        <f aca="false">+C60-15018.5</f>
        <v>33049.073</v>
      </c>
      <c r="R60" s="27" t="n">
        <f aca="false">G60</f>
        <v>-0.0495921000037924</v>
      </c>
      <c r="AB60" s="27" t="n">
        <v>0</v>
      </c>
      <c r="AC60" s="27" t="s">
        <v>50</v>
      </c>
      <c r="AH60" s="27" t="s">
        <v>47</v>
      </c>
    </row>
    <row r="61" s="27" customFormat="true" ht="12.75" hidden="false" customHeight="true" outlineLevel="0" collapsed="false">
      <c r="A61" s="27" t="s">
        <v>65</v>
      </c>
      <c r="B61" s="28"/>
      <c r="C61" s="29" t="n">
        <v>48853.487</v>
      </c>
      <c r="D61" s="29" t="n">
        <v>0.008</v>
      </c>
      <c r="E61" s="27" t="n">
        <f aca="false">+(C61-C$7)/C$8</f>
        <v>11179.9800881428</v>
      </c>
      <c r="F61" s="27" t="n">
        <f aca="false">ROUND(2*E61,0)/2</f>
        <v>11180</v>
      </c>
      <c r="G61" s="27" t="n">
        <f aca="false">+C61-(C$7+F61*C$8)</f>
        <v>-0.0523380000013276</v>
      </c>
      <c r="J61" s="27" t="n">
        <f aca="false">+G61</f>
        <v>-0.0523380000013276</v>
      </c>
      <c r="O61" s="27" t="n">
        <f aca="false">+C$11+C$12*$F61</f>
        <v>-0.0619056756329819</v>
      </c>
      <c r="P61" s="27" t="n">
        <f aca="false">+D$11+D$12*$F61</f>
        <v>-0.259024361054703</v>
      </c>
      <c r="Q61" s="30" t="n">
        <f aca="false">+C61-15018.5</f>
        <v>33834.987</v>
      </c>
      <c r="R61" s="27" t="n">
        <f aca="false">G61</f>
        <v>-0.0523380000013276</v>
      </c>
      <c r="AB61" s="27" t="s">
        <v>66</v>
      </c>
      <c r="AC61" s="27" t="s">
        <v>46</v>
      </c>
      <c r="AD61" s="27" t="n">
        <v>35</v>
      </c>
      <c r="AF61" s="27" t="s">
        <v>67</v>
      </c>
      <c r="AH61" s="27" t="s">
        <v>53</v>
      </c>
    </row>
    <row r="62" s="27" customFormat="true" ht="12.75" hidden="false" customHeight="true" outlineLevel="0" collapsed="false">
      <c r="A62" s="32" t="s">
        <v>68</v>
      </c>
      <c r="B62" s="33" t="s">
        <v>69</v>
      </c>
      <c r="C62" s="32" t="n">
        <v>52839.3849</v>
      </c>
      <c r="D62" s="32" t="n">
        <v>0.0002</v>
      </c>
      <c r="E62" s="34" t="n">
        <f aca="false">+(C62-C$7)/C$8</f>
        <v>12696.4046691399</v>
      </c>
      <c r="F62" s="27" t="n">
        <f aca="false">ROUND(2*E62,0)/2</f>
        <v>12696.5</v>
      </c>
      <c r="G62" s="27" t="n">
        <f aca="false">+C62-(C$7+F62*C$8)</f>
        <v>-0.250575650010433</v>
      </c>
      <c r="L62" s="27" t="n">
        <f aca="false">G62</f>
        <v>-0.250575650010433</v>
      </c>
      <c r="O62" s="27" t="n">
        <f aca="false">+C$11+C$12*$F62</f>
        <v>-0.0935294016813434</v>
      </c>
      <c r="P62" s="27" t="n">
        <f aca="false">+D$11+D$12*$F62</f>
        <v>-0.258649153398528</v>
      </c>
      <c r="Q62" s="30" t="n">
        <f aca="false">+C62-15018.5</f>
        <v>37820.8849</v>
      </c>
      <c r="S62" s="27" t="n">
        <f aca="false">G62</f>
        <v>-0.250575650010433</v>
      </c>
    </row>
    <row r="63" s="27" customFormat="true" ht="12.75" hidden="false" customHeight="true" outlineLevel="0" collapsed="false">
      <c r="A63" s="35" t="s">
        <v>70</v>
      </c>
      <c r="B63" s="36" t="s">
        <v>54</v>
      </c>
      <c r="C63" s="35" t="n">
        <v>53546.43974</v>
      </c>
      <c r="D63" s="35" t="s">
        <v>71</v>
      </c>
      <c r="E63" s="27" t="n">
        <f aca="false">+(C63-C$7)/C$8</f>
        <v>12965.4018603346</v>
      </c>
      <c r="F63" s="27" t="n">
        <f aca="false">ROUND(2*E63,0)/2</f>
        <v>12965.5</v>
      </c>
      <c r="G63" s="27" t="n">
        <f aca="false">+C63-(C$7+F63*C$8)</f>
        <v>-0.257958550006151</v>
      </c>
      <c r="N63" s="27" t="n">
        <f aca="false">G63</f>
        <v>-0.257958550006151</v>
      </c>
      <c r="O63" s="27" t="n">
        <f aca="false">+C$11+C$12*$F63</f>
        <v>-0.0991388855633145</v>
      </c>
      <c r="P63" s="27" t="n">
        <f aca="false">+D$11+D$12*$F63</f>
        <v>-0.258582598265319</v>
      </c>
      <c r="Q63" s="30" t="n">
        <f aca="false">+C63-15018.5</f>
        <v>38527.93974</v>
      </c>
      <c r="S63" s="27" t="n">
        <f aca="false">G63</f>
        <v>-0.257958550006151</v>
      </c>
    </row>
    <row r="64" s="27" customFormat="true" ht="12.75" hidden="false" customHeight="true" outlineLevel="0" collapsed="false">
      <c r="A64" s="35" t="s">
        <v>70</v>
      </c>
      <c r="B64" s="36" t="s">
        <v>54</v>
      </c>
      <c r="C64" s="35" t="n">
        <v>53546.43974</v>
      </c>
      <c r="D64" s="35" t="s">
        <v>72</v>
      </c>
      <c r="E64" s="27" t="n">
        <f aca="false">+(C64-C$7)/C$8</f>
        <v>12965.4018603346</v>
      </c>
      <c r="F64" s="27" t="n">
        <f aca="false">ROUND(2*E64,0)/2</f>
        <v>12965.5</v>
      </c>
      <c r="G64" s="27" t="n">
        <f aca="false">+C64-(C$7+F64*C$8)</f>
        <v>-0.257958550006151</v>
      </c>
      <c r="N64" s="27" t="n">
        <f aca="false">G64</f>
        <v>-0.257958550006151</v>
      </c>
      <c r="O64" s="27" t="n">
        <f aca="false">+C$11+C$12*$F64</f>
        <v>-0.0991388855633145</v>
      </c>
      <c r="P64" s="27" t="n">
        <f aca="false">+D$11+D$12*$F64</f>
        <v>-0.258582598265319</v>
      </c>
      <c r="Q64" s="30" t="n">
        <f aca="false">+C64-15018.5</f>
        <v>38527.93974</v>
      </c>
      <c r="S64" s="27" t="n">
        <f aca="false">G64</f>
        <v>-0.257958550006151</v>
      </c>
    </row>
    <row r="65" s="27" customFormat="true" ht="12.75" hidden="false" customHeight="true" outlineLevel="0" collapsed="false">
      <c r="A65" s="35" t="s">
        <v>70</v>
      </c>
      <c r="B65" s="36" t="s">
        <v>54</v>
      </c>
      <c r="C65" s="35" t="n">
        <v>53546.43974</v>
      </c>
      <c r="D65" s="35" t="s">
        <v>73</v>
      </c>
      <c r="E65" s="27" t="n">
        <f aca="false">+(C65-C$7)/C$8</f>
        <v>12965.4018603346</v>
      </c>
      <c r="F65" s="27" t="n">
        <f aca="false">ROUND(2*E65,0)/2</f>
        <v>12965.5</v>
      </c>
      <c r="G65" s="27" t="n">
        <f aca="false">+C65-(C$7+F65*C$8)</f>
        <v>-0.257958550006151</v>
      </c>
      <c r="N65" s="27" t="n">
        <f aca="false">G65</f>
        <v>-0.257958550006151</v>
      </c>
      <c r="O65" s="27" t="n">
        <f aca="false">+C$11+C$12*$F65</f>
        <v>-0.0991388855633145</v>
      </c>
      <c r="P65" s="27" t="n">
        <f aca="false">+D$11+D$12*$F65</f>
        <v>-0.258582598265319</v>
      </c>
      <c r="Q65" s="30" t="n">
        <f aca="false">+C65-15018.5</f>
        <v>38527.93974</v>
      </c>
      <c r="S65" s="27" t="n">
        <f aca="false">G65</f>
        <v>-0.257958550006151</v>
      </c>
    </row>
    <row r="66" s="27" customFormat="true" ht="12.75" hidden="false" customHeight="true" outlineLevel="0" collapsed="false">
      <c r="A66" s="37" t="s">
        <v>74</v>
      </c>
      <c r="B66" s="38" t="s">
        <v>54</v>
      </c>
      <c r="C66" s="39" t="n">
        <v>53940.7137</v>
      </c>
      <c r="D66" s="39" t="n">
        <v>0.0005</v>
      </c>
      <c r="E66" s="27" t="n">
        <f aca="false">+(C66-C$7)/C$8</f>
        <v>13115.4023720364</v>
      </c>
      <c r="F66" s="27" t="n">
        <f aca="false">ROUND(2*E66,0)/2</f>
        <v>13115.5</v>
      </c>
      <c r="G66" s="27" t="n">
        <f aca="false">+C66-(C$7+F66*C$8)</f>
        <v>-0.25661355000193</v>
      </c>
      <c r="L66" s="27" t="n">
        <f aca="false">G66</f>
        <v>-0.25661355000193</v>
      </c>
      <c r="O66" s="27" t="n">
        <f aca="false">+C$11+C$12*$F66</f>
        <v>-0.102266850553261</v>
      </c>
      <c r="P66" s="27" t="n">
        <f aca="false">+D$11+D$12*$F66</f>
        <v>-0.258545485737508</v>
      </c>
      <c r="Q66" s="30" t="n">
        <f aca="false">+C66-15018.5</f>
        <v>38922.2137</v>
      </c>
      <c r="S66" s="27" t="n">
        <f aca="false">G66</f>
        <v>-0.25661355000193</v>
      </c>
    </row>
    <row r="67" s="27" customFormat="true" ht="12.75" hidden="false" customHeight="true" outlineLevel="0" collapsed="false">
      <c r="A67" s="40" t="s">
        <v>75</v>
      </c>
      <c r="B67" s="41" t="s">
        <v>69</v>
      </c>
      <c r="C67" s="40" t="n">
        <v>54236.5696</v>
      </c>
      <c r="D67" s="40" t="n">
        <v>0.0001</v>
      </c>
      <c r="E67" s="34" t="n">
        <f aca="false">+(C67-C$7)/C$8</f>
        <v>13227.9599865185</v>
      </c>
      <c r="F67" s="27" t="n">
        <f aca="false">ROUND(2*E67,0)/2</f>
        <v>13228</v>
      </c>
      <c r="G67" s="27" t="n">
        <f aca="false">+C67-(C$7+F67*C$8)</f>
        <v>-0.105174800002715</v>
      </c>
      <c r="L67" s="27" t="n">
        <f aca="false">G67</f>
        <v>-0.105174800002715</v>
      </c>
      <c r="O67" s="27" t="n">
        <f aca="false">+C$11+C$12*$F67</f>
        <v>-0.104612824295721</v>
      </c>
      <c r="P67" s="27" t="n">
        <f aca="false">+D$11+D$12*$F67</f>
        <v>-0.258517651341649</v>
      </c>
      <c r="Q67" s="30" t="n">
        <f aca="false">+C67-15018.5</f>
        <v>39218.0696</v>
      </c>
      <c r="R67" s="27" t="n">
        <f aca="false">G67</f>
        <v>-0.105174800002715</v>
      </c>
    </row>
    <row r="68" s="27" customFormat="true" ht="12.75" hidden="false" customHeight="true" outlineLevel="0" collapsed="false">
      <c r="A68" s="39" t="s">
        <v>76</v>
      </c>
      <c r="B68" s="38" t="s">
        <v>69</v>
      </c>
      <c r="C68" s="39" t="n">
        <v>54265.483</v>
      </c>
      <c r="D68" s="39" t="n">
        <v>0.01</v>
      </c>
      <c r="E68" s="34" t="n">
        <f aca="false">+(C68-C$7)/C$8</f>
        <v>13238.960015014</v>
      </c>
      <c r="F68" s="27" t="n">
        <f aca="false">ROUND(2*E68,0)/2</f>
        <v>13239</v>
      </c>
      <c r="G68" s="27" t="n">
        <f aca="false">+C68-(C$7+F68*C$8)</f>
        <v>-0.105099899999914</v>
      </c>
      <c r="N68" s="27" t="n">
        <f aca="false">G68</f>
        <v>-0.105099899999914</v>
      </c>
      <c r="O68" s="27" t="n">
        <f aca="false">+C$11+C$12*$F68</f>
        <v>-0.104842208394984</v>
      </c>
      <c r="P68" s="27" t="n">
        <f aca="false">+D$11+D$12*$F68</f>
        <v>-0.258514929756276</v>
      </c>
      <c r="Q68" s="30" t="n">
        <f aca="false">+C68-15018.5</f>
        <v>39246.983</v>
      </c>
      <c r="R68" s="27" t="n">
        <f aca="false">G68</f>
        <v>-0.105099899999914</v>
      </c>
    </row>
    <row r="69" s="27" customFormat="true" ht="12.75" hidden="false" customHeight="true" outlineLevel="0" collapsed="false">
      <c r="A69" s="40" t="s">
        <v>75</v>
      </c>
      <c r="B69" s="41" t="s">
        <v>54</v>
      </c>
      <c r="C69" s="40" t="n">
        <v>54332.3573</v>
      </c>
      <c r="D69" s="40" t="n">
        <v>0.0001</v>
      </c>
      <c r="E69" s="34" t="n">
        <f aca="false">+(C69-C$7)/C$8</f>
        <v>13264.4021700569</v>
      </c>
      <c r="F69" s="27" t="n">
        <f aca="false">ROUND(2*E69,0)/2</f>
        <v>13264.5</v>
      </c>
      <c r="G69" s="27" t="n">
        <f aca="false">+C69-(C$7+F69*C$8)</f>
        <v>-0.257144449991756</v>
      </c>
      <c r="L69" s="27" t="n">
        <f aca="false">G69</f>
        <v>-0.257144449991756</v>
      </c>
      <c r="O69" s="27" t="n">
        <f aca="false">+C$11+C$12*$F69</f>
        <v>-0.105373962443275</v>
      </c>
      <c r="P69" s="27" t="n">
        <f aca="false">+D$11+D$12*$F69</f>
        <v>-0.258508620626548</v>
      </c>
      <c r="Q69" s="30" t="n">
        <f aca="false">+C69-15018.5</f>
        <v>39313.8573</v>
      </c>
      <c r="S69" s="27" t="n">
        <f aca="false">G69</f>
        <v>-0.257144449991756</v>
      </c>
    </row>
    <row r="70" s="27" customFormat="true" ht="12.75" hidden="false" customHeight="true" outlineLevel="0" collapsed="false">
      <c r="A70" s="37" t="s">
        <v>77</v>
      </c>
      <c r="B70" s="42" t="s">
        <v>69</v>
      </c>
      <c r="C70" s="43" t="n">
        <v>54993.561</v>
      </c>
      <c r="D70" s="43" t="n">
        <v>0.007</v>
      </c>
      <c r="E70" s="34" t="n">
        <f aca="false">+(C70-C$7)/C$8</f>
        <v>13515.9554132361</v>
      </c>
      <c r="F70" s="27" t="n">
        <f aca="false">ROUND(2*E70,0)/2</f>
        <v>13516</v>
      </c>
      <c r="G70" s="27" t="n">
        <f aca="false">+C70-(C$7+F70*C$8)</f>
        <v>-0.11719560000347</v>
      </c>
      <c r="N70" s="27" t="n">
        <f aca="false">G70</f>
        <v>-0.11719560000347</v>
      </c>
      <c r="O70" s="27" t="n">
        <f aca="false">+C$11+C$12*$F70</f>
        <v>-0.110618517076419</v>
      </c>
      <c r="P70" s="27" t="n">
        <f aca="false">+D$11+D$12*$F70</f>
        <v>-0.258446395288251</v>
      </c>
      <c r="Q70" s="30" t="n">
        <f aca="false">+C70-15018.5</f>
        <v>39975.061</v>
      </c>
      <c r="R70" s="27" t="n">
        <f aca="false">G70</f>
        <v>-0.11719560000347</v>
      </c>
    </row>
    <row r="71" s="27" customFormat="true" ht="12.75" hidden="false" customHeight="true" outlineLevel="0" collapsed="false">
      <c r="A71" s="37" t="s">
        <v>78</v>
      </c>
      <c r="B71" s="38" t="s">
        <v>54</v>
      </c>
      <c r="C71" s="39" t="n">
        <v>56164.413</v>
      </c>
      <c r="D71" s="37" t="s">
        <v>79</v>
      </c>
      <c r="E71" s="34" t="n">
        <f aca="false">+(C71-C$7)/C$8</f>
        <v>13961.403038352</v>
      </c>
      <c r="F71" s="27" t="n">
        <f aca="false">ROUND(2*E71,0)/2</f>
        <v>13961.5</v>
      </c>
      <c r="G71" s="27" t="n">
        <f aca="false">+C71-(C$7+F71*C$8)</f>
        <v>-0.254862150002737</v>
      </c>
      <c r="N71" s="27" t="n">
        <f aca="false">G71</f>
        <v>-0.254862150002737</v>
      </c>
      <c r="O71" s="27" t="n">
        <f aca="false">+C$11+C$12*$F71</f>
        <v>-0.119908573096561</v>
      </c>
      <c r="P71" s="27" t="n">
        <f aca="false">+D$11+D$12*$F71</f>
        <v>-0.25833617108065</v>
      </c>
      <c r="Q71" s="30" t="n">
        <f aca="false">+C71-15018.5</f>
        <v>41145.913</v>
      </c>
      <c r="S71" s="27" t="n">
        <f aca="false">G71</f>
        <v>-0.254862150002737</v>
      </c>
    </row>
    <row r="72" s="27" customFormat="true" ht="12.75" hidden="false" customHeight="true" outlineLevel="0" collapsed="false">
      <c r="A72" s="37" t="s">
        <v>78</v>
      </c>
      <c r="B72" s="38" t="s">
        <v>69</v>
      </c>
      <c r="C72" s="39" t="n">
        <v>56176.372</v>
      </c>
      <c r="D72" s="37" t="s">
        <v>80</v>
      </c>
      <c r="E72" s="34" t="n">
        <f aca="false">+(C72-C$7)/C$8</f>
        <v>13965.9528090735</v>
      </c>
      <c r="F72" s="27" t="n">
        <f aca="false">ROUND(2*E72,0)/2</f>
        <v>13966</v>
      </c>
      <c r="G72" s="27" t="n">
        <f aca="false">+C72-(C$7+F72*C$8)</f>
        <v>-0.124040599999717</v>
      </c>
      <c r="N72" s="27" t="n">
        <f aca="false">G72</f>
        <v>-0.124040599999717</v>
      </c>
      <c r="O72" s="27" t="n">
        <f aca="false">+C$11+C$12*$F72</f>
        <v>-0.120002412046259</v>
      </c>
      <c r="P72" s="27" t="n">
        <f aca="false">+D$11+D$12*$F72</f>
        <v>-0.258335057704816</v>
      </c>
      <c r="Q72" s="30" t="n">
        <f aca="false">+C72-15018.5</f>
        <v>41157.872</v>
      </c>
      <c r="R72" s="27" t="n">
        <f aca="false">G72</f>
        <v>-0.124040599999717</v>
      </c>
    </row>
    <row r="73" s="27" customFormat="true" ht="12.75" hidden="false" customHeight="true" outlineLevel="0" collapsed="false">
      <c r="A73" s="32" t="s">
        <v>81</v>
      </c>
      <c r="B73" s="33" t="s">
        <v>54</v>
      </c>
      <c r="C73" s="32" t="n">
        <v>56477.2091</v>
      </c>
      <c r="D73" s="32" t="n">
        <v>0.0003</v>
      </c>
      <c r="E73" s="34" t="n">
        <f aca="false">+(C73-C$7)/C$8</f>
        <v>14080.4055082547</v>
      </c>
      <c r="F73" s="27" t="n">
        <f aca="false">ROUND(2*E73,0)/2</f>
        <v>14080.5</v>
      </c>
      <c r="G73" s="27" t="n">
        <f aca="false">+C73-(C$7+F73*C$8)</f>
        <v>-0.248370050008816</v>
      </c>
      <c r="L73" s="27" t="n">
        <f aca="false">G73</f>
        <v>-0.248370050008816</v>
      </c>
      <c r="O73" s="27" t="n">
        <f aca="false">+C$11+C$12*$F73</f>
        <v>-0.122390091988585</v>
      </c>
      <c r="P73" s="27" t="n">
        <f aca="false">+D$11+D$12*$F73</f>
        <v>-0.258306728475253</v>
      </c>
      <c r="Q73" s="30" t="n">
        <f aca="false">+C73-15018.5</f>
        <v>41458.7091</v>
      </c>
      <c r="S73" s="27" t="n">
        <f aca="false">G73</f>
        <v>-0.248370050008816</v>
      </c>
    </row>
    <row r="74" s="27" customFormat="true" ht="12.75" hidden="false" customHeight="true" outlineLevel="0" collapsed="false">
      <c r="A74" s="34" t="s">
        <v>44</v>
      </c>
      <c r="B74" s="38"/>
      <c r="C74" s="39" t="n">
        <v>57742.7374</v>
      </c>
      <c r="D74" s="39"/>
      <c r="E74" s="34" t="n">
        <f aca="false">+(C74-C$7)/C$8</f>
        <v>14561.8724876441</v>
      </c>
      <c r="F74" s="27" t="n">
        <f aca="false">ROUND(2*E74,0)/2</f>
        <v>14562</v>
      </c>
      <c r="G74" s="27" t="n">
        <f aca="false">+C74-(C$7+F74*C$8)</f>
        <v>-0.335164200005238</v>
      </c>
      <c r="K74" s="27" t="n">
        <f aca="false">G74</f>
        <v>-0.335164200005238</v>
      </c>
      <c r="O74" s="27" t="n">
        <f aca="false">+C$11+C$12*$F74</f>
        <v>-0.132430859606314</v>
      </c>
      <c r="P74" s="27" t="n">
        <f aca="false">+D$11+D$12*$F74</f>
        <v>-0.258187597260978</v>
      </c>
      <c r="Q74" s="30" t="n">
        <f aca="false">+C74-15018.5</f>
        <v>42724.2374</v>
      </c>
    </row>
    <row r="75" s="27" customFormat="true" ht="12.75" hidden="false" customHeight="true" outlineLevel="0" collapsed="false">
      <c r="A75" s="34"/>
      <c r="B75" s="38"/>
      <c r="C75" s="39"/>
      <c r="D75" s="39"/>
      <c r="E75" s="34"/>
      <c r="Q75" s="30"/>
    </row>
    <row r="76" s="27" customFormat="true" ht="12.75" hidden="false" customHeight="true" outlineLevel="0" collapsed="false">
      <c r="B76" s="28"/>
      <c r="C76" s="29"/>
      <c r="D76" s="29"/>
      <c r="Q76" s="30"/>
    </row>
    <row r="77" s="27" customFormat="true" ht="12.75" hidden="false" customHeight="true" outlineLevel="0" collapsed="false">
      <c r="B77" s="28"/>
      <c r="C77" s="29"/>
      <c r="D77" s="29"/>
      <c r="Q77" s="30"/>
    </row>
    <row r="78" s="27" customFormat="true" ht="12.75" hidden="false" customHeight="true" outlineLevel="0" collapsed="false">
      <c r="B78" s="28"/>
      <c r="C78" s="29"/>
      <c r="D78" s="29"/>
      <c r="Q78" s="30"/>
    </row>
    <row r="79" s="27" customFormat="true" ht="12.75" hidden="false" customHeight="true" outlineLevel="0" collapsed="false">
      <c r="B79" s="28"/>
      <c r="C79" s="29"/>
      <c r="D79" s="29"/>
      <c r="Q79" s="30"/>
    </row>
    <row r="80" s="27" customFormat="true" ht="12.75" hidden="false" customHeight="true" outlineLevel="0" collapsed="false">
      <c r="B80" s="28"/>
      <c r="C80" s="29"/>
      <c r="D80" s="29"/>
      <c r="Q80" s="30"/>
    </row>
    <row r="81" s="27" customFormat="true" ht="12.75" hidden="false" customHeight="true" outlineLevel="0" collapsed="false">
      <c r="B81" s="28"/>
      <c r="C81" s="29"/>
      <c r="D81" s="29"/>
      <c r="Q81" s="30"/>
    </row>
    <row r="82" s="27" customFormat="true" ht="12.75" hidden="false" customHeight="true" outlineLevel="0" collapsed="false">
      <c r="B82" s="28"/>
      <c r="C82" s="29"/>
      <c r="D82" s="29"/>
      <c r="Q82" s="30"/>
    </row>
    <row r="83" s="27" customFormat="true" ht="12.75" hidden="false" customHeight="true" outlineLevel="0" collapsed="false">
      <c r="B83" s="28"/>
      <c r="C83" s="29"/>
      <c r="D83" s="29"/>
      <c r="Q83" s="30"/>
    </row>
    <row r="84" s="27" customFormat="true" ht="12.75" hidden="false" customHeight="true" outlineLevel="0" collapsed="false">
      <c r="B84" s="28"/>
      <c r="C84" s="29"/>
      <c r="D84" s="29"/>
      <c r="Q84" s="30"/>
    </row>
    <row r="85" s="27" customFormat="true" ht="12.75" hidden="false" customHeight="true" outlineLevel="0" collapsed="false">
      <c r="B85" s="28"/>
      <c r="C85" s="29"/>
      <c r="D85" s="29"/>
      <c r="Q85" s="30"/>
    </row>
    <row r="86" s="27" customFormat="true" ht="12.75" hidden="false" customHeight="true" outlineLevel="0" collapsed="false">
      <c r="B86" s="28"/>
      <c r="C86" s="29"/>
      <c r="D86" s="29"/>
      <c r="Q86" s="30"/>
    </row>
    <row r="87" s="27" customFormat="true" ht="12.75" hidden="false" customHeight="true" outlineLevel="0" collapsed="false">
      <c r="B87" s="28"/>
      <c r="C87" s="29"/>
      <c r="D87" s="29"/>
      <c r="Q87" s="30"/>
    </row>
    <row r="88" s="27" customFormat="true" ht="12.75" hidden="false" customHeight="true" outlineLevel="0" collapsed="false">
      <c r="B88" s="28"/>
      <c r="C88" s="29"/>
      <c r="D88" s="29"/>
      <c r="Q88" s="30"/>
    </row>
    <row r="89" s="27" customFormat="true" ht="12.75" hidden="false" customHeight="true" outlineLevel="0" collapsed="false">
      <c r="B89" s="28"/>
      <c r="C89" s="29"/>
      <c r="D89" s="29"/>
      <c r="Q89" s="30"/>
    </row>
    <row r="90" s="27" customFormat="true" ht="12.75" hidden="false" customHeight="true" outlineLevel="0" collapsed="false">
      <c r="B90" s="28"/>
      <c r="C90" s="29"/>
      <c r="D90" s="29"/>
    </row>
    <row r="91" s="27" customFormat="true" ht="12.75" hidden="false" customHeight="true" outlineLevel="0" collapsed="false">
      <c r="B91" s="28"/>
      <c r="C91" s="29"/>
      <c r="D91" s="29"/>
    </row>
    <row r="92" s="27" customFormat="true" ht="12.75" hidden="false" customHeight="true" outlineLevel="0" collapsed="false">
      <c r="B92" s="28"/>
      <c r="C92" s="29"/>
      <c r="D92" s="29"/>
    </row>
    <row r="93" s="27" customFormat="true" ht="12.75" hidden="false" customHeight="true" outlineLevel="0" collapsed="false">
      <c r="B93" s="28"/>
      <c r="C93" s="29"/>
      <c r="D93" s="29"/>
    </row>
    <row r="94" s="27" customFormat="true" ht="12.75" hidden="false" customHeight="true" outlineLevel="0" collapsed="false">
      <c r="B94" s="28"/>
      <c r="C94" s="29"/>
      <c r="D94" s="29"/>
    </row>
    <row r="95" s="27" customFormat="true" ht="12.75" hidden="false" customHeight="true" outlineLevel="0" collapsed="false">
      <c r="B95" s="28"/>
      <c r="C95" s="29"/>
      <c r="D95" s="29"/>
    </row>
    <row r="96" s="27" customFormat="true" ht="12.75" hidden="false" customHeight="true" outlineLevel="0" collapsed="false">
      <c r="B96" s="28"/>
      <c r="C96" s="29"/>
      <c r="D96" s="29"/>
    </row>
    <row r="97" s="27" customFormat="true" ht="12.75" hidden="false" customHeight="true" outlineLevel="0" collapsed="false">
      <c r="B97" s="28"/>
      <c r="C97" s="29"/>
      <c r="D97" s="29"/>
    </row>
    <row r="98" s="27" customFormat="true" ht="12.75" hidden="false" customHeight="true" outlineLevel="0" collapsed="false">
      <c r="B98" s="28"/>
      <c r="C98" s="29"/>
      <c r="D98" s="29"/>
    </row>
    <row r="99" s="27" customFormat="true" ht="12.75" hidden="false" customHeight="true" outlineLevel="0" collapsed="false">
      <c r="B99" s="28"/>
      <c r="C99" s="29"/>
      <c r="D99" s="29"/>
    </row>
    <row r="100" s="27" customFormat="true" ht="12.75" hidden="false" customHeight="true" outlineLevel="0" collapsed="false">
      <c r="B100" s="28"/>
      <c r="C100" s="29"/>
      <c r="D100" s="29"/>
    </row>
    <row r="101" s="27" customFormat="true" ht="12.75" hidden="false" customHeight="true" outlineLevel="0" collapsed="false">
      <c r="B101" s="28"/>
      <c r="C101" s="29"/>
      <c r="D101" s="29"/>
    </row>
    <row r="102" s="27" customFormat="true" ht="12.75" hidden="false" customHeight="true" outlineLevel="0" collapsed="false">
      <c r="B102" s="28"/>
      <c r="C102" s="29"/>
      <c r="D102" s="29"/>
    </row>
    <row r="103" s="27" customFormat="true" ht="12.75" hidden="false" customHeight="true" outlineLevel="0" collapsed="false">
      <c r="B103" s="28"/>
      <c r="C103" s="29"/>
      <c r="D103" s="29"/>
    </row>
    <row r="104" s="27" customFormat="true" ht="12.75" hidden="false" customHeight="true" outlineLevel="0" collapsed="false">
      <c r="B104" s="28"/>
      <c r="C104" s="29"/>
      <c r="D104" s="29"/>
    </row>
    <row r="105" s="27" customFormat="true" ht="12.75" hidden="false" customHeight="true" outlineLevel="0" collapsed="false">
      <c r="B105" s="28"/>
      <c r="C105" s="29"/>
      <c r="D105" s="29"/>
    </row>
    <row r="106" s="27" customFormat="true" ht="12.75" hidden="false" customHeight="true" outlineLevel="0" collapsed="false">
      <c r="B106" s="28"/>
      <c r="C106" s="29"/>
      <c r="D106" s="29"/>
    </row>
    <row r="107" s="27" customFormat="true" ht="12.75" hidden="false" customHeight="true" outlineLevel="0" collapsed="false">
      <c r="B107" s="28"/>
      <c r="C107" s="29"/>
      <c r="D107" s="29"/>
    </row>
    <row r="108" s="27" customFormat="true" ht="12.75" hidden="false" customHeight="true" outlineLevel="0" collapsed="false">
      <c r="B108" s="28"/>
      <c r="C108" s="29"/>
      <c r="D108" s="29"/>
    </row>
    <row r="109" s="27" customFormat="true" ht="12.75" hidden="false" customHeight="true" outlineLevel="0" collapsed="false">
      <c r="B109" s="28"/>
      <c r="C109" s="29"/>
      <c r="D109" s="29"/>
    </row>
    <row r="110" s="27" customFormat="true" ht="12.75" hidden="false" customHeight="true" outlineLevel="0" collapsed="false">
      <c r="B110" s="28"/>
      <c r="C110" s="29"/>
      <c r="D110" s="29"/>
    </row>
    <row r="111" s="27" customFormat="true" ht="12.75" hidden="false" customHeight="true" outlineLevel="0" collapsed="false">
      <c r="B111" s="28"/>
      <c r="C111" s="29"/>
      <c r="D111" s="29"/>
    </row>
    <row r="112" s="27" customFormat="true" ht="12.75" hidden="false" customHeight="true" outlineLevel="0" collapsed="false">
      <c r="B112" s="28"/>
      <c r="C112" s="29"/>
      <c r="D112" s="29"/>
    </row>
    <row r="113" s="27" customFormat="true" ht="12.75" hidden="false" customHeight="true" outlineLevel="0" collapsed="false">
      <c r="B113" s="28"/>
      <c r="C113" s="29"/>
      <c r="D113" s="29"/>
    </row>
    <row r="114" s="27" customFormat="true" ht="12.75" hidden="false" customHeight="true" outlineLevel="0" collapsed="false">
      <c r="B114" s="28"/>
      <c r="C114" s="29"/>
      <c r="D114" s="29"/>
    </row>
    <row r="115" s="27" customFormat="true" ht="12.75" hidden="false" customHeight="true" outlineLevel="0" collapsed="false">
      <c r="B115" s="28"/>
      <c r="C115" s="29"/>
      <c r="D115" s="29"/>
    </row>
    <row r="116" s="27" customFormat="true" ht="12.75" hidden="false" customHeight="true" outlineLevel="0" collapsed="false">
      <c r="B116" s="28"/>
      <c r="C116" s="29"/>
      <c r="D116" s="29"/>
    </row>
    <row r="117" s="27" customFormat="true" ht="12.75" hidden="false" customHeight="true" outlineLevel="0" collapsed="false">
      <c r="B117" s="28"/>
      <c r="C117" s="29"/>
      <c r="D117" s="29"/>
    </row>
    <row r="118" s="27" customFormat="true" ht="12.75" hidden="false" customHeight="true" outlineLevel="0" collapsed="false">
      <c r="B118" s="28"/>
      <c r="C118" s="29"/>
      <c r="D118" s="29"/>
    </row>
    <row r="119" s="27" customFormat="true" ht="12.75" hidden="false" customHeight="true" outlineLevel="0" collapsed="false">
      <c r="B119" s="28"/>
      <c r="C119" s="29"/>
      <c r="D119" s="29"/>
    </row>
    <row r="120" s="27" customFormat="true" ht="12.75" hidden="false" customHeight="true" outlineLevel="0" collapsed="false">
      <c r="B120" s="28"/>
      <c r="C120" s="29"/>
      <c r="D120" s="29"/>
    </row>
    <row r="121" s="27" customFormat="true" ht="12.75" hidden="false" customHeight="true" outlineLevel="0" collapsed="false">
      <c r="B121" s="28"/>
      <c r="C121" s="29"/>
      <c r="D121" s="29"/>
    </row>
    <row r="122" s="27" customFormat="true" ht="12.75" hidden="false" customHeight="true" outlineLevel="0" collapsed="false">
      <c r="B122" s="28"/>
      <c r="C122" s="29"/>
      <c r="D122" s="29"/>
    </row>
    <row r="123" s="27" customFormat="true" ht="12.75" hidden="false" customHeight="true" outlineLevel="0" collapsed="false">
      <c r="B123" s="28"/>
      <c r="C123" s="29"/>
      <c r="D123" s="29"/>
    </row>
    <row r="124" s="27" customFormat="true" ht="12.75" hidden="false" customHeight="true" outlineLevel="0" collapsed="false">
      <c r="B124" s="28"/>
      <c r="C124" s="29"/>
      <c r="D124" s="29"/>
    </row>
    <row r="125" s="27" customFormat="true" ht="12.75" hidden="false" customHeight="true" outlineLevel="0" collapsed="false">
      <c r="B125" s="28"/>
      <c r="C125" s="29"/>
      <c r="D125" s="29"/>
    </row>
    <row r="126" s="27" customFormat="true" ht="12.75" hidden="false" customHeight="true" outlineLevel="0" collapsed="false">
      <c r="B126" s="28"/>
      <c r="C126" s="29"/>
      <c r="D126" s="29"/>
    </row>
    <row r="127" s="27" customFormat="true" ht="12.75" hidden="false" customHeight="true" outlineLevel="0" collapsed="false">
      <c r="B127" s="28"/>
      <c r="C127" s="29"/>
      <c r="D127" s="29"/>
    </row>
    <row r="128" s="27" customFormat="true" ht="12.75" hidden="false" customHeight="true" outlineLevel="0" collapsed="false">
      <c r="B128" s="28"/>
      <c r="C128" s="29"/>
      <c r="D128" s="29"/>
    </row>
    <row r="129" s="27" customFormat="true" ht="12.75" hidden="false" customHeight="true" outlineLevel="0" collapsed="false">
      <c r="B129" s="28"/>
      <c r="C129" s="29"/>
      <c r="D129" s="29"/>
    </row>
    <row r="130" s="27" customFormat="true" ht="12.75" hidden="false" customHeight="true" outlineLevel="0" collapsed="false">
      <c r="B130" s="28"/>
      <c r="C130" s="29"/>
      <c r="D130" s="29"/>
    </row>
    <row r="131" s="27" customFormat="true" ht="12.75" hidden="false" customHeight="true" outlineLevel="0" collapsed="false">
      <c r="B131" s="28"/>
      <c r="C131" s="29"/>
      <c r="D131" s="29"/>
    </row>
    <row r="132" s="27" customFormat="true" ht="12.75" hidden="false" customHeight="true" outlineLevel="0" collapsed="false">
      <c r="B132" s="28"/>
      <c r="C132" s="29"/>
      <c r="D132" s="29"/>
    </row>
    <row r="133" s="27" customFormat="true" ht="12.75" hidden="false" customHeight="true" outlineLevel="0" collapsed="false">
      <c r="B133" s="28"/>
      <c r="C133" s="29"/>
      <c r="D133" s="29"/>
    </row>
    <row r="134" s="27" customFormat="true" ht="12.75" hidden="false" customHeight="true" outlineLevel="0" collapsed="false">
      <c r="B134" s="28"/>
      <c r="C134" s="29"/>
      <c r="D134" s="29"/>
    </row>
    <row r="135" s="27" customFormat="true" ht="12.75" hidden="false" customHeight="true" outlineLevel="0" collapsed="false">
      <c r="B135" s="28"/>
      <c r="C135" s="29"/>
      <c r="D135" s="29"/>
    </row>
    <row r="136" s="27" customFormat="true" ht="12.75" hidden="false" customHeight="true" outlineLevel="0" collapsed="false">
      <c r="B136" s="28"/>
      <c r="C136" s="29"/>
      <c r="D136" s="29"/>
    </row>
    <row r="137" s="27" customFormat="true" ht="12.75" hidden="false" customHeight="true" outlineLevel="0" collapsed="false">
      <c r="B137" s="28"/>
      <c r="C137" s="29"/>
      <c r="D137" s="29"/>
    </row>
    <row r="138" s="27" customFormat="true" ht="12.75" hidden="false" customHeight="true" outlineLevel="0" collapsed="false">
      <c r="B138" s="28"/>
      <c r="C138" s="29"/>
      <c r="D138" s="29"/>
    </row>
    <row r="139" s="27" customFormat="true" ht="12.75" hidden="false" customHeight="true" outlineLevel="0" collapsed="false">
      <c r="B139" s="28"/>
      <c r="C139" s="29"/>
      <c r="D139" s="29"/>
    </row>
    <row r="140" s="27" customFormat="true" ht="12.75" hidden="false" customHeight="true" outlineLevel="0" collapsed="false">
      <c r="B140" s="28"/>
      <c r="C140" s="29"/>
      <c r="D140" s="29"/>
    </row>
    <row r="141" s="27" customFormat="true" ht="12.75" hidden="false" customHeight="true" outlineLevel="0" collapsed="false">
      <c r="B141" s="28"/>
      <c r="C141" s="29"/>
      <c r="D141" s="29"/>
    </row>
    <row r="142" s="27" customFormat="true" ht="12.75" hidden="false" customHeight="true" outlineLevel="0" collapsed="false">
      <c r="B142" s="28"/>
      <c r="C142" s="29"/>
      <c r="D142" s="29"/>
    </row>
    <row r="143" s="27" customFormat="true" ht="12.75" hidden="false" customHeight="true" outlineLevel="0" collapsed="false">
      <c r="B143" s="28"/>
      <c r="C143" s="29"/>
      <c r="D143" s="29"/>
    </row>
    <row r="144" s="27" customFormat="true" ht="12.75" hidden="false" customHeight="true" outlineLevel="0" collapsed="false">
      <c r="B144" s="28"/>
      <c r="C144" s="29"/>
      <c r="D144" s="29"/>
    </row>
    <row r="145" s="27" customFormat="true" ht="12.75" hidden="false" customHeight="true" outlineLevel="0" collapsed="false">
      <c r="B145" s="28"/>
      <c r="C145" s="29"/>
      <c r="D145" s="29"/>
    </row>
    <row r="146" s="27" customFormat="true" ht="12.75" hidden="false" customHeight="true" outlineLevel="0" collapsed="false">
      <c r="B146" s="28"/>
      <c r="C146" s="29"/>
      <c r="D146" s="29"/>
    </row>
    <row r="147" s="27" customFormat="true" ht="12.75" hidden="false" customHeight="true" outlineLevel="0" collapsed="false">
      <c r="B147" s="28"/>
      <c r="C147" s="29"/>
      <c r="D147" s="29"/>
    </row>
    <row r="148" s="27" customFormat="true" ht="12.75" hidden="false" customHeight="true" outlineLevel="0" collapsed="false">
      <c r="B148" s="28"/>
      <c r="C148" s="29"/>
      <c r="D148" s="29"/>
    </row>
    <row r="149" s="27" customFormat="true" ht="12.75" hidden="false" customHeight="true" outlineLevel="0" collapsed="false">
      <c r="B149" s="28"/>
      <c r="C149" s="29"/>
      <c r="D149" s="29"/>
    </row>
    <row r="150" s="27" customFormat="true" ht="12.75" hidden="false" customHeight="true" outlineLevel="0" collapsed="false">
      <c r="B150" s="28"/>
      <c r="C150" s="29"/>
      <c r="D150" s="29"/>
    </row>
    <row r="151" s="27" customFormat="true" ht="12.75" hidden="false" customHeight="true" outlineLevel="0" collapsed="false">
      <c r="B151" s="28"/>
      <c r="C151" s="29"/>
      <c r="D151" s="29"/>
    </row>
    <row r="152" s="27" customFormat="true" ht="12.75" hidden="false" customHeight="true" outlineLevel="0" collapsed="false">
      <c r="B152" s="28"/>
      <c r="C152" s="29"/>
      <c r="D152" s="29"/>
    </row>
    <row r="153" s="27" customFormat="true" ht="12.75" hidden="false" customHeight="true" outlineLevel="0" collapsed="false">
      <c r="B153" s="28"/>
      <c r="C153" s="29"/>
      <c r="D153" s="29"/>
    </row>
    <row r="154" s="27" customFormat="true" ht="12.75" hidden="false" customHeight="true" outlineLevel="0" collapsed="false">
      <c r="B154" s="28"/>
      <c r="C154" s="29"/>
      <c r="D154" s="29"/>
    </row>
    <row r="155" s="27" customFormat="true" ht="12.75" hidden="false" customHeight="true" outlineLevel="0" collapsed="false">
      <c r="B155" s="28"/>
      <c r="C155" s="29"/>
      <c r="D155" s="29"/>
    </row>
    <row r="156" s="27" customFormat="true" ht="12.75" hidden="false" customHeight="true" outlineLevel="0" collapsed="false">
      <c r="B156" s="28"/>
      <c r="C156" s="29"/>
      <c r="D156" s="29"/>
    </row>
    <row r="157" s="27" customFormat="true" ht="12.75" hidden="false" customHeight="true" outlineLevel="0" collapsed="false">
      <c r="B157" s="28"/>
      <c r="C157" s="29"/>
      <c r="D157" s="29"/>
    </row>
    <row r="158" s="27" customFormat="true" ht="12.75" hidden="false" customHeight="true" outlineLevel="0" collapsed="false">
      <c r="B158" s="28"/>
      <c r="C158" s="29"/>
      <c r="D158" s="29"/>
    </row>
    <row r="159" s="27" customFormat="true" ht="12.75" hidden="false" customHeight="true" outlineLevel="0" collapsed="false">
      <c r="B159" s="28"/>
      <c r="C159" s="29"/>
      <c r="D159" s="29"/>
    </row>
    <row r="160" s="27" customFormat="true" ht="12.75" hidden="false" customHeight="true" outlineLevel="0" collapsed="false">
      <c r="B160" s="28"/>
      <c r="C160" s="29"/>
      <c r="D160" s="29"/>
    </row>
    <row r="161" s="27" customFormat="true" ht="12.75" hidden="false" customHeight="true" outlineLevel="0" collapsed="false">
      <c r="B161" s="28"/>
      <c r="C161" s="29"/>
      <c r="D161" s="29"/>
    </row>
    <row r="162" s="27" customFormat="true" ht="12.75" hidden="false" customHeight="true" outlineLevel="0" collapsed="false">
      <c r="B162" s="28"/>
      <c r="C162" s="29"/>
      <c r="D162" s="29"/>
    </row>
    <row r="163" s="27" customFormat="true" ht="12.75" hidden="false" customHeight="true" outlineLevel="0" collapsed="false">
      <c r="B163" s="28"/>
      <c r="C163" s="29"/>
      <c r="D163" s="29"/>
    </row>
    <row r="164" s="27" customFormat="true" ht="12.75" hidden="false" customHeight="true" outlineLevel="0" collapsed="false">
      <c r="B164" s="28"/>
      <c r="C164" s="29"/>
      <c r="D164" s="29"/>
    </row>
    <row r="165" s="27" customFormat="true" ht="12.75" hidden="false" customHeight="true" outlineLevel="0" collapsed="false">
      <c r="B165" s="28"/>
      <c r="C165" s="29"/>
      <c r="D165" s="29"/>
    </row>
    <row r="166" s="27" customFormat="true" ht="12.75" hidden="false" customHeight="true" outlineLevel="0" collapsed="false">
      <c r="B166" s="28"/>
      <c r="C166" s="29"/>
      <c r="D166" s="29"/>
    </row>
    <row r="167" s="27" customFormat="true" ht="12.75" hidden="false" customHeight="true" outlineLevel="0" collapsed="false">
      <c r="B167" s="28"/>
      <c r="C167" s="29"/>
      <c r="D167" s="29"/>
    </row>
    <row r="168" s="27" customFormat="true" ht="12.75" hidden="false" customHeight="true" outlineLevel="0" collapsed="false">
      <c r="B168" s="28"/>
      <c r="C168" s="29"/>
      <c r="D168" s="29"/>
    </row>
    <row r="169" s="27" customFormat="true" ht="12.75" hidden="false" customHeight="true" outlineLevel="0" collapsed="false">
      <c r="B169" s="28"/>
      <c r="C169" s="29"/>
      <c r="D169" s="29"/>
    </row>
    <row r="170" s="27" customFormat="true" ht="12.75" hidden="false" customHeight="true" outlineLevel="0" collapsed="false">
      <c r="B170" s="28"/>
      <c r="C170" s="29"/>
      <c r="D170" s="29"/>
    </row>
    <row r="171" s="27" customFormat="true" ht="12.75" hidden="false" customHeight="true" outlineLevel="0" collapsed="false">
      <c r="B171" s="28"/>
      <c r="C171" s="29"/>
      <c r="D171" s="29"/>
    </row>
    <row r="172" s="27" customFormat="true" ht="12.75" hidden="false" customHeight="true" outlineLevel="0" collapsed="false">
      <c r="B172" s="28"/>
      <c r="C172" s="29"/>
      <c r="D172" s="29"/>
    </row>
    <row r="173" s="27" customFormat="true" ht="12.75" hidden="false" customHeight="true" outlineLevel="0" collapsed="false">
      <c r="B173" s="28"/>
      <c r="C173" s="29"/>
      <c r="D173" s="29"/>
    </row>
    <row r="174" s="27" customFormat="true" ht="12.75" hidden="false" customHeight="true" outlineLevel="0" collapsed="false">
      <c r="B174" s="28"/>
      <c r="C174" s="29"/>
      <c r="D174" s="29"/>
    </row>
    <row r="175" s="27" customFormat="true" ht="12.75" hidden="false" customHeight="true" outlineLevel="0" collapsed="false">
      <c r="B175" s="28"/>
      <c r="C175" s="29"/>
      <c r="D175" s="29"/>
    </row>
    <row r="176" s="27" customFormat="true" ht="12.75" hidden="false" customHeight="true" outlineLevel="0" collapsed="false">
      <c r="B176" s="28"/>
      <c r="C176" s="29"/>
      <c r="D176" s="29"/>
    </row>
    <row r="177" s="27" customFormat="true" ht="12.75" hidden="false" customHeight="true" outlineLevel="0" collapsed="false">
      <c r="B177" s="28"/>
      <c r="C177" s="29"/>
      <c r="D177" s="29"/>
    </row>
    <row r="178" s="27" customFormat="true" ht="12.75" hidden="false" customHeight="true" outlineLevel="0" collapsed="false">
      <c r="B178" s="28"/>
      <c r="C178" s="29"/>
      <c r="D178" s="29"/>
    </row>
    <row r="179" s="27" customFormat="true" ht="12.75" hidden="false" customHeight="true" outlineLevel="0" collapsed="false">
      <c r="B179" s="28"/>
      <c r="C179" s="29"/>
      <c r="D179" s="29"/>
    </row>
    <row r="180" s="27" customFormat="true" ht="12.75" hidden="false" customHeight="true" outlineLevel="0" collapsed="false">
      <c r="B180" s="28"/>
      <c r="C180" s="29"/>
      <c r="D180" s="29"/>
    </row>
    <row r="181" s="27" customFormat="true" ht="12.75" hidden="false" customHeight="true" outlineLevel="0" collapsed="false">
      <c r="B181" s="28"/>
      <c r="C181" s="29"/>
      <c r="D181" s="29"/>
    </row>
    <row r="182" s="27" customFormat="true" ht="12.75" hidden="false" customHeight="true" outlineLevel="0" collapsed="false">
      <c r="B182" s="28"/>
      <c r="C182" s="29"/>
      <c r="D182" s="29"/>
    </row>
    <row r="183" s="27" customFormat="true" ht="12.75" hidden="false" customHeight="true" outlineLevel="0" collapsed="false">
      <c r="B183" s="28"/>
      <c r="C183" s="29"/>
      <c r="D183" s="29"/>
    </row>
    <row r="184" s="27" customFormat="true" ht="12.75" hidden="false" customHeight="true" outlineLevel="0" collapsed="false">
      <c r="B184" s="28"/>
      <c r="C184" s="29"/>
      <c r="D184" s="29"/>
    </row>
    <row r="185" s="27" customFormat="true" ht="12.75" hidden="false" customHeight="true" outlineLevel="0" collapsed="false">
      <c r="B185" s="28"/>
      <c r="C185" s="29"/>
      <c r="D185" s="29"/>
    </row>
    <row r="186" s="27" customFormat="true" ht="12.75" hidden="false" customHeight="true" outlineLevel="0" collapsed="false">
      <c r="B186" s="28"/>
      <c r="C186" s="29"/>
      <c r="D186" s="29"/>
    </row>
    <row r="187" s="27" customFormat="true" ht="12.75" hidden="false" customHeight="true" outlineLevel="0" collapsed="false">
      <c r="B187" s="28"/>
      <c r="C187" s="29"/>
      <c r="D187" s="29"/>
    </row>
    <row r="188" s="27" customFormat="true" ht="12.75" hidden="false" customHeight="true" outlineLevel="0" collapsed="false">
      <c r="B188" s="28"/>
      <c r="C188" s="29"/>
      <c r="D188" s="29"/>
    </row>
    <row r="189" s="27" customFormat="true" ht="12.75" hidden="false" customHeight="true" outlineLevel="0" collapsed="false">
      <c r="B189" s="28"/>
      <c r="C189" s="29"/>
      <c r="D189" s="29"/>
    </row>
    <row r="190" s="27" customFormat="true" ht="12.75" hidden="false" customHeight="true" outlineLevel="0" collapsed="false">
      <c r="B190" s="28"/>
      <c r="C190" s="29"/>
      <c r="D190" s="29"/>
    </row>
    <row r="191" s="27" customFormat="true" ht="12.75" hidden="false" customHeight="true" outlineLevel="0" collapsed="false">
      <c r="B191" s="28"/>
      <c r="C191" s="29"/>
      <c r="D191" s="29"/>
    </row>
    <row r="192" s="27" customFormat="true" ht="12.75" hidden="false" customHeight="true" outlineLevel="0" collapsed="false">
      <c r="B192" s="28"/>
      <c r="C192" s="29"/>
      <c r="D192" s="29"/>
    </row>
    <row r="193" s="27" customFormat="true" ht="12.75" hidden="false" customHeight="true" outlineLevel="0" collapsed="false">
      <c r="B193" s="28"/>
      <c r="C193" s="29"/>
      <c r="D193" s="29"/>
    </row>
    <row r="194" s="27" customFormat="true" ht="12.75" hidden="false" customHeight="true" outlineLevel="0" collapsed="false">
      <c r="B194" s="28"/>
      <c r="C194" s="29"/>
      <c r="D194" s="29"/>
    </row>
    <row r="195" s="27" customFormat="true" ht="12.75" hidden="false" customHeight="true" outlineLevel="0" collapsed="false">
      <c r="B195" s="28"/>
      <c r="C195" s="29"/>
      <c r="D195" s="29"/>
    </row>
    <row r="196" s="27" customFormat="true" ht="12.75" hidden="false" customHeight="true" outlineLevel="0" collapsed="false">
      <c r="B196" s="28"/>
      <c r="C196" s="29"/>
      <c r="D196" s="29"/>
    </row>
    <row r="197" s="27" customFormat="true" ht="12.75" hidden="false" customHeight="true" outlineLevel="0" collapsed="false">
      <c r="B197" s="28"/>
      <c r="C197" s="29"/>
      <c r="D197" s="29"/>
    </row>
    <row r="198" s="27" customFormat="true" ht="12.75" hidden="false" customHeight="true" outlineLevel="0" collapsed="false">
      <c r="B198" s="28"/>
      <c r="C198" s="29"/>
      <c r="D198" s="29"/>
    </row>
    <row r="199" s="27" customFormat="true" ht="12.75" hidden="false" customHeight="true" outlineLevel="0" collapsed="false">
      <c r="B199" s="28"/>
      <c r="C199" s="29"/>
      <c r="D199" s="29"/>
    </row>
    <row r="200" s="27" customFormat="true" ht="12.75" hidden="false" customHeight="true" outlineLevel="0" collapsed="false">
      <c r="B200" s="28"/>
      <c r="C200" s="29"/>
      <c r="D200" s="29"/>
    </row>
    <row r="201" s="27" customFormat="true" ht="12.75" hidden="false" customHeight="true" outlineLevel="0" collapsed="false">
      <c r="B201" s="28"/>
      <c r="C201" s="29"/>
      <c r="D201" s="29"/>
    </row>
    <row r="202" s="27" customFormat="true" ht="12.75" hidden="false" customHeight="true" outlineLevel="0" collapsed="false">
      <c r="B202" s="28"/>
      <c r="C202" s="29"/>
      <c r="D202" s="29"/>
    </row>
    <row r="203" s="27" customFormat="true" ht="12.75" hidden="false" customHeight="true" outlineLevel="0" collapsed="false">
      <c r="B203" s="28"/>
      <c r="C203" s="29"/>
      <c r="D203" s="29"/>
    </row>
    <row r="204" s="27" customFormat="true" ht="12.75" hidden="false" customHeight="true" outlineLevel="0" collapsed="false">
      <c r="B204" s="28"/>
      <c r="C204" s="29"/>
      <c r="D204" s="29"/>
    </row>
    <row r="205" s="27" customFormat="true" ht="12.75" hidden="false" customHeight="true" outlineLevel="0" collapsed="false">
      <c r="B205" s="28"/>
      <c r="C205" s="29"/>
      <c r="D205" s="29"/>
    </row>
    <row r="206" s="27" customFormat="true" ht="12.75" hidden="false" customHeight="true" outlineLevel="0" collapsed="false">
      <c r="B206" s="28"/>
      <c r="C206" s="29"/>
      <c r="D206" s="29"/>
    </row>
    <row r="207" s="27" customFormat="true" ht="12.75" hidden="false" customHeight="true" outlineLevel="0" collapsed="false">
      <c r="B207" s="28"/>
      <c r="C207" s="29"/>
      <c r="D207" s="29"/>
    </row>
    <row r="208" s="27" customFormat="true" ht="12.75" hidden="false" customHeight="true" outlineLevel="0" collapsed="false">
      <c r="B208" s="28"/>
      <c r="C208" s="29"/>
      <c r="D208" s="29"/>
    </row>
    <row r="209" s="27" customFormat="true" ht="12.75" hidden="false" customHeight="true" outlineLevel="0" collapsed="false">
      <c r="B209" s="28"/>
      <c r="C209" s="29"/>
      <c r="D209" s="29"/>
    </row>
    <row r="210" s="27" customFormat="true" ht="12.75" hidden="false" customHeight="true" outlineLevel="0" collapsed="false">
      <c r="B210" s="28"/>
      <c r="C210" s="29"/>
      <c r="D210" s="29"/>
    </row>
    <row r="211" s="27" customFormat="true" ht="12.75" hidden="false" customHeight="true" outlineLevel="0" collapsed="false">
      <c r="B211" s="28"/>
      <c r="C211" s="29"/>
      <c r="D211" s="29"/>
    </row>
    <row r="212" s="27" customFormat="true" ht="12.75" hidden="false" customHeight="true" outlineLevel="0" collapsed="false">
      <c r="B212" s="28"/>
      <c r="C212" s="29"/>
      <c r="D212" s="29"/>
    </row>
    <row r="213" s="27" customFormat="true" ht="12.75" hidden="false" customHeight="true" outlineLevel="0" collapsed="false">
      <c r="B213" s="28"/>
      <c r="C213" s="29"/>
      <c r="D213" s="29"/>
    </row>
    <row r="214" s="27" customFormat="true" ht="12.75" hidden="false" customHeight="true" outlineLevel="0" collapsed="false">
      <c r="B214" s="28"/>
      <c r="C214" s="29"/>
      <c r="D214" s="29"/>
    </row>
    <row r="215" s="27" customFormat="true" ht="12.75" hidden="false" customHeight="true" outlineLevel="0" collapsed="false">
      <c r="B215" s="28"/>
      <c r="C215" s="29"/>
      <c r="D215" s="29"/>
    </row>
    <row r="216" s="27" customFormat="true" ht="12.75" hidden="false" customHeight="true" outlineLevel="0" collapsed="false">
      <c r="B216" s="28"/>
      <c r="C216" s="29"/>
      <c r="D216" s="29"/>
    </row>
    <row r="217" s="27" customFormat="true" ht="12.75" hidden="false" customHeight="true" outlineLevel="0" collapsed="false">
      <c r="B217" s="28"/>
      <c r="C217" s="29"/>
      <c r="D217" s="29"/>
    </row>
    <row r="218" customFormat="false" ht="12.75" hidden="false" customHeight="false" outlineLevel="0" collapsed="false">
      <c r="C218" s="44"/>
      <c r="D218" s="44"/>
    </row>
    <row r="219" customFormat="false" ht="12.75" hidden="false" customHeight="false" outlineLevel="0" collapsed="false">
      <c r="C219" s="44"/>
      <c r="D219" s="44"/>
    </row>
    <row r="220" customFormat="false" ht="12.75" hidden="false" customHeight="false" outlineLevel="0" collapsed="false">
      <c r="C220" s="44"/>
      <c r="D220" s="44"/>
    </row>
    <row r="221" customFormat="false" ht="12.75" hidden="false" customHeight="false" outlineLevel="0" collapsed="false">
      <c r="C221" s="44"/>
      <c r="D221" s="44"/>
    </row>
    <row r="222" customFormat="false" ht="12.75" hidden="false" customHeight="false" outlineLevel="0" collapsed="false">
      <c r="C222" s="44"/>
      <c r="D222" s="44"/>
    </row>
    <row r="223" customFormat="false" ht="12.75" hidden="false" customHeight="false" outlineLevel="0" collapsed="false">
      <c r="C223" s="44"/>
      <c r="D223" s="44"/>
    </row>
    <row r="224" customFormat="false" ht="12.75" hidden="false" customHeight="false" outlineLevel="0" collapsed="false">
      <c r="C224" s="44"/>
      <c r="D224" s="44"/>
    </row>
    <row r="225" customFormat="false" ht="12.75" hidden="false" customHeight="false" outlineLevel="0" collapsed="false">
      <c r="C225" s="44"/>
      <c r="D225" s="44"/>
    </row>
    <row r="226" customFormat="false" ht="12.75" hidden="false" customHeight="false" outlineLevel="0" collapsed="false">
      <c r="C226" s="44"/>
      <c r="D226" s="44"/>
    </row>
    <row r="227" customFormat="false" ht="12.75" hidden="false" customHeight="false" outlineLevel="0" collapsed="false">
      <c r="C227" s="44"/>
      <c r="D227" s="44"/>
    </row>
    <row r="228" customFormat="false" ht="12.75" hidden="false" customHeight="false" outlineLevel="0" collapsed="false">
      <c r="C228" s="44"/>
      <c r="D228" s="44"/>
    </row>
    <row r="229" customFormat="false" ht="12.75" hidden="false" customHeight="false" outlineLevel="0" collapsed="false">
      <c r="C229" s="44"/>
      <c r="D229" s="44"/>
    </row>
    <row r="230" customFormat="false" ht="12.75" hidden="false" customHeight="false" outlineLevel="0" collapsed="false">
      <c r="C230" s="44"/>
      <c r="D230" s="44"/>
    </row>
    <row r="231" customFormat="false" ht="12.75" hidden="false" customHeight="false" outlineLevel="0" collapsed="false">
      <c r="C231" s="44"/>
      <c r="D231" s="44"/>
    </row>
    <row r="232" customFormat="false" ht="12.75" hidden="false" customHeight="false" outlineLevel="0" collapsed="false">
      <c r="C232" s="44"/>
      <c r="D232" s="44"/>
    </row>
    <row r="233" customFormat="false" ht="12.75" hidden="false" customHeight="false" outlineLevel="0" collapsed="false">
      <c r="C233" s="44"/>
      <c r="D233" s="44"/>
    </row>
    <row r="234" customFormat="false" ht="12.75" hidden="false" customHeight="false" outlineLevel="0" collapsed="false">
      <c r="C234" s="44"/>
      <c r="D234" s="44"/>
    </row>
    <row r="235" customFormat="false" ht="12.75" hidden="false" customHeight="false" outlineLevel="0" collapsed="false">
      <c r="C235" s="44"/>
      <c r="D235" s="44"/>
    </row>
    <row r="236" customFormat="false" ht="12.75" hidden="false" customHeight="false" outlineLevel="0" collapsed="false">
      <c r="C236" s="44"/>
      <c r="D236" s="44"/>
    </row>
    <row r="237" customFormat="false" ht="12.75" hidden="false" customHeight="false" outlineLevel="0" collapsed="false">
      <c r="C237" s="44"/>
      <c r="D237" s="44"/>
    </row>
    <row r="238" customFormat="false" ht="12.75" hidden="false" customHeight="false" outlineLevel="0" collapsed="false">
      <c r="C238" s="44"/>
      <c r="D238" s="44"/>
    </row>
    <row r="239" customFormat="false" ht="12.75" hidden="false" customHeight="false" outlineLevel="0" collapsed="false">
      <c r="C239" s="44"/>
      <c r="D239" s="44"/>
    </row>
    <row r="240" customFormat="false" ht="12.75" hidden="false" customHeight="false" outlineLevel="0" collapsed="false">
      <c r="C240" s="44"/>
      <c r="D240" s="44"/>
    </row>
    <row r="241" customFormat="false" ht="12.75" hidden="false" customHeight="false" outlineLevel="0" collapsed="false">
      <c r="C241" s="44"/>
      <c r="D241" s="44"/>
    </row>
    <row r="242" customFormat="false" ht="12.75" hidden="false" customHeight="false" outlineLevel="0" collapsed="false">
      <c r="C242" s="44"/>
      <c r="D242" s="44"/>
    </row>
    <row r="243" customFormat="false" ht="12.75" hidden="false" customHeight="false" outlineLevel="0" collapsed="false">
      <c r="C243" s="44"/>
      <c r="D243" s="44"/>
    </row>
    <row r="244" customFormat="false" ht="12.75" hidden="false" customHeight="false" outlineLevel="0" collapsed="false">
      <c r="C244" s="44"/>
      <c r="D244" s="44"/>
    </row>
    <row r="245" customFormat="false" ht="12.75" hidden="false" customHeight="false" outlineLevel="0" collapsed="false">
      <c r="C245" s="44"/>
      <c r="D245" s="44"/>
    </row>
    <row r="246" customFormat="false" ht="12.75" hidden="false" customHeight="false" outlineLevel="0" collapsed="false">
      <c r="C246" s="44"/>
      <c r="D246" s="44"/>
    </row>
    <row r="247" customFormat="false" ht="12.75" hidden="false" customHeight="false" outlineLevel="0" collapsed="false">
      <c r="C247" s="44"/>
      <c r="D247" s="44"/>
    </row>
    <row r="248" customFormat="false" ht="12.75" hidden="false" customHeight="false" outlineLevel="0" collapsed="false">
      <c r="C248" s="44"/>
      <c r="D248" s="44"/>
    </row>
    <row r="249" customFormat="false" ht="12.75" hidden="false" customHeight="false" outlineLevel="0" collapsed="false">
      <c r="C249" s="44"/>
      <c r="D249" s="44"/>
    </row>
    <row r="250" customFormat="false" ht="12.75" hidden="false" customHeight="false" outlineLevel="0" collapsed="false">
      <c r="C250" s="44"/>
      <c r="D250" s="44"/>
    </row>
    <row r="251" customFormat="false" ht="12.75" hidden="false" customHeight="false" outlineLevel="0" collapsed="false">
      <c r="C251" s="44"/>
      <c r="D251" s="44"/>
    </row>
    <row r="252" customFormat="false" ht="12.75" hidden="false" customHeight="false" outlineLevel="0" collapsed="false">
      <c r="C252" s="44"/>
      <c r="D252" s="44"/>
    </row>
    <row r="253" customFormat="false" ht="12.75" hidden="false" customHeight="false" outlineLevel="0" collapsed="false">
      <c r="C253" s="44"/>
      <c r="D253" s="44"/>
    </row>
    <row r="254" customFormat="false" ht="12.75" hidden="false" customHeight="false" outlineLevel="0" collapsed="false">
      <c r="C254" s="44"/>
      <c r="D254" s="44"/>
    </row>
    <row r="255" customFormat="false" ht="12.75" hidden="false" customHeight="false" outlineLevel="0" collapsed="false">
      <c r="C255" s="44"/>
      <c r="D255" s="44"/>
    </row>
    <row r="256" customFormat="false" ht="12.75" hidden="false" customHeight="false" outlineLevel="0" collapsed="false">
      <c r="C256" s="44"/>
      <c r="D256" s="44"/>
    </row>
    <row r="257" customFormat="false" ht="12.75" hidden="false" customHeight="false" outlineLevel="0" collapsed="false">
      <c r="C257" s="44"/>
      <c r="D257" s="44"/>
    </row>
    <row r="258" customFormat="false" ht="12.75" hidden="false" customHeight="false" outlineLevel="0" collapsed="false">
      <c r="C258" s="44"/>
      <c r="D258" s="44"/>
    </row>
    <row r="259" customFormat="false" ht="12.75" hidden="false" customHeight="false" outlineLevel="0" collapsed="false">
      <c r="C259" s="44"/>
      <c r="D259" s="44"/>
    </row>
    <row r="260" customFormat="false" ht="12.75" hidden="false" customHeight="false" outlineLevel="0" collapsed="false">
      <c r="C260" s="44"/>
      <c r="D260" s="44"/>
    </row>
    <row r="261" customFormat="false" ht="12.75" hidden="false" customHeight="false" outlineLevel="0" collapsed="false">
      <c r="C261" s="44"/>
      <c r="D261" s="44"/>
    </row>
    <row r="262" customFormat="false" ht="12.75" hidden="false" customHeight="false" outlineLevel="0" collapsed="false">
      <c r="C262" s="44"/>
      <c r="D262" s="44"/>
    </row>
    <row r="263" customFormat="false" ht="12.75" hidden="false" customHeight="false" outlineLevel="0" collapsed="false">
      <c r="C263" s="44"/>
      <c r="D263" s="44"/>
    </row>
    <row r="264" customFormat="false" ht="12.75" hidden="false" customHeight="false" outlineLevel="0" collapsed="false">
      <c r="C264" s="44"/>
      <c r="D264" s="44"/>
    </row>
    <row r="265" customFormat="false" ht="12.75" hidden="false" customHeight="false" outlineLevel="0" collapsed="false">
      <c r="C265" s="44"/>
      <c r="D265" s="44"/>
    </row>
    <row r="266" customFormat="false" ht="12.75" hidden="false" customHeight="false" outlineLevel="0" collapsed="false">
      <c r="C266" s="44"/>
      <c r="D266" s="44"/>
    </row>
    <row r="267" customFormat="false" ht="12.75" hidden="false" customHeight="false" outlineLevel="0" collapsed="false">
      <c r="C267" s="44"/>
      <c r="D267" s="44"/>
    </row>
    <row r="268" customFormat="false" ht="12.75" hidden="false" customHeight="false" outlineLevel="0" collapsed="false">
      <c r="C268" s="44"/>
      <c r="D268" s="44"/>
    </row>
    <row r="269" customFormat="false" ht="12.75" hidden="false" customHeight="false" outlineLevel="0" collapsed="false">
      <c r="C269" s="44"/>
      <c r="D269" s="44"/>
    </row>
    <row r="270" customFormat="false" ht="12.75" hidden="false" customHeight="false" outlineLevel="0" collapsed="false">
      <c r="C270" s="44"/>
      <c r="D270" s="44"/>
    </row>
    <row r="271" customFormat="false" ht="12.75" hidden="false" customHeight="false" outlineLevel="0" collapsed="false">
      <c r="C271" s="44"/>
      <c r="D271" s="44"/>
    </row>
    <row r="272" customFormat="false" ht="12.75" hidden="false" customHeight="false" outlineLevel="0" collapsed="false">
      <c r="C272" s="44"/>
      <c r="D272" s="44"/>
    </row>
    <row r="273" customFormat="false" ht="12.75" hidden="false" customHeight="false" outlineLevel="0" collapsed="false">
      <c r="C273" s="44"/>
      <c r="D273" s="44"/>
    </row>
    <row r="274" customFormat="false" ht="12.75" hidden="false" customHeight="false" outlineLevel="0" collapsed="false">
      <c r="C274" s="44"/>
      <c r="D274" s="44"/>
    </row>
    <row r="275" customFormat="false" ht="12.75" hidden="false" customHeight="false" outlineLevel="0" collapsed="false">
      <c r="C275" s="44"/>
      <c r="D275" s="44"/>
    </row>
    <row r="276" customFormat="false" ht="12.75" hidden="false" customHeight="false" outlineLevel="0" collapsed="false">
      <c r="C276" s="44"/>
      <c r="D276" s="44"/>
    </row>
    <row r="277" customFormat="false" ht="12.75" hidden="false" customHeight="false" outlineLevel="0" collapsed="false">
      <c r="C277" s="44"/>
      <c r="D277" s="44"/>
    </row>
    <row r="278" customFormat="false" ht="12.75" hidden="false" customHeight="false" outlineLevel="0" collapsed="false">
      <c r="C278" s="44"/>
      <c r="D278" s="44"/>
    </row>
    <row r="279" customFormat="false" ht="12.75" hidden="false" customHeight="false" outlineLevel="0" collapsed="false">
      <c r="C279" s="44"/>
      <c r="D279" s="44"/>
    </row>
    <row r="280" customFormat="false" ht="12.75" hidden="false" customHeight="false" outlineLevel="0" collapsed="false">
      <c r="C280" s="44"/>
      <c r="D280" s="44"/>
    </row>
    <row r="281" customFormat="false" ht="12.75" hidden="false" customHeight="false" outlineLevel="0" collapsed="false">
      <c r="C281" s="44"/>
      <c r="D281" s="44"/>
    </row>
    <row r="282" customFormat="false" ht="12.75" hidden="false" customHeight="false" outlineLevel="0" collapsed="false">
      <c r="C282" s="44"/>
      <c r="D282" s="44"/>
    </row>
    <row r="283" customFormat="false" ht="12.75" hidden="false" customHeight="false" outlineLevel="0" collapsed="false">
      <c r="C283" s="44"/>
      <c r="D283" s="44"/>
    </row>
    <row r="284" customFormat="false" ht="12.75" hidden="false" customHeight="false" outlineLevel="0" collapsed="false">
      <c r="C284" s="44"/>
      <c r="D284" s="44"/>
    </row>
    <row r="285" customFormat="false" ht="12.75" hidden="false" customHeight="false" outlineLevel="0" collapsed="false">
      <c r="C285" s="44"/>
      <c r="D285" s="44"/>
    </row>
    <row r="286" customFormat="false" ht="12.75" hidden="false" customHeight="false" outlineLevel="0" collapsed="false">
      <c r="C286" s="44"/>
      <c r="D286" s="44"/>
    </row>
    <row r="287" customFormat="false" ht="12.75" hidden="false" customHeight="false" outlineLevel="0" collapsed="false">
      <c r="C287" s="44"/>
      <c r="D287" s="44"/>
    </row>
    <row r="288" customFormat="false" ht="12.75" hidden="false" customHeight="false" outlineLevel="0" collapsed="false">
      <c r="C288" s="44"/>
      <c r="D288" s="44"/>
    </row>
    <row r="289" customFormat="false" ht="12.75" hidden="false" customHeight="false" outlineLevel="0" collapsed="false">
      <c r="C289" s="44"/>
      <c r="D289" s="44"/>
    </row>
    <row r="290" customFormat="false" ht="12.75" hidden="false" customHeight="false" outlineLevel="0" collapsed="false">
      <c r="C290" s="44"/>
      <c r="D290" s="44"/>
    </row>
    <row r="291" customFormat="false" ht="12.75" hidden="false" customHeight="false" outlineLevel="0" collapsed="false">
      <c r="C291" s="44"/>
      <c r="D291" s="44"/>
    </row>
    <row r="292" customFormat="false" ht="12.75" hidden="false" customHeight="false" outlineLevel="0" collapsed="false">
      <c r="C292" s="44"/>
      <c r="D292" s="44"/>
    </row>
    <row r="293" customFormat="false" ht="12.75" hidden="false" customHeight="false" outlineLevel="0" collapsed="false">
      <c r="C293" s="44"/>
      <c r="D293" s="44"/>
    </row>
    <row r="294" customFormat="false" ht="12.75" hidden="false" customHeight="false" outlineLevel="0" collapsed="false">
      <c r="C294" s="44"/>
      <c r="D294" s="44"/>
    </row>
    <row r="295" customFormat="false" ht="12.75" hidden="false" customHeight="false" outlineLevel="0" collapsed="false">
      <c r="C295" s="44"/>
      <c r="D295" s="44"/>
    </row>
    <row r="296" customFormat="false" ht="12.75" hidden="false" customHeight="false" outlineLevel="0" collapsed="false">
      <c r="C296" s="44"/>
      <c r="D296" s="44"/>
    </row>
    <row r="297" customFormat="false" ht="12.75" hidden="false" customHeight="false" outlineLevel="0" collapsed="false">
      <c r="C297" s="44"/>
      <c r="D297" s="44"/>
    </row>
    <row r="298" customFormat="false" ht="12.75" hidden="false" customHeight="false" outlineLevel="0" collapsed="false">
      <c r="C298" s="44"/>
      <c r="D298" s="44"/>
    </row>
    <row r="299" customFormat="false" ht="12.75" hidden="false" customHeight="false" outlineLevel="0" collapsed="false">
      <c r="C299" s="44"/>
      <c r="D299" s="44"/>
    </row>
    <row r="300" customFormat="false" ht="12.75" hidden="false" customHeight="false" outlineLevel="0" collapsed="false">
      <c r="C300" s="44"/>
      <c r="D300" s="44"/>
    </row>
    <row r="301" customFormat="false" ht="12.75" hidden="false" customHeight="false" outlineLevel="0" collapsed="false">
      <c r="C301" s="44"/>
      <c r="D301" s="44"/>
    </row>
    <row r="302" customFormat="false" ht="12.75" hidden="false" customHeight="false" outlineLevel="0" collapsed="false">
      <c r="C302" s="44"/>
      <c r="D302" s="44"/>
    </row>
    <row r="303" customFormat="false" ht="12.75" hidden="false" customHeight="false" outlineLevel="0" collapsed="false">
      <c r="C303" s="44"/>
      <c r="D303" s="44"/>
    </row>
    <row r="304" customFormat="false" ht="12.75" hidden="false" customHeight="false" outlineLevel="0" collapsed="false">
      <c r="C304" s="44"/>
      <c r="D304" s="44"/>
    </row>
    <row r="305" customFormat="false" ht="12.75" hidden="false" customHeight="false" outlineLevel="0" collapsed="false">
      <c r="C305" s="44"/>
      <c r="D305" s="44"/>
    </row>
    <row r="306" customFormat="false" ht="12.75" hidden="false" customHeight="false" outlineLevel="0" collapsed="false">
      <c r="C306" s="44"/>
      <c r="D306" s="44"/>
    </row>
    <row r="307" customFormat="false" ht="12.75" hidden="false" customHeight="false" outlineLevel="0" collapsed="false">
      <c r="C307" s="44"/>
      <c r="D307" s="44"/>
    </row>
    <row r="308" customFormat="false" ht="12.75" hidden="false" customHeight="false" outlineLevel="0" collapsed="false">
      <c r="C308" s="44"/>
      <c r="D308" s="44"/>
    </row>
    <row r="309" customFormat="false" ht="12.75" hidden="false" customHeight="false" outlineLevel="0" collapsed="false">
      <c r="C309" s="44"/>
      <c r="D309" s="44"/>
    </row>
    <row r="310" customFormat="false" ht="12.75" hidden="false" customHeight="false" outlineLevel="0" collapsed="false">
      <c r="C310" s="44"/>
      <c r="D310" s="44"/>
    </row>
    <row r="311" customFormat="false" ht="12.75" hidden="false" customHeight="false" outlineLevel="0" collapsed="false">
      <c r="C311" s="44"/>
      <c r="D311" s="44"/>
    </row>
    <row r="312" customFormat="false" ht="12.75" hidden="false" customHeight="false" outlineLevel="0" collapsed="false">
      <c r="C312" s="44"/>
      <c r="D312" s="44"/>
    </row>
    <row r="313" customFormat="false" ht="12.75" hidden="false" customHeight="false" outlineLevel="0" collapsed="false">
      <c r="C313" s="44"/>
      <c r="D313" s="44"/>
    </row>
    <row r="314" customFormat="false" ht="12.75" hidden="false" customHeight="false" outlineLevel="0" collapsed="false">
      <c r="C314" s="44"/>
      <c r="D314" s="44"/>
    </row>
    <row r="315" customFormat="false" ht="12.75" hidden="false" customHeight="false" outlineLevel="0" collapsed="false">
      <c r="C315" s="44"/>
      <c r="D315" s="44"/>
    </row>
    <row r="316" customFormat="false" ht="12.75" hidden="false" customHeight="false" outlineLevel="0" collapsed="false">
      <c r="C316" s="44"/>
      <c r="D316" s="44"/>
    </row>
    <row r="317" customFormat="false" ht="12.75" hidden="false" customHeight="false" outlineLevel="0" collapsed="false">
      <c r="C317" s="44"/>
      <c r="D317" s="44"/>
    </row>
    <row r="318" customFormat="false" ht="12.75" hidden="false" customHeight="false" outlineLevel="0" collapsed="false">
      <c r="C318" s="44"/>
      <c r="D318" s="44"/>
    </row>
    <row r="319" customFormat="false" ht="12.75" hidden="false" customHeight="false" outlineLevel="0" collapsed="false">
      <c r="C319" s="44"/>
      <c r="D319" s="44"/>
    </row>
    <row r="320" customFormat="false" ht="12.75" hidden="false" customHeight="false" outlineLevel="0" collapsed="false">
      <c r="C320" s="44"/>
      <c r="D320" s="44"/>
    </row>
    <row r="321" customFormat="false" ht="12.75" hidden="false" customHeight="false" outlineLevel="0" collapsed="false">
      <c r="C321" s="44"/>
      <c r="D321" s="44"/>
    </row>
    <row r="322" customFormat="false" ht="12.75" hidden="false" customHeight="false" outlineLevel="0" collapsed="false">
      <c r="C322" s="44"/>
      <c r="D322" s="44"/>
    </row>
    <row r="323" customFormat="false" ht="12.75" hidden="false" customHeight="false" outlineLevel="0" collapsed="false">
      <c r="C323" s="44"/>
      <c r="D323" s="44"/>
    </row>
    <row r="324" customFormat="false" ht="12.75" hidden="false" customHeight="false" outlineLevel="0" collapsed="false">
      <c r="C324" s="44"/>
      <c r="D324" s="44"/>
    </row>
    <row r="325" customFormat="false" ht="12.75" hidden="false" customHeight="false" outlineLevel="0" collapsed="false">
      <c r="C325" s="44"/>
      <c r="D325" s="44"/>
    </row>
    <row r="326" customFormat="false" ht="12.75" hidden="false" customHeight="false" outlineLevel="0" collapsed="false">
      <c r="C326" s="44"/>
      <c r="D326" s="44"/>
    </row>
    <row r="327" customFormat="false" ht="12.75" hidden="false" customHeight="false" outlineLevel="0" collapsed="false">
      <c r="C327" s="44"/>
      <c r="D327" s="44"/>
    </row>
    <row r="328" customFormat="false" ht="12.75" hidden="false" customHeight="false" outlineLevel="0" collapsed="false">
      <c r="C328" s="44"/>
      <c r="D328" s="44"/>
    </row>
    <row r="329" customFormat="false" ht="12.75" hidden="false" customHeight="false" outlineLevel="0" collapsed="false">
      <c r="C329" s="44"/>
      <c r="D329" s="44"/>
    </row>
    <row r="330" customFormat="false" ht="12.75" hidden="false" customHeight="false" outlineLevel="0" collapsed="false">
      <c r="C330" s="44"/>
      <c r="D330" s="44"/>
    </row>
    <row r="331" customFormat="false" ht="12.75" hidden="false" customHeight="false" outlineLevel="0" collapsed="false">
      <c r="C331" s="44"/>
      <c r="D331" s="44"/>
    </row>
    <row r="332" customFormat="false" ht="12.75" hidden="false" customHeight="false" outlineLevel="0" collapsed="false">
      <c r="C332" s="44"/>
      <c r="D332" s="44"/>
    </row>
    <row r="333" customFormat="false" ht="12.75" hidden="false" customHeight="false" outlineLevel="0" collapsed="false">
      <c r="C333" s="44"/>
      <c r="D333" s="44"/>
    </row>
    <row r="334" customFormat="false" ht="12.75" hidden="false" customHeight="false" outlineLevel="0" collapsed="false">
      <c r="C334" s="44"/>
      <c r="D334" s="44"/>
    </row>
    <row r="335" customFormat="false" ht="12.75" hidden="false" customHeight="false" outlineLevel="0" collapsed="false">
      <c r="C335" s="44"/>
      <c r="D335" s="44"/>
    </row>
    <row r="336" customFormat="false" ht="12.75" hidden="false" customHeight="false" outlineLevel="0" collapsed="false">
      <c r="C336" s="44"/>
      <c r="D336" s="44"/>
    </row>
    <row r="337" customFormat="false" ht="12.75" hidden="false" customHeight="false" outlineLevel="0" collapsed="false">
      <c r="C337" s="44"/>
      <c r="D337" s="44"/>
    </row>
    <row r="338" customFormat="false" ht="12.75" hidden="false" customHeight="false" outlineLevel="0" collapsed="false">
      <c r="C338" s="44"/>
      <c r="D338" s="44"/>
    </row>
    <row r="339" customFormat="false" ht="12.75" hidden="false" customHeight="false" outlineLevel="0" collapsed="false">
      <c r="C339" s="44"/>
      <c r="D339" s="44"/>
    </row>
    <row r="340" customFormat="false" ht="12.75" hidden="false" customHeight="false" outlineLevel="0" collapsed="false">
      <c r="C340" s="44"/>
      <c r="D340" s="44"/>
    </row>
    <row r="341" customFormat="false" ht="12.75" hidden="false" customHeight="false" outlineLevel="0" collapsed="false">
      <c r="C341" s="44"/>
      <c r="D341" s="44"/>
    </row>
    <row r="342" customFormat="false" ht="12.75" hidden="false" customHeight="false" outlineLevel="0" collapsed="false">
      <c r="C342" s="44"/>
      <c r="D342" s="44"/>
    </row>
    <row r="343" customFormat="false" ht="12.75" hidden="false" customHeight="false" outlineLevel="0" collapsed="false">
      <c r="C343" s="44"/>
      <c r="D343" s="44"/>
    </row>
    <row r="344" customFormat="false" ht="12.75" hidden="false" customHeight="false" outlineLevel="0" collapsed="false">
      <c r="C344" s="44"/>
      <c r="D344" s="44"/>
    </row>
    <row r="345" customFormat="false" ht="12.75" hidden="false" customHeight="false" outlineLevel="0" collapsed="false">
      <c r="C345" s="44"/>
      <c r="D345" s="44"/>
    </row>
    <row r="346" customFormat="false" ht="12.75" hidden="false" customHeight="false" outlineLevel="0" collapsed="false">
      <c r="C346" s="44"/>
      <c r="D346" s="44"/>
    </row>
    <row r="347" customFormat="false" ht="12.75" hidden="false" customHeight="false" outlineLevel="0" collapsed="false">
      <c r="C347" s="44"/>
      <c r="D347" s="44"/>
    </row>
    <row r="348" customFormat="false" ht="12.75" hidden="false" customHeight="false" outlineLevel="0" collapsed="false">
      <c r="C348" s="44"/>
      <c r="D348" s="44"/>
    </row>
    <row r="349" customFormat="false" ht="12.75" hidden="false" customHeight="false" outlineLevel="0" collapsed="false">
      <c r="C349" s="44"/>
      <c r="D349" s="44"/>
    </row>
    <row r="350" customFormat="false" ht="12.75" hidden="false" customHeight="false" outlineLevel="0" collapsed="false">
      <c r="C350" s="44"/>
      <c r="D350" s="44"/>
    </row>
    <row r="351" customFormat="false" ht="12.75" hidden="false" customHeight="false" outlineLevel="0" collapsed="false">
      <c r="C351" s="44"/>
      <c r="D351" s="44"/>
    </row>
    <row r="352" customFormat="false" ht="12.75" hidden="false" customHeight="false" outlineLevel="0" collapsed="false">
      <c r="C352" s="44"/>
      <c r="D352" s="44"/>
    </row>
    <row r="353" customFormat="false" ht="12.75" hidden="false" customHeight="false" outlineLevel="0" collapsed="false">
      <c r="C353" s="44"/>
      <c r="D353" s="44"/>
    </row>
    <row r="354" customFormat="false" ht="12.75" hidden="false" customHeight="false" outlineLevel="0" collapsed="false">
      <c r="C354" s="44"/>
      <c r="D354" s="44"/>
    </row>
    <row r="355" customFormat="false" ht="12.75" hidden="false" customHeight="false" outlineLevel="0" collapsed="false">
      <c r="C355" s="44"/>
      <c r="D355" s="44"/>
    </row>
    <row r="356" customFormat="false" ht="12.75" hidden="false" customHeight="false" outlineLevel="0" collapsed="false">
      <c r="C356" s="44"/>
      <c r="D356" s="44"/>
    </row>
    <row r="357" customFormat="false" ht="12.75" hidden="false" customHeight="false" outlineLevel="0" collapsed="false">
      <c r="C357" s="44"/>
      <c r="D357" s="44"/>
    </row>
    <row r="358" customFormat="false" ht="12.75" hidden="false" customHeight="false" outlineLevel="0" collapsed="false">
      <c r="C358" s="44"/>
      <c r="D358" s="44"/>
    </row>
    <row r="359" customFormat="false" ht="12.75" hidden="false" customHeight="false" outlineLevel="0" collapsed="false">
      <c r="C359" s="44"/>
      <c r="D359" s="44"/>
    </row>
    <row r="360" customFormat="false" ht="12.75" hidden="false" customHeight="false" outlineLevel="0" collapsed="false">
      <c r="C360" s="44"/>
      <c r="D360" s="44"/>
    </row>
    <row r="361" customFormat="false" ht="12.75" hidden="false" customHeight="false" outlineLevel="0" collapsed="false">
      <c r="C361" s="44"/>
      <c r="D361" s="44"/>
    </row>
    <row r="362" customFormat="false" ht="12.75" hidden="false" customHeight="false" outlineLevel="0" collapsed="false">
      <c r="C362" s="44"/>
      <c r="D362" s="44"/>
    </row>
    <row r="363" customFormat="false" ht="12.75" hidden="false" customHeight="false" outlineLevel="0" collapsed="false">
      <c r="C363" s="44"/>
      <c r="D363" s="44"/>
    </row>
    <row r="364" customFormat="false" ht="12.75" hidden="false" customHeight="false" outlineLevel="0" collapsed="false">
      <c r="C364" s="44"/>
      <c r="D364" s="44"/>
    </row>
    <row r="365" customFormat="false" ht="12.75" hidden="false" customHeight="false" outlineLevel="0" collapsed="false">
      <c r="C365" s="44"/>
      <c r="D365" s="44"/>
    </row>
    <row r="366" customFormat="false" ht="12.75" hidden="false" customHeight="false" outlineLevel="0" collapsed="false">
      <c r="C366" s="44"/>
      <c r="D366" s="44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  <row r="713" customFormat="false" ht="12.75" hidden="false" customHeight="false" outlineLevel="0" collapsed="false">
      <c r="C713" s="44"/>
      <c r="D713" s="44"/>
    </row>
    <row r="714" customFormat="false" ht="12.75" hidden="false" customHeight="false" outlineLevel="0" collapsed="false">
      <c r="C714" s="44"/>
      <c r="D714" s="44"/>
    </row>
    <row r="715" customFormat="false" ht="12.75" hidden="false" customHeight="false" outlineLevel="0" collapsed="false">
      <c r="C715" s="44"/>
      <c r="D715" s="44"/>
    </row>
    <row r="716" customFormat="false" ht="12.75" hidden="false" customHeight="false" outlineLevel="0" collapsed="false">
      <c r="C716" s="44"/>
      <c r="D716" s="44"/>
    </row>
    <row r="717" customFormat="false" ht="12.75" hidden="false" customHeight="false" outlineLevel="0" collapsed="false">
      <c r="C717" s="44"/>
      <c r="D717" s="44"/>
    </row>
    <row r="718" customFormat="false" ht="12.75" hidden="false" customHeight="false" outlineLevel="0" collapsed="false">
      <c r="C718" s="44"/>
      <c r="D718" s="44"/>
    </row>
    <row r="719" customFormat="false" ht="12.75" hidden="false" customHeight="false" outlineLevel="0" collapsed="false">
      <c r="C719" s="44"/>
      <c r="D719" s="44"/>
    </row>
    <row r="720" customFormat="false" ht="12.75" hidden="false" customHeight="false" outlineLevel="0" collapsed="false">
      <c r="C720" s="44"/>
      <c r="D720" s="44"/>
    </row>
    <row r="721" customFormat="false" ht="12.75" hidden="false" customHeight="false" outlineLevel="0" collapsed="false">
      <c r="C721" s="44"/>
      <c r="D721" s="44"/>
    </row>
    <row r="722" customFormat="false" ht="12.75" hidden="false" customHeight="false" outlineLevel="0" collapsed="false">
      <c r="C722" s="44"/>
      <c r="D722" s="44"/>
    </row>
    <row r="723" customFormat="false" ht="12.75" hidden="false" customHeight="false" outlineLevel="0" collapsed="false">
      <c r="C723" s="44"/>
      <c r="D723" s="44"/>
    </row>
    <row r="724" customFormat="false" ht="12.75" hidden="false" customHeight="false" outlineLevel="0" collapsed="false">
      <c r="C724" s="44"/>
      <c r="D724" s="44"/>
    </row>
    <row r="725" customFormat="false" ht="12.75" hidden="false" customHeight="false" outlineLevel="0" collapsed="false">
      <c r="C725" s="44"/>
      <c r="D725" s="44"/>
    </row>
    <row r="726" customFormat="false" ht="12.75" hidden="false" customHeight="false" outlineLevel="0" collapsed="false">
      <c r="C726" s="44"/>
      <c r="D726" s="44"/>
    </row>
    <row r="727" customFormat="false" ht="12.75" hidden="false" customHeight="false" outlineLevel="0" collapsed="false">
      <c r="C727" s="44"/>
      <c r="D727" s="44"/>
    </row>
    <row r="728" customFormat="false" ht="12.75" hidden="false" customHeight="false" outlineLevel="0" collapsed="false">
      <c r="C728" s="44"/>
      <c r="D728" s="44"/>
    </row>
    <row r="729" customFormat="false" ht="12.75" hidden="false" customHeight="false" outlineLevel="0" collapsed="false">
      <c r="C729" s="44"/>
      <c r="D729" s="44"/>
    </row>
    <row r="730" customFormat="false" ht="12.75" hidden="false" customHeight="false" outlineLevel="0" collapsed="false">
      <c r="C730" s="44"/>
      <c r="D730" s="44"/>
    </row>
    <row r="731" customFormat="false" ht="12.75" hidden="false" customHeight="false" outlineLevel="0" collapsed="false">
      <c r="C731" s="44"/>
      <c r="D731" s="44"/>
    </row>
    <row r="732" customFormat="false" ht="12.75" hidden="false" customHeight="false" outlineLevel="0" collapsed="false">
      <c r="C732" s="44"/>
      <c r="D732" s="44"/>
    </row>
    <row r="733" customFormat="false" ht="12.75" hidden="false" customHeight="false" outlineLevel="0" collapsed="false">
      <c r="C733" s="44"/>
      <c r="D733" s="44"/>
    </row>
    <row r="734" customFormat="false" ht="12.75" hidden="false" customHeight="false" outlineLevel="0" collapsed="false">
      <c r="C734" s="44"/>
      <c r="D734" s="44"/>
    </row>
    <row r="735" customFormat="false" ht="12.75" hidden="false" customHeight="false" outlineLevel="0" collapsed="false">
      <c r="C735" s="44"/>
      <c r="D735" s="44"/>
    </row>
    <row r="736" customFormat="false" ht="12.75" hidden="false" customHeight="false" outlineLevel="0" collapsed="false">
      <c r="C736" s="44"/>
      <c r="D736" s="44"/>
    </row>
    <row r="737" customFormat="false" ht="12.75" hidden="false" customHeight="false" outlineLevel="0" collapsed="false">
      <c r="C737" s="44"/>
      <c r="D737" s="44"/>
    </row>
    <row r="738" customFormat="false" ht="12.75" hidden="false" customHeight="false" outlineLevel="0" collapsed="false">
      <c r="C738" s="44"/>
      <c r="D738" s="44"/>
    </row>
    <row r="739" customFormat="false" ht="12.75" hidden="false" customHeight="false" outlineLevel="0" collapsed="false">
      <c r="C739" s="44"/>
      <c r="D739" s="44"/>
    </row>
    <row r="740" customFormat="false" ht="12.75" hidden="false" customHeight="false" outlineLevel="0" collapsed="false">
      <c r="C740" s="44"/>
      <c r="D740" s="44"/>
    </row>
    <row r="741" customFormat="false" ht="12.75" hidden="false" customHeight="false" outlineLevel="0" collapsed="false">
      <c r="C741" s="44"/>
      <c r="D741" s="44"/>
    </row>
    <row r="742" customFormat="false" ht="12.75" hidden="false" customHeight="false" outlineLevel="0" collapsed="false">
      <c r="C742" s="44"/>
      <c r="D742" s="44"/>
    </row>
    <row r="743" customFormat="false" ht="12.75" hidden="false" customHeight="false" outlineLevel="0" collapsed="false">
      <c r="C743" s="44"/>
      <c r="D743" s="44"/>
    </row>
    <row r="744" customFormat="false" ht="12.75" hidden="false" customHeight="false" outlineLevel="0" collapsed="false">
      <c r="C744" s="44"/>
      <c r="D744" s="44"/>
    </row>
    <row r="745" customFormat="false" ht="12.75" hidden="false" customHeight="false" outlineLevel="0" collapsed="false">
      <c r="C745" s="44"/>
      <c r="D745" s="44"/>
    </row>
    <row r="746" customFormat="false" ht="12.75" hidden="false" customHeight="false" outlineLevel="0" collapsed="false">
      <c r="C746" s="44"/>
      <c r="D746" s="44"/>
    </row>
    <row r="747" customFormat="false" ht="12.75" hidden="false" customHeight="false" outlineLevel="0" collapsed="false">
      <c r="C747" s="44"/>
      <c r="D747" s="44"/>
    </row>
    <row r="748" customFormat="false" ht="12.75" hidden="false" customHeight="false" outlineLevel="0" collapsed="false">
      <c r="C748" s="44"/>
      <c r="D748" s="44"/>
    </row>
    <row r="749" customFormat="false" ht="12.75" hidden="false" customHeight="false" outlineLevel="0" collapsed="false">
      <c r="C749" s="44"/>
      <c r="D749" s="44"/>
    </row>
    <row r="750" customFormat="false" ht="12.75" hidden="false" customHeight="false" outlineLevel="0" collapsed="false">
      <c r="C750" s="44"/>
      <c r="D750" s="44"/>
    </row>
    <row r="751" customFormat="false" ht="12.75" hidden="false" customHeight="false" outlineLevel="0" collapsed="false">
      <c r="C751" s="44"/>
      <c r="D751" s="44"/>
    </row>
    <row r="752" customFormat="false" ht="12.75" hidden="false" customHeight="false" outlineLevel="0" collapsed="false">
      <c r="C752" s="44"/>
      <c r="D752" s="44"/>
    </row>
    <row r="753" customFormat="false" ht="12.75" hidden="false" customHeight="false" outlineLevel="0" collapsed="false">
      <c r="C753" s="44"/>
      <c r="D753" s="44"/>
    </row>
    <row r="754" customFormat="false" ht="12.75" hidden="false" customHeight="false" outlineLevel="0" collapsed="false">
      <c r="C754" s="44"/>
      <c r="D754" s="44"/>
    </row>
    <row r="755" customFormat="false" ht="12.75" hidden="false" customHeight="false" outlineLevel="0" collapsed="false">
      <c r="C755" s="44"/>
      <c r="D755" s="44"/>
    </row>
    <row r="756" customFormat="false" ht="12.75" hidden="false" customHeight="false" outlineLevel="0" collapsed="false">
      <c r="C756" s="44"/>
      <c r="D756" s="44"/>
    </row>
    <row r="757" customFormat="false" ht="12.75" hidden="false" customHeight="false" outlineLevel="0" collapsed="false">
      <c r="C757" s="44"/>
      <c r="D757" s="44"/>
    </row>
    <row r="758" customFormat="false" ht="12.75" hidden="false" customHeight="false" outlineLevel="0" collapsed="false">
      <c r="C758" s="44"/>
      <c r="D758" s="44"/>
    </row>
    <row r="759" customFormat="false" ht="12.75" hidden="false" customHeight="false" outlineLevel="0" collapsed="false">
      <c r="C759" s="44"/>
      <c r="D759" s="44"/>
    </row>
    <row r="760" customFormat="false" ht="12.75" hidden="false" customHeight="false" outlineLevel="0" collapsed="false">
      <c r="C760" s="44"/>
      <c r="D760" s="44"/>
    </row>
    <row r="761" customFormat="false" ht="12.75" hidden="false" customHeight="false" outlineLevel="0" collapsed="false">
      <c r="C761" s="44"/>
      <c r="D761" s="44"/>
    </row>
    <row r="762" customFormat="false" ht="12.75" hidden="false" customHeight="false" outlineLevel="0" collapsed="false">
      <c r="C762" s="44"/>
      <c r="D762" s="44"/>
    </row>
    <row r="763" customFormat="false" ht="12.75" hidden="false" customHeight="false" outlineLevel="0" collapsed="false">
      <c r="C763" s="44"/>
      <c r="D763" s="44"/>
    </row>
    <row r="764" customFormat="false" ht="12.75" hidden="false" customHeight="false" outlineLevel="0" collapsed="false">
      <c r="C764" s="44"/>
      <c r="D764" s="44"/>
    </row>
    <row r="765" customFormat="false" ht="12.75" hidden="false" customHeight="false" outlineLevel="0" collapsed="false">
      <c r="C765" s="44"/>
      <c r="D765" s="44"/>
    </row>
    <row r="766" customFormat="false" ht="12.75" hidden="false" customHeight="false" outlineLevel="0" collapsed="false">
      <c r="C766" s="44"/>
      <c r="D766" s="44"/>
    </row>
    <row r="767" customFormat="false" ht="12.75" hidden="false" customHeight="false" outlineLevel="0" collapsed="false">
      <c r="C767" s="44"/>
      <c r="D767" s="44"/>
    </row>
    <row r="768" customFormat="false" ht="12.75" hidden="false" customHeight="false" outlineLevel="0" collapsed="false">
      <c r="C768" s="44"/>
      <c r="D768" s="44"/>
    </row>
    <row r="769" customFormat="false" ht="12.75" hidden="false" customHeight="false" outlineLevel="0" collapsed="false">
      <c r="C769" s="44"/>
      <c r="D769" s="44"/>
    </row>
    <row r="770" customFormat="false" ht="12.75" hidden="false" customHeight="false" outlineLevel="0" collapsed="false">
      <c r="C770" s="44"/>
      <c r="D770" s="44"/>
    </row>
    <row r="771" customFormat="false" ht="12.75" hidden="false" customHeight="false" outlineLevel="0" collapsed="false">
      <c r="C771" s="44"/>
      <c r="D771" s="44"/>
    </row>
    <row r="772" customFormat="false" ht="12.75" hidden="false" customHeight="false" outlineLevel="0" collapsed="false">
      <c r="C772" s="44"/>
      <c r="D772" s="44"/>
    </row>
    <row r="773" customFormat="false" ht="12.75" hidden="false" customHeight="false" outlineLevel="0" collapsed="false">
      <c r="C773" s="44"/>
      <c r="D773" s="44"/>
    </row>
    <row r="774" customFormat="false" ht="12.75" hidden="false" customHeight="false" outlineLevel="0" collapsed="false">
      <c r="C774" s="44"/>
      <c r="D774" s="44"/>
    </row>
    <row r="775" customFormat="false" ht="12.75" hidden="false" customHeight="false" outlineLevel="0" collapsed="false">
      <c r="C775" s="44"/>
      <c r="D775" s="44"/>
    </row>
    <row r="776" customFormat="false" ht="12.75" hidden="false" customHeight="false" outlineLevel="0" collapsed="false">
      <c r="C776" s="44"/>
      <c r="D776" s="44"/>
    </row>
    <row r="777" customFormat="false" ht="12.75" hidden="false" customHeight="false" outlineLevel="0" collapsed="false">
      <c r="C777" s="44"/>
      <c r="D777" s="44"/>
    </row>
    <row r="778" customFormat="false" ht="12.75" hidden="false" customHeight="false" outlineLevel="0" collapsed="false">
      <c r="C778" s="44"/>
      <c r="D778" s="44"/>
    </row>
    <row r="779" customFormat="false" ht="12.75" hidden="false" customHeight="false" outlineLevel="0" collapsed="false">
      <c r="C779" s="44"/>
      <c r="D779" s="44"/>
    </row>
    <row r="780" customFormat="false" ht="12.75" hidden="false" customHeight="false" outlineLevel="0" collapsed="false">
      <c r="C780" s="44"/>
      <c r="D780" s="44"/>
    </row>
    <row r="781" customFormat="false" ht="12.75" hidden="false" customHeight="false" outlineLevel="0" collapsed="false">
      <c r="C781" s="44"/>
      <c r="D781" s="44"/>
    </row>
    <row r="782" customFormat="false" ht="12.75" hidden="false" customHeight="false" outlineLevel="0" collapsed="false">
      <c r="C782" s="44"/>
      <c r="D782" s="44"/>
    </row>
    <row r="783" customFormat="false" ht="12.75" hidden="false" customHeight="false" outlineLevel="0" collapsed="false">
      <c r="C783" s="44"/>
      <c r="D783" s="44"/>
    </row>
    <row r="784" customFormat="false" ht="12.75" hidden="false" customHeight="false" outlineLevel="0" collapsed="false">
      <c r="C784" s="44"/>
      <c r="D784" s="44"/>
    </row>
    <row r="785" customFormat="false" ht="12.75" hidden="false" customHeight="false" outlineLevel="0" collapsed="false">
      <c r="C785" s="44"/>
      <c r="D785" s="44"/>
    </row>
    <row r="786" customFormat="false" ht="12.75" hidden="false" customHeight="false" outlineLevel="0" collapsed="false">
      <c r="C786" s="44"/>
      <c r="D786" s="44"/>
    </row>
    <row r="787" customFormat="false" ht="12.75" hidden="false" customHeight="false" outlineLevel="0" collapsed="false">
      <c r="C787" s="44"/>
      <c r="D787" s="44"/>
    </row>
    <row r="788" customFormat="false" ht="12.75" hidden="false" customHeight="false" outlineLevel="0" collapsed="false">
      <c r="C788" s="44"/>
      <c r="D788" s="44"/>
    </row>
    <row r="789" customFormat="false" ht="12.75" hidden="false" customHeight="false" outlineLevel="0" collapsed="false">
      <c r="C789" s="44"/>
      <c r="D789" s="44"/>
    </row>
    <row r="790" customFormat="false" ht="12.75" hidden="false" customHeight="false" outlineLevel="0" collapsed="false">
      <c r="C790" s="44"/>
      <c r="D790" s="44"/>
    </row>
    <row r="791" customFormat="false" ht="12.75" hidden="false" customHeight="false" outlineLevel="0" collapsed="false">
      <c r="C791" s="44"/>
      <c r="D791" s="44"/>
    </row>
    <row r="792" customFormat="false" ht="12.75" hidden="false" customHeight="false" outlineLevel="0" collapsed="false">
      <c r="C792" s="44"/>
      <c r="D792" s="44"/>
    </row>
    <row r="793" customFormat="false" ht="12.75" hidden="false" customHeight="false" outlineLevel="0" collapsed="false">
      <c r="C793" s="44"/>
      <c r="D793" s="44"/>
    </row>
    <row r="794" customFormat="false" ht="12.75" hidden="false" customHeight="false" outlineLevel="0" collapsed="false">
      <c r="C794" s="44"/>
      <c r="D794" s="44"/>
    </row>
    <row r="795" customFormat="false" ht="12.75" hidden="false" customHeight="false" outlineLevel="0" collapsed="false">
      <c r="C795" s="44"/>
      <c r="D795" s="44"/>
    </row>
    <row r="796" customFormat="false" ht="12.75" hidden="false" customHeight="false" outlineLevel="0" collapsed="false">
      <c r="C796" s="44"/>
      <c r="D796" s="44"/>
    </row>
    <row r="797" customFormat="false" ht="12.75" hidden="false" customHeight="false" outlineLevel="0" collapsed="false">
      <c r="C797" s="44"/>
      <c r="D797" s="44"/>
    </row>
    <row r="798" customFormat="false" ht="12.75" hidden="false" customHeight="false" outlineLevel="0" collapsed="false">
      <c r="C798" s="44"/>
      <c r="D798" s="44"/>
    </row>
    <row r="799" customFormat="false" ht="12.75" hidden="false" customHeight="false" outlineLevel="0" collapsed="false">
      <c r="C799" s="44"/>
      <c r="D799" s="44"/>
    </row>
    <row r="800" customFormat="false" ht="12.75" hidden="false" customHeight="false" outlineLevel="0" collapsed="false">
      <c r="C800" s="44"/>
      <c r="D800" s="44"/>
    </row>
    <row r="801" customFormat="false" ht="12.75" hidden="false" customHeight="false" outlineLevel="0" collapsed="false">
      <c r="C801" s="44"/>
      <c r="D801" s="44"/>
    </row>
    <row r="802" customFormat="false" ht="12.75" hidden="false" customHeight="false" outlineLevel="0" collapsed="false">
      <c r="C802" s="44"/>
      <c r="D802" s="44"/>
    </row>
    <row r="803" customFormat="false" ht="12.75" hidden="false" customHeight="false" outlineLevel="0" collapsed="false">
      <c r="C803" s="44"/>
      <c r="D803" s="44"/>
    </row>
    <row r="804" customFormat="false" ht="12.75" hidden="false" customHeight="false" outlineLevel="0" collapsed="false">
      <c r="C804" s="44"/>
      <c r="D804" s="44"/>
    </row>
    <row r="805" customFormat="false" ht="12.75" hidden="false" customHeight="false" outlineLevel="0" collapsed="false">
      <c r="C805" s="44"/>
      <c r="D805" s="44"/>
    </row>
    <row r="806" customFormat="false" ht="12.75" hidden="false" customHeight="false" outlineLevel="0" collapsed="false">
      <c r="C806" s="44"/>
      <c r="D806" s="44"/>
    </row>
    <row r="807" customFormat="false" ht="12.75" hidden="false" customHeight="false" outlineLevel="0" collapsed="false">
      <c r="C807" s="44"/>
      <c r="D807" s="44"/>
    </row>
    <row r="808" customFormat="false" ht="12.75" hidden="false" customHeight="false" outlineLevel="0" collapsed="false">
      <c r="C808" s="44"/>
      <c r="D808" s="44"/>
    </row>
    <row r="809" customFormat="false" ht="12.75" hidden="false" customHeight="false" outlineLevel="0" collapsed="false">
      <c r="C809" s="44"/>
      <c r="D809" s="44"/>
    </row>
    <row r="810" customFormat="false" ht="12.75" hidden="false" customHeight="false" outlineLevel="0" collapsed="false">
      <c r="C810" s="44"/>
      <c r="D810" s="44"/>
    </row>
    <row r="811" customFormat="false" ht="12.75" hidden="false" customHeight="false" outlineLevel="0" collapsed="false">
      <c r="C811" s="44"/>
      <c r="D811" s="44"/>
    </row>
    <row r="812" customFormat="false" ht="12.75" hidden="false" customHeight="false" outlineLevel="0" collapsed="false">
      <c r="C812" s="44"/>
      <c r="D812" s="44"/>
    </row>
    <row r="813" customFormat="false" ht="12.75" hidden="false" customHeight="false" outlineLevel="0" collapsed="false">
      <c r="C813" s="44"/>
      <c r="D813" s="44"/>
    </row>
    <row r="814" customFormat="false" ht="12.75" hidden="false" customHeight="false" outlineLevel="0" collapsed="false">
      <c r="C814" s="44"/>
      <c r="D814" s="44"/>
    </row>
    <row r="815" customFormat="false" ht="12.75" hidden="false" customHeight="false" outlineLevel="0" collapsed="false">
      <c r="C815" s="44"/>
      <c r="D815" s="44"/>
    </row>
    <row r="816" customFormat="false" ht="12.75" hidden="false" customHeight="false" outlineLevel="0" collapsed="false">
      <c r="C816" s="44"/>
      <c r="D816" s="44"/>
    </row>
    <row r="817" customFormat="false" ht="12.75" hidden="false" customHeight="false" outlineLevel="0" collapsed="false">
      <c r="C817" s="44"/>
      <c r="D817" s="44"/>
    </row>
    <row r="818" customFormat="false" ht="12.75" hidden="false" customHeight="false" outlineLevel="0" collapsed="false">
      <c r="C818" s="44"/>
      <c r="D818" s="44"/>
    </row>
    <row r="819" customFormat="false" ht="12.75" hidden="false" customHeight="false" outlineLevel="0" collapsed="false">
      <c r="C819" s="44"/>
      <c r="D819" s="44"/>
    </row>
    <row r="820" customFormat="false" ht="12.75" hidden="false" customHeight="false" outlineLevel="0" collapsed="false">
      <c r="C820" s="44"/>
      <c r="D820" s="44"/>
    </row>
    <row r="821" customFormat="false" ht="12.75" hidden="false" customHeight="false" outlineLevel="0" collapsed="false">
      <c r="C821" s="44"/>
      <c r="D821" s="44"/>
    </row>
    <row r="822" customFormat="false" ht="12.75" hidden="false" customHeight="false" outlineLevel="0" collapsed="false">
      <c r="C822" s="44"/>
      <c r="D822" s="44"/>
    </row>
    <row r="823" customFormat="false" ht="12.75" hidden="false" customHeight="false" outlineLevel="0" collapsed="false">
      <c r="C823" s="44"/>
      <c r="D823" s="44"/>
    </row>
    <row r="824" customFormat="false" ht="12.75" hidden="false" customHeight="false" outlineLevel="0" collapsed="false">
      <c r="C824" s="44"/>
      <c r="D824" s="44"/>
    </row>
    <row r="825" customFormat="false" ht="12.75" hidden="false" customHeight="false" outlineLevel="0" collapsed="false">
      <c r="C825" s="44"/>
      <c r="D825" s="44"/>
    </row>
    <row r="826" customFormat="false" ht="12.75" hidden="false" customHeight="false" outlineLevel="0" collapsed="false">
      <c r="C826" s="44"/>
      <c r="D826" s="44"/>
    </row>
    <row r="827" customFormat="false" ht="12.75" hidden="false" customHeight="false" outlineLevel="0" collapsed="false">
      <c r="C827" s="44"/>
      <c r="D827" s="44"/>
    </row>
    <row r="828" customFormat="false" ht="12.75" hidden="false" customHeight="false" outlineLevel="0" collapsed="false">
      <c r="C828" s="44"/>
      <c r="D828" s="44"/>
    </row>
    <row r="829" customFormat="false" ht="12.75" hidden="false" customHeight="false" outlineLevel="0" collapsed="false">
      <c r="C829" s="44"/>
      <c r="D829" s="44"/>
    </row>
    <row r="830" customFormat="false" ht="12.75" hidden="false" customHeight="false" outlineLevel="0" collapsed="false">
      <c r="C830" s="44"/>
      <c r="D830" s="44"/>
    </row>
    <row r="831" customFormat="false" ht="12.75" hidden="false" customHeight="false" outlineLevel="0" collapsed="false">
      <c r="C831" s="44"/>
      <c r="D831" s="44"/>
    </row>
    <row r="832" customFormat="false" ht="12.75" hidden="false" customHeight="false" outlineLevel="0" collapsed="false">
      <c r="C832" s="44"/>
      <c r="D832" s="44"/>
    </row>
    <row r="833" customFormat="false" ht="12.75" hidden="false" customHeight="false" outlineLevel="0" collapsed="false">
      <c r="C833" s="44"/>
      <c r="D833" s="44"/>
    </row>
    <row r="834" customFormat="false" ht="12.75" hidden="false" customHeight="false" outlineLevel="0" collapsed="false">
      <c r="C834" s="44"/>
      <c r="D834" s="44"/>
    </row>
    <row r="835" customFormat="false" ht="12.75" hidden="false" customHeight="false" outlineLevel="0" collapsed="false">
      <c r="C835" s="44"/>
      <c r="D835" s="44"/>
    </row>
    <row r="836" customFormat="false" ht="12.75" hidden="false" customHeight="false" outlineLevel="0" collapsed="false">
      <c r="C836" s="44"/>
      <c r="D836" s="44"/>
    </row>
    <row r="837" customFormat="false" ht="12.75" hidden="false" customHeight="false" outlineLevel="0" collapsed="false">
      <c r="C837" s="44"/>
      <c r="D837" s="44"/>
    </row>
    <row r="838" customFormat="false" ht="12.75" hidden="false" customHeight="false" outlineLevel="0" collapsed="false">
      <c r="C838" s="44"/>
      <c r="D838" s="44"/>
    </row>
    <row r="839" customFormat="false" ht="12.75" hidden="false" customHeight="false" outlineLevel="0" collapsed="false">
      <c r="C839" s="44"/>
      <c r="D839" s="44"/>
    </row>
    <row r="840" customFormat="false" ht="12.75" hidden="false" customHeight="false" outlineLevel="0" collapsed="false">
      <c r="C840" s="44"/>
      <c r="D840" s="44"/>
    </row>
    <row r="841" customFormat="false" ht="12.75" hidden="false" customHeight="false" outlineLevel="0" collapsed="false">
      <c r="C841" s="44"/>
      <c r="D841" s="44"/>
    </row>
    <row r="842" customFormat="false" ht="12.75" hidden="false" customHeight="false" outlineLevel="0" collapsed="false">
      <c r="C842" s="44"/>
      <c r="D842" s="44"/>
    </row>
    <row r="843" customFormat="false" ht="12.75" hidden="false" customHeight="false" outlineLevel="0" collapsed="false">
      <c r="C843" s="44"/>
      <c r="D843" s="44"/>
    </row>
    <row r="844" customFormat="false" ht="12.75" hidden="false" customHeight="false" outlineLevel="0" collapsed="false">
      <c r="C844" s="44"/>
      <c r="D844" s="44"/>
    </row>
    <row r="845" customFormat="false" ht="12.75" hidden="false" customHeight="false" outlineLevel="0" collapsed="false">
      <c r="C845" s="44"/>
      <c r="D845" s="44"/>
    </row>
    <row r="846" customFormat="false" ht="12.75" hidden="false" customHeight="false" outlineLevel="0" collapsed="false">
      <c r="C846" s="44"/>
      <c r="D846" s="44"/>
    </row>
    <row r="847" customFormat="false" ht="12.75" hidden="false" customHeight="false" outlineLevel="0" collapsed="false">
      <c r="C847" s="44"/>
      <c r="D847" s="44"/>
    </row>
    <row r="848" customFormat="false" ht="12.75" hidden="false" customHeight="false" outlineLevel="0" collapsed="false">
      <c r="C848" s="44"/>
      <c r="D848" s="44"/>
    </row>
    <row r="849" customFormat="false" ht="12.75" hidden="false" customHeight="false" outlineLevel="0" collapsed="false">
      <c r="C849" s="44"/>
      <c r="D849" s="44"/>
    </row>
    <row r="850" customFormat="false" ht="12.75" hidden="false" customHeight="false" outlineLevel="0" collapsed="false">
      <c r="C850" s="44"/>
      <c r="D850" s="44"/>
    </row>
    <row r="851" customFormat="false" ht="12.75" hidden="false" customHeight="false" outlineLevel="0" collapsed="false">
      <c r="C851" s="44"/>
      <c r="D851" s="44"/>
    </row>
    <row r="852" customFormat="false" ht="12.75" hidden="false" customHeight="false" outlineLevel="0" collapsed="false">
      <c r="C852" s="44"/>
      <c r="D852" s="44"/>
    </row>
    <row r="853" customFormat="false" ht="12.75" hidden="false" customHeight="false" outlineLevel="0" collapsed="false">
      <c r="C853" s="44"/>
      <c r="D853" s="44"/>
    </row>
    <row r="854" customFormat="false" ht="12.75" hidden="false" customHeight="false" outlineLevel="0" collapsed="false">
      <c r="C854" s="44"/>
      <c r="D854" s="44"/>
    </row>
    <row r="855" customFormat="false" ht="12.75" hidden="false" customHeight="false" outlineLevel="0" collapsed="false">
      <c r="C855" s="44"/>
      <c r="D855" s="44"/>
    </row>
    <row r="856" customFormat="false" ht="12.75" hidden="false" customHeight="false" outlineLevel="0" collapsed="false">
      <c r="C856" s="44"/>
      <c r="D856" s="44"/>
    </row>
    <row r="857" customFormat="false" ht="12.75" hidden="false" customHeight="false" outlineLevel="0" collapsed="false">
      <c r="C857" s="44"/>
      <c r="D857" s="44"/>
    </row>
    <row r="858" customFormat="false" ht="12.75" hidden="false" customHeight="false" outlineLevel="0" collapsed="false">
      <c r="C858" s="44"/>
      <c r="D858" s="44"/>
    </row>
    <row r="859" customFormat="false" ht="12.75" hidden="false" customHeight="false" outlineLevel="0" collapsed="false">
      <c r="C859" s="44"/>
      <c r="D859" s="44"/>
    </row>
    <row r="860" customFormat="false" ht="12.75" hidden="false" customHeight="false" outlineLevel="0" collapsed="false">
      <c r="C860" s="44"/>
      <c r="D860" s="44"/>
    </row>
    <row r="861" customFormat="false" ht="12.75" hidden="false" customHeight="false" outlineLevel="0" collapsed="false">
      <c r="C861" s="44"/>
      <c r="D861" s="44"/>
    </row>
    <row r="862" customFormat="false" ht="12.75" hidden="false" customHeight="false" outlineLevel="0" collapsed="false">
      <c r="C862" s="44"/>
      <c r="D862" s="44"/>
    </row>
    <row r="863" customFormat="false" ht="12.75" hidden="false" customHeight="false" outlineLevel="0" collapsed="false">
      <c r="C863" s="44"/>
      <c r="D863" s="44"/>
    </row>
    <row r="864" customFormat="false" ht="12.75" hidden="false" customHeight="false" outlineLevel="0" collapsed="false">
      <c r="C864" s="44"/>
      <c r="D864" s="44"/>
    </row>
    <row r="865" customFormat="false" ht="12.75" hidden="false" customHeight="false" outlineLevel="0" collapsed="false">
      <c r="C865" s="44"/>
      <c r="D865" s="44"/>
    </row>
    <row r="866" customFormat="false" ht="12.75" hidden="false" customHeight="false" outlineLevel="0" collapsed="false">
      <c r="C866" s="44"/>
      <c r="D866" s="44"/>
    </row>
    <row r="867" customFormat="false" ht="12.75" hidden="false" customHeight="false" outlineLevel="0" collapsed="false">
      <c r="C867" s="44"/>
      <c r="D867" s="44"/>
    </row>
    <row r="868" customFormat="false" ht="12.75" hidden="false" customHeight="false" outlineLevel="0" collapsed="false">
      <c r="C868" s="44"/>
      <c r="D868" s="44"/>
    </row>
    <row r="869" customFormat="false" ht="12.75" hidden="false" customHeight="false" outlineLevel="0" collapsed="false">
      <c r="C869" s="44"/>
      <c r="D869" s="44"/>
    </row>
    <row r="870" customFormat="false" ht="12.75" hidden="false" customHeight="false" outlineLevel="0" collapsed="false">
      <c r="C870" s="44"/>
      <c r="D870" s="44"/>
    </row>
    <row r="871" customFormat="false" ht="12.75" hidden="false" customHeight="false" outlineLevel="0" collapsed="false">
      <c r="C871" s="44"/>
      <c r="D871" s="44"/>
    </row>
    <row r="872" customFormat="false" ht="12.75" hidden="false" customHeight="false" outlineLevel="0" collapsed="false">
      <c r="C872" s="44"/>
      <c r="D872" s="44"/>
    </row>
    <row r="873" customFormat="false" ht="12.75" hidden="false" customHeight="false" outlineLevel="0" collapsed="false">
      <c r="C873" s="44"/>
      <c r="D873" s="44"/>
    </row>
    <row r="874" customFormat="false" ht="12.75" hidden="false" customHeight="false" outlineLevel="0" collapsed="false">
      <c r="C874" s="44"/>
      <c r="D874" s="44"/>
    </row>
    <row r="875" customFormat="false" ht="12.75" hidden="false" customHeight="false" outlineLevel="0" collapsed="false">
      <c r="C875" s="44"/>
      <c r="D875" s="44"/>
    </row>
    <row r="876" customFormat="false" ht="12.75" hidden="false" customHeight="false" outlineLevel="0" collapsed="false">
      <c r="C876" s="44"/>
      <c r="D876" s="44"/>
    </row>
    <row r="877" customFormat="false" ht="12.75" hidden="false" customHeight="false" outlineLevel="0" collapsed="false">
      <c r="C877" s="44"/>
      <c r="D877" s="44"/>
    </row>
    <row r="878" customFormat="false" ht="12.75" hidden="false" customHeight="false" outlineLevel="0" collapsed="false">
      <c r="C878" s="44"/>
      <c r="D878" s="44"/>
    </row>
    <row r="879" customFormat="false" ht="12.75" hidden="false" customHeight="false" outlineLevel="0" collapsed="false">
      <c r="C879" s="44"/>
      <c r="D879" s="44"/>
    </row>
    <row r="880" customFormat="false" ht="12.75" hidden="false" customHeight="false" outlineLevel="0" collapsed="false">
      <c r="C880" s="44"/>
      <c r="D880" s="44"/>
    </row>
    <row r="881" customFormat="false" ht="12.75" hidden="false" customHeight="false" outlineLevel="0" collapsed="false">
      <c r="C881" s="44"/>
      <c r="D881" s="44"/>
    </row>
    <row r="882" customFormat="false" ht="12.75" hidden="false" customHeight="false" outlineLevel="0" collapsed="false">
      <c r="C882" s="44"/>
      <c r="D882" s="44"/>
    </row>
    <row r="883" customFormat="false" ht="12.75" hidden="false" customHeight="false" outlineLevel="0" collapsed="false">
      <c r="C883" s="44"/>
      <c r="D883" s="44"/>
    </row>
    <row r="884" customFormat="false" ht="12.75" hidden="false" customHeight="false" outlineLevel="0" collapsed="false">
      <c r="C884" s="44"/>
      <c r="D884" s="44"/>
    </row>
    <row r="885" customFormat="false" ht="12.75" hidden="false" customHeight="false" outlineLevel="0" collapsed="false">
      <c r="C885" s="44"/>
      <c r="D885" s="44"/>
    </row>
    <row r="886" customFormat="false" ht="12.75" hidden="false" customHeight="false" outlineLevel="0" collapsed="false">
      <c r="C886" s="44"/>
      <c r="D886" s="44"/>
    </row>
    <row r="887" customFormat="false" ht="12.75" hidden="false" customHeight="false" outlineLevel="0" collapsed="false">
      <c r="C887" s="44"/>
      <c r="D887" s="44"/>
    </row>
    <row r="888" customFormat="false" ht="12.75" hidden="false" customHeight="false" outlineLevel="0" collapsed="false">
      <c r="C888" s="44"/>
      <c r="D888" s="44"/>
    </row>
    <row r="889" customFormat="false" ht="12.75" hidden="false" customHeight="false" outlineLevel="0" collapsed="false">
      <c r="C889" s="44"/>
      <c r="D889" s="44"/>
    </row>
    <row r="890" customFormat="false" ht="12.75" hidden="false" customHeight="false" outlineLevel="0" collapsed="false">
      <c r="C890" s="44"/>
      <c r="D890" s="44"/>
    </row>
    <row r="891" customFormat="false" ht="12.75" hidden="false" customHeight="false" outlineLevel="0" collapsed="false">
      <c r="C891" s="44"/>
      <c r="D891" s="44"/>
    </row>
    <row r="892" customFormat="false" ht="12.75" hidden="false" customHeight="false" outlineLevel="0" collapsed="false">
      <c r="C892" s="44"/>
      <c r="D892" s="44"/>
    </row>
    <row r="893" customFormat="false" ht="12.75" hidden="false" customHeight="false" outlineLevel="0" collapsed="false">
      <c r="C893" s="44"/>
      <c r="D893" s="44"/>
    </row>
    <row r="894" customFormat="false" ht="12.75" hidden="false" customHeight="false" outlineLevel="0" collapsed="false">
      <c r="C894" s="44"/>
      <c r="D894" s="44"/>
    </row>
    <row r="895" customFormat="false" ht="12.75" hidden="false" customHeight="false" outlineLevel="0" collapsed="false">
      <c r="C895" s="44"/>
      <c r="D895" s="44"/>
    </row>
    <row r="896" customFormat="false" ht="12.75" hidden="false" customHeight="false" outlineLevel="0" collapsed="false">
      <c r="C896" s="44"/>
      <c r="D896" s="44"/>
    </row>
    <row r="897" customFormat="false" ht="12.75" hidden="false" customHeight="false" outlineLevel="0" collapsed="false">
      <c r="C897" s="44"/>
      <c r="D897" s="44"/>
    </row>
    <row r="898" customFormat="false" ht="12.75" hidden="false" customHeight="false" outlineLevel="0" collapsed="false">
      <c r="C898" s="44"/>
      <c r="D898" s="44"/>
    </row>
    <row r="899" customFormat="false" ht="12.75" hidden="false" customHeight="false" outlineLevel="0" collapsed="false">
      <c r="C899" s="44"/>
      <c r="D899" s="44"/>
    </row>
    <row r="900" customFormat="false" ht="12.75" hidden="false" customHeight="false" outlineLevel="0" collapsed="false">
      <c r="C900" s="44"/>
      <c r="D900" s="44"/>
    </row>
    <row r="901" customFormat="false" ht="12.75" hidden="false" customHeight="false" outlineLevel="0" collapsed="false">
      <c r="C901" s="44"/>
      <c r="D901" s="44"/>
    </row>
    <row r="902" customFormat="false" ht="12.75" hidden="false" customHeight="false" outlineLevel="0" collapsed="false">
      <c r="C902" s="44"/>
      <c r="D902" s="44"/>
    </row>
    <row r="903" customFormat="false" ht="12.75" hidden="false" customHeight="false" outlineLevel="0" collapsed="false">
      <c r="C903" s="44"/>
      <c r="D903" s="44"/>
    </row>
    <row r="904" customFormat="false" ht="12.75" hidden="false" customHeight="false" outlineLevel="0" collapsed="false">
      <c r="C904" s="44"/>
      <c r="D904" s="44"/>
    </row>
    <row r="905" customFormat="false" ht="12.75" hidden="false" customHeight="false" outlineLevel="0" collapsed="false">
      <c r="C905" s="44"/>
      <c r="D905" s="44"/>
    </row>
    <row r="906" customFormat="false" ht="12.75" hidden="false" customHeight="false" outlineLevel="0" collapsed="false">
      <c r="C906" s="44"/>
      <c r="D906" s="44"/>
    </row>
    <row r="907" customFormat="false" ht="12.75" hidden="false" customHeight="false" outlineLevel="0" collapsed="false">
      <c r="C907" s="44"/>
      <c r="D907" s="44"/>
    </row>
    <row r="908" customFormat="false" ht="12.75" hidden="false" customHeight="false" outlineLevel="0" collapsed="false">
      <c r="C908" s="44"/>
      <c r="D908" s="44"/>
    </row>
    <row r="909" customFormat="false" ht="12.75" hidden="false" customHeight="false" outlineLevel="0" collapsed="false">
      <c r="C909" s="44"/>
      <c r="D909" s="44"/>
    </row>
    <row r="910" customFormat="false" ht="12.75" hidden="false" customHeight="false" outlineLevel="0" collapsed="false">
      <c r="C910" s="44"/>
      <c r="D910" s="44"/>
    </row>
    <row r="911" customFormat="false" ht="12.75" hidden="false" customHeight="false" outlineLevel="0" collapsed="false">
      <c r="C911" s="44"/>
      <c r="D911" s="44"/>
    </row>
    <row r="912" customFormat="false" ht="12.75" hidden="false" customHeight="false" outlineLevel="0" collapsed="false">
      <c r="C912" s="44"/>
      <c r="D912" s="44"/>
    </row>
    <row r="913" customFormat="false" ht="12.75" hidden="false" customHeight="false" outlineLevel="0" collapsed="false">
      <c r="C913" s="44"/>
      <c r="D913" s="44"/>
    </row>
    <row r="914" customFormat="false" ht="12.75" hidden="false" customHeight="false" outlineLevel="0" collapsed="false">
      <c r="C914" s="44"/>
      <c r="D914" s="44"/>
    </row>
    <row r="915" customFormat="false" ht="12.75" hidden="false" customHeight="false" outlineLevel="0" collapsed="false">
      <c r="C915" s="44"/>
      <c r="D915" s="44"/>
    </row>
    <row r="916" customFormat="false" ht="12.75" hidden="false" customHeight="false" outlineLevel="0" collapsed="false">
      <c r="C916" s="44"/>
      <c r="D916" s="44"/>
    </row>
    <row r="917" customFormat="false" ht="12.75" hidden="false" customHeight="false" outlineLevel="0" collapsed="false">
      <c r="C917" s="44"/>
      <c r="D917" s="44"/>
    </row>
    <row r="918" customFormat="false" ht="12.75" hidden="false" customHeight="false" outlineLevel="0" collapsed="false">
      <c r="C918" s="44"/>
      <c r="D918" s="44"/>
    </row>
    <row r="919" customFormat="false" ht="12.75" hidden="false" customHeight="false" outlineLevel="0" collapsed="false">
      <c r="C919" s="44"/>
      <c r="D919" s="44"/>
    </row>
    <row r="920" customFormat="false" ht="12.75" hidden="false" customHeight="false" outlineLevel="0" collapsed="false">
      <c r="C920" s="44"/>
      <c r="D920" s="44"/>
    </row>
    <row r="921" customFormat="false" ht="12.75" hidden="false" customHeight="false" outlineLevel="0" collapsed="false">
      <c r="C921" s="44"/>
      <c r="D921" s="44"/>
    </row>
    <row r="922" customFormat="false" ht="12.75" hidden="false" customHeight="false" outlineLevel="0" collapsed="false">
      <c r="C922" s="44"/>
      <c r="D922" s="44"/>
    </row>
    <row r="923" customFormat="false" ht="12.75" hidden="false" customHeight="false" outlineLevel="0" collapsed="false">
      <c r="C923" s="44"/>
      <c r="D923" s="44"/>
    </row>
    <row r="924" customFormat="false" ht="12.75" hidden="false" customHeight="false" outlineLevel="0" collapsed="false">
      <c r="C924" s="44"/>
      <c r="D924" s="44"/>
    </row>
    <row r="925" customFormat="false" ht="12.75" hidden="false" customHeight="false" outlineLevel="0" collapsed="false">
      <c r="C925" s="44"/>
      <c r="D925" s="44"/>
    </row>
    <row r="926" customFormat="false" ht="12.75" hidden="false" customHeight="false" outlineLevel="0" collapsed="false">
      <c r="C926" s="44"/>
      <c r="D926" s="44"/>
    </row>
    <row r="927" customFormat="false" ht="12.75" hidden="false" customHeight="false" outlineLevel="0" collapsed="false">
      <c r="C927" s="44"/>
      <c r="D927" s="44"/>
    </row>
    <row r="928" customFormat="false" ht="12.75" hidden="false" customHeight="false" outlineLevel="0" collapsed="false">
      <c r="C928" s="44"/>
      <c r="D928" s="44"/>
    </row>
    <row r="929" customFormat="false" ht="12.75" hidden="false" customHeight="false" outlineLevel="0" collapsed="false">
      <c r="C929" s="44"/>
      <c r="D929" s="44"/>
    </row>
    <row r="930" customFormat="false" ht="12.75" hidden="false" customHeight="false" outlineLevel="0" collapsed="false">
      <c r="C930" s="44"/>
      <c r="D930" s="44"/>
    </row>
    <row r="931" customFormat="false" ht="12.75" hidden="false" customHeight="false" outlineLevel="0" collapsed="false">
      <c r="C931" s="44"/>
      <c r="D931" s="44"/>
    </row>
    <row r="932" customFormat="false" ht="12.75" hidden="false" customHeight="false" outlineLevel="0" collapsed="false">
      <c r="C932" s="44"/>
      <c r="D932" s="44"/>
    </row>
    <row r="933" customFormat="false" ht="12.75" hidden="false" customHeight="false" outlineLevel="0" collapsed="false">
      <c r="C933" s="44"/>
      <c r="D933" s="44"/>
    </row>
    <row r="934" customFormat="false" ht="12.75" hidden="false" customHeight="false" outlineLevel="0" collapsed="false">
      <c r="C934" s="44"/>
      <c r="D934" s="44"/>
    </row>
    <row r="935" customFormat="false" ht="12.75" hidden="false" customHeight="false" outlineLevel="0" collapsed="false">
      <c r="C935" s="44"/>
      <c r="D935" s="44"/>
    </row>
    <row r="936" customFormat="false" ht="12.75" hidden="false" customHeight="false" outlineLevel="0" collapsed="false">
      <c r="C936" s="44"/>
      <c r="D936" s="44"/>
    </row>
    <row r="937" customFormat="false" ht="12.75" hidden="false" customHeight="false" outlineLevel="0" collapsed="false">
      <c r="C937" s="44"/>
      <c r="D937" s="44"/>
    </row>
    <row r="938" customFormat="false" ht="12.75" hidden="false" customHeight="false" outlineLevel="0" collapsed="false">
      <c r="C938" s="44"/>
      <c r="D938" s="44"/>
    </row>
    <row r="939" customFormat="false" ht="12.75" hidden="false" customHeight="false" outlineLevel="0" collapsed="false">
      <c r="C939" s="44"/>
      <c r="D939" s="44"/>
    </row>
    <row r="940" customFormat="false" ht="12.75" hidden="false" customHeight="false" outlineLevel="0" collapsed="false">
      <c r="C940" s="44"/>
      <c r="D940" s="44"/>
    </row>
    <row r="941" customFormat="false" ht="12.75" hidden="false" customHeight="false" outlineLevel="0" collapsed="false">
      <c r="C941" s="44"/>
      <c r="D941" s="44"/>
    </row>
    <row r="942" customFormat="false" ht="12.75" hidden="false" customHeight="false" outlineLevel="0" collapsed="false">
      <c r="C942" s="44"/>
      <c r="D942" s="44"/>
    </row>
    <row r="943" customFormat="false" ht="12.75" hidden="false" customHeight="false" outlineLevel="0" collapsed="false">
      <c r="C943" s="44"/>
      <c r="D943" s="44"/>
    </row>
    <row r="944" customFormat="false" ht="12.75" hidden="false" customHeight="false" outlineLevel="0" collapsed="false">
      <c r="C944" s="44"/>
      <c r="D944" s="44"/>
    </row>
    <row r="945" customFormat="false" ht="12.75" hidden="false" customHeight="false" outlineLevel="0" collapsed="false">
      <c r="C945" s="44"/>
      <c r="D945" s="44"/>
    </row>
    <row r="946" customFormat="false" ht="12.75" hidden="false" customHeight="false" outlineLevel="0" collapsed="false">
      <c r="C946" s="44"/>
      <c r="D946" s="44"/>
    </row>
    <row r="947" customFormat="false" ht="12.75" hidden="false" customHeight="false" outlineLevel="0" collapsed="false">
      <c r="C947" s="44"/>
      <c r="D947" s="44"/>
    </row>
    <row r="948" customFormat="false" ht="12.75" hidden="false" customHeight="false" outlineLevel="0" collapsed="false">
      <c r="C948" s="44"/>
      <c r="D948" s="44"/>
    </row>
    <row r="949" customFormat="false" ht="12.75" hidden="false" customHeight="false" outlineLevel="0" collapsed="false">
      <c r="C949" s="44"/>
      <c r="D949" s="44"/>
    </row>
    <row r="950" customFormat="false" ht="12.75" hidden="false" customHeight="false" outlineLevel="0" collapsed="false">
      <c r="C950" s="44"/>
      <c r="D950" s="44"/>
    </row>
    <row r="951" customFormat="false" ht="12.75" hidden="false" customHeight="false" outlineLevel="0" collapsed="false">
      <c r="C951" s="44"/>
      <c r="D951" s="44"/>
    </row>
    <row r="952" customFormat="false" ht="12.75" hidden="false" customHeight="false" outlineLevel="0" collapsed="false">
      <c r="C952" s="44"/>
      <c r="D952" s="44"/>
    </row>
    <row r="953" customFormat="false" ht="12.75" hidden="false" customHeight="false" outlineLevel="0" collapsed="false">
      <c r="C953" s="44"/>
      <c r="D953" s="44"/>
    </row>
    <row r="954" customFormat="false" ht="12.75" hidden="false" customHeight="false" outlineLevel="0" collapsed="false">
      <c r="C954" s="44"/>
      <c r="D954" s="44"/>
    </row>
    <row r="955" customFormat="false" ht="12.75" hidden="false" customHeight="false" outlineLevel="0" collapsed="false">
      <c r="C955" s="44"/>
      <c r="D955" s="44"/>
    </row>
    <row r="956" customFormat="false" ht="12.75" hidden="false" customHeight="false" outlineLevel="0" collapsed="false">
      <c r="C956" s="44"/>
      <c r="D956" s="44"/>
    </row>
    <row r="957" customFormat="false" ht="12.75" hidden="false" customHeight="false" outlineLevel="0" collapsed="false">
      <c r="C957" s="44"/>
      <c r="D957" s="44"/>
    </row>
    <row r="958" customFormat="false" ht="12.75" hidden="false" customHeight="false" outlineLevel="0" collapsed="false">
      <c r="C958" s="44"/>
      <c r="D958" s="44"/>
    </row>
    <row r="959" customFormat="false" ht="12.75" hidden="false" customHeight="false" outlineLevel="0" collapsed="false">
      <c r="C959" s="44"/>
      <c r="D959" s="44"/>
    </row>
    <row r="960" customFormat="false" ht="12.75" hidden="false" customHeight="false" outlineLevel="0" collapsed="false">
      <c r="C960" s="44"/>
      <c r="D960" s="44"/>
    </row>
    <row r="961" customFormat="false" ht="12.75" hidden="false" customHeight="false" outlineLevel="0" collapsed="false">
      <c r="C961" s="44"/>
      <c r="D961" s="44"/>
    </row>
    <row r="962" customFormat="false" ht="12.75" hidden="false" customHeight="false" outlineLevel="0" collapsed="false">
      <c r="C962" s="44"/>
      <c r="D962" s="44"/>
    </row>
    <row r="963" customFormat="false" ht="12.75" hidden="false" customHeight="false" outlineLevel="0" collapsed="false">
      <c r="C963" s="44"/>
      <c r="D963" s="44"/>
    </row>
    <row r="964" customFormat="false" ht="12.75" hidden="false" customHeight="false" outlineLevel="0" collapsed="false">
      <c r="C964" s="44"/>
      <c r="D964" s="44"/>
    </row>
    <row r="965" customFormat="false" ht="12.75" hidden="false" customHeight="false" outlineLevel="0" collapsed="false">
      <c r="C965" s="44"/>
      <c r="D965" s="44"/>
    </row>
    <row r="966" customFormat="false" ht="12.75" hidden="false" customHeight="false" outlineLevel="0" collapsed="false">
      <c r="C966" s="44"/>
      <c r="D966" s="44"/>
    </row>
    <row r="967" customFormat="false" ht="12.75" hidden="false" customHeight="false" outlineLevel="0" collapsed="false">
      <c r="C967" s="44"/>
      <c r="D967" s="44"/>
    </row>
    <row r="968" customFormat="false" ht="12.75" hidden="false" customHeight="false" outlineLevel="0" collapsed="false">
      <c r="C968" s="44"/>
      <c r="D968" s="44"/>
    </row>
    <row r="969" customFormat="false" ht="12.75" hidden="false" customHeight="false" outlineLevel="0" collapsed="false">
      <c r="C969" s="44"/>
      <c r="D969" s="44"/>
    </row>
    <row r="970" customFormat="false" ht="12.75" hidden="false" customHeight="false" outlineLevel="0" collapsed="false">
      <c r="C970" s="44"/>
      <c r="D970" s="44"/>
    </row>
    <row r="971" customFormat="false" ht="12.75" hidden="false" customHeight="false" outlineLevel="0" collapsed="false">
      <c r="C971" s="44"/>
      <c r="D971" s="44"/>
    </row>
    <row r="972" customFormat="false" ht="12.75" hidden="false" customHeight="false" outlineLevel="0" collapsed="false">
      <c r="C972" s="44"/>
      <c r="D972" s="44"/>
    </row>
    <row r="973" customFormat="false" ht="12.75" hidden="false" customHeight="false" outlineLevel="0" collapsed="false">
      <c r="C973" s="44"/>
      <c r="D973" s="44"/>
    </row>
    <row r="974" customFormat="false" ht="12.75" hidden="false" customHeight="false" outlineLevel="0" collapsed="false">
      <c r="C974" s="44"/>
      <c r="D974" s="44"/>
    </row>
    <row r="975" customFormat="false" ht="12.75" hidden="false" customHeight="false" outlineLevel="0" collapsed="false">
      <c r="C975" s="44"/>
      <c r="D975" s="44"/>
    </row>
    <row r="976" customFormat="false" ht="12.75" hidden="false" customHeight="false" outlineLevel="0" collapsed="false">
      <c r="C976" s="44"/>
      <c r="D976" s="44"/>
    </row>
    <row r="977" customFormat="false" ht="12.75" hidden="false" customHeight="false" outlineLevel="0" collapsed="false">
      <c r="C977" s="44"/>
      <c r="D977" s="44"/>
    </row>
    <row r="978" customFormat="false" ht="12.75" hidden="false" customHeight="false" outlineLevel="0" collapsed="false">
      <c r="C978" s="44"/>
      <c r="D978" s="44"/>
    </row>
    <row r="979" customFormat="false" ht="12.75" hidden="false" customHeight="false" outlineLevel="0" collapsed="false">
      <c r="C979" s="44"/>
      <c r="D979" s="44"/>
    </row>
    <row r="980" customFormat="false" ht="12.75" hidden="false" customHeight="false" outlineLevel="0" collapsed="false">
      <c r="C980" s="44"/>
      <c r="D980" s="44"/>
    </row>
    <row r="981" customFormat="false" ht="12.75" hidden="false" customHeight="false" outlineLevel="0" collapsed="false">
      <c r="C981" s="44"/>
      <c r="D981" s="44"/>
    </row>
    <row r="982" customFormat="false" ht="12.75" hidden="false" customHeight="false" outlineLevel="0" collapsed="false">
      <c r="C982" s="44"/>
      <c r="D982" s="44"/>
    </row>
    <row r="983" customFormat="false" ht="12.75" hidden="false" customHeight="false" outlineLevel="0" collapsed="false">
      <c r="C983" s="44"/>
      <c r="D983" s="44"/>
    </row>
    <row r="984" customFormat="false" ht="12.75" hidden="false" customHeight="false" outlineLevel="0" collapsed="false">
      <c r="C984" s="44"/>
      <c r="D984" s="44"/>
    </row>
    <row r="985" customFormat="false" ht="12.75" hidden="false" customHeight="false" outlineLevel="0" collapsed="false">
      <c r="C985" s="44"/>
      <c r="D985" s="44"/>
    </row>
    <row r="986" customFormat="false" ht="12.75" hidden="false" customHeight="false" outlineLevel="0" collapsed="false">
      <c r="C986" s="44"/>
      <c r="D986" s="44"/>
    </row>
    <row r="987" customFormat="false" ht="12.75" hidden="false" customHeight="false" outlineLevel="0" collapsed="false">
      <c r="C987" s="44"/>
      <c r="D987" s="44"/>
    </row>
    <row r="988" customFormat="false" ht="12.75" hidden="false" customHeight="false" outlineLevel="0" collapsed="false">
      <c r="C988" s="44"/>
      <c r="D988" s="44"/>
    </row>
    <row r="989" customFormat="false" ht="12.75" hidden="false" customHeight="false" outlineLevel="0" collapsed="false">
      <c r="C989" s="44"/>
      <c r="D989" s="44"/>
    </row>
    <row r="990" customFormat="false" ht="12.75" hidden="false" customHeight="false" outlineLevel="0" collapsed="false">
      <c r="C990" s="44"/>
      <c r="D990" s="44"/>
    </row>
    <row r="991" customFormat="false" ht="12.75" hidden="false" customHeight="false" outlineLevel="0" collapsed="false">
      <c r="C991" s="44"/>
      <c r="D991" s="44"/>
    </row>
    <row r="992" customFormat="false" ht="12.75" hidden="false" customHeight="false" outlineLevel="0" collapsed="false">
      <c r="C992" s="44"/>
      <c r="D992" s="44"/>
    </row>
    <row r="993" customFormat="false" ht="12.75" hidden="false" customHeight="false" outlineLevel="0" collapsed="false">
      <c r="C993" s="44"/>
      <c r="D993" s="44"/>
    </row>
    <row r="994" customFormat="false" ht="12.75" hidden="false" customHeight="false" outlineLevel="0" collapsed="false">
      <c r="C994" s="44"/>
      <c r="D994" s="44"/>
    </row>
    <row r="995" customFormat="false" ht="12.75" hidden="false" customHeight="false" outlineLevel="0" collapsed="false">
      <c r="C995" s="44"/>
      <c r="D995" s="44"/>
    </row>
    <row r="996" customFormat="false" ht="12.75" hidden="false" customHeight="false" outlineLevel="0" collapsed="false">
      <c r="C996" s="44"/>
      <c r="D996" s="44"/>
    </row>
    <row r="997" customFormat="false" ht="12.75" hidden="false" customHeight="false" outlineLevel="0" collapsed="false">
      <c r="C997" s="44"/>
      <c r="D997" s="44"/>
    </row>
    <row r="998" customFormat="false" ht="12.75" hidden="false" customHeight="false" outlineLevel="0" collapsed="false">
      <c r="C998" s="44"/>
      <c r="D998" s="44"/>
    </row>
    <row r="999" customFormat="false" ht="12.75" hidden="false" customHeight="false" outlineLevel="0" collapsed="false">
      <c r="C999" s="44"/>
      <c r="D999" s="44"/>
    </row>
    <row r="1000" customFormat="false" ht="12.75" hidden="false" customHeight="false" outlineLevel="0" collapsed="false">
      <c r="C1000" s="44"/>
      <c r="D1000" s="44"/>
    </row>
    <row r="1001" customFormat="false" ht="12.75" hidden="false" customHeight="false" outlineLevel="0" collapsed="false">
      <c r="C1001" s="44"/>
      <c r="D1001" s="44"/>
    </row>
    <row r="1002" customFormat="false" ht="12.75" hidden="false" customHeight="false" outlineLevel="0" collapsed="false">
      <c r="C1002" s="44"/>
      <c r="D1002" s="44"/>
    </row>
    <row r="1003" customFormat="false" ht="12.75" hidden="false" customHeight="false" outlineLevel="0" collapsed="false">
      <c r="C1003" s="44"/>
      <c r="D1003" s="44"/>
    </row>
    <row r="1004" customFormat="false" ht="12.75" hidden="false" customHeight="false" outlineLevel="0" collapsed="false">
      <c r="C1004" s="44"/>
      <c r="D1004" s="44"/>
    </row>
    <row r="1005" customFormat="false" ht="12.75" hidden="false" customHeight="false" outlineLevel="0" collapsed="false">
      <c r="C1005" s="44"/>
      <c r="D1005" s="44"/>
    </row>
    <row r="1006" customFormat="false" ht="12.75" hidden="false" customHeight="false" outlineLevel="0" collapsed="false">
      <c r="C1006" s="44"/>
      <c r="D1006" s="44"/>
    </row>
    <row r="1007" customFormat="false" ht="12.75" hidden="false" customHeight="false" outlineLevel="0" collapsed="false">
      <c r="C1007" s="44"/>
      <c r="D1007" s="44"/>
    </row>
    <row r="1008" customFormat="false" ht="12.75" hidden="false" customHeight="false" outlineLevel="0" collapsed="false">
      <c r="C1008" s="44"/>
      <c r="D1008" s="44"/>
    </row>
    <row r="1009" customFormat="false" ht="12.75" hidden="false" customHeight="false" outlineLevel="0" collapsed="false">
      <c r="C1009" s="44"/>
      <c r="D1009" s="44"/>
    </row>
    <row r="1010" customFormat="false" ht="12.75" hidden="false" customHeight="false" outlineLevel="0" collapsed="false">
      <c r="C1010" s="44"/>
      <c r="D1010" s="44"/>
    </row>
    <row r="1011" customFormat="false" ht="12.75" hidden="false" customHeight="false" outlineLevel="0" collapsed="false">
      <c r="C1011" s="44"/>
      <c r="D1011" s="44"/>
    </row>
    <row r="1012" customFormat="false" ht="12.75" hidden="false" customHeight="false" outlineLevel="0" collapsed="false">
      <c r="C1012" s="44"/>
      <c r="D1012" s="44"/>
    </row>
    <row r="1013" customFormat="false" ht="12.75" hidden="false" customHeight="false" outlineLevel="0" collapsed="false">
      <c r="C1013" s="44"/>
      <c r="D1013" s="44"/>
    </row>
    <row r="1014" customFormat="false" ht="12.75" hidden="false" customHeight="false" outlineLevel="0" collapsed="false">
      <c r="C1014" s="44"/>
      <c r="D1014" s="44"/>
    </row>
    <row r="1015" customFormat="false" ht="12.75" hidden="false" customHeight="false" outlineLevel="0" collapsed="false">
      <c r="C1015" s="44"/>
      <c r="D1015" s="44"/>
    </row>
    <row r="1016" customFormat="false" ht="12.75" hidden="false" customHeight="false" outlineLevel="0" collapsed="false">
      <c r="C1016" s="44"/>
      <c r="D1016" s="44"/>
    </row>
    <row r="1017" customFormat="false" ht="12.75" hidden="false" customHeight="false" outlineLevel="0" collapsed="false">
      <c r="C1017" s="44"/>
      <c r="D1017" s="44"/>
    </row>
    <row r="1018" customFormat="false" ht="12.75" hidden="false" customHeight="false" outlineLevel="0" collapsed="false">
      <c r="C1018" s="44"/>
      <c r="D1018" s="44"/>
    </row>
    <row r="1019" customFormat="false" ht="12.75" hidden="false" customHeight="false" outlineLevel="0" collapsed="false">
      <c r="C1019" s="44"/>
      <c r="D1019" s="44"/>
    </row>
    <row r="1020" customFormat="false" ht="12.75" hidden="false" customHeight="false" outlineLevel="0" collapsed="false">
      <c r="C1020" s="44"/>
      <c r="D1020" s="44"/>
    </row>
    <row r="1021" customFormat="false" ht="12.75" hidden="false" customHeight="false" outlineLevel="0" collapsed="false">
      <c r="C1021" s="44"/>
      <c r="D1021" s="44"/>
    </row>
    <row r="1022" customFormat="false" ht="12.75" hidden="false" customHeight="false" outlineLevel="0" collapsed="false">
      <c r="C1022" s="44"/>
      <c r="D1022" s="44"/>
    </row>
    <row r="1023" customFormat="false" ht="12.75" hidden="false" customHeight="false" outlineLevel="0" collapsed="false">
      <c r="C1023" s="44"/>
      <c r="D1023" s="44"/>
    </row>
    <row r="1024" customFormat="false" ht="12.75" hidden="false" customHeight="false" outlineLevel="0" collapsed="false">
      <c r="C1024" s="44"/>
      <c r="D1024" s="44"/>
    </row>
    <row r="1025" customFormat="false" ht="12.75" hidden="false" customHeight="false" outlineLevel="0" collapsed="false">
      <c r="C1025" s="44"/>
      <c r="D1025" s="44"/>
    </row>
    <row r="1026" customFormat="false" ht="12.75" hidden="false" customHeight="false" outlineLevel="0" collapsed="false">
      <c r="C1026" s="44"/>
      <c r="D1026" s="44"/>
    </row>
    <row r="1027" customFormat="false" ht="12.75" hidden="false" customHeight="false" outlineLevel="0" collapsed="false">
      <c r="C1027" s="44"/>
      <c r="D1027" s="44"/>
    </row>
    <row r="1028" customFormat="false" ht="12.75" hidden="false" customHeight="false" outlineLevel="0" collapsed="false">
      <c r="C1028" s="44"/>
      <c r="D1028" s="44"/>
    </row>
    <row r="1029" customFormat="false" ht="12.75" hidden="false" customHeight="false" outlineLevel="0" collapsed="false">
      <c r="C1029" s="44"/>
      <c r="D1029" s="44"/>
    </row>
    <row r="1030" customFormat="false" ht="12.75" hidden="false" customHeight="false" outlineLevel="0" collapsed="false">
      <c r="C1030" s="44"/>
      <c r="D1030" s="44"/>
    </row>
    <row r="1031" customFormat="false" ht="12.75" hidden="false" customHeight="false" outlineLevel="0" collapsed="false">
      <c r="C1031" s="44"/>
      <c r="D1031" s="44"/>
    </row>
    <row r="1032" customFormat="false" ht="12.75" hidden="false" customHeight="false" outlineLevel="0" collapsed="false">
      <c r="C1032" s="44"/>
      <c r="D1032" s="44"/>
    </row>
    <row r="1033" customFormat="false" ht="12.75" hidden="false" customHeight="false" outlineLevel="0" collapsed="false">
      <c r="C1033" s="44"/>
      <c r="D1033" s="44"/>
    </row>
    <row r="1034" customFormat="false" ht="12.75" hidden="false" customHeight="false" outlineLevel="0" collapsed="false">
      <c r="C1034" s="44"/>
      <c r="D1034" s="44"/>
    </row>
    <row r="1035" customFormat="false" ht="12.75" hidden="false" customHeight="false" outlineLevel="0" collapsed="false">
      <c r="C1035" s="44"/>
      <c r="D1035" s="44"/>
    </row>
    <row r="1036" customFormat="false" ht="12.75" hidden="false" customHeight="false" outlineLevel="0" collapsed="false">
      <c r="C1036" s="44"/>
      <c r="D1036" s="44"/>
    </row>
    <row r="1037" customFormat="false" ht="12.75" hidden="false" customHeight="false" outlineLevel="0" collapsed="false">
      <c r="C1037" s="44"/>
      <c r="D1037" s="44"/>
    </row>
    <row r="1038" customFormat="false" ht="12.75" hidden="false" customHeight="false" outlineLevel="0" collapsed="false">
      <c r="C1038" s="44"/>
      <c r="D1038" s="44"/>
    </row>
    <row r="1039" customFormat="false" ht="12.75" hidden="false" customHeight="false" outlineLevel="0" collapsed="false">
      <c r="C1039" s="44"/>
      <c r="D1039" s="44"/>
    </row>
    <row r="1040" customFormat="false" ht="12.75" hidden="false" customHeight="false" outlineLevel="0" collapsed="false">
      <c r="C1040" s="44"/>
      <c r="D1040" s="44"/>
    </row>
    <row r="1041" customFormat="false" ht="12.75" hidden="false" customHeight="false" outlineLevel="0" collapsed="false">
      <c r="C1041" s="44"/>
      <c r="D1041" s="44"/>
    </row>
    <row r="1042" customFormat="false" ht="12.75" hidden="false" customHeight="false" outlineLevel="0" collapsed="false">
      <c r="C1042" s="44"/>
      <c r="D1042" s="44"/>
    </row>
    <row r="1043" customFormat="false" ht="12.75" hidden="false" customHeight="false" outlineLevel="0" collapsed="false">
      <c r="C1043" s="44"/>
      <c r="D1043" s="44"/>
    </row>
    <row r="1044" customFormat="false" ht="12.75" hidden="false" customHeight="false" outlineLevel="0" collapsed="false">
      <c r="C1044" s="44"/>
      <c r="D1044" s="44"/>
    </row>
    <row r="1045" customFormat="false" ht="12.75" hidden="false" customHeight="false" outlineLevel="0" collapsed="false">
      <c r="C1045" s="44"/>
      <c r="D1045" s="44"/>
    </row>
    <row r="1046" customFormat="false" ht="12.75" hidden="false" customHeight="false" outlineLevel="0" collapsed="false">
      <c r="C1046" s="44"/>
      <c r="D1046" s="44"/>
    </row>
    <row r="1047" customFormat="false" ht="12.75" hidden="false" customHeight="false" outlineLevel="0" collapsed="false">
      <c r="C1047" s="44"/>
      <c r="D1047" s="44"/>
    </row>
    <row r="1048" customFormat="false" ht="12.75" hidden="false" customHeight="false" outlineLevel="0" collapsed="false">
      <c r="C1048" s="44"/>
      <c r="D1048" s="44"/>
    </row>
    <row r="1049" customFormat="false" ht="12.75" hidden="false" customHeight="false" outlineLevel="0" collapsed="false">
      <c r="C1049" s="44"/>
      <c r="D1049" s="44"/>
    </row>
    <row r="1050" customFormat="false" ht="12.75" hidden="false" customHeight="false" outlineLevel="0" collapsed="false">
      <c r="C1050" s="44"/>
      <c r="D1050" s="44"/>
    </row>
    <row r="1051" customFormat="false" ht="12.75" hidden="false" customHeight="false" outlineLevel="0" collapsed="false">
      <c r="C1051" s="44"/>
      <c r="D1051" s="44"/>
    </row>
    <row r="1052" customFormat="false" ht="12.75" hidden="false" customHeight="false" outlineLevel="0" collapsed="false">
      <c r="C1052" s="44"/>
      <c r="D1052" s="44"/>
    </row>
    <row r="1053" customFormat="false" ht="12.75" hidden="false" customHeight="false" outlineLevel="0" collapsed="false">
      <c r="C1053" s="44"/>
      <c r="D1053" s="44"/>
    </row>
    <row r="1054" customFormat="false" ht="12.75" hidden="false" customHeight="false" outlineLevel="0" collapsed="false">
      <c r="C1054" s="44"/>
      <c r="D1054" s="44"/>
    </row>
    <row r="1055" customFormat="false" ht="12.75" hidden="false" customHeight="false" outlineLevel="0" collapsed="false">
      <c r="C1055" s="44"/>
      <c r="D1055" s="44"/>
    </row>
    <row r="1056" customFormat="false" ht="12.75" hidden="false" customHeight="false" outlineLevel="0" collapsed="false">
      <c r="C1056" s="44"/>
      <c r="D1056" s="44"/>
    </row>
    <row r="1057" customFormat="false" ht="12.75" hidden="false" customHeight="false" outlineLevel="0" collapsed="false">
      <c r="C1057" s="44"/>
      <c r="D1057" s="44"/>
    </row>
    <row r="1058" customFormat="false" ht="12.75" hidden="false" customHeight="false" outlineLevel="0" collapsed="false">
      <c r="C1058" s="44"/>
      <c r="D1058" s="44"/>
    </row>
    <row r="1059" customFormat="false" ht="12.75" hidden="false" customHeight="false" outlineLevel="0" collapsed="false">
      <c r="C1059" s="44"/>
      <c r="D1059" s="44"/>
    </row>
    <row r="1060" customFormat="false" ht="12.75" hidden="false" customHeight="false" outlineLevel="0" collapsed="false">
      <c r="C1060" s="44"/>
      <c r="D1060" s="44"/>
    </row>
    <row r="1061" customFormat="false" ht="12.75" hidden="false" customHeight="false" outlineLevel="0" collapsed="false">
      <c r="C1061" s="44"/>
      <c r="D1061" s="44"/>
    </row>
    <row r="1062" customFormat="false" ht="12.75" hidden="false" customHeight="false" outlineLevel="0" collapsed="false">
      <c r="C1062" s="44"/>
      <c r="D1062" s="44"/>
    </row>
    <row r="1063" customFormat="false" ht="12.75" hidden="false" customHeight="false" outlineLevel="0" collapsed="false">
      <c r="C1063" s="44"/>
      <c r="D1063" s="44"/>
    </row>
    <row r="1064" customFormat="false" ht="12.75" hidden="false" customHeight="false" outlineLevel="0" collapsed="false">
      <c r="C1064" s="44"/>
      <c r="D1064" s="44"/>
    </row>
    <row r="1065" customFormat="false" ht="12.75" hidden="false" customHeight="false" outlineLevel="0" collapsed="false">
      <c r="C1065" s="44"/>
      <c r="D1065" s="44"/>
    </row>
    <row r="1066" customFormat="false" ht="12.75" hidden="false" customHeight="false" outlineLevel="0" collapsed="false">
      <c r="C1066" s="44"/>
      <c r="D1066" s="44"/>
    </row>
    <row r="1067" customFormat="false" ht="12.75" hidden="false" customHeight="false" outlineLevel="0" collapsed="false">
      <c r="C1067" s="44"/>
      <c r="D1067" s="44"/>
    </row>
    <row r="1068" customFormat="false" ht="12.75" hidden="false" customHeight="false" outlineLevel="0" collapsed="false">
      <c r="C1068" s="44"/>
      <c r="D1068" s="44"/>
    </row>
    <row r="1069" customFormat="false" ht="12.75" hidden="false" customHeight="false" outlineLevel="0" collapsed="false">
      <c r="C1069" s="44"/>
      <c r="D1069" s="44"/>
    </row>
    <row r="1070" customFormat="false" ht="12.75" hidden="false" customHeight="false" outlineLevel="0" collapsed="false">
      <c r="C1070" s="44"/>
      <c r="D1070" s="44"/>
    </row>
    <row r="1071" customFormat="false" ht="12.75" hidden="false" customHeight="false" outlineLevel="0" collapsed="false">
      <c r="C1071" s="44"/>
      <c r="D1071" s="44"/>
    </row>
    <row r="1072" customFormat="false" ht="12.75" hidden="false" customHeight="false" outlineLevel="0" collapsed="false">
      <c r="C1072" s="44"/>
      <c r="D1072" s="44"/>
    </row>
    <row r="1073" customFormat="false" ht="12.75" hidden="false" customHeight="false" outlineLevel="0" collapsed="false">
      <c r="C1073" s="44"/>
      <c r="D1073" s="44"/>
    </row>
    <row r="1074" customFormat="false" ht="12.75" hidden="false" customHeight="false" outlineLevel="0" collapsed="false">
      <c r="C1074" s="44"/>
      <c r="D107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9:26Z</dcterms:modified>
  <cp:revision>0</cp:revision>
  <dc:subject/>
  <dc:title/>
</cp:coreProperties>
</file>