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ZZ Sgr / GSC 7416-0631</t>
  </si>
  <si>
    <t xml:space="preserve">System Type:</t>
  </si>
  <si>
    <t xml:space="preserve">EA/SD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Kreiner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ood 1963</t>
  </si>
  <si>
    <t xml:space="preserve">1963AJ.....68..257W</t>
  </si>
  <si>
    <t xml:space="preserve">GCVS 4</t>
  </si>
  <si>
    <t xml:space="preserve">OEJV 0116</t>
  </si>
  <si>
    <t xml:space="preserve">OEJV 0048</t>
  </si>
  <si>
    <t xml:space="preserve">I</t>
  </si>
  <si>
    <t xml:space="preserve">OEJV 1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Sgr - O-C Diagr.</a:t>
            </a:r>
          </a:p>
        </c:rich>
      </c:tx>
      <c:layout>
        <c:manualLayout>
          <c:xMode val="edge"/>
          <c:yMode val="edge"/>
          <c:x val="0.3946815955213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00611299999582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-0.081693849999283</c:v>
                </c:pt>
                <c:pt idx="3">
                  <c:v>-0.317178599994804</c:v>
                </c:pt>
                <c:pt idx="4">
                  <c:v>-0.3737106999979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543.5</c:v>
                </c:pt>
                <c:pt idx="1">
                  <c:v>0</c:v>
                </c:pt>
                <c:pt idx="2">
                  <c:v>2970</c:v>
                </c:pt>
                <c:pt idx="3">
                  <c:v>3434</c:v>
                </c:pt>
                <c:pt idx="4">
                  <c:v>378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534352755984836</c:v>
                </c:pt>
                <c:pt idx="1">
                  <c:v>0.00111034722436326</c:v>
                </c:pt>
                <c:pt idx="2">
                  <c:v>-0.284580994710985</c:v>
                </c:pt>
                <c:pt idx="3">
                  <c:v>-0.329214254865195</c:v>
                </c:pt>
                <c:pt idx="4">
                  <c:v>-0.362785392351874</c:v>
                </c:pt>
              </c:numCache>
            </c:numRef>
          </c:yVal>
          <c:smooth val="0"/>
        </c:ser>
        <c:axId val="38034251"/>
        <c:axId val="77548718"/>
      </c:scatterChart>
      <c:valAx>
        <c:axId val="38034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8718"/>
        <c:crossesAt val="0"/>
        <c:crossBetween val="midCat"/>
      </c:valAx>
      <c:valAx>
        <c:axId val="7754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42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230930720784"/>
          <c:y val="0.909675274299014"/>
          <c:w val="0.653280938795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3344.9859</v>
      </c>
      <c r="D4" s="7" t="n">
        <v>3.0834829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344.9859</v>
      </c>
    </row>
    <row r="8" customFormat="false" ht="12.75" hidden="false" customHeight="false" outlineLevel="0" collapsed="false">
      <c r="A8" s="1" t="s">
        <v>6</v>
      </c>
      <c r="C8" s="1" t="n">
        <f aca="false">+D4</f>
        <v>3.0834829</v>
      </c>
      <c r="D8" s="8" t="s">
        <v>7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111034722436326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9.61923710220029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159157048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009.4389253077</v>
      </c>
      <c r="D15" s="15" t="s">
        <v>19</v>
      </c>
      <c r="E15" s="12" t="n">
        <f aca="false">ROUND(2*(E14-$C$7)/$C$8,0)/2+E13</f>
        <v>5808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08338670762898</v>
      </c>
      <c r="D16" s="15" t="s">
        <v>21</v>
      </c>
      <c r="E16" s="14" t="n">
        <f aca="false">ROUND(2*(E14-$C$15)/$C$16,0)/2+E13</f>
        <v>202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5</v>
      </c>
      <c r="D17" s="15" t="s">
        <v>23</v>
      </c>
      <c r="E17" s="18" t="n">
        <f aca="false">+$C$15+$C$16*E16-15018.5-$C$9/24</f>
        <v>46236.734534943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009.4389253077</v>
      </c>
      <c r="D18" s="20" t="n">
        <f aca="false">+C16</f>
        <v>3.08338670762898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s="25" customFormat="true" ht="12.75" hidden="false" customHeight="false" outlineLevel="0" collapsed="false">
      <c r="A21" s="25" t="s">
        <v>44</v>
      </c>
      <c r="C21" s="26" t="n">
        <v>26251.61675</v>
      </c>
      <c r="D21" s="26"/>
      <c r="E21" s="25" t="n">
        <f aca="false">+(C21-C$7)/C$8</f>
        <v>-5543.52649401753</v>
      </c>
      <c r="F21" s="25" t="n">
        <f aca="false">ROUND(2*E21,0)/2</f>
        <v>-5543.5</v>
      </c>
      <c r="G21" s="25" t="n">
        <f aca="false">+C21-(C$7+F21*C$8)</f>
        <v>-0.081693849999283</v>
      </c>
      <c r="J21" s="25" t="n">
        <f aca="false">+G21</f>
        <v>-0.081693849999283</v>
      </c>
      <c r="O21" s="25" t="n">
        <f aca="false">+C$11+C$12*$F21</f>
        <v>0.534352755984836</v>
      </c>
      <c r="Q21" s="27" t="n">
        <f aca="false">+C21-15018.5</f>
        <v>11233.11675</v>
      </c>
      <c r="R21" s="25" t="s">
        <v>45</v>
      </c>
    </row>
    <row r="22" s="25" customFormat="true" ht="12.75" hidden="false" customHeight="false" outlineLevel="0" collapsed="false">
      <c r="A22" s="25" t="s">
        <v>46</v>
      </c>
      <c r="C22" s="28" t="n">
        <v>43344.9859</v>
      </c>
      <c r="D22" s="26" t="s">
        <v>15</v>
      </c>
      <c r="E22" s="25" t="n">
        <f aca="false">+(C22-C$7)/C$8</f>
        <v>0</v>
      </c>
      <c r="F22" s="25" t="n">
        <f aca="false">ROUND(2*E22,0)/2</f>
        <v>0</v>
      </c>
      <c r="G22" s="25" t="n">
        <f aca="false">+C22-(C$7+F22*C$8)</f>
        <v>0</v>
      </c>
      <c r="H22" s="25" t="n">
        <f aca="false">+G22</f>
        <v>0</v>
      </c>
      <c r="O22" s="25" t="n">
        <f aca="false">+C$11+C$12*$F22</f>
        <v>0.00111034722436326</v>
      </c>
      <c r="Q22" s="27" t="n">
        <f aca="false">+C22-15018.5</f>
        <v>28326.4859</v>
      </c>
      <c r="R22" s="25" t="s">
        <v>47</v>
      </c>
    </row>
    <row r="23" s="25" customFormat="true" ht="12.75" hidden="false" customHeight="false" outlineLevel="0" collapsed="false">
      <c r="A23" s="25" t="s">
        <v>35</v>
      </c>
      <c r="C23" s="29" t="n">
        <v>52502.924</v>
      </c>
      <c r="D23" s="26"/>
      <c r="E23" s="25" t="n">
        <f aca="false">+(C23-C$7)/C$8</f>
        <v>2969.99801750157</v>
      </c>
      <c r="F23" s="25" t="n">
        <f aca="false">ROUND(2*E23,0)/2</f>
        <v>2970</v>
      </c>
      <c r="I23" s="14" t="n">
        <v>-0.00611299999582116</v>
      </c>
      <c r="O23" s="25" t="n">
        <f aca="false">+C$11+C$12*$F23</f>
        <v>-0.284580994710985</v>
      </c>
      <c r="Q23" s="27" t="n">
        <f aca="false">+C23-15018.5</f>
        <v>37484.424</v>
      </c>
    </row>
    <row r="24" s="25" customFormat="true" ht="12.75" hidden="false" customHeight="false" outlineLevel="0" collapsed="false">
      <c r="A24" s="30" t="s">
        <v>48</v>
      </c>
      <c r="B24" s="31" t="s">
        <v>49</v>
      </c>
      <c r="C24" s="32" t="n">
        <v>53933.349</v>
      </c>
      <c r="D24" s="32" t="n">
        <v>0.001</v>
      </c>
      <c r="E24" s="25" t="n">
        <f aca="false">+(C24-C$7)/C$8</f>
        <v>3433.89713625459</v>
      </c>
      <c r="F24" s="25" t="n">
        <f aca="false">ROUND(2*E24,0)/2</f>
        <v>3434</v>
      </c>
      <c r="G24" s="25" t="n">
        <f aca="false">+C24-(C$7+F24*C$8)</f>
        <v>-0.317178599994804</v>
      </c>
      <c r="J24" s="25" t="n">
        <f aca="false">+G24</f>
        <v>-0.317178599994804</v>
      </c>
      <c r="O24" s="25" t="n">
        <f aca="false">+C$11+C$12*$F24</f>
        <v>-0.329214254865195</v>
      </c>
      <c r="Q24" s="27" t="n">
        <f aca="false">+C24-15018.5</f>
        <v>38914.849</v>
      </c>
    </row>
    <row r="25" customFormat="false" ht="12.75" hidden="false" customHeight="false" outlineLevel="0" collapsed="false">
      <c r="A25" s="33" t="s">
        <v>50</v>
      </c>
      <c r="B25" s="34" t="s">
        <v>49</v>
      </c>
      <c r="C25" s="35" t="n">
        <v>55009.428</v>
      </c>
      <c r="D25" s="35" t="n">
        <v>0.008</v>
      </c>
      <c r="E25" s="25" t="n">
        <f aca="false">+(C25-C$7)/C$8</f>
        <v>3782.8788024088</v>
      </c>
      <c r="F25" s="25" t="n">
        <f aca="false">ROUND(2*E25,0)/2</f>
        <v>3783</v>
      </c>
      <c r="G25" s="25" t="n">
        <f aca="false">+C25-(C$7+F25*C$8)</f>
        <v>-0.373710699997901</v>
      </c>
      <c r="H25" s="25"/>
      <c r="J25" s="25" t="n">
        <f aca="false">+G25</f>
        <v>-0.373710699997901</v>
      </c>
      <c r="K25" s="25"/>
      <c r="L25" s="25"/>
      <c r="M25" s="25"/>
      <c r="N25" s="25"/>
      <c r="O25" s="25" t="n">
        <f aca="false">+C$11+C$12*$F25</f>
        <v>-0.362785392351874</v>
      </c>
      <c r="P25" s="25"/>
      <c r="Q25" s="27" t="n">
        <f aca="false">+C25-15018.5</f>
        <v>39990.928</v>
      </c>
    </row>
    <row r="26" customFormat="false" ht="12.75" hidden="false" customHeight="false" outlineLevel="0" collapsed="false">
      <c r="C26" s="36"/>
      <c r="D26" s="36"/>
      <c r="Q26" s="37"/>
    </row>
    <row r="27" customFormat="false" ht="12.75" hidden="false" customHeight="false" outlineLevel="0" collapsed="false">
      <c r="C27" s="36"/>
      <c r="D27" s="36"/>
      <c r="Q27" s="37"/>
    </row>
    <row r="28" customFormat="false" ht="12.75" hidden="false" customHeight="false" outlineLevel="0" collapsed="false">
      <c r="C28" s="36"/>
      <c r="D28" s="36"/>
      <c r="Q28" s="37"/>
    </row>
    <row r="29" customFormat="false" ht="12.75" hidden="false" customHeight="false" outlineLevel="0" collapsed="false">
      <c r="C29" s="36"/>
      <c r="D29" s="36"/>
      <c r="Q29" s="37"/>
    </row>
    <row r="30" customFormat="false" ht="12.75" hidden="false" customHeight="false" outlineLevel="0" collapsed="false">
      <c r="C30" s="36"/>
      <c r="D30" s="36"/>
      <c r="Q30" s="37"/>
    </row>
    <row r="31" customFormat="false" ht="12.75" hidden="false" customHeight="false" outlineLevel="0" collapsed="false">
      <c r="C31" s="36"/>
      <c r="D31" s="36"/>
      <c r="Q31" s="37"/>
    </row>
    <row r="32" customFormat="false" ht="12.75" hidden="false" customHeight="false" outlineLevel="0" collapsed="false">
      <c r="C32" s="36"/>
      <c r="D32" s="36"/>
      <c r="Q32" s="37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9:49Z</dcterms:modified>
  <cp:revision>0</cp:revision>
  <dc:subject/>
  <dc:title/>
</cp:coreProperties>
</file>