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559">
  <si>
    <t xml:space="preserve">AM Tau / GSC 01312-02166</t>
  </si>
  <si>
    <t xml:space="preserve">System Type:</t>
  </si>
  <si>
    <t xml:space="preserve">EA/sd</t>
  </si>
  <si>
    <t xml:space="preserve">Sp:  B8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OEJV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N 253.205 </t>
  </si>
  <si>
    <t xml:space="preserve">I</t>
  </si>
  <si>
    <t xml:space="preserve"> BTOK 49 </t>
  </si>
  <si>
    <t xml:space="preserve"> AA 26.41 </t>
  </si>
  <si>
    <t xml:space="preserve"> AAC 5.192 </t>
  </si>
  <si>
    <t xml:space="preserve"> AAC 5.195 </t>
  </si>
  <si>
    <t xml:space="preserve"> AA 6.192 </t>
  </si>
  <si>
    <t xml:space="preserve"> MVS 2.126 </t>
  </si>
  <si>
    <t xml:space="preserve">BBSAG</t>
  </si>
  <si>
    <t xml:space="preserve"> AOEB 10 </t>
  </si>
  <si>
    <t xml:space="preserve">GCVS 4</t>
  </si>
  <si>
    <t xml:space="preserve">BRNO</t>
  </si>
  <si>
    <t xml:space="preserve">OEJV 0060</t>
  </si>
  <si>
    <t xml:space="preserve">VSB 47 </t>
  </si>
  <si>
    <t xml:space="preserve"> BRNO 32 </t>
  </si>
  <si>
    <t xml:space="preserve">IBVS 4558</t>
  </si>
  <si>
    <t xml:space="preserve"> BBS 122 </t>
  </si>
  <si>
    <t xml:space="preserve">OEJV 0074</t>
  </si>
  <si>
    <t xml:space="preserve"> BBS 124 </t>
  </si>
  <si>
    <t xml:space="preserve"> BBS 127 </t>
  </si>
  <si>
    <t xml:space="preserve">IBVS 5484</t>
  </si>
  <si>
    <t xml:space="preserve">CCD+C</t>
  </si>
  <si>
    <t xml:space="preserve">IBVS 5438</t>
  </si>
  <si>
    <t xml:space="preserve">IBVS 5543</t>
  </si>
  <si>
    <t xml:space="preserve">IBVS 5493</t>
  </si>
  <si>
    <t xml:space="preserve">VSB 44 </t>
  </si>
  <si>
    <t xml:space="preserve"> AOEB 12 </t>
  </si>
  <si>
    <t xml:space="preserve">IBVS 5893</t>
  </si>
  <si>
    <t xml:space="preserve">VSB 46 </t>
  </si>
  <si>
    <t xml:space="preserve">JAVSO..36..171</t>
  </si>
  <si>
    <t xml:space="preserve">IBVS 5820</t>
  </si>
  <si>
    <t xml:space="preserve">VSB 48 </t>
  </si>
  <si>
    <t xml:space="preserve">IBVS 5918</t>
  </si>
  <si>
    <t xml:space="preserve">JAVSO..38..183</t>
  </si>
  <si>
    <t xml:space="preserve">VSB 51 </t>
  </si>
  <si>
    <t xml:space="preserve">JAVSO..39..177</t>
  </si>
  <si>
    <t xml:space="preserve">II</t>
  </si>
  <si>
    <t xml:space="preserve">JAVSO..41..122</t>
  </si>
  <si>
    <t xml:space="preserve">JAVSO..43...77</t>
  </si>
  <si>
    <t xml:space="preserve">OEJV 0160</t>
  </si>
  <si>
    <t xml:space="preserve">IBVS 6118</t>
  </si>
  <si>
    <t xml:space="preserve">IBVS 6149</t>
  </si>
  <si>
    <t xml:space="preserve"> JAAVSO 43-1 </t>
  </si>
  <si>
    <t xml:space="preserve">IBVS 6152</t>
  </si>
  <si>
    <t xml:space="preserve">IBVS 6196</t>
  </si>
  <si>
    <t xml:space="preserve">0.0002</t>
  </si>
  <si>
    <t xml:space="preserve">JAVSO..45..121</t>
  </si>
  <si>
    <t xml:space="preserve">JAVSO..46..184</t>
  </si>
  <si>
    <t xml:space="preserve">JAVSO..47..105</t>
  </si>
  <si>
    <t xml:space="preserve">JAVSO..48..25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1247.439 </t>
  </si>
  <si>
    <t xml:space="preserve"> 22.10.1971 22:32 </t>
  </si>
  <si>
    <t xml:space="preserve"> 0.117 </t>
  </si>
  <si>
    <t xml:space="preserve">V </t>
  </si>
  <si>
    <t xml:space="preserve"> H.Peter </t>
  </si>
  <si>
    <t xml:space="preserve"> ORI 129 </t>
  </si>
  <si>
    <t xml:space="preserve">2442365.361 </t>
  </si>
  <si>
    <t xml:space="preserve"> 13.11.1974 20:39 </t>
  </si>
  <si>
    <t xml:space="preserve"> 0.011 </t>
  </si>
  <si>
    <t xml:space="preserve"> R.Diethelm </t>
  </si>
  <si>
    <t xml:space="preserve"> BBS 18 </t>
  </si>
  <si>
    <t xml:space="preserve">2442365.364 </t>
  </si>
  <si>
    <t xml:space="preserve"> 13.11.1974 20:44 </t>
  </si>
  <si>
    <t xml:space="preserve"> 0.014 </t>
  </si>
  <si>
    <t xml:space="preserve"> K.Locher </t>
  </si>
  <si>
    <t xml:space="preserve">2442416.436 </t>
  </si>
  <si>
    <t xml:space="preserve"> 03.01.1975 22:27 </t>
  </si>
  <si>
    <t xml:space="preserve"> -0.012 </t>
  </si>
  <si>
    <t xml:space="preserve"> BBS 20 </t>
  </si>
  <si>
    <t xml:space="preserve">2442416.438 </t>
  </si>
  <si>
    <t xml:space="preserve"> 03.01.1975 22:30 </t>
  </si>
  <si>
    <t xml:space="preserve"> -0.010 </t>
  </si>
  <si>
    <t xml:space="preserve">2442424.620 </t>
  </si>
  <si>
    <t xml:space="preserve"> 12.01.1975 02:52 </t>
  </si>
  <si>
    <t xml:space="preserve"> -0.003 </t>
  </si>
  <si>
    <t xml:space="preserve">2442457.313 </t>
  </si>
  <si>
    <t xml:space="preserve"> 13.02.1975 19:30 </t>
  </si>
  <si>
    <t xml:space="preserve"> -0.013 </t>
  </si>
  <si>
    <t xml:space="preserve"> BBS 21 </t>
  </si>
  <si>
    <t xml:space="preserve">2442461.401 </t>
  </si>
  <si>
    <t xml:space="preserve"> 17.02.1975 21:37 </t>
  </si>
  <si>
    <t xml:space="preserve">2442739.399 </t>
  </si>
  <si>
    <t xml:space="preserve"> 22.11.1975 21:34 </t>
  </si>
  <si>
    <t xml:space="preserve"> BBS 24 </t>
  </si>
  <si>
    <t xml:space="preserve">2442741.422 </t>
  </si>
  <si>
    <t xml:space="preserve"> 24.11.1975 22:07 </t>
  </si>
  <si>
    <t xml:space="preserve">2442786.387 </t>
  </si>
  <si>
    <t xml:space="preserve"> 08.01.1976 21:17 </t>
  </si>
  <si>
    <t xml:space="preserve"> -0.011 </t>
  </si>
  <si>
    <t xml:space="preserve"> BBS 26 </t>
  </si>
  <si>
    <t xml:space="preserve">2442827.272 </t>
  </si>
  <si>
    <t xml:space="preserve"> 18.02.1976 18:31 </t>
  </si>
  <si>
    <t xml:space="preserve"> -0.005 </t>
  </si>
  <si>
    <t xml:space="preserve">2442829.316 </t>
  </si>
  <si>
    <t xml:space="preserve"> 20.02.1976 19:35 </t>
  </si>
  <si>
    <t xml:space="preserve">2443029.617 </t>
  </si>
  <si>
    <t xml:space="preserve"> 08.09.1976 02:48 </t>
  </si>
  <si>
    <t xml:space="preserve"> -0.009 </t>
  </si>
  <si>
    <t xml:space="preserve"> BBS 30 </t>
  </si>
  <si>
    <t xml:space="preserve">2443154.300 </t>
  </si>
  <si>
    <t xml:space="preserve"> 10.01.1977 19:12 </t>
  </si>
  <si>
    <t xml:space="preserve"> BBS 32 </t>
  </si>
  <si>
    <t xml:space="preserve">2443401.616 </t>
  </si>
  <si>
    <t xml:space="preserve"> 15.09.1977 02:47 </t>
  </si>
  <si>
    <t xml:space="preserve"> -0.004 </t>
  </si>
  <si>
    <t xml:space="preserve"> BBS 35 </t>
  </si>
  <si>
    <t xml:space="preserve">2443575.353 </t>
  </si>
  <si>
    <t xml:space="preserve"> 07.03.1978 20:28 </t>
  </si>
  <si>
    <t xml:space="preserve"> -0.001 </t>
  </si>
  <si>
    <t xml:space="preserve"> BBS 37 </t>
  </si>
  <si>
    <t xml:space="preserve">2443577.402 </t>
  </si>
  <si>
    <t xml:space="preserve"> 09.03.1978 21:38 </t>
  </si>
  <si>
    <t xml:space="preserve"> 0.004 </t>
  </si>
  <si>
    <t xml:space="preserve">2443773.622 </t>
  </si>
  <si>
    <t xml:space="preserve"> 22.09.1978 02:55 </t>
  </si>
  <si>
    <t xml:space="preserve"> 0.007 </t>
  </si>
  <si>
    <t xml:space="preserve"> BBS 39 </t>
  </si>
  <si>
    <t xml:space="preserve">2444317.304 </t>
  </si>
  <si>
    <t xml:space="preserve"> 18.03.1980 19:17 </t>
  </si>
  <si>
    <t xml:space="preserve"> 0.005 </t>
  </si>
  <si>
    <t xml:space="preserve"> BBS 47 </t>
  </si>
  <si>
    <t xml:space="preserve">2444601.408 </t>
  </si>
  <si>
    <t xml:space="preserve"> 27.12.1980 21:47 </t>
  </si>
  <si>
    <t xml:space="preserve"> 0.003 </t>
  </si>
  <si>
    <t xml:space="preserve"> BBS 52 </t>
  </si>
  <si>
    <t xml:space="preserve">2444603.444 </t>
  </si>
  <si>
    <t xml:space="preserve"> 29.12.1980 22:39 </t>
  </si>
  <si>
    <t xml:space="preserve">2444644.328 </t>
  </si>
  <si>
    <t xml:space="preserve"> 08.02.1981 19:52 </t>
  </si>
  <si>
    <t xml:space="preserve"> 0.001 </t>
  </si>
  <si>
    <t xml:space="preserve"> BBS 53 </t>
  </si>
  <si>
    <t xml:space="preserve">2444646.371 </t>
  </si>
  <si>
    <t xml:space="preserve"> 10.02.1981 20:54 </t>
  </si>
  <si>
    <t xml:space="preserve"> 0.000 </t>
  </si>
  <si>
    <t xml:space="preserve">2444650.455 </t>
  </si>
  <si>
    <t xml:space="preserve"> 14.02.1981 22:55 </t>
  </si>
  <si>
    <t xml:space="preserve">2444844.622 </t>
  </si>
  <si>
    <t xml:space="preserve"> 28.08.1981 02:55 </t>
  </si>
  <si>
    <t xml:space="preserve"> BBS 56 </t>
  </si>
  <si>
    <t xml:space="preserve">2444883.463 </t>
  </si>
  <si>
    <t xml:space="preserve"> 05.10.1981 23:06 </t>
  </si>
  <si>
    <t xml:space="preserve"> BBS 57 </t>
  </si>
  <si>
    <t xml:space="preserve">2445061.297 </t>
  </si>
  <si>
    <t xml:space="preserve"> 01.04.1982 19:07 </t>
  </si>
  <si>
    <t xml:space="preserve"> 0.009 </t>
  </si>
  <si>
    <t xml:space="preserve"> BBS 60 </t>
  </si>
  <si>
    <t xml:space="preserve">2445253.417 </t>
  </si>
  <si>
    <t xml:space="preserve"> 10.10.1982 22:00 </t>
  </si>
  <si>
    <t xml:space="preserve"> BBS 63 </t>
  </si>
  <si>
    <t xml:space="preserve">2445345.390 </t>
  </si>
  <si>
    <t xml:space="preserve"> 10.01.1983 21:21 </t>
  </si>
  <si>
    <t xml:space="preserve"> BBS 64 </t>
  </si>
  <si>
    <t xml:space="preserve">2445386.279 </t>
  </si>
  <si>
    <t xml:space="preserve"> 20.02.1983 18:41 </t>
  </si>
  <si>
    <t xml:space="preserve"> G.Mavrofridis </t>
  </si>
  <si>
    <t xml:space="preserve"> BBS 68 </t>
  </si>
  <si>
    <t xml:space="preserve">2445435.328 </t>
  </si>
  <si>
    <t xml:space="preserve"> 10.04.1983 19:52 </t>
  </si>
  <si>
    <t xml:space="preserve"> 0.002 </t>
  </si>
  <si>
    <t xml:space="preserve"> N.Stoikidis </t>
  </si>
  <si>
    <t xml:space="preserve"> BBS 66 </t>
  </si>
  <si>
    <t xml:space="preserve">2445672.426 </t>
  </si>
  <si>
    <t xml:space="preserve"> 03.12.1983 22:13 </t>
  </si>
  <si>
    <t xml:space="preserve"> V.Wagner </t>
  </si>
  <si>
    <t xml:space="preserve"> BRNO 26 </t>
  </si>
  <si>
    <t xml:space="preserve">2445680.600 </t>
  </si>
  <si>
    <t xml:space="preserve"> 12.12.1983 02:24 </t>
  </si>
  <si>
    <t xml:space="preserve"> BBS 70 </t>
  </si>
  <si>
    <t xml:space="preserve">2445711.248 </t>
  </si>
  <si>
    <t xml:space="preserve"> 11.01.1984 17:57 </t>
  </si>
  <si>
    <t xml:space="preserve"> -0.008 </t>
  </si>
  <si>
    <t xml:space="preserve">2445764.394 </t>
  </si>
  <si>
    <t xml:space="preserve"> 04.03.1984 21:27 </t>
  </si>
  <si>
    <t xml:space="preserve"> BBS 71 </t>
  </si>
  <si>
    <t xml:space="preserve">2446083.242 </t>
  </si>
  <si>
    <t xml:space="preserve"> 17.01.1985 17:48 </t>
  </si>
  <si>
    <t xml:space="preserve"> R.Germann </t>
  </si>
  <si>
    <t xml:space="preserve"> BBS 75 </t>
  </si>
  <si>
    <t xml:space="preserve">2446083.254 </t>
  </si>
  <si>
    <t xml:space="preserve"> 17.01.1985 18:05 </t>
  </si>
  <si>
    <t xml:space="preserve">2446091.423 </t>
  </si>
  <si>
    <t xml:space="preserve"> 25.01.1985 22:09 </t>
  </si>
  <si>
    <t xml:space="preserve"> BBS 76 </t>
  </si>
  <si>
    <t xml:space="preserve">2446827.243 </t>
  </si>
  <si>
    <t xml:space="preserve"> 31.01.1987 17:49 </t>
  </si>
  <si>
    <t xml:space="preserve"> BBS 82 </t>
  </si>
  <si>
    <t xml:space="preserve">2447205.369 </t>
  </si>
  <si>
    <t xml:space="preserve"> 13.02.1988 20:51 </t>
  </si>
  <si>
    <t xml:space="preserve"> BBS 87 </t>
  </si>
  <si>
    <t xml:space="preserve">2447207.412 </t>
  </si>
  <si>
    <t xml:space="preserve"> 15.02.1988 21:53 </t>
  </si>
  <si>
    <t xml:space="preserve">2447250.332 </t>
  </si>
  <si>
    <t xml:space="preserve"> 29.03.1988 19:58 </t>
  </si>
  <si>
    <t xml:space="preserve"> BBS 88 </t>
  </si>
  <si>
    <t xml:space="preserve">2447483.358 </t>
  </si>
  <si>
    <t xml:space="preserve"> 17.11.1988 20:35 </t>
  </si>
  <si>
    <t xml:space="preserve"> 0.018 </t>
  </si>
  <si>
    <t xml:space="preserve"> BBS 90 </t>
  </si>
  <si>
    <t xml:space="preserve">2447573.285 </t>
  </si>
  <si>
    <t xml:space="preserve"> 15.02.1989 18:50 </t>
  </si>
  <si>
    <t xml:space="preserve"> 0.012 </t>
  </si>
  <si>
    <t xml:space="preserve"> BBS 91 </t>
  </si>
  <si>
    <t xml:space="preserve">2447945.272 </t>
  </si>
  <si>
    <t xml:space="preserve"> 22.02.1990 18:31 </t>
  </si>
  <si>
    <t xml:space="preserve"> BBS 94 </t>
  </si>
  <si>
    <t xml:space="preserve">2447947.305 </t>
  </si>
  <si>
    <t xml:space="preserve"> 24.02.1990 19:19 </t>
  </si>
  <si>
    <t xml:space="preserve"> -0.006 </t>
  </si>
  <si>
    <t xml:space="preserve">2448272.301 </t>
  </si>
  <si>
    <t xml:space="preserve"> 15.01.1991 19:13 </t>
  </si>
  <si>
    <t xml:space="preserve"> BBS 97 </t>
  </si>
  <si>
    <t xml:space="preserve">2448562.529 </t>
  </si>
  <si>
    <t xml:space="preserve"> 02.11.1991 00:41 </t>
  </si>
  <si>
    <t xml:space="preserve"> J.Borovicka </t>
  </si>
  <si>
    <t xml:space="preserve"> BRNO 31 </t>
  </si>
  <si>
    <t xml:space="preserve">2448644.286 </t>
  </si>
  <si>
    <t xml:space="preserve"> 22.01.1992 18:51 </t>
  </si>
  <si>
    <t xml:space="preserve"> BBS 100 </t>
  </si>
  <si>
    <t xml:space="preserve">2448644.293 </t>
  </si>
  <si>
    <t xml:space="preserve"> 22.01.1992 19:01 </t>
  </si>
  <si>
    <t xml:space="preserve">2448977.454 </t>
  </si>
  <si>
    <t xml:space="preserve"> 20.12.1992 22:53 </t>
  </si>
  <si>
    <t xml:space="preserve"> BBS 103 </t>
  </si>
  <si>
    <t xml:space="preserve">2449065.336 </t>
  </si>
  <si>
    <t xml:space="preserve"> 18.03.1993 20:03 </t>
  </si>
  <si>
    <t xml:space="preserve">2449439.363 </t>
  </si>
  <si>
    <t xml:space="preserve"> 27.03.1994 20:42 </t>
  </si>
  <si>
    <t xml:space="preserve"> -0.014 </t>
  </si>
  <si>
    <t xml:space="preserve"> BBS 106 </t>
  </si>
  <si>
    <t xml:space="preserve">2449678.511 </t>
  </si>
  <si>
    <t xml:space="preserve"> 22.11.1994 00:15 </t>
  </si>
  <si>
    <t xml:space="preserve"> P.Molik </t>
  </si>
  <si>
    <t xml:space="preserve">OEJV 0060 </t>
  </si>
  <si>
    <t xml:space="preserve">2449723.484 </t>
  </si>
  <si>
    <t xml:space="preserve"> 05.01.1995 23:36 </t>
  </si>
  <si>
    <t xml:space="preserve"> M.Martignoni </t>
  </si>
  <si>
    <t xml:space="preserve"> BBS 109 </t>
  </si>
  <si>
    <t xml:space="preserve">2450716.8098 </t>
  </si>
  <si>
    <t xml:space="preserve"> 25.09.1997 07:26 </t>
  </si>
  <si>
    <t xml:space="preserve"> -0.0214 </t>
  </si>
  <si>
    <t xml:space="preserve">E </t>
  </si>
  <si>
    <t xml:space="preserve">?</t>
  </si>
  <si>
    <t xml:space="preserve"> J.Sippel et al. </t>
  </si>
  <si>
    <t xml:space="preserve">IBVS 4558 </t>
  </si>
  <si>
    <t xml:space="preserve">2450790.391 </t>
  </si>
  <si>
    <t xml:space="preserve"> 07.12.1997 21:23 </t>
  </si>
  <si>
    <t xml:space="preserve"> -0.022 </t>
  </si>
  <si>
    <t xml:space="preserve"> BBS 116 </t>
  </si>
  <si>
    <t xml:space="preserve">2450882.360 </t>
  </si>
  <si>
    <t xml:space="preserve"> 09.03.1998 20:38 </t>
  </si>
  <si>
    <t xml:space="preserve"> -0.029 </t>
  </si>
  <si>
    <t xml:space="preserve"> BBS 117 </t>
  </si>
  <si>
    <t xml:space="preserve">2451867.525 </t>
  </si>
  <si>
    <t xml:space="preserve"> 19.11.2000 00:36 </t>
  </si>
  <si>
    <t xml:space="preserve"> -0.037 </t>
  </si>
  <si>
    <t xml:space="preserve"> J.Cechal </t>
  </si>
  <si>
    <t xml:space="preserve">OEJV 0074 </t>
  </si>
  <si>
    <t xml:space="preserve">2452321.2627 </t>
  </si>
  <si>
    <t xml:space="preserve"> 15.02.2002 18:18 </t>
  </si>
  <si>
    <t xml:space="preserve"> -0.0504 </t>
  </si>
  <si>
    <t xml:space="preserve">o</t>
  </si>
  <si>
    <t xml:space="preserve"> M.Dietrich </t>
  </si>
  <si>
    <t xml:space="preserve">BAVM 158 </t>
  </si>
  <si>
    <t xml:space="preserve">2452321.26631 </t>
  </si>
  <si>
    <t xml:space="preserve"> 15.02.2002 18:23 </t>
  </si>
  <si>
    <t xml:space="preserve"> -0.04680 </t>
  </si>
  <si>
    <t xml:space="preserve">C </t>
  </si>
  <si>
    <t xml:space="preserve"> J.Šafár </t>
  </si>
  <si>
    <t xml:space="preserve">2452652.379 </t>
  </si>
  <si>
    <t xml:space="preserve"> 12.01.2003 21:05 </t>
  </si>
  <si>
    <t xml:space="preserve"> -0.050 </t>
  </si>
  <si>
    <t xml:space="preserve"> BBS 129 </t>
  </si>
  <si>
    <t xml:space="preserve">2452695.3012 </t>
  </si>
  <si>
    <t xml:space="preserve"> 24.02.2003 19:13 </t>
  </si>
  <si>
    <t xml:space="preserve">2452897.637 </t>
  </si>
  <si>
    <t xml:space="preserve"> 15.09.2003 03:17 </t>
  </si>
  <si>
    <t xml:space="preserve"> -0.063 </t>
  </si>
  <si>
    <t xml:space="preserve"> BBS 130 </t>
  </si>
  <si>
    <t xml:space="preserve">2452952.8319 </t>
  </si>
  <si>
    <t xml:space="preserve"> 09.11.2003 07:57 </t>
  </si>
  <si>
    <t xml:space="preserve"> -0.0543 </t>
  </si>
  <si>
    <t xml:space="preserve"> R.Nelson </t>
  </si>
  <si>
    <t xml:space="preserve">IBVS 5493 </t>
  </si>
  <si>
    <t xml:space="preserve">2454138.3095 </t>
  </si>
  <si>
    <t xml:space="preserve"> 06.02.2007 19:25 </t>
  </si>
  <si>
    <t xml:space="preserve"> -0.0538 </t>
  </si>
  <si>
    <t xml:space="preserve"> S.Dogru et al. </t>
  </si>
  <si>
    <t xml:space="preserve">IBVS 5893 </t>
  </si>
  <si>
    <t xml:space="preserve">2454397.8894 </t>
  </si>
  <si>
    <t xml:space="preserve"> 24.10.2007 09:20 </t>
  </si>
  <si>
    <t xml:space="preserve"> -0.0525 </t>
  </si>
  <si>
    <t xml:space="preserve">ns</t>
  </si>
  <si>
    <t xml:space="preserve"> R.Sabo </t>
  </si>
  <si>
    <t xml:space="preserve">JAAVSO 36(2);171 </t>
  </si>
  <si>
    <t xml:space="preserve">2454440.8236 </t>
  </si>
  <si>
    <t xml:space="preserve"> 06.12.2007 07:45 </t>
  </si>
  <si>
    <t xml:space="preserve"> -0.0408 </t>
  </si>
  <si>
    <t xml:space="preserve">R</t>
  </si>
  <si>
    <t xml:space="preserve">IBVS 5820 </t>
  </si>
  <si>
    <t xml:space="preserve">2454835.2900 </t>
  </si>
  <si>
    <t xml:space="preserve"> 03.01.2009 18:57 </t>
  </si>
  <si>
    <t xml:space="preserve"> -0.0521 </t>
  </si>
  <si>
    <t xml:space="preserve">-I</t>
  </si>
  <si>
    <t xml:space="preserve"> F.Agerer </t>
  </si>
  <si>
    <t xml:space="preserve">BAVM 209 </t>
  </si>
  <si>
    <t xml:space="preserve">2454841.4208 </t>
  </si>
  <si>
    <t xml:space="preserve"> 09.01.2009 22:05 </t>
  </si>
  <si>
    <t xml:space="preserve">4691</t>
  </si>
  <si>
    <t xml:space="preserve"> -0.0531 </t>
  </si>
  <si>
    <t xml:space="preserve">2454845.5092 </t>
  </si>
  <si>
    <t xml:space="preserve"> 14.01.2009 00:13 </t>
  </si>
  <si>
    <t xml:space="preserve">4693</t>
  </si>
  <si>
    <t xml:space="preserve">2455225.6784 </t>
  </si>
  <si>
    <t xml:space="preserve"> 29.01.2010 04:16 </t>
  </si>
  <si>
    <t xml:space="preserve">4879</t>
  </si>
  <si>
    <t xml:space="preserve"> -0.0536 </t>
  </si>
  <si>
    <t xml:space="preserve"> G.Samolyk </t>
  </si>
  <si>
    <t xml:space="preserve"> JAAVSO 38;120 </t>
  </si>
  <si>
    <t xml:space="preserve">2455595.6262 </t>
  </si>
  <si>
    <t xml:space="preserve"> 03.02.2011 03:01 </t>
  </si>
  <si>
    <t xml:space="preserve">5060</t>
  </si>
  <si>
    <t xml:space="preserve"> -0.0564 </t>
  </si>
  <si>
    <t xml:space="preserve"> JAAVSO 39;177 </t>
  </si>
  <si>
    <t xml:space="preserve">2455963.5297 </t>
  </si>
  <si>
    <t xml:space="preserve"> 06.02.2012 00:42 </t>
  </si>
  <si>
    <t xml:space="preserve">5240</t>
  </si>
  <si>
    <t xml:space="preserve"> -0.0595 </t>
  </si>
  <si>
    <t xml:space="preserve"> JAAVSO 41;122 </t>
  </si>
  <si>
    <t xml:space="preserve">2456372.31106 </t>
  </si>
  <si>
    <t xml:space="preserve"> 20.03.2013 19:27 </t>
  </si>
  <si>
    <t xml:space="preserve">5440</t>
  </si>
  <si>
    <t xml:space="preserve"> -0.06338 </t>
  </si>
  <si>
    <t xml:space="preserve"> L.Šmelcer </t>
  </si>
  <si>
    <t xml:space="preserve">OEJV 0160 </t>
  </si>
  <si>
    <t xml:space="preserve">2456372.31192 </t>
  </si>
  <si>
    <t xml:space="preserve"> 20.03.2013 19:29 </t>
  </si>
  <si>
    <t xml:space="preserve"> -0.06252 </t>
  </si>
  <si>
    <t xml:space="preserve">2456372.31243 </t>
  </si>
  <si>
    <t xml:space="preserve"> -0.06201 </t>
  </si>
  <si>
    <t xml:space="preserve">2456656.416 </t>
  </si>
  <si>
    <t xml:space="preserve"> 29.12.2013 21:59 </t>
  </si>
  <si>
    <t xml:space="preserve">5579</t>
  </si>
  <si>
    <t xml:space="preserve"> -0.064 </t>
  </si>
  <si>
    <t xml:space="preserve">BAVM 234 </t>
  </si>
  <si>
    <t xml:space="preserve">2456701.3811 </t>
  </si>
  <si>
    <t xml:space="preserve"> 12.02.2014 21:08 </t>
  </si>
  <si>
    <t xml:space="preserve"> -0.0654 </t>
  </si>
  <si>
    <t xml:space="preserve">BAVM 238 </t>
  </si>
  <si>
    <t xml:space="preserve">2457028.4123 </t>
  </si>
  <si>
    <t xml:space="preserve"> 05.01.2015 21:53 </t>
  </si>
  <si>
    <t xml:space="preserve"> -0.0624 </t>
  </si>
  <si>
    <t xml:space="preserve"> U.Schmidt </t>
  </si>
  <si>
    <t xml:space="preserve">BAVM 239 </t>
  </si>
  <si>
    <t xml:space="preserve">2425588.556 </t>
  </si>
  <si>
    <t xml:space="preserve"> 08.12.1928 01:20 </t>
  </si>
  <si>
    <t xml:space="preserve"> -0.249 </t>
  </si>
  <si>
    <t xml:space="preserve">P </t>
  </si>
  <si>
    <t xml:space="preserve"> A.Jensch </t>
  </si>
  <si>
    <t xml:space="preserve">2426003.459 </t>
  </si>
  <si>
    <t xml:space="preserve"> 26.01.1930 23:00 </t>
  </si>
  <si>
    <t xml:space="preserve"> -0.263 </t>
  </si>
  <si>
    <t xml:space="preserve">2426414.319 </t>
  </si>
  <si>
    <t xml:space="preserve"> 13.03.1931 19:39 </t>
  </si>
  <si>
    <t xml:space="preserve"> -0.232 </t>
  </si>
  <si>
    <t xml:space="preserve">2426743.425 </t>
  </si>
  <si>
    <t xml:space="preserve"> 05.02.1932 22:12 </t>
  </si>
  <si>
    <t xml:space="preserve"> -0.198 </t>
  </si>
  <si>
    <t xml:space="preserve">2426984.603 </t>
  </si>
  <si>
    <t xml:space="preserve"> 04.10.1932 02:28 </t>
  </si>
  <si>
    <t xml:space="preserve"> -0.203 </t>
  </si>
  <si>
    <t xml:space="preserve">2427530.356 </t>
  </si>
  <si>
    <t xml:space="preserve"> 02.04.1934 20:32 </t>
  </si>
  <si>
    <t xml:space="preserve"> -0.179 </t>
  </si>
  <si>
    <t xml:space="preserve">2427532.397 </t>
  </si>
  <si>
    <t xml:space="preserve"> 04.04.1934 21:31 </t>
  </si>
  <si>
    <t xml:space="preserve"> -0.182 </t>
  </si>
  <si>
    <t xml:space="preserve">2427534.444 </t>
  </si>
  <si>
    <t xml:space="preserve"> 06.04.1934 22:39 </t>
  </si>
  <si>
    <t xml:space="preserve">2427536.477 </t>
  </si>
  <si>
    <t xml:space="preserve"> 08.04.1934 23:26 </t>
  </si>
  <si>
    <t xml:space="preserve"> -0.189 </t>
  </si>
  <si>
    <t xml:space="preserve">2433322.929 </t>
  </si>
  <si>
    <t xml:space="preserve"> 10.02.1950 10:17 </t>
  </si>
  <si>
    <t xml:space="preserve"> -0.092 </t>
  </si>
  <si>
    <t xml:space="preserve">F </t>
  </si>
  <si>
    <t xml:space="preserve"> S.Kaho </t>
  </si>
  <si>
    <t xml:space="preserve">2434455.335 </t>
  </si>
  <si>
    <t xml:space="preserve"> 18.03.1953 20:02 </t>
  </si>
  <si>
    <t xml:space="preserve"> -0.021 </t>
  </si>
  <si>
    <t xml:space="preserve"> R.Szafraniec </t>
  </si>
  <si>
    <t xml:space="preserve">2435019.446 </t>
  </si>
  <si>
    <t xml:space="preserve"> 03.10.1954 22:42 </t>
  </si>
  <si>
    <t xml:space="preserve"> -0.034 </t>
  </si>
  <si>
    <t xml:space="preserve">2436133.405 </t>
  </si>
  <si>
    <t xml:space="preserve"> 21.10.1957 21:43 </t>
  </si>
  <si>
    <t xml:space="preserve">2437016.344 </t>
  </si>
  <si>
    <t xml:space="preserve"> 22.03.1960 20:15 </t>
  </si>
  <si>
    <t xml:space="preserve"> -0.051 </t>
  </si>
  <si>
    <t xml:space="preserve"> H.Huth </t>
  </si>
  <si>
    <t xml:space="preserve">2437016.363 </t>
  </si>
  <si>
    <t xml:space="preserve"> 22.03.1960 20:42 </t>
  </si>
  <si>
    <t xml:space="preserve"> -0.032 </t>
  </si>
  <si>
    <t xml:space="preserve">2442802.744 </t>
  </si>
  <si>
    <t xml:space="preserve"> 25.01.1976 05:51 </t>
  </si>
  <si>
    <t xml:space="preserve"> P.Atwood </t>
  </si>
  <si>
    <t xml:space="preserve">2442804.781 </t>
  </si>
  <si>
    <t xml:space="preserve"> 27.01.1976 06:44 </t>
  </si>
  <si>
    <t xml:space="preserve">2446105.730 </t>
  </si>
  <si>
    <t xml:space="preserve"> 09.02.1985 05:31 </t>
  </si>
  <si>
    <t xml:space="preserve">2446522.686 </t>
  </si>
  <si>
    <t xml:space="preserve"> 02.04.1986 04:27 </t>
  </si>
  <si>
    <t xml:space="preserve">2446849.723 </t>
  </si>
  <si>
    <t xml:space="preserve"> 23.02.1987 05:21 </t>
  </si>
  <si>
    <t xml:space="preserve"> -0.000 </t>
  </si>
  <si>
    <t xml:space="preserve">2447505.818 </t>
  </si>
  <si>
    <t xml:space="preserve"> 10.12.1988 07:37 </t>
  </si>
  <si>
    <t xml:space="preserve">2449774.567 </t>
  </si>
  <si>
    <t xml:space="preserve"> 26.02.1995 01:36 </t>
  </si>
  <si>
    <t xml:space="preserve"> M.Baldwin </t>
  </si>
  <si>
    <t xml:space="preserve">2450451.094 </t>
  </si>
  <si>
    <t xml:space="preserve"> 02.01.1997 14:15 </t>
  </si>
  <si>
    <t xml:space="preserve"> -0.027 </t>
  </si>
  <si>
    <t xml:space="preserve"> H.Maehara </t>
  </si>
  <si>
    <t xml:space="preserve">2450494.018 </t>
  </si>
  <si>
    <t xml:space="preserve"> 14.02.1997 12:25 </t>
  </si>
  <si>
    <t xml:space="preserve"> -0.025 </t>
  </si>
  <si>
    <t xml:space="preserve">2450508.3506 </t>
  </si>
  <si>
    <t xml:space="preserve"> 28.02.1997 20:24 </t>
  </si>
  <si>
    <t xml:space="preserve"> -0.0001 </t>
  </si>
  <si>
    <t xml:space="preserve"> M.Netolicky </t>
  </si>
  <si>
    <t xml:space="preserve">2451193.037 </t>
  </si>
  <si>
    <t xml:space="preserve"> 14.01.1999 12:53 </t>
  </si>
  <si>
    <t xml:space="preserve">2451524.151 </t>
  </si>
  <si>
    <t xml:space="preserve"> 11.12.1999 15:37 </t>
  </si>
  <si>
    <t xml:space="preserve"> -0.031 </t>
  </si>
  <si>
    <t xml:space="preserve">2451575.268 </t>
  </si>
  <si>
    <t xml:space="preserve"> 31.01.2000 18:25 </t>
  </si>
  <si>
    <t xml:space="preserve"> J.Verrot </t>
  </si>
  <si>
    <t xml:space="preserve">2451579.323 </t>
  </si>
  <si>
    <t xml:space="preserve"> 04.02.2000 19:45 </t>
  </si>
  <si>
    <t xml:space="preserve"> -0.045 </t>
  </si>
  <si>
    <t xml:space="preserve">2451581.371 </t>
  </si>
  <si>
    <t xml:space="preserve"> 06.02.2000 20:54 </t>
  </si>
  <si>
    <t xml:space="preserve"> -0.041 </t>
  </si>
  <si>
    <t xml:space="preserve">2451867.494 </t>
  </si>
  <si>
    <t xml:space="preserve"> 18.11.2000 23:51 </t>
  </si>
  <si>
    <t xml:space="preserve"> -0.068 </t>
  </si>
  <si>
    <t xml:space="preserve"> P.Novotná </t>
  </si>
  <si>
    <t xml:space="preserve">2451867.511 </t>
  </si>
  <si>
    <t xml:space="preserve"> 19.11.2000 00:15 </t>
  </si>
  <si>
    <t xml:space="preserve"> B.Procházková </t>
  </si>
  <si>
    <t xml:space="preserve">2451867.513 </t>
  </si>
  <si>
    <t xml:space="preserve"> 19.11.2000 00:18 </t>
  </si>
  <si>
    <t xml:space="preserve"> -0.049 </t>
  </si>
  <si>
    <t xml:space="preserve">2451951.3181 </t>
  </si>
  <si>
    <t xml:space="preserve"> 10.02.2001 19:38 </t>
  </si>
  <si>
    <t xml:space="preserve"> -0.0444 </t>
  </si>
  <si>
    <t xml:space="preserve">2452276.2986 </t>
  </si>
  <si>
    <t xml:space="preserve"> 01.01.2002 19:09 </t>
  </si>
  <si>
    <t xml:space="preserve"> -0.0481 </t>
  </si>
  <si>
    <t xml:space="preserve"> E.Blättler </t>
  </si>
  <si>
    <t xml:space="preserve">2452276.306 </t>
  </si>
  <si>
    <t xml:space="preserve"> 01.01.2002 19:20 </t>
  </si>
  <si>
    <t xml:space="preserve">2452290.6065 </t>
  </si>
  <si>
    <t xml:space="preserve"> 16.01.2002 02:33 </t>
  </si>
  <si>
    <t xml:space="preserve"> -0.0477 </t>
  </si>
  <si>
    <t xml:space="preserve"> S.Dvorak </t>
  </si>
  <si>
    <t xml:space="preserve">2452580.8408 </t>
  </si>
  <si>
    <t xml:space="preserve"> 02.11.2002 08:10 </t>
  </si>
  <si>
    <t xml:space="preserve"> -0.0509 </t>
  </si>
  <si>
    <t xml:space="preserve">2453322.7814 </t>
  </si>
  <si>
    <t xml:space="preserve"> 13.11.2004 06:45 </t>
  </si>
  <si>
    <t xml:space="preserve"> -0.0554 </t>
  </si>
  <si>
    <t xml:space="preserve">2453414.758 </t>
  </si>
  <si>
    <t xml:space="preserve"> 13.02.2005 06:11 </t>
  </si>
  <si>
    <t xml:space="preserve"> -0.056 </t>
  </si>
  <si>
    <t xml:space="preserve"> S.Cook </t>
  </si>
  <si>
    <t xml:space="preserve">2453422.947 </t>
  </si>
  <si>
    <t xml:space="preserve"> 21.02.2005 10:43 </t>
  </si>
  <si>
    <t xml:space="preserve"> -0.042 </t>
  </si>
  <si>
    <t xml:space="preserve"> K.Hirosawa </t>
  </si>
  <si>
    <t xml:space="preserve">2453723.3909 </t>
  </si>
  <si>
    <t xml:space="preserve"> 18.12.2005 21:22 </t>
  </si>
  <si>
    <t xml:space="preserve"> R.Papini </t>
  </si>
  <si>
    <t xml:space="preserve">2454109.6940 </t>
  </si>
  <si>
    <t xml:space="preserve"> 09.01.2007 04:39 </t>
  </si>
  <si>
    <t xml:space="preserve"> -0.0544 </t>
  </si>
  <si>
    <t xml:space="preserve"> R.Poklar </t>
  </si>
  <si>
    <t xml:space="preserve">2454168.955 </t>
  </si>
  <si>
    <t xml:space="preserve"> 09.03.2007 10:55 </t>
  </si>
  <si>
    <t xml:space="preserve"> -0.067 </t>
  </si>
  <si>
    <t xml:space="preserve">2454540.945 </t>
  </si>
  <si>
    <t xml:space="preserve"> 15.03.2008 10:40 </t>
  </si>
  <si>
    <t xml:space="preserve"> -0.072 </t>
  </si>
  <si>
    <t xml:space="preserve">2455530.2215 </t>
  </si>
  <si>
    <t xml:space="preserve"> 29.11.2010 17:18 </t>
  </si>
  <si>
    <t xml:space="preserve">5028</t>
  </si>
  <si>
    <t xml:space="preserve">Rc</t>
  </si>
  <si>
    <t xml:space="preserve"> K.Shiokawa </t>
  </si>
  <si>
    <t xml:space="preserve">2456214.9313 </t>
  </si>
  <si>
    <t xml:space="preserve"> 14.10.2012 10:21 </t>
  </si>
  <si>
    <t xml:space="preserve">5363</t>
  </si>
  <si>
    <t xml:space="preserve"> -0.0608 </t>
  </si>
  <si>
    <t xml:space="preserve"> J.A.Howell </t>
  </si>
  <si>
    <t xml:space="preserve">2456999.7945 </t>
  </si>
  <si>
    <t xml:space="preserve"> 08.12.2014 07:04 </t>
  </si>
  <si>
    <t xml:space="preserve"> -0.0652 </t>
  </si>
  <si>
    <t xml:space="preserve"> K.Menzies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Normal_A_A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 Tau - O-C Diagr.</a:t>
            </a:r>
          </a:p>
        </c:rich>
      </c:tx>
      <c:layout>
        <c:manualLayout>
          <c:xMode val="edge"/>
          <c:yMode val="edge"/>
          <c:x val="0.375533661740558"/>
          <c:y val="0.0445258060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530925013684"/>
          <c:y val="0.210464154954529"/>
          <c:w val="0.894909688013136"/>
          <c:h val="0.66564308491791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9</c:f>
              <c:numCache>
                <c:formatCode>General</c:formatCode>
                <c:ptCount val="139"/>
                <c:pt idx="0">
                  <c:v>-9621</c:v>
                </c:pt>
                <c:pt idx="1">
                  <c:v>-9418</c:v>
                </c:pt>
                <c:pt idx="2">
                  <c:v>-9217</c:v>
                </c:pt>
                <c:pt idx="3">
                  <c:v>-9056</c:v>
                </c:pt>
                <c:pt idx="4">
                  <c:v>-8938</c:v>
                </c:pt>
                <c:pt idx="5">
                  <c:v>-8671</c:v>
                </c:pt>
                <c:pt idx="6">
                  <c:v>-8670</c:v>
                </c:pt>
                <c:pt idx="7">
                  <c:v>-8669</c:v>
                </c:pt>
                <c:pt idx="8">
                  <c:v>-8668</c:v>
                </c:pt>
                <c:pt idx="9">
                  <c:v>-5837</c:v>
                </c:pt>
                <c:pt idx="10">
                  <c:v>-5283</c:v>
                </c:pt>
                <c:pt idx="11">
                  <c:v>-5283</c:v>
                </c:pt>
                <c:pt idx="12">
                  <c:v>-5007</c:v>
                </c:pt>
                <c:pt idx="13">
                  <c:v>-4462</c:v>
                </c:pt>
                <c:pt idx="14">
                  <c:v>-4030</c:v>
                </c:pt>
                <c:pt idx="15">
                  <c:v>-4030</c:v>
                </c:pt>
                <c:pt idx="16">
                  <c:v>-1960</c:v>
                </c:pt>
                <c:pt idx="17">
                  <c:v>-1413</c:v>
                </c:pt>
                <c:pt idx="18">
                  <c:v>-1413</c:v>
                </c:pt>
                <c:pt idx="19">
                  <c:v>-1412</c:v>
                </c:pt>
                <c:pt idx="20">
                  <c:v>-1388</c:v>
                </c:pt>
                <c:pt idx="21">
                  <c:v>-1388</c:v>
                </c:pt>
                <c:pt idx="22">
                  <c:v>-1384</c:v>
                </c:pt>
                <c:pt idx="23">
                  <c:v>-1368</c:v>
                </c:pt>
                <c:pt idx="24">
                  <c:v>-1366</c:v>
                </c:pt>
                <c:pt idx="25">
                  <c:v>-1230</c:v>
                </c:pt>
                <c:pt idx="26">
                  <c:v>-1229</c:v>
                </c:pt>
                <c:pt idx="27">
                  <c:v>-1207</c:v>
                </c:pt>
                <c:pt idx="28">
                  <c:v>-1199</c:v>
                </c:pt>
                <c:pt idx="29">
                  <c:v>-1198</c:v>
                </c:pt>
                <c:pt idx="30">
                  <c:v>-1187</c:v>
                </c:pt>
                <c:pt idx="31">
                  <c:v>-1186</c:v>
                </c:pt>
                <c:pt idx="32">
                  <c:v>-1088</c:v>
                </c:pt>
                <c:pt idx="33">
                  <c:v>-1027</c:v>
                </c:pt>
                <c:pt idx="34">
                  <c:v>-906</c:v>
                </c:pt>
                <c:pt idx="35">
                  <c:v>-821</c:v>
                </c:pt>
                <c:pt idx="36">
                  <c:v>-820</c:v>
                </c:pt>
                <c:pt idx="37">
                  <c:v>-724</c:v>
                </c:pt>
                <c:pt idx="38">
                  <c:v>-458</c:v>
                </c:pt>
                <c:pt idx="39">
                  <c:v>-319</c:v>
                </c:pt>
                <c:pt idx="40">
                  <c:v>-318</c:v>
                </c:pt>
                <c:pt idx="41">
                  <c:v>-298</c:v>
                </c:pt>
                <c:pt idx="42">
                  <c:v>-298</c:v>
                </c:pt>
                <c:pt idx="43">
                  <c:v>-297</c:v>
                </c:pt>
                <c:pt idx="44">
                  <c:v>-295</c:v>
                </c:pt>
                <c:pt idx="45">
                  <c:v>-200</c:v>
                </c:pt>
                <c:pt idx="46">
                  <c:v>-181</c:v>
                </c:pt>
                <c:pt idx="47">
                  <c:v>-94</c:v>
                </c:pt>
                <c:pt idx="48">
                  <c:v>0</c:v>
                </c:pt>
                <c:pt idx="49">
                  <c:v>45</c:v>
                </c:pt>
                <c:pt idx="50">
                  <c:v>65</c:v>
                </c:pt>
                <c:pt idx="51">
                  <c:v>89</c:v>
                </c:pt>
                <c:pt idx="52">
                  <c:v>205</c:v>
                </c:pt>
                <c:pt idx="53">
                  <c:v>209</c:v>
                </c:pt>
                <c:pt idx="54">
                  <c:v>224</c:v>
                </c:pt>
                <c:pt idx="55">
                  <c:v>250</c:v>
                </c:pt>
                <c:pt idx="56">
                  <c:v>406</c:v>
                </c:pt>
                <c:pt idx="57">
                  <c:v>406</c:v>
                </c:pt>
                <c:pt idx="58">
                  <c:v>410</c:v>
                </c:pt>
                <c:pt idx="59">
                  <c:v>417</c:v>
                </c:pt>
                <c:pt idx="60">
                  <c:v>621</c:v>
                </c:pt>
                <c:pt idx="61">
                  <c:v>770</c:v>
                </c:pt>
                <c:pt idx="62">
                  <c:v>781</c:v>
                </c:pt>
                <c:pt idx="63">
                  <c:v>955</c:v>
                </c:pt>
                <c:pt idx="64">
                  <c:v>956</c:v>
                </c:pt>
                <c:pt idx="65">
                  <c:v>977</c:v>
                </c:pt>
                <c:pt idx="66">
                  <c:v>1091</c:v>
                </c:pt>
                <c:pt idx="67">
                  <c:v>1102</c:v>
                </c:pt>
                <c:pt idx="68">
                  <c:v>1135</c:v>
                </c:pt>
                <c:pt idx="69">
                  <c:v>1317</c:v>
                </c:pt>
                <c:pt idx="70">
                  <c:v>1318</c:v>
                </c:pt>
                <c:pt idx="71">
                  <c:v>1477</c:v>
                </c:pt>
                <c:pt idx="72">
                  <c:v>1619</c:v>
                </c:pt>
                <c:pt idx="73">
                  <c:v>1659</c:v>
                </c:pt>
                <c:pt idx="74">
                  <c:v>1659</c:v>
                </c:pt>
                <c:pt idx="75">
                  <c:v>1822</c:v>
                </c:pt>
                <c:pt idx="76">
                  <c:v>1865</c:v>
                </c:pt>
                <c:pt idx="77">
                  <c:v>2048</c:v>
                </c:pt>
                <c:pt idx="78">
                  <c:v>2165</c:v>
                </c:pt>
                <c:pt idx="79">
                  <c:v>2187</c:v>
                </c:pt>
                <c:pt idx="80">
                  <c:v>2212</c:v>
                </c:pt>
                <c:pt idx="81">
                  <c:v>2543</c:v>
                </c:pt>
                <c:pt idx="82">
                  <c:v>2564</c:v>
                </c:pt>
                <c:pt idx="83">
                  <c:v>2571</c:v>
                </c:pt>
                <c:pt idx="84">
                  <c:v>2673</c:v>
                </c:pt>
                <c:pt idx="85">
                  <c:v>2709</c:v>
                </c:pt>
                <c:pt idx="86">
                  <c:v>2754</c:v>
                </c:pt>
                <c:pt idx="87">
                  <c:v>2906</c:v>
                </c:pt>
                <c:pt idx="88">
                  <c:v>3068</c:v>
                </c:pt>
                <c:pt idx="89">
                  <c:v>3093</c:v>
                </c:pt>
                <c:pt idx="90">
                  <c:v>3095</c:v>
                </c:pt>
                <c:pt idx="91">
                  <c:v>3096</c:v>
                </c:pt>
                <c:pt idx="92">
                  <c:v>3236</c:v>
                </c:pt>
                <c:pt idx="93">
                  <c:v>3236</c:v>
                </c:pt>
                <c:pt idx="94">
                  <c:v>3236</c:v>
                </c:pt>
                <c:pt idx="95">
                  <c:v>3236</c:v>
                </c:pt>
                <c:pt idx="96">
                  <c:v>3277</c:v>
                </c:pt>
                <c:pt idx="97">
                  <c:v>3436</c:v>
                </c:pt>
                <c:pt idx="98">
                  <c:v>3436</c:v>
                </c:pt>
                <c:pt idx="99">
                  <c:v>3443</c:v>
                </c:pt>
                <c:pt idx="100">
                  <c:v>3458</c:v>
                </c:pt>
                <c:pt idx="101">
                  <c:v>3458</c:v>
                </c:pt>
                <c:pt idx="102">
                  <c:v>3585</c:v>
                </c:pt>
                <c:pt idx="103">
                  <c:v>3620</c:v>
                </c:pt>
                <c:pt idx="104">
                  <c:v>3641</c:v>
                </c:pt>
                <c:pt idx="105">
                  <c:v>3740</c:v>
                </c:pt>
                <c:pt idx="106">
                  <c:v>3767</c:v>
                </c:pt>
                <c:pt idx="107">
                  <c:v>3948</c:v>
                </c:pt>
                <c:pt idx="108">
                  <c:v>3993</c:v>
                </c:pt>
                <c:pt idx="109">
                  <c:v>3997</c:v>
                </c:pt>
                <c:pt idx="110">
                  <c:v>4144</c:v>
                </c:pt>
                <c:pt idx="111">
                  <c:v>4333</c:v>
                </c:pt>
                <c:pt idx="112">
                  <c:v>4347</c:v>
                </c:pt>
                <c:pt idx="113">
                  <c:v>4362</c:v>
                </c:pt>
                <c:pt idx="114">
                  <c:v>4474</c:v>
                </c:pt>
                <c:pt idx="115">
                  <c:v>4495</c:v>
                </c:pt>
                <c:pt idx="116">
                  <c:v>4544</c:v>
                </c:pt>
                <c:pt idx="117">
                  <c:v>4688</c:v>
                </c:pt>
                <c:pt idx="118">
                  <c:v>4691</c:v>
                </c:pt>
                <c:pt idx="119">
                  <c:v>4693</c:v>
                </c:pt>
                <c:pt idx="120">
                  <c:v>4879</c:v>
                </c:pt>
                <c:pt idx="121">
                  <c:v>5028</c:v>
                </c:pt>
                <c:pt idx="122">
                  <c:v>5060</c:v>
                </c:pt>
                <c:pt idx="123">
                  <c:v>5240</c:v>
                </c:pt>
                <c:pt idx="124">
                  <c:v>5363</c:v>
                </c:pt>
                <c:pt idx="125">
                  <c:v>5440</c:v>
                </c:pt>
                <c:pt idx="126">
                  <c:v>5440</c:v>
                </c:pt>
                <c:pt idx="127">
                  <c:v>5440</c:v>
                </c:pt>
                <c:pt idx="128">
                  <c:v>5579</c:v>
                </c:pt>
                <c:pt idx="129">
                  <c:v>5601</c:v>
                </c:pt>
                <c:pt idx="130">
                  <c:v>5747</c:v>
                </c:pt>
                <c:pt idx="131">
                  <c:v>5747</c:v>
                </c:pt>
                <c:pt idx="132">
                  <c:v>5747</c:v>
                </c:pt>
                <c:pt idx="133">
                  <c:v>5761</c:v>
                </c:pt>
                <c:pt idx="134">
                  <c:v>5965.5</c:v>
                </c:pt>
                <c:pt idx="135">
                  <c:v>6089</c:v>
                </c:pt>
                <c:pt idx="136">
                  <c:v>6312</c:v>
                </c:pt>
                <c:pt idx="137">
                  <c:v>6475</c:v>
                </c:pt>
                <c:pt idx="138">
                  <c:v>6676</c:v>
                </c:pt>
              </c:numCache>
            </c:numRef>
          </c:xVal>
          <c:yVal>
            <c:numRef>
              <c:f>A!$H$21:$H$159</c:f>
              <c:numCache>
                <c:formatCode>General</c:formatCode>
                <c:ptCount val="139"/>
                <c:pt idx="0">
                  <c:v>-0.248954000002414</c:v>
                </c:pt>
                <c:pt idx="1">
                  <c:v>-0.262932000001456</c:v>
                </c:pt>
                <c:pt idx="2">
                  <c:v>-0.232058000001416</c:v>
                </c:pt>
                <c:pt idx="3">
                  <c:v>-0.198144000001776</c:v>
                </c:pt>
                <c:pt idx="4">
                  <c:v>-0.203412000002572</c:v>
                </c:pt>
                <c:pt idx="5">
                  <c:v>-0.178654000003007</c:v>
                </c:pt>
                <c:pt idx="6">
                  <c:v>-0.181580000000395</c:v>
                </c:pt>
                <c:pt idx="7">
                  <c:v>-0.178506000003836</c:v>
                </c:pt>
                <c:pt idx="8">
                  <c:v>-0.189432000002853</c:v>
                </c:pt>
                <c:pt idx="9">
                  <c:v>-0.0919380000050296</c:v>
                </c:pt>
                <c:pt idx="10">
                  <c:v>-0.0209420000028331</c:v>
                </c:pt>
                <c:pt idx="11">
                  <c:v>-0.0209420000028331</c:v>
                </c:pt>
                <c:pt idx="12">
                  <c:v>-0.0335179999965476</c:v>
                </c:pt>
                <c:pt idx="13">
                  <c:v>-0.0141880000010133</c:v>
                </c:pt>
                <c:pt idx="14">
                  <c:v>-0.0512200000084704</c:v>
                </c:pt>
                <c:pt idx="15">
                  <c:v>-0.0322200000082376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9</c:f>
              <c:numCache>
                <c:formatCode>General</c:formatCode>
                <c:ptCount val="139"/>
                <c:pt idx="0">
                  <c:v>-9621</c:v>
                </c:pt>
                <c:pt idx="1">
                  <c:v>-9418</c:v>
                </c:pt>
                <c:pt idx="2">
                  <c:v>-9217</c:v>
                </c:pt>
                <c:pt idx="3">
                  <c:v>-9056</c:v>
                </c:pt>
                <c:pt idx="4">
                  <c:v>-8938</c:v>
                </c:pt>
                <c:pt idx="5">
                  <c:v>-8671</c:v>
                </c:pt>
                <c:pt idx="6">
                  <c:v>-8670</c:v>
                </c:pt>
                <c:pt idx="7">
                  <c:v>-8669</c:v>
                </c:pt>
                <c:pt idx="8">
                  <c:v>-8668</c:v>
                </c:pt>
                <c:pt idx="9">
                  <c:v>-5837</c:v>
                </c:pt>
                <c:pt idx="10">
                  <c:v>-5283</c:v>
                </c:pt>
                <c:pt idx="11">
                  <c:v>-5283</c:v>
                </c:pt>
                <c:pt idx="12">
                  <c:v>-5007</c:v>
                </c:pt>
                <c:pt idx="13">
                  <c:v>-4462</c:v>
                </c:pt>
                <c:pt idx="14">
                  <c:v>-4030</c:v>
                </c:pt>
                <c:pt idx="15">
                  <c:v>-4030</c:v>
                </c:pt>
                <c:pt idx="16">
                  <c:v>-1960</c:v>
                </c:pt>
                <c:pt idx="17">
                  <c:v>-1413</c:v>
                </c:pt>
                <c:pt idx="18">
                  <c:v>-1413</c:v>
                </c:pt>
                <c:pt idx="19">
                  <c:v>-1412</c:v>
                </c:pt>
                <c:pt idx="20">
                  <c:v>-1388</c:v>
                </c:pt>
                <c:pt idx="21">
                  <c:v>-1388</c:v>
                </c:pt>
                <c:pt idx="22">
                  <c:v>-1384</c:v>
                </c:pt>
                <c:pt idx="23">
                  <c:v>-1368</c:v>
                </c:pt>
                <c:pt idx="24">
                  <c:v>-1366</c:v>
                </c:pt>
                <c:pt idx="25">
                  <c:v>-1230</c:v>
                </c:pt>
                <c:pt idx="26">
                  <c:v>-1229</c:v>
                </c:pt>
                <c:pt idx="27">
                  <c:v>-1207</c:v>
                </c:pt>
                <c:pt idx="28">
                  <c:v>-1199</c:v>
                </c:pt>
                <c:pt idx="29">
                  <c:v>-1198</c:v>
                </c:pt>
                <c:pt idx="30">
                  <c:v>-1187</c:v>
                </c:pt>
                <c:pt idx="31">
                  <c:v>-1186</c:v>
                </c:pt>
                <c:pt idx="32">
                  <c:v>-1088</c:v>
                </c:pt>
                <c:pt idx="33">
                  <c:v>-1027</c:v>
                </c:pt>
                <c:pt idx="34">
                  <c:v>-906</c:v>
                </c:pt>
                <c:pt idx="35">
                  <c:v>-821</c:v>
                </c:pt>
                <c:pt idx="36">
                  <c:v>-820</c:v>
                </c:pt>
                <c:pt idx="37">
                  <c:v>-724</c:v>
                </c:pt>
                <c:pt idx="38">
                  <c:v>-458</c:v>
                </c:pt>
                <c:pt idx="39">
                  <c:v>-319</c:v>
                </c:pt>
                <c:pt idx="40">
                  <c:v>-318</c:v>
                </c:pt>
                <c:pt idx="41">
                  <c:v>-298</c:v>
                </c:pt>
                <c:pt idx="42">
                  <c:v>-298</c:v>
                </c:pt>
                <c:pt idx="43">
                  <c:v>-297</c:v>
                </c:pt>
                <c:pt idx="44">
                  <c:v>-295</c:v>
                </c:pt>
                <c:pt idx="45">
                  <c:v>-200</c:v>
                </c:pt>
                <c:pt idx="46">
                  <c:v>-181</c:v>
                </c:pt>
                <c:pt idx="47">
                  <c:v>-94</c:v>
                </c:pt>
                <c:pt idx="48">
                  <c:v>0</c:v>
                </c:pt>
                <c:pt idx="49">
                  <c:v>45</c:v>
                </c:pt>
                <c:pt idx="50">
                  <c:v>65</c:v>
                </c:pt>
                <c:pt idx="51">
                  <c:v>89</c:v>
                </c:pt>
                <c:pt idx="52">
                  <c:v>205</c:v>
                </c:pt>
                <c:pt idx="53">
                  <c:v>209</c:v>
                </c:pt>
                <c:pt idx="54">
                  <c:v>224</c:v>
                </c:pt>
                <c:pt idx="55">
                  <c:v>250</c:v>
                </c:pt>
                <c:pt idx="56">
                  <c:v>406</c:v>
                </c:pt>
                <c:pt idx="57">
                  <c:v>406</c:v>
                </c:pt>
                <c:pt idx="58">
                  <c:v>410</c:v>
                </c:pt>
                <c:pt idx="59">
                  <c:v>417</c:v>
                </c:pt>
                <c:pt idx="60">
                  <c:v>621</c:v>
                </c:pt>
                <c:pt idx="61">
                  <c:v>770</c:v>
                </c:pt>
                <c:pt idx="62">
                  <c:v>781</c:v>
                </c:pt>
                <c:pt idx="63">
                  <c:v>955</c:v>
                </c:pt>
                <c:pt idx="64">
                  <c:v>956</c:v>
                </c:pt>
                <c:pt idx="65">
                  <c:v>977</c:v>
                </c:pt>
                <c:pt idx="66">
                  <c:v>1091</c:v>
                </c:pt>
                <c:pt idx="67">
                  <c:v>1102</c:v>
                </c:pt>
                <c:pt idx="68">
                  <c:v>1135</c:v>
                </c:pt>
                <c:pt idx="69">
                  <c:v>1317</c:v>
                </c:pt>
                <c:pt idx="70">
                  <c:v>1318</c:v>
                </c:pt>
                <c:pt idx="71">
                  <c:v>1477</c:v>
                </c:pt>
                <c:pt idx="72">
                  <c:v>1619</c:v>
                </c:pt>
                <c:pt idx="73">
                  <c:v>1659</c:v>
                </c:pt>
                <c:pt idx="74">
                  <c:v>1659</c:v>
                </c:pt>
                <c:pt idx="75">
                  <c:v>1822</c:v>
                </c:pt>
                <c:pt idx="76">
                  <c:v>1865</c:v>
                </c:pt>
                <c:pt idx="77">
                  <c:v>2048</c:v>
                </c:pt>
                <c:pt idx="78">
                  <c:v>2165</c:v>
                </c:pt>
                <c:pt idx="79">
                  <c:v>2187</c:v>
                </c:pt>
                <c:pt idx="80">
                  <c:v>2212</c:v>
                </c:pt>
                <c:pt idx="81">
                  <c:v>2543</c:v>
                </c:pt>
                <c:pt idx="82">
                  <c:v>2564</c:v>
                </c:pt>
                <c:pt idx="83">
                  <c:v>2571</c:v>
                </c:pt>
                <c:pt idx="84">
                  <c:v>2673</c:v>
                </c:pt>
                <c:pt idx="85">
                  <c:v>2709</c:v>
                </c:pt>
                <c:pt idx="86">
                  <c:v>2754</c:v>
                </c:pt>
                <c:pt idx="87">
                  <c:v>2906</c:v>
                </c:pt>
                <c:pt idx="88">
                  <c:v>3068</c:v>
                </c:pt>
                <c:pt idx="89">
                  <c:v>3093</c:v>
                </c:pt>
                <c:pt idx="90">
                  <c:v>3095</c:v>
                </c:pt>
                <c:pt idx="91">
                  <c:v>3096</c:v>
                </c:pt>
                <c:pt idx="92">
                  <c:v>3236</c:v>
                </c:pt>
                <c:pt idx="93">
                  <c:v>3236</c:v>
                </c:pt>
                <c:pt idx="94">
                  <c:v>3236</c:v>
                </c:pt>
                <c:pt idx="95">
                  <c:v>3236</c:v>
                </c:pt>
                <c:pt idx="96">
                  <c:v>3277</c:v>
                </c:pt>
                <c:pt idx="97">
                  <c:v>3436</c:v>
                </c:pt>
                <c:pt idx="98">
                  <c:v>3436</c:v>
                </c:pt>
                <c:pt idx="99">
                  <c:v>3443</c:v>
                </c:pt>
                <c:pt idx="100">
                  <c:v>3458</c:v>
                </c:pt>
                <c:pt idx="101">
                  <c:v>3458</c:v>
                </c:pt>
                <c:pt idx="102">
                  <c:v>3585</c:v>
                </c:pt>
                <c:pt idx="103">
                  <c:v>3620</c:v>
                </c:pt>
                <c:pt idx="104">
                  <c:v>3641</c:v>
                </c:pt>
                <c:pt idx="105">
                  <c:v>3740</c:v>
                </c:pt>
                <c:pt idx="106">
                  <c:v>3767</c:v>
                </c:pt>
                <c:pt idx="107">
                  <c:v>3948</c:v>
                </c:pt>
                <c:pt idx="108">
                  <c:v>3993</c:v>
                </c:pt>
                <c:pt idx="109">
                  <c:v>3997</c:v>
                </c:pt>
                <c:pt idx="110">
                  <c:v>4144</c:v>
                </c:pt>
                <c:pt idx="111">
                  <c:v>4333</c:v>
                </c:pt>
                <c:pt idx="112">
                  <c:v>4347</c:v>
                </c:pt>
                <c:pt idx="113">
                  <c:v>4362</c:v>
                </c:pt>
                <c:pt idx="114">
                  <c:v>4474</c:v>
                </c:pt>
                <c:pt idx="115">
                  <c:v>4495</c:v>
                </c:pt>
                <c:pt idx="116">
                  <c:v>4544</c:v>
                </c:pt>
                <c:pt idx="117">
                  <c:v>4688</c:v>
                </c:pt>
                <c:pt idx="118">
                  <c:v>4691</c:v>
                </c:pt>
                <c:pt idx="119">
                  <c:v>4693</c:v>
                </c:pt>
                <c:pt idx="120">
                  <c:v>4879</c:v>
                </c:pt>
                <c:pt idx="121">
                  <c:v>5028</c:v>
                </c:pt>
                <c:pt idx="122">
                  <c:v>5060</c:v>
                </c:pt>
                <c:pt idx="123">
                  <c:v>5240</c:v>
                </c:pt>
                <c:pt idx="124">
                  <c:v>5363</c:v>
                </c:pt>
                <c:pt idx="125">
                  <c:v>5440</c:v>
                </c:pt>
                <c:pt idx="126">
                  <c:v>5440</c:v>
                </c:pt>
                <c:pt idx="127">
                  <c:v>5440</c:v>
                </c:pt>
                <c:pt idx="128">
                  <c:v>5579</c:v>
                </c:pt>
                <c:pt idx="129">
                  <c:v>5601</c:v>
                </c:pt>
                <c:pt idx="130">
                  <c:v>5747</c:v>
                </c:pt>
                <c:pt idx="131">
                  <c:v>5747</c:v>
                </c:pt>
                <c:pt idx="132">
                  <c:v>5747</c:v>
                </c:pt>
                <c:pt idx="133">
                  <c:v>5761</c:v>
                </c:pt>
                <c:pt idx="134">
                  <c:v>5965.5</c:v>
                </c:pt>
                <c:pt idx="135">
                  <c:v>6089</c:v>
                </c:pt>
                <c:pt idx="136">
                  <c:v>6312</c:v>
                </c:pt>
                <c:pt idx="137">
                  <c:v>6475</c:v>
                </c:pt>
                <c:pt idx="138">
                  <c:v>6676</c:v>
                </c:pt>
              </c:numCache>
            </c:numRef>
          </c:xVal>
          <c:yVal>
            <c:numRef>
              <c:f>A!$I$21:$I$159</c:f>
              <c:numCache>
                <c:formatCode>General</c:formatCode>
                <c:ptCount val="139"/>
                <c:pt idx="16">
                  <c:v>0.116959999999381</c:v>
                </c:pt>
                <c:pt idx="17">
                  <c:v>0.0114379999940866</c:v>
                </c:pt>
                <c:pt idx="18">
                  <c:v>0.0144379999983357</c:v>
                </c:pt>
                <c:pt idx="19">
                  <c:v>-0.00248799999826588</c:v>
                </c:pt>
                <c:pt idx="20">
                  <c:v>-0.0117119999995339</c:v>
                </c:pt>
                <c:pt idx="21">
                  <c:v>-0.00971199999912642</c:v>
                </c:pt>
                <c:pt idx="22">
                  <c:v>-0.00341599999956088</c:v>
                </c:pt>
                <c:pt idx="23">
                  <c:v>-0.0132319999975152</c:v>
                </c:pt>
                <c:pt idx="24">
                  <c:v>-0.0130840000056196</c:v>
                </c:pt>
                <c:pt idx="25">
                  <c:v>0.0109799999991083</c:v>
                </c:pt>
                <c:pt idx="26">
                  <c:v>-0.00994600000558421</c:v>
                </c:pt>
                <c:pt idx="27">
                  <c:v>-0.011317999997118</c:v>
                </c:pt>
                <c:pt idx="28">
                  <c:v>-0.00572600000305101</c:v>
                </c:pt>
                <c:pt idx="29">
                  <c:v>-0.0126519999976153</c:v>
                </c:pt>
                <c:pt idx="30">
                  <c:v>-0.00483800000802148</c:v>
                </c:pt>
                <c:pt idx="31">
                  <c:v>-0.00476400000479771</c:v>
                </c:pt>
                <c:pt idx="32">
                  <c:v>-0.00851200000033714</c:v>
                </c:pt>
                <c:pt idx="33">
                  <c:v>-0.00499799999670358</c:v>
                </c:pt>
                <c:pt idx="34">
                  <c:v>-0.00404400000115857</c:v>
                </c:pt>
                <c:pt idx="35">
                  <c:v>-0.000754000000597443</c:v>
                </c:pt>
                <c:pt idx="36">
                  <c:v>0.00432000000000699</c:v>
                </c:pt>
                <c:pt idx="37">
                  <c:v>0.00742400000308408</c:v>
                </c:pt>
                <c:pt idx="38">
                  <c:v>0.00510799999756273</c:v>
                </c:pt>
                <c:pt idx="39">
                  <c:v>0.00339399999938905</c:v>
                </c:pt>
                <c:pt idx="40">
                  <c:v>-0.00453199999901699</c:v>
                </c:pt>
                <c:pt idx="41">
                  <c:v>0.000948000000789762</c:v>
                </c:pt>
                <c:pt idx="42">
                  <c:v>0.0439479999986361</c:v>
                </c:pt>
                <c:pt idx="43">
                  <c:v>2.2000000171829E-005</c:v>
                </c:pt>
                <c:pt idx="44">
                  <c:v>-0.00383000000147149</c:v>
                </c:pt>
                <c:pt idx="45">
                  <c:v>-0.00979999999981374</c:v>
                </c:pt>
                <c:pt idx="46">
                  <c:v>-0.00339399999938905</c:v>
                </c:pt>
                <c:pt idx="47">
                  <c:v>0.00904399999853922</c:v>
                </c:pt>
                <c:pt idx="49">
                  <c:v>-0.00366999999823747</c:v>
                </c:pt>
                <c:pt idx="50">
                  <c:v>0.00680999999894993</c:v>
                </c:pt>
                <c:pt idx="51">
                  <c:v>0.00158599999849685</c:v>
                </c:pt>
                <c:pt idx="52">
                  <c:v>0.00417000000015833</c:v>
                </c:pt>
                <c:pt idx="53">
                  <c:v>0.00246599999809405</c:v>
                </c:pt>
                <c:pt idx="54">
                  <c:v>-0.00842399999964982</c:v>
                </c:pt>
                <c:pt idx="55">
                  <c:v>-0.00450000000273576</c:v>
                </c:pt>
                <c:pt idx="56">
                  <c:v>-0.00895600000512786</c:v>
                </c:pt>
                <c:pt idx="57">
                  <c:v>0.00304399999731686</c:v>
                </c:pt>
                <c:pt idx="58">
                  <c:v>-0.00366000000212807</c:v>
                </c:pt>
                <c:pt idx="59">
                  <c:v>-0.00414199999795528</c:v>
                </c:pt>
                <c:pt idx="60">
                  <c:v>-0.00904599999921629</c:v>
                </c:pt>
                <c:pt idx="61">
                  <c:v>0.00297999999747844</c:v>
                </c:pt>
                <c:pt idx="62">
                  <c:v>-0.000206000004254747</c:v>
                </c:pt>
                <c:pt idx="63">
                  <c:v>0.00266999999439577</c:v>
                </c:pt>
                <c:pt idx="64">
                  <c:v>0.00174399999377783</c:v>
                </c:pt>
                <c:pt idx="65">
                  <c:v>-0.000701999997545499</c:v>
                </c:pt>
                <c:pt idx="66">
                  <c:v>0.0177340000009281</c:v>
                </c:pt>
                <c:pt idx="67">
                  <c:v>-0.00545200000487967</c:v>
                </c:pt>
                <c:pt idx="68">
                  <c:v>0.0119899999990594</c:v>
                </c:pt>
                <c:pt idx="69">
                  <c:v>0.00445799999579322</c:v>
                </c:pt>
                <c:pt idx="70">
                  <c:v>-0.00646799999958603</c:v>
                </c:pt>
                <c:pt idx="71">
                  <c:v>0.0052979999964009</c:v>
                </c:pt>
                <c:pt idx="72">
                  <c:v>-0.00419400000100723</c:v>
                </c:pt>
                <c:pt idx="73">
                  <c:v>-0.00423399999999674</c:v>
                </c:pt>
                <c:pt idx="74">
                  <c:v>0.00276599999779137</c:v>
                </c:pt>
                <c:pt idx="75">
                  <c:v>0.00382799999351846</c:v>
                </c:pt>
                <c:pt idx="76">
                  <c:v>-0.0029900000008638</c:v>
                </c:pt>
                <c:pt idx="77">
                  <c:v>-0.0144480000017211</c:v>
                </c:pt>
                <c:pt idx="79">
                  <c:v>0.000837999992654659</c:v>
                </c:pt>
                <c:pt idx="80">
                  <c:v>-0.014311999999336</c:v>
                </c:pt>
                <c:pt idx="81">
                  <c:v>-0.0268180000057328</c:v>
                </c:pt>
                <c:pt idx="82">
                  <c:v>-0.0252640000035171</c:v>
                </c:pt>
                <c:pt idx="85">
                  <c:v>-0.0215339999995194</c:v>
                </c:pt>
                <c:pt idx="86">
                  <c:v>-0.0292039999985718</c:v>
                </c:pt>
                <c:pt idx="87">
                  <c:v>-0.0289560000019264</c:v>
                </c:pt>
                <c:pt idx="88">
                  <c:v>-0.0309680000063963</c:v>
                </c:pt>
                <c:pt idx="103">
                  <c:v>-0.0501199999998789</c:v>
                </c:pt>
                <c:pt idx="109">
                  <c:v>-0.0422220000036759</c:v>
                </c:pt>
                <c:pt idx="113">
                  <c:v>-0.0672120000017458</c:v>
                </c:pt>
                <c:pt idx="116">
                  <c:v>-0.0717440000007628</c:v>
                </c:pt>
                <c:pt idx="127">
                  <c:v>-0.06201000000146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9</c:f>
              <c:numCache>
                <c:formatCode>General</c:formatCode>
                <c:ptCount val="139"/>
                <c:pt idx="0">
                  <c:v>-9621</c:v>
                </c:pt>
                <c:pt idx="1">
                  <c:v>-9418</c:v>
                </c:pt>
                <c:pt idx="2">
                  <c:v>-9217</c:v>
                </c:pt>
                <c:pt idx="3">
                  <c:v>-9056</c:v>
                </c:pt>
                <c:pt idx="4">
                  <c:v>-8938</c:v>
                </c:pt>
                <c:pt idx="5">
                  <c:v>-8671</c:v>
                </c:pt>
                <c:pt idx="6">
                  <c:v>-8670</c:v>
                </c:pt>
                <c:pt idx="7">
                  <c:v>-8669</c:v>
                </c:pt>
                <c:pt idx="8">
                  <c:v>-8668</c:v>
                </c:pt>
                <c:pt idx="9">
                  <c:v>-5837</c:v>
                </c:pt>
                <c:pt idx="10">
                  <c:v>-5283</c:v>
                </c:pt>
                <c:pt idx="11">
                  <c:v>-5283</c:v>
                </c:pt>
                <c:pt idx="12">
                  <c:v>-5007</c:v>
                </c:pt>
                <c:pt idx="13">
                  <c:v>-4462</c:v>
                </c:pt>
                <c:pt idx="14">
                  <c:v>-4030</c:v>
                </c:pt>
                <c:pt idx="15">
                  <c:v>-4030</c:v>
                </c:pt>
                <c:pt idx="16">
                  <c:v>-1960</c:v>
                </c:pt>
                <c:pt idx="17">
                  <c:v>-1413</c:v>
                </c:pt>
                <c:pt idx="18">
                  <c:v>-1413</c:v>
                </c:pt>
                <c:pt idx="19">
                  <c:v>-1412</c:v>
                </c:pt>
                <c:pt idx="20">
                  <c:v>-1388</c:v>
                </c:pt>
                <c:pt idx="21">
                  <c:v>-1388</c:v>
                </c:pt>
                <c:pt idx="22">
                  <c:v>-1384</c:v>
                </c:pt>
                <c:pt idx="23">
                  <c:v>-1368</c:v>
                </c:pt>
                <c:pt idx="24">
                  <c:v>-1366</c:v>
                </c:pt>
                <c:pt idx="25">
                  <c:v>-1230</c:v>
                </c:pt>
                <c:pt idx="26">
                  <c:v>-1229</c:v>
                </c:pt>
                <c:pt idx="27">
                  <c:v>-1207</c:v>
                </c:pt>
                <c:pt idx="28">
                  <c:v>-1199</c:v>
                </c:pt>
                <c:pt idx="29">
                  <c:v>-1198</c:v>
                </c:pt>
                <c:pt idx="30">
                  <c:v>-1187</c:v>
                </c:pt>
                <c:pt idx="31">
                  <c:v>-1186</c:v>
                </c:pt>
                <c:pt idx="32">
                  <c:v>-1088</c:v>
                </c:pt>
                <c:pt idx="33">
                  <c:v>-1027</c:v>
                </c:pt>
                <c:pt idx="34">
                  <c:v>-906</c:v>
                </c:pt>
                <c:pt idx="35">
                  <c:v>-821</c:v>
                </c:pt>
                <c:pt idx="36">
                  <c:v>-820</c:v>
                </c:pt>
                <c:pt idx="37">
                  <c:v>-724</c:v>
                </c:pt>
                <c:pt idx="38">
                  <c:v>-458</c:v>
                </c:pt>
                <c:pt idx="39">
                  <c:v>-319</c:v>
                </c:pt>
                <c:pt idx="40">
                  <c:v>-318</c:v>
                </c:pt>
                <c:pt idx="41">
                  <c:v>-298</c:v>
                </c:pt>
                <c:pt idx="42">
                  <c:v>-298</c:v>
                </c:pt>
                <c:pt idx="43">
                  <c:v>-297</c:v>
                </c:pt>
                <c:pt idx="44">
                  <c:v>-295</c:v>
                </c:pt>
                <c:pt idx="45">
                  <c:v>-200</c:v>
                </c:pt>
                <c:pt idx="46">
                  <c:v>-181</c:v>
                </c:pt>
                <c:pt idx="47">
                  <c:v>-94</c:v>
                </c:pt>
                <c:pt idx="48">
                  <c:v>0</c:v>
                </c:pt>
                <c:pt idx="49">
                  <c:v>45</c:v>
                </c:pt>
                <c:pt idx="50">
                  <c:v>65</c:v>
                </c:pt>
                <c:pt idx="51">
                  <c:v>89</c:v>
                </c:pt>
                <c:pt idx="52">
                  <c:v>205</c:v>
                </c:pt>
                <c:pt idx="53">
                  <c:v>209</c:v>
                </c:pt>
                <c:pt idx="54">
                  <c:v>224</c:v>
                </c:pt>
                <c:pt idx="55">
                  <c:v>250</c:v>
                </c:pt>
                <c:pt idx="56">
                  <c:v>406</c:v>
                </c:pt>
                <c:pt idx="57">
                  <c:v>406</c:v>
                </c:pt>
                <c:pt idx="58">
                  <c:v>410</c:v>
                </c:pt>
                <c:pt idx="59">
                  <c:v>417</c:v>
                </c:pt>
                <c:pt idx="60">
                  <c:v>621</c:v>
                </c:pt>
                <c:pt idx="61">
                  <c:v>770</c:v>
                </c:pt>
                <c:pt idx="62">
                  <c:v>781</c:v>
                </c:pt>
                <c:pt idx="63">
                  <c:v>955</c:v>
                </c:pt>
                <c:pt idx="64">
                  <c:v>956</c:v>
                </c:pt>
                <c:pt idx="65">
                  <c:v>977</c:v>
                </c:pt>
                <c:pt idx="66">
                  <c:v>1091</c:v>
                </c:pt>
                <c:pt idx="67">
                  <c:v>1102</c:v>
                </c:pt>
                <c:pt idx="68">
                  <c:v>1135</c:v>
                </c:pt>
                <c:pt idx="69">
                  <c:v>1317</c:v>
                </c:pt>
                <c:pt idx="70">
                  <c:v>1318</c:v>
                </c:pt>
                <c:pt idx="71">
                  <c:v>1477</c:v>
                </c:pt>
                <c:pt idx="72">
                  <c:v>1619</c:v>
                </c:pt>
                <c:pt idx="73">
                  <c:v>1659</c:v>
                </c:pt>
                <c:pt idx="74">
                  <c:v>1659</c:v>
                </c:pt>
                <c:pt idx="75">
                  <c:v>1822</c:v>
                </c:pt>
                <c:pt idx="76">
                  <c:v>1865</c:v>
                </c:pt>
                <c:pt idx="77">
                  <c:v>2048</c:v>
                </c:pt>
                <c:pt idx="78">
                  <c:v>2165</c:v>
                </c:pt>
                <c:pt idx="79">
                  <c:v>2187</c:v>
                </c:pt>
                <c:pt idx="80">
                  <c:v>2212</c:v>
                </c:pt>
                <c:pt idx="81">
                  <c:v>2543</c:v>
                </c:pt>
                <c:pt idx="82">
                  <c:v>2564</c:v>
                </c:pt>
                <c:pt idx="83">
                  <c:v>2571</c:v>
                </c:pt>
                <c:pt idx="84">
                  <c:v>2673</c:v>
                </c:pt>
                <c:pt idx="85">
                  <c:v>2709</c:v>
                </c:pt>
                <c:pt idx="86">
                  <c:v>2754</c:v>
                </c:pt>
                <c:pt idx="87">
                  <c:v>2906</c:v>
                </c:pt>
                <c:pt idx="88">
                  <c:v>3068</c:v>
                </c:pt>
                <c:pt idx="89">
                  <c:v>3093</c:v>
                </c:pt>
                <c:pt idx="90">
                  <c:v>3095</c:v>
                </c:pt>
                <c:pt idx="91">
                  <c:v>3096</c:v>
                </c:pt>
                <c:pt idx="92">
                  <c:v>3236</c:v>
                </c:pt>
                <c:pt idx="93">
                  <c:v>3236</c:v>
                </c:pt>
                <c:pt idx="94">
                  <c:v>3236</c:v>
                </c:pt>
                <c:pt idx="95">
                  <c:v>3236</c:v>
                </c:pt>
                <c:pt idx="96">
                  <c:v>3277</c:v>
                </c:pt>
                <c:pt idx="97">
                  <c:v>3436</c:v>
                </c:pt>
                <c:pt idx="98">
                  <c:v>3436</c:v>
                </c:pt>
                <c:pt idx="99">
                  <c:v>3443</c:v>
                </c:pt>
                <c:pt idx="100">
                  <c:v>3458</c:v>
                </c:pt>
                <c:pt idx="101">
                  <c:v>3458</c:v>
                </c:pt>
                <c:pt idx="102">
                  <c:v>3585</c:v>
                </c:pt>
                <c:pt idx="103">
                  <c:v>3620</c:v>
                </c:pt>
                <c:pt idx="104">
                  <c:v>3641</c:v>
                </c:pt>
                <c:pt idx="105">
                  <c:v>3740</c:v>
                </c:pt>
                <c:pt idx="106">
                  <c:v>3767</c:v>
                </c:pt>
                <c:pt idx="107">
                  <c:v>3948</c:v>
                </c:pt>
                <c:pt idx="108">
                  <c:v>3993</c:v>
                </c:pt>
                <c:pt idx="109">
                  <c:v>3997</c:v>
                </c:pt>
                <c:pt idx="110">
                  <c:v>4144</c:v>
                </c:pt>
                <c:pt idx="111">
                  <c:v>4333</c:v>
                </c:pt>
                <c:pt idx="112">
                  <c:v>4347</c:v>
                </c:pt>
                <c:pt idx="113">
                  <c:v>4362</c:v>
                </c:pt>
                <c:pt idx="114">
                  <c:v>4474</c:v>
                </c:pt>
                <c:pt idx="115">
                  <c:v>4495</c:v>
                </c:pt>
                <c:pt idx="116">
                  <c:v>4544</c:v>
                </c:pt>
                <c:pt idx="117">
                  <c:v>4688</c:v>
                </c:pt>
                <c:pt idx="118">
                  <c:v>4691</c:v>
                </c:pt>
                <c:pt idx="119">
                  <c:v>4693</c:v>
                </c:pt>
                <c:pt idx="120">
                  <c:v>4879</c:v>
                </c:pt>
                <c:pt idx="121">
                  <c:v>5028</c:v>
                </c:pt>
                <c:pt idx="122">
                  <c:v>5060</c:v>
                </c:pt>
                <c:pt idx="123">
                  <c:v>5240</c:v>
                </c:pt>
                <c:pt idx="124">
                  <c:v>5363</c:v>
                </c:pt>
                <c:pt idx="125">
                  <c:v>5440</c:v>
                </c:pt>
                <c:pt idx="126">
                  <c:v>5440</c:v>
                </c:pt>
                <c:pt idx="127">
                  <c:v>5440</c:v>
                </c:pt>
                <c:pt idx="128">
                  <c:v>5579</c:v>
                </c:pt>
                <c:pt idx="129">
                  <c:v>5601</c:v>
                </c:pt>
                <c:pt idx="130">
                  <c:v>5747</c:v>
                </c:pt>
                <c:pt idx="131">
                  <c:v>5747</c:v>
                </c:pt>
                <c:pt idx="132">
                  <c:v>5747</c:v>
                </c:pt>
                <c:pt idx="133">
                  <c:v>5761</c:v>
                </c:pt>
                <c:pt idx="134">
                  <c:v>5965.5</c:v>
                </c:pt>
                <c:pt idx="135">
                  <c:v>6089</c:v>
                </c:pt>
                <c:pt idx="136">
                  <c:v>6312</c:v>
                </c:pt>
                <c:pt idx="137">
                  <c:v>6475</c:v>
                </c:pt>
                <c:pt idx="138">
                  <c:v>6676</c:v>
                </c:pt>
              </c:numCache>
            </c:numRef>
          </c:xVal>
          <c:yVal>
            <c:numRef>
              <c:f>A!$J$21:$J$159</c:f>
              <c:numCache>
                <c:formatCode>General</c:formatCode>
                <c:ptCount val="139"/>
                <c:pt idx="84">
                  <c:v>-0.0213979999971343</c:v>
                </c:pt>
                <c:pt idx="100">
                  <c:v>-0.0504080000027898</c:v>
                </c:pt>
                <c:pt idx="104">
                  <c:v>-0.0503659999958472</c:v>
                </c:pt>
                <c:pt idx="117">
                  <c:v>-0.0520880000040052</c:v>
                </c:pt>
                <c:pt idx="119">
                  <c:v>-0.0525179999967804</c:v>
                </c:pt>
                <c:pt idx="124">
                  <c:v>-0.0608380000048783</c:v>
                </c:pt>
                <c:pt idx="128">
                  <c:v>-0.0641540000069654</c:v>
                </c:pt>
                <c:pt idx="129">
                  <c:v>-0.0654260000010254</c:v>
                </c:pt>
                <c:pt idx="131">
                  <c:v>-0.0652219999974477</c:v>
                </c:pt>
                <c:pt idx="132">
                  <c:v>-0.0652219999974477</c:v>
                </c:pt>
                <c:pt idx="133">
                  <c:v>-0.0623859999977867</c:v>
                </c:pt>
                <c:pt idx="134">
                  <c:v>-0.0470530000020517</c:v>
                </c:pt>
                <c:pt idx="135">
                  <c:v>-0.0708139999987907</c:v>
                </c:pt>
                <c:pt idx="136">
                  <c:v>-0.0756120000005467</c:v>
                </c:pt>
                <c:pt idx="137">
                  <c:v>-0.0762499999982538</c:v>
                </c:pt>
                <c:pt idx="138">
                  <c:v>-0.07767600000079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9</c:f>
              <c:numCache>
                <c:formatCode>General</c:formatCode>
                <c:ptCount val="139"/>
                <c:pt idx="0">
                  <c:v>-9621</c:v>
                </c:pt>
                <c:pt idx="1">
                  <c:v>-9418</c:v>
                </c:pt>
                <c:pt idx="2">
                  <c:v>-9217</c:v>
                </c:pt>
                <c:pt idx="3">
                  <c:v>-9056</c:v>
                </c:pt>
                <c:pt idx="4">
                  <c:v>-8938</c:v>
                </c:pt>
                <c:pt idx="5">
                  <c:v>-8671</c:v>
                </c:pt>
                <c:pt idx="6">
                  <c:v>-8670</c:v>
                </c:pt>
                <c:pt idx="7">
                  <c:v>-8669</c:v>
                </c:pt>
                <c:pt idx="8">
                  <c:v>-8668</c:v>
                </c:pt>
                <c:pt idx="9">
                  <c:v>-5837</c:v>
                </c:pt>
                <c:pt idx="10">
                  <c:v>-5283</c:v>
                </c:pt>
                <c:pt idx="11">
                  <c:v>-5283</c:v>
                </c:pt>
                <c:pt idx="12">
                  <c:v>-5007</c:v>
                </c:pt>
                <c:pt idx="13">
                  <c:v>-4462</c:v>
                </c:pt>
                <c:pt idx="14">
                  <c:v>-4030</c:v>
                </c:pt>
                <c:pt idx="15">
                  <c:v>-4030</c:v>
                </c:pt>
                <c:pt idx="16">
                  <c:v>-1960</c:v>
                </c:pt>
                <c:pt idx="17">
                  <c:v>-1413</c:v>
                </c:pt>
                <c:pt idx="18">
                  <c:v>-1413</c:v>
                </c:pt>
                <c:pt idx="19">
                  <c:v>-1412</c:v>
                </c:pt>
                <c:pt idx="20">
                  <c:v>-1388</c:v>
                </c:pt>
                <c:pt idx="21">
                  <c:v>-1388</c:v>
                </c:pt>
                <c:pt idx="22">
                  <c:v>-1384</c:v>
                </c:pt>
                <c:pt idx="23">
                  <c:v>-1368</c:v>
                </c:pt>
                <c:pt idx="24">
                  <c:v>-1366</c:v>
                </c:pt>
                <c:pt idx="25">
                  <c:v>-1230</c:v>
                </c:pt>
                <c:pt idx="26">
                  <c:v>-1229</c:v>
                </c:pt>
                <c:pt idx="27">
                  <c:v>-1207</c:v>
                </c:pt>
                <c:pt idx="28">
                  <c:v>-1199</c:v>
                </c:pt>
                <c:pt idx="29">
                  <c:v>-1198</c:v>
                </c:pt>
                <c:pt idx="30">
                  <c:v>-1187</c:v>
                </c:pt>
                <c:pt idx="31">
                  <c:v>-1186</c:v>
                </c:pt>
                <c:pt idx="32">
                  <c:v>-1088</c:v>
                </c:pt>
                <c:pt idx="33">
                  <c:v>-1027</c:v>
                </c:pt>
                <c:pt idx="34">
                  <c:v>-906</c:v>
                </c:pt>
                <c:pt idx="35">
                  <c:v>-821</c:v>
                </c:pt>
                <c:pt idx="36">
                  <c:v>-820</c:v>
                </c:pt>
                <c:pt idx="37">
                  <c:v>-724</c:v>
                </c:pt>
                <c:pt idx="38">
                  <c:v>-458</c:v>
                </c:pt>
                <c:pt idx="39">
                  <c:v>-319</c:v>
                </c:pt>
                <c:pt idx="40">
                  <c:v>-318</c:v>
                </c:pt>
                <c:pt idx="41">
                  <c:v>-298</c:v>
                </c:pt>
                <c:pt idx="42">
                  <c:v>-298</c:v>
                </c:pt>
                <c:pt idx="43">
                  <c:v>-297</c:v>
                </c:pt>
                <c:pt idx="44">
                  <c:v>-295</c:v>
                </c:pt>
                <c:pt idx="45">
                  <c:v>-200</c:v>
                </c:pt>
                <c:pt idx="46">
                  <c:v>-181</c:v>
                </c:pt>
                <c:pt idx="47">
                  <c:v>-94</c:v>
                </c:pt>
                <c:pt idx="48">
                  <c:v>0</c:v>
                </c:pt>
                <c:pt idx="49">
                  <c:v>45</c:v>
                </c:pt>
                <c:pt idx="50">
                  <c:v>65</c:v>
                </c:pt>
                <c:pt idx="51">
                  <c:v>89</c:v>
                </c:pt>
                <c:pt idx="52">
                  <c:v>205</c:v>
                </c:pt>
                <c:pt idx="53">
                  <c:v>209</c:v>
                </c:pt>
                <c:pt idx="54">
                  <c:v>224</c:v>
                </c:pt>
                <c:pt idx="55">
                  <c:v>250</c:v>
                </c:pt>
                <c:pt idx="56">
                  <c:v>406</c:v>
                </c:pt>
                <c:pt idx="57">
                  <c:v>406</c:v>
                </c:pt>
                <c:pt idx="58">
                  <c:v>410</c:v>
                </c:pt>
                <c:pt idx="59">
                  <c:v>417</c:v>
                </c:pt>
                <c:pt idx="60">
                  <c:v>621</c:v>
                </c:pt>
                <c:pt idx="61">
                  <c:v>770</c:v>
                </c:pt>
                <c:pt idx="62">
                  <c:v>781</c:v>
                </c:pt>
                <c:pt idx="63">
                  <c:v>955</c:v>
                </c:pt>
                <c:pt idx="64">
                  <c:v>956</c:v>
                </c:pt>
                <c:pt idx="65">
                  <c:v>977</c:v>
                </c:pt>
                <c:pt idx="66">
                  <c:v>1091</c:v>
                </c:pt>
                <c:pt idx="67">
                  <c:v>1102</c:v>
                </c:pt>
                <c:pt idx="68">
                  <c:v>1135</c:v>
                </c:pt>
                <c:pt idx="69">
                  <c:v>1317</c:v>
                </c:pt>
                <c:pt idx="70">
                  <c:v>1318</c:v>
                </c:pt>
                <c:pt idx="71">
                  <c:v>1477</c:v>
                </c:pt>
                <c:pt idx="72">
                  <c:v>1619</c:v>
                </c:pt>
                <c:pt idx="73">
                  <c:v>1659</c:v>
                </c:pt>
                <c:pt idx="74">
                  <c:v>1659</c:v>
                </c:pt>
                <c:pt idx="75">
                  <c:v>1822</c:v>
                </c:pt>
                <c:pt idx="76">
                  <c:v>1865</c:v>
                </c:pt>
                <c:pt idx="77">
                  <c:v>2048</c:v>
                </c:pt>
                <c:pt idx="78">
                  <c:v>2165</c:v>
                </c:pt>
                <c:pt idx="79">
                  <c:v>2187</c:v>
                </c:pt>
                <c:pt idx="80">
                  <c:v>2212</c:v>
                </c:pt>
                <c:pt idx="81">
                  <c:v>2543</c:v>
                </c:pt>
                <c:pt idx="82">
                  <c:v>2564</c:v>
                </c:pt>
                <c:pt idx="83">
                  <c:v>2571</c:v>
                </c:pt>
                <c:pt idx="84">
                  <c:v>2673</c:v>
                </c:pt>
                <c:pt idx="85">
                  <c:v>2709</c:v>
                </c:pt>
                <c:pt idx="86">
                  <c:v>2754</c:v>
                </c:pt>
                <c:pt idx="87">
                  <c:v>2906</c:v>
                </c:pt>
                <c:pt idx="88">
                  <c:v>3068</c:v>
                </c:pt>
                <c:pt idx="89">
                  <c:v>3093</c:v>
                </c:pt>
                <c:pt idx="90">
                  <c:v>3095</c:v>
                </c:pt>
                <c:pt idx="91">
                  <c:v>3096</c:v>
                </c:pt>
                <c:pt idx="92">
                  <c:v>3236</c:v>
                </c:pt>
                <c:pt idx="93">
                  <c:v>3236</c:v>
                </c:pt>
                <c:pt idx="94">
                  <c:v>3236</c:v>
                </c:pt>
                <c:pt idx="95">
                  <c:v>3236</c:v>
                </c:pt>
                <c:pt idx="96">
                  <c:v>3277</c:v>
                </c:pt>
                <c:pt idx="97">
                  <c:v>3436</c:v>
                </c:pt>
                <c:pt idx="98">
                  <c:v>3436</c:v>
                </c:pt>
                <c:pt idx="99">
                  <c:v>3443</c:v>
                </c:pt>
                <c:pt idx="100">
                  <c:v>3458</c:v>
                </c:pt>
                <c:pt idx="101">
                  <c:v>3458</c:v>
                </c:pt>
                <c:pt idx="102">
                  <c:v>3585</c:v>
                </c:pt>
                <c:pt idx="103">
                  <c:v>3620</c:v>
                </c:pt>
                <c:pt idx="104">
                  <c:v>3641</c:v>
                </c:pt>
                <c:pt idx="105">
                  <c:v>3740</c:v>
                </c:pt>
                <c:pt idx="106">
                  <c:v>3767</c:v>
                </c:pt>
                <c:pt idx="107">
                  <c:v>3948</c:v>
                </c:pt>
                <c:pt idx="108">
                  <c:v>3993</c:v>
                </c:pt>
                <c:pt idx="109">
                  <c:v>3997</c:v>
                </c:pt>
                <c:pt idx="110">
                  <c:v>4144</c:v>
                </c:pt>
                <c:pt idx="111">
                  <c:v>4333</c:v>
                </c:pt>
                <c:pt idx="112">
                  <c:v>4347</c:v>
                </c:pt>
                <c:pt idx="113">
                  <c:v>4362</c:v>
                </c:pt>
                <c:pt idx="114">
                  <c:v>4474</c:v>
                </c:pt>
                <c:pt idx="115">
                  <c:v>4495</c:v>
                </c:pt>
                <c:pt idx="116">
                  <c:v>4544</c:v>
                </c:pt>
                <c:pt idx="117">
                  <c:v>4688</c:v>
                </c:pt>
                <c:pt idx="118">
                  <c:v>4691</c:v>
                </c:pt>
                <c:pt idx="119">
                  <c:v>4693</c:v>
                </c:pt>
                <c:pt idx="120">
                  <c:v>4879</c:v>
                </c:pt>
                <c:pt idx="121">
                  <c:v>5028</c:v>
                </c:pt>
                <c:pt idx="122">
                  <c:v>5060</c:v>
                </c:pt>
                <c:pt idx="123">
                  <c:v>5240</c:v>
                </c:pt>
                <c:pt idx="124">
                  <c:v>5363</c:v>
                </c:pt>
                <c:pt idx="125">
                  <c:v>5440</c:v>
                </c:pt>
                <c:pt idx="126">
                  <c:v>5440</c:v>
                </c:pt>
                <c:pt idx="127">
                  <c:v>5440</c:v>
                </c:pt>
                <c:pt idx="128">
                  <c:v>5579</c:v>
                </c:pt>
                <c:pt idx="129">
                  <c:v>5601</c:v>
                </c:pt>
                <c:pt idx="130">
                  <c:v>5747</c:v>
                </c:pt>
                <c:pt idx="131">
                  <c:v>5747</c:v>
                </c:pt>
                <c:pt idx="132">
                  <c:v>5747</c:v>
                </c:pt>
                <c:pt idx="133">
                  <c:v>5761</c:v>
                </c:pt>
                <c:pt idx="134">
                  <c:v>5965.5</c:v>
                </c:pt>
                <c:pt idx="135">
                  <c:v>6089</c:v>
                </c:pt>
                <c:pt idx="136">
                  <c:v>6312</c:v>
                </c:pt>
                <c:pt idx="137">
                  <c:v>6475</c:v>
                </c:pt>
                <c:pt idx="138">
                  <c:v>6676</c:v>
                </c:pt>
              </c:numCache>
            </c:numRef>
          </c:xVal>
          <c:yVal>
            <c:numRef>
              <c:f>A!$K$21:$K$159</c:f>
              <c:numCache>
                <c:formatCode>General</c:formatCode>
                <c:ptCount val="139"/>
                <c:pt idx="83">
                  <c:v>-0.000146000005770475</c:v>
                </c:pt>
                <c:pt idx="89">
                  <c:v>-0.0121180000060122</c:v>
                </c:pt>
                <c:pt idx="90">
                  <c:v>-0.0449700000026496</c:v>
                </c:pt>
                <c:pt idx="91">
                  <c:v>-0.0408960000058869</c:v>
                </c:pt>
                <c:pt idx="96">
                  <c:v>-0.0444020000068122</c:v>
                </c:pt>
                <c:pt idx="97">
                  <c:v>-0.0481359999976121</c:v>
                </c:pt>
                <c:pt idx="98">
                  <c:v>-0.0407360000026529</c:v>
                </c:pt>
                <c:pt idx="99">
                  <c:v>-0.0477180000016233</c:v>
                </c:pt>
                <c:pt idx="101">
                  <c:v>-0.0467980000030366</c:v>
                </c:pt>
                <c:pt idx="102">
                  <c:v>-0.0509100000053877</c:v>
                </c:pt>
                <c:pt idx="105">
                  <c:v>-0.0632399999958579</c:v>
                </c:pt>
                <c:pt idx="106">
                  <c:v>-0.0543420000030892</c:v>
                </c:pt>
                <c:pt idx="107">
                  <c:v>-0.05544799999916</c:v>
                </c:pt>
                <c:pt idx="108">
                  <c:v>-0.0555180000010296</c:v>
                </c:pt>
                <c:pt idx="110">
                  <c:v>-0.0554440000050818</c:v>
                </c:pt>
                <c:pt idx="111">
                  <c:v>-0.0543579999939539</c:v>
                </c:pt>
                <c:pt idx="112">
                  <c:v>-0.0538220000016736</c:v>
                </c:pt>
                <c:pt idx="114">
                  <c:v>-0.0525239999988116</c:v>
                </c:pt>
                <c:pt idx="115">
                  <c:v>-0.0407699999996112</c:v>
                </c:pt>
                <c:pt idx="120">
                  <c:v>-0.0535540000055335</c:v>
                </c:pt>
                <c:pt idx="121">
                  <c:v>-0.0554279999996652</c:v>
                </c:pt>
                <c:pt idx="122">
                  <c:v>-0.0563600000023143</c:v>
                </c:pt>
                <c:pt idx="123">
                  <c:v>-0.0595400000020163</c:v>
                </c:pt>
                <c:pt idx="125">
                  <c:v>-0.0633799999995972</c:v>
                </c:pt>
                <c:pt idx="126">
                  <c:v>-0.0625199999994948</c:v>
                </c:pt>
                <c:pt idx="130">
                  <c:v>-0.06522199999744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9</c:f>
              <c:numCache>
                <c:formatCode>General</c:formatCode>
                <c:ptCount val="139"/>
                <c:pt idx="0">
                  <c:v>-9621</c:v>
                </c:pt>
                <c:pt idx="1">
                  <c:v>-9418</c:v>
                </c:pt>
                <c:pt idx="2">
                  <c:v>-9217</c:v>
                </c:pt>
                <c:pt idx="3">
                  <c:v>-9056</c:v>
                </c:pt>
                <c:pt idx="4">
                  <c:v>-8938</c:v>
                </c:pt>
                <c:pt idx="5">
                  <c:v>-8671</c:v>
                </c:pt>
                <c:pt idx="6">
                  <c:v>-8670</c:v>
                </c:pt>
                <c:pt idx="7">
                  <c:v>-8669</c:v>
                </c:pt>
                <c:pt idx="8">
                  <c:v>-8668</c:v>
                </c:pt>
                <c:pt idx="9">
                  <c:v>-5837</c:v>
                </c:pt>
                <c:pt idx="10">
                  <c:v>-5283</c:v>
                </c:pt>
                <c:pt idx="11">
                  <c:v>-5283</c:v>
                </c:pt>
                <c:pt idx="12">
                  <c:v>-5007</c:v>
                </c:pt>
                <c:pt idx="13">
                  <c:v>-4462</c:v>
                </c:pt>
                <c:pt idx="14">
                  <c:v>-4030</c:v>
                </c:pt>
                <c:pt idx="15">
                  <c:v>-4030</c:v>
                </c:pt>
                <c:pt idx="16">
                  <c:v>-1960</c:v>
                </c:pt>
                <c:pt idx="17">
                  <c:v>-1413</c:v>
                </c:pt>
                <c:pt idx="18">
                  <c:v>-1413</c:v>
                </c:pt>
                <c:pt idx="19">
                  <c:v>-1412</c:v>
                </c:pt>
                <c:pt idx="20">
                  <c:v>-1388</c:v>
                </c:pt>
                <c:pt idx="21">
                  <c:v>-1388</c:v>
                </c:pt>
                <c:pt idx="22">
                  <c:v>-1384</c:v>
                </c:pt>
                <c:pt idx="23">
                  <c:v>-1368</c:v>
                </c:pt>
                <c:pt idx="24">
                  <c:v>-1366</c:v>
                </c:pt>
                <c:pt idx="25">
                  <c:v>-1230</c:v>
                </c:pt>
                <c:pt idx="26">
                  <c:v>-1229</c:v>
                </c:pt>
                <c:pt idx="27">
                  <c:v>-1207</c:v>
                </c:pt>
                <c:pt idx="28">
                  <c:v>-1199</c:v>
                </c:pt>
                <c:pt idx="29">
                  <c:v>-1198</c:v>
                </c:pt>
                <c:pt idx="30">
                  <c:v>-1187</c:v>
                </c:pt>
                <c:pt idx="31">
                  <c:v>-1186</c:v>
                </c:pt>
                <c:pt idx="32">
                  <c:v>-1088</c:v>
                </c:pt>
                <c:pt idx="33">
                  <c:v>-1027</c:v>
                </c:pt>
                <c:pt idx="34">
                  <c:v>-906</c:v>
                </c:pt>
                <c:pt idx="35">
                  <c:v>-821</c:v>
                </c:pt>
                <c:pt idx="36">
                  <c:v>-820</c:v>
                </c:pt>
                <c:pt idx="37">
                  <c:v>-724</c:v>
                </c:pt>
                <c:pt idx="38">
                  <c:v>-458</c:v>
                </c:pt>
                <c:pt idx="39">
                  <c:v>-319</c:v>
                </c:pt>
                <c:pt idx="40">
                  <c:v>-318</c:v>
                </c:pt>
                <c:pt idx="41">
                  <c:v>-298</c:v>
                </c:pt>
                <c:pt idx="42">
                  <c:v>-298</c:v>
                </c:pt>
                <c:pt idx="43">
                  <c:v>-297</c:v>
                </c:pt>
                <c:pt idx="44">
                  <c:v>-295</c:v>
                </c:pt>
                <c:pt idx="45">
                  <c:v>-200</c:v>
                </c:pt>
                <c:pt idx="46">
                  <c:v>-181</c:v>
                </c:pt>
                <c:pt idx="47">
                  <c:v>-94</c:v>
                </c:pt>
                <c:pt idx="48">
                  <c:v>0</c:v>
                </c:pt>
                <c:pt idx="49">
                  <c:v>45</c:v>
                </c:pt>
                <c:pt idx="50">
                  <c:v>65</c:v>
                </c:pt>
                <c:pt idx="51">
                  <c:v>89</c:v>
                </c:pt>
                <c:pt idx="52">
                  <c:v>205</c:v>
                </c:pt>
                <c:pt idx="53">
                  <c:v>209</c:v>
                </c:pt>
                <c:pt idx="54">
                  <c:v>224</c:v>
                </c:pt>
                <c:pt idx="55">
                  <c:v>250</c:v>
                </c:pt>
                <c:pt idx="56">
                  <c:v>406</c:v>
                </c:pt>
                <c:pt idx="57">
                  <c:v>406</c:v>
                </c:pt>
                <c:pt idx="58">
                  <c:v>410</c:v>
                </c:pt>
                <c:pt idx="59">
                  <c:v>417</c:v>
                </c:pt>
                <c:pt idx="60">
                  <c:v>621</c:v>
                </c:pt>
                <c:pt idx="61">
                  <c:v>770</c:v>
                </c:pt>
                <c:pt idx="62">
                  <c:v>781</c:v>
                </c:pt>
                <c:pt idx="63">
                  <c:v>955</c:v>
                </c:pt>
                <c:pt idx="64">
                  <c:v>956</c:v>
                </c:pt>
                <c:pt idx="65">
                  <c:v>977</c:v>
                </c:pt>
                <c:pt idx="66">
                  <c:v>1091</c:v>
                </c:pt>
                <c:pt idx="67">
                  <c:v>1102</c:v>
                </c:pt>
                <c:pt idx="68">
                  <c:v>1135</c:v>
                </c:pt>
                <c:pt idx="69">
                  <c:v>1317</c:v>
                </c:pt>
                <c:pt idx="70">
                  <c:v>1318</c:v>
                </c:pt>
                <c:pt idx="71">
                  <c:v>1477</c:v>
                </c:pt>
                <c:pt idx="72">
                  <c:v>1619</c:v>
                </c:pt>
                <c:pt idx="73">
                  <c:v>1659</c:v>
                </c:pt>
                <c:pt idx="74">
                  <c:v>1659</c:v>
                </c:pt>
                <c:pt idx="75">
                  <c:v>1822</c:v>
                </c:pt>
                <c:pt idx="76">
                  <c:v>1865</c:v>
                </c:pt>
                <c:pt idx="77">
                  <c:v>2048</c:v>
                </c:pt>
                <c:pt idx="78">
                  <c:v>2165</c:v>
                </c:pt>
                <c:pt idx="79">
                  <c:v>2187</c:v>
                </c:pt>
                <c:pt idx="80">
                  <c:v>2212</c:v>
                </c:pt>
                <c:pt idx="81">
                  <c:v>2543</c:v>
                </c:pt>
                <c:pt idx="82">
                  <c:v>2564</c:v>
                </c:pt>
                <c:pt idx="83">
                  <c:v>2571</c:v>
                </c:pt>
                <c:pt idx="84">
                  <c:v>2673</c:v>
                </c:pt>
                <c:pt idx="85">
                  <c:v>2709</c:v>
                </c:pt>
                <c:pt idx="86">
                  <c:v>2754</c:v>
                </c:pt>
                <c:pt idx="87">
                  <c:v>2906</c:v>
                </c:pt>
                <c:pt idx="88">
                  <c:v>3068</c:v>
                </c:pt>
                <c:pt idx="89">
                  <c:v>3093</c:v>
                </c:pt>
                <c:pt idx="90">
                  <c:v>3095</c:v>
                </c:pt>
                <c:pt idx="91">
                  <c:v>3096</c:v>
                </c:pt>
                <c:pt idx="92">
                  <c:v>3236</c:v>
                </c:pt>
                <c:pt idx="93">
                  <c:v>3236</c:v>
                </c:pt>
                <c:pt idx="94">
                  <c:v>3236</c:v>
                </c:pt>
                <c:pt idx="95">
                  <c:v>3236</c:v>
                </c:pt>
                <c:pt idx="96">
                  <c:v>3277</c:v>
                </c:pt>
                <c:pt idx="97">
                  <c:v>3436</c:v>
                </c:pt>
                <c:pt idx="98">
                  <c:v>3436</c:v>
                </c:pt>
                <c:pt idx="99">
                  <c:v>3443</c:v>
                </c:pt>
                <c:pt idx="100">
                  <c:v>3458</c:v>
                </c:pt>
                <c:pt idx="101">
                  <c:v>3458</c:v>
                </c:pt>
                <c:pt idx="102">
                  <c:v>3585</c:v>
                </c:pt>
                <c:pt idx="103">
                  <c:v>3620</c:v>
                </c:pt>
                <c:pt idx="104">
                  <c:v>3641</c:v>
                </c:pt>
                <c:pt idx="105">
                  <c:v>3740</c:v>
                </c:pt>
                <c:pt idx="106">
                  <c:v>3767</c:v>
                </c:pt>
                <c:pt idx="107">
                  <c:v>3948</c:v>
                </c:pt>
                <c:pt idx="108">
                  <c:v>3993</c:v>
                </c:pt>
                <c:pt idx="109">
                  <c:v>3997</c:v>
                </c:pt>
                <c:pt idx="110">
                  <c:v>4144</c:v>
                </c:pt>
                <c:pt idx="111">
                  <c:v>4333</c:v>
                </c:pt>
                <c:pt idx="112">
                  <c:v>4347</c:v>
                </c:pt>
                <c:pt idx="113">
                  <c:v>4362</c:v>
                </c:pt>
                <c:pt idx="114">
                  <c:v>4474</c:v>
                </c:pt>
                <c:pt idx="115">
                  <c:v>4495</c:v>
                </c:pt>
                <c:pt idx="116">
                  <c:v>4544</c:v>
                </c:pt>
                <c:pt idx="117">
                  <c:v>4688</c:v>
                </c:pt>
                <c:pt idx="118">
                  <c:v>4691</c:v>
                </c:pt>
                <c:pt idx="119">
                  <c:v>4693</c:v>
                </c:pt>
                <c:pt idx="120">
                  <c:v>4879</c:v>
                </c:pt>
                <c:pt idx="121">
                  <c:v>5028</c:v>
                </c:pt>
                <c:pt idx="122">
                  <c:v>5060</c:v>
                </c:pt>
                <c:pt idx="123">
                  <c:v>5240</c:v>
                </c:pt>
                <c:pt idx="124">
                  <c:v>5363</c:v>
                </c:pt>
                <c:pt idx="125">
                  <c:v>5440</c:v>
                </c:pt>
                <c:pt idx="126">
                  <c:v>5440</c:v>
                </c:pt>
                <c:pt idx="127">
                  <c:v>5440</c:v>
                </c:pt>
                <c:pt idx="128">
                  <c:v>5579</c:v>
                </c:pt>
                <c:pt idx="129">
                  <c:v>5601</c:v>
                </c:pt>
                <c:pt idx="130">
                  <c:v>5747</c:v>
                </c:pt>
                <c:pt idx="131">
                  <c:v>5747</c:v>
                </c:pt>
                <c:pt idx="132">
                  <c:v>5747</c:v>
                </c:pt>
                <c:pt idx="133">
                  <c:v>5761</c:v>
                </c:pt>
                <c:pt idx="134">
                  <c:v>5965.5</c:v>
                </c:pt>
                <c:pt idx="135">
                  <c:v>6089</c:v>
                </c:pt>
                <c:pt idx="136">
                  <c:v>6312</c:v>
                </c:pt>
                <c:pt idx="137">
                  <c:v>6475</c:v>
                </c:pt>
                <c:pt idx="138">
                  <c:v>6676</c:v>
                </c:pt>
              </c:numCache>
            </c:numRef>
          </c:xVal>
          <c:yVal>
            <c:numRef>
              <c:f>A!$L$21:$L$159</c:f>
              <c:numCache>
                <c:formatCode>General</c:formatCode>
                <c:ptCount val="13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9</c:f>
              <c:numCache>
                <c:formatCode>General</c:formatCode>
                <c:ptCount val="139"/>
                <c:pt idx="0">
                  <c:v>-9621</c:v>
                </c:pt>
                <c:pt idx="1">
                  <c:v>-9418</c:v>
                </c:pt>
                <c:pt idx="2">
                  <c:v>-9217</c:v>
                </c:pt>
                <c:pt idx="3">
                  <c:v>-9056</c:v>
                </c:pt>
                <c:pt idx="4">
                  <c:v>-8938</c:v>
                </c:pt>
                <c:pt idx="5">
                  <c:v>-8671</c:v>
                </c:pt>
                <c:pt idx="6">
                  <c:v>-8670</c:v>
                </c:pt>
                <c:pt idx="7">
                  <c:v>-8669</c:v>
                </c:pt>
                <c:pt idx="8">
                  <c:v>-8668</c:v>
                </c:pt>
                <c:pt idx="9">
                  <c:v>-5837</c:v>
                </c:pt>
                <c:pt idx="10">
                  <c:v>-5283</c:v>
                </c:pt>
                <c:pt idx="11">
                  <c:v>-5283</c:v>
                </c:pt>
                <c:pt idx="12">
                  <c:v>-5007</c:v>
                </c:pt>
                <c:pt idx="13">
                  <c:v>-4462</c:v>
                </c:pt>
                <c:pt idx="14">
                  <c:v>-4030</c:v>
                </c:pt>
                <c:pt idx="15">
                  <c:v>-4030</c:v>
                </c:pt>
                <c:pt idx="16">
                  <c:v>-1960</c:v>
                </c:pt>
                <c:pt idx="17">
                  <c:v>-1413</c:v>
                </c:pt>
                <c:pt idx="18">
                  <c:v>-1413</c:v>
                </c:pt>
                <c:pt idx="19">
                  <c:v>-1412</c:v>
                </c:pt>
                <c:pt idx="20">
                  <c:v>-1388</c:v>
                </c:pt>
                <c:pt idx="21">
                  <c:v>-1388</c:v>
                </c:pt>
                <c:pt idx="22">
                  <c:v>-1384</c:v>
                </c:pt>
                <c:pt idx="23">
                  <c:v>-1368</c:v>
                </c:pt>
                <c:pt idx="24">
                  <c:v>-1366</c:v>
                </c:pt>
                <c:pt idx="25">
                  <c:v>-1230</c:v>
                </c:pt>
                <c:pt idx="26">
                  <c:v>-1229</c:v>
                </c:pt>
                <c:pt idx="27">
                  <c:v>-1207</c:v>
                </c:pt>
                <c:pt idx="28">
                  <c:v>-1199</c:v>
                </c:pt>
                <c:pt idx="29">
                  <c:v>-1198</c:v>
                </c:pt>
                <c:pt idx="30">
                  <c:v>-1187</c:v>
                </c:pt>
                <c:pt idx="31">
                  <c:v>-1186</c:v>
                </c:pt>
                <c:pt idx="32">
                  <c:v>-1088</c:v>
                </c:pt>
                <c:pt idx="33">
                  <c:v>-1027</c:v>
                </c:pt>
                <c:pt idx="34">
                  <c:v>-906</c:v>
                </c:pt>
                <c:pt idx="35">
                  <c:v>-821</c:v>
                </c:pt>
                <c:pt idx="36">
                  <c:v>-820</c:v>
                </c:pt>
                <c:pt idx="37">
                  <c:v>-724</c:v>
                </c:pt>
                <c:pt idx="38">
                  <c:v>-458</c:v>
                </c:pt>
                <c:pt idx="39">
                  <c:v>-319</c:v>
                </c:pt>
                <c:pt idx="40">
                  <c:v>-318</c:v>
                </c:pt>
                <c:pt idx="41">
                  <c:v>-298</c:v>
                </c:pt>
                <c:pt idx="42">
                  <c:v>-298</c:v>
                </c:pt>
                <c:pt idx="43">
                  <c:v>-297</c:v>
                </c:pt>
                <c:pt idx="44">
                  <c:v>-295</c:v>
                </c:pt>
                <c:pt idx="45">
                  <c:v>-200</c:v>
                </c:pt>
                <c:pt idx="46">
                  <c:v>-181</c:v>
                </c:pt>
                <c:pt idx="47">
                  <c:v>-94</c:v>
                </c:pt>
                <c:pt idx="48">
                  <c:v>0</c:v>
                </c:pt>
                <c:pt idx="49">
                  <c:v>45</c:v>
                </c:pt>
                <c:pt idx="50">
                  <c:v>65</c:v>
                </c:pt>
                <c:pt idx="51">
                  <c:v>89</c:v>
                </c:pt>
                <c:pt idx="52">
                  <c:v>205</c:v>
                </c:pt>
                <c:pt idx="53">
                  <c:v>209</c:v>
                </c:pt>
                <c:pt idx="54">
                  <c:v>224</c:v>
                </c:pt>
                <c:pt idx="55">
                  <c:v>250</c:v>
                </c:pt>
                <c:pt idx="56">
                  <c:v>406</c:v>
                </c:pt>
                <c:pt idx="57">
                  <c:v>406</c:v>
                </c:pt>
                <c:pt idx="58">
                  <c:v>410</c:v>
                </c:pt>
                <c:pt idx="59">
                  <c:v>417</c:v>
                </c:pt>
                <c:pt idx="60">
                  <c:v>621</c:v>
                </c:pt>
                <c:pt idx="61">
                  <c:v>770</c:v>
                </c:pt>
                <c:pt idx="62">
                  <c:v>781</c:v>
                </c:pt>
                <c:pt idx="63">
                  <c:v>955</c:v>
                </c:pt>
                <c:pt idx="64">
                  <c:v>956</c:v>
                </c:pt>
                <c:pt idx="65">
                  <c:v>977</c:v>
                </c:pt>
                <c:pt idx="66">
                  <c:v>1091</c:v>
                </c:pt>
                <c:pt idx="67">
                  <c:v>1102</c:v>
                </c:pt>
                <c:pt idx="68">
                  <c:v>1135</c:v>
                </c:pt>
                <c:pt idx="69">
                  <c:v>1317</c:v>
                </c:pt>
                <c:pt idx="70">
                  <c:v>1318</c:v>
                </c:pt>
                <c:pt idx="71">
                  <c:v>1477</c:v>
                </c:pt>
                <c:pt idx="72">
                  <c:v>1619</c:v>
                </c:pt>
                <c:pt idx="73">
                  <c:v>1659</c:v>
                </c:pt>
                <c:pt idx="74">
                  <c:v>1659</c:v>
                </c:pt>
                <c:pt idx="75">
                  <c:v>1822</c:v>
                </c:pt>
                <c:pt idx="76">
                  <c:v>1865</c:v>
                </c:pt>
                <c:pt idx="77">
                  <c:v>2048</c:v>
                </c:pt>
                <c:pt idx="78">
                  <c:v>2165</c:v>
                </c:pt>
                <c:pt idx="79">
                  <c:v>2187</c:v>
                </c:pt>
                <c:pt idx="80">
                  <c:v>2212</c:v>
                </c:pt>
                <c:pt idx="81">
                  <c:v>2543</c:v>
                </c:pt>
                <c:pt idx="82">
                  <c:v>2564</c:v>
                </c:pt>
                <c:pt idx="83">
                  <c:v>2571</c:v>
                </c:pt>
                <c:pt idx="84">
                  <c:v>2673</c:v>
                </c:pt>
                <c:pt idx="85">
                  <c:v>2709</c:v>
                </c:pt>
                <c:pt idx="86">
                  <c:v>2754</c:v>
                </c:pt>
                <c:pt idx="87">
                  <c:v>2906</c:v>
                </c:pt>
                <c:pt idx="88">
                  <c:v>3068</c:v>
                </c:pt>
                <c:pt idx="89">
                  <c:v>3093</c:v>
                </c:pt>
                <c:pt idx="90">
                  <c:v>3095</c:v>
                </c:pt>
                <c:pt idx="91">
                  <c:v>3096</c:v>
                </c:pt>
                <c:pt idx="92">
                  <c:v>3236</c:v>
                </c:pt>
                <c:pt idx="93">
                  <c:v>3236</c:v>
                </c:pt>
                <c:pt idx="94">
                  <c:v>3236</c:v>
                </c:pt>
                <c:pt idx="95">
                  <c:v>3236</c:v>
                </c:pt>
                <c:pt idx="96">
                  <c:v>3277</c:v>
                </c:pt>
                <c:pt idx="97">
                  <c:v>3436</c:v>
                </c:pt>
                <c:pt idx="98">
                  <c:v>3436</c:v>
                </c:pt>
                <c:pt idx="99">
                  <c:v>3443</c:v>
                </c:pt>
                <c:pt idx="100">
                  <c:v>3458</c:v>
                </c:pt>
                <c:pt idx="101">
                  <c:v>3458</c:v>
                </c:pt>
                <c:pt idx="102">
                  <c:v>3585</c:v>
                </c:pt>
                <c:pt idx="103">
                  <c:v>3620</c:v>
                </c:pt>
                <c:pt idx="104">
                  <c:v>3641</c:v>
                </c:pt>
                <c:pt idx="105">
                  <c:v>3740</c:v>
                </c:pt>
                <c:pt idx="106">
                  <c:v>3767</c:v>
                </c:pt>
                <c:pt idx="107">
                  <c:v>3948</c:v>
                </c:pt>
                <c:pt idx="108">
                  <c:v>3993</c:v>
                </c:pt>
                <c:pt idx="109">
                  <c:v>3997</c:v>
                </c:pt>
                <c:pt idx="110">
                  <c:v>4144</c:v>
                </c:pt>
                <c:pt idx="111">
                  <c:v>4333</c:v>
                </c:pt>
                <c:pt idx="112">
                  <c:v>4347</c:v>
                </c:pt>
                <c:pt idx="113">
                  <c:v>4362</c:v>
                </c:pt>
                <c:pt idx="114">
                  <c:v>4474</c:v>
                </c:pt>
                <c:pt idx="115">
                  <c:v>4495</c:v>
                </c:pt>
                <c:pt idx="116">
                  <c:v>4544</c:v>
                </c:pt>
                <c:pt idx="117">
                  <c:v>4688</c:v>
                </c:pt>
                <c:pt idx="118">
                  <c:v>4691</c:v>
                </c:pt>
                <c:pt idx="119">
                  <c:v>4693</c:v>
                </c:pt>
                <c:pt idx="120">
                  <c:v>4879</c:v>
                </c:pt>
                <c:pt idx="121">
                  <c:v>5028</c:v>
                </c:pt>
                <c:pt idx="122">
                  <c:v>5060</c:v>
                </c:pt>
                <c:pt idx="123">
                  <c:v>5240</c:v>
                </c:pt>
                <c:pt idx="124">
                  <c:v>5363</c:v>
                </c:pt>
                <c:pt idx="125">
                  <c:v>5440</c:v>
                </c:pt>
                <c:pt idx="126">
                  <c:v>5440</c:v>
                </c:pt>
                <c:pt idx="127">
                  <c:v>5440</c:v>
                </c:pt>
                <c:pt idx="128">
                  <c:v>5579</c:v>
                </c:pt>
                <c:pt idx="129">
                  <c:v>5601</c:v>
                </c:pt>
                <c:pt idx="130">
                  <c:v>5747</c:v>
                </c:pt>
                <c:pt idx="131">
                  <c:v>5747</c:v>
                </c:pt>
                <c:pt idx="132">
                  <c:v>5747</c:v>
                </c:pt>
                <c:pt idx="133">
                  <c:v>5761</c:v>
                </c:pt>
                <c:pt idx="134">
                  <c:v>5965.5</c:v>
                </c:pt>
                <c:pt idx="135">
                  <c:v>6089</c:v>
                </c:pt>
                <c:pt idx="136">
                  <c:v>6312</c:v>
                </c:pt>
                <c:pt idx="137">
                  <c:v>6475</c:v>
                </c:pt>
                <c:pt idx="138">
                  <c:v>6676</c:v>
                </c:pt>
              </c:numCache>
            </c:numRef>
          </c:xVal>
          <c:yVal>
            <c:numRef>
              <c:f>A!$M$21:$M$159</c:f>
              <c:numCache>
                <c:formatCode>General</c:formatCode>
                <c:ptCount val="13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9</c:f>
              <c:numCache>
                <c:formatCode>General</c:formatCode>
                <c:ptCount val="139"/>
                <c:pt idx="0">
                  <c:v>-9621</c:v>
                </c:pt>
                <c:pt idx="1">
                  <c:v>-9418</c:v>
                </c:pt>
                <c:pt idx="2">
                  <c:v>-9217</c:v>
                </c:pt>
                <c:pt idx="3">
                  <c:v>-9056</c:v>
                </c:pt>
                <c:pt idx="4">
                  <c:v>-8938</c:v>
                </c:pt>
                <c:pt idx="5">
                  <c:v>-8671</c:v>
                </c:pt>
                <c:pt idx="6">
                  <c:v>-8670</c:v>
                </c:pt>
                <c:pt idx="7">
                  <c:v>-8669</c:v>
                </c:pt>
                <c:pt idx="8">
                  <c:v>-8668</c:v>
                </c:pt>
                <c:pt idx="9">
                  <c:v>-5837</c:v>
                </c:pt>
                <c:pt idx="10">
                  <c:v>-5283</c:v>
                </c:pt>
                <c:pt idx="11">
                  <c:v>-5283</c:v>
                </c:pt>
                <c:pt idx="12">
                  <c:v>-5007</c:v>
                </c:pt>
                <c:pt idx="13">
                  <c:v>-4462</c:v>
                </c:pt>
                <c:pt idx="14">
                  <c:v>-4030</c:v>
                </c:pt>
                <c:pt idx="15">
                  <c:v>-4030</c:v>
                </c:pt>
                <c:pt idx="16">
                  <c:v>-1960</c:v>
                </c:pt>
                <c:pt idx="17">
                  <c:v>-1413</c:v>
                </c:pt>
                <c:pt idx="18">
                  <c:v>-1413</c:v>
                </c:pt>
                <c:pt idx="19">
                  <c:v>-1412</c:v>
                </c:pt>
                <c:pt idx="20">
                  <c:v>-1388</c:v>
                </c:pt>
                <c:pt idx="21">
                  <c:v>-1388</c:v>
                </c:pt>
                <c:pt idx="22">
                  <c:v>-1384</c:v>
                </c:pt>
                <c:pt idx="23">
                  <c:v>-1368</c:v>
                </c:pt>
                <c:pt idx="24">
                  <c:v>-1366</c:v>
                </c:pt>
                <c:pt idx="25">
                  <c:v>-1230</c:v>
                </c:pt>
                <c:pt idx="26">
                  <c:v>-1229</c:v>
                </c:pt>
                <c:pt idx="27">
                  <c:v>-1207</c:v>
                </c:pt>
                <c:pt idx="28">
                  <c:v>-1199</c:v>
                </c:pt>
                <c:pt idx="29">
                  <c:v>-1198</c:v>
                </c:pt>
                <c:pt idx="30">
                  <c:v>-1187</c:v>
                </c:pt>
                <c:pt idx="31">
                  <c:v>-1186</c:v>
                </c:pt>
                <c:pt idx="32">
                  <c:v>-1088</c:v>
                </c:pt>
                <c:pt idx="33">
                  <c:v>-1027</c:v>
                </c:pt>
                <c:pt idx="34">
                  <c:v>-906</c:v>
                </c:pt>
                <c:pt idx="35">
                  <c:v>-821</c:v>
                </c:pt>
                <c:pt idx="36">
                  <c:v>-820</c:v>
                </c:pt>
                <c:pt idx="37">
                  <c:v>-724</c:v>
                </c:pt>
                <c:pt idx="38">
                  <c:v>-458</c:v>
                </c:pt>
                <c:pt idx="39">
                  <c:v>-319</c:v>
                </c:pt>
                <c:pt idx="40">
                  <c:v>-318</c:v>
                </c:pt>
                <c:pt idx="41">
                  <c:v>-298</c:v>
                </c:pt>
                <c:pt idx="42">
                  <c:v>-298</c:v>
                </c:pt>
                <c:pt idx="43">
                  <c:v>-297</c:v>
                </c:pt>
                <c:pt idx="44">
                  <c:v>-295</c:v>
                </c:pt>
                <c:pt idx="45">
                  <c:v>-200</c:v>
                </c:pt>
                <c:pt idx="46">
                  <c:v>-181</c:v>
                </c:pt>
                <c:pt idx="47">
                  <c:v>-94</c:v>
                </c:pt>
                <c:pt idx="48">
                  <c:v>0</c:v>
                </c:pt>
                <c:pt idx="49">
                  <c:v>45</c:v>
                </c:pt>
                <c:pt idx="50">
                  <c:v>65</c:v>
                </c:pt>
                <c:pt idx="51">
                  <c:v>89</c:v>
                </c:pt>
                <c:pt idx="52">
                  <c:v>205</c:v>
                </c:pt>
                <c:pt idx="53">
                  <c:v>209</c:v>
                </c:pt>
                <c:pt idx="54">
                  <c:v>224</c:v>
                </c:pt>
                <c:pt idx="55">
                  <c:v>250</c:v>
                </c:pt>
                <c:pt idx="56">
                  <c:v>406</c:v>
                </c:pt>
                <c:pt idx="57">
                  <c:v>406</c:v>
                </c:pt>
                <c:pt idx="58">
                  <c:v>410</c:v>
                </c:pt>
                <c:pt idx="59">
                  <c:v>417</c:v>
                </c:pt>
                <c:pt idx="60">
                  <c:v>621</c:v>
                </c:pt>
                <c:pt idx="61">
                  <c:v>770</c:v>
                </c:pt>
                <c:pt idx="62">
                  <c:v>781</c:v>
                </c:pt>
                <c:pt idx="63">
                  <c:v>955</c:v>
                </c:pt>
                <c:pt idx="64">
                  <c:v>956</c:v>
                </c:pt>
                <c:pt idx="65">
                  <c:v>977</c:v>
                </c:pt>
                <c:pt idx="66">
                  <c:v>1091</c:v>
                </c:pt>
                <c:pt idx="67">
                  <c:v>1102</c:v>
                </c:pt>
                <c:pt idx="68">
                  <c:v>1135</c:v>
                </c:pt>
                <c:pt idx="69">
                  <c:v>1317</c:v>
                </c:pt>
                <c:pt idx="70">
                  <c:v>1318</c:v>
                </c:pt>
                <c:pt idx="71">
                  <c:v>1477</c:v>
                </c:pt>
                <c:pt idx="72">
                  <c:v>1619</c:v>
                </c:pt>
                <c:pt idx="73">
                  <c:v>1659</c:v>
                </c:pt>
                <c:pt idx="74">
                  <c:v>1659</c:v>
                </c:pt>
                <c:pt idx="75">
                  <c:v>1822</c:v>
                </c:pt>
                <c:pt idx="76">
                  <c:v>1865</c:v>
                </c:pt>
                <c:pt idx="77">
                  <c:v>2048</c:v>
                </c:pt>
                <c:pt idx="78">
                  <c:v>2165</c:v>
                </c:pt>
                <c:pt idx="79">
                  <c:v>2187</c:v>
                </c:pt>
                <c:pt idx="80">
                  <c:v>2212</c:v>
                </c:pt>
                <c:pt idx="81">
                  <c:v>2543</c:v>
                </c:pt>
                <c:pt idx="82">
                  <c:v>2564</c:v>
                </c:pt>
                <c:pt idx="83">
                  <c:v>2571</c:v>
                </c:pt>
                <c:pt idx="84">
                  <c:v>2673</c:v>
                </c:pt>
                <c:pt idx="85">
                  <c:v>2709</c:v>
                </c:pt>
                <c:pt idx="86">
                  <c:v>2754</c:v>
                </c:pt>
                <c:pt idx="87">
                  <c:v>2906</c:v>
                </c:pt>
                <c:pt idx="88">
                  <c:v>3068</c:v>
                </c:pt>
                <c:pt idx="89">
                  <c:v>3093</c:v>
                </c:pt>
                <c:pt idx="90">
                  <c:v>3095</c:v>
                </c:pt>
                <c:pt idx="91">
                  <c:v>3096</c:v>
                </c:pt>
                <c:pt idx="92">
                  <c:v>3236</c:v>
                </c:pt>
                <c:pt idx="93">
                  <c:v>3236</c:v>
                </c:pt>
                <c:pt idx="94">
                  <c:v>3236</c:v>
                </c:pt>
                <c:pt idx="95">
                  <c:v>3236</c:v>
                </c:pt>
                <c:pt idx="96">
                  <c:v>3277</c:v>
                </c:pt>
                <c:pt idx="97">
                  <c:v>3436</c:v>
                </c:pt>
                <c:pt idx="98">
                  <c:v>3436</c:v>
                </c:pt>
                <c:pt idx="99">
                  <c:v>3443</c:v>
                </c:pt>
                <c:pt idx="100">
                  <c:v>3458</c:v>
                </c:pt>
                <c:pt idx="101">
                  <c:v>3458</c:v>
                </c:pt>
                <c:pt idx="102">
                  <c:v>3585</c:v>
                </c:pt>
                <c:pt idx="103">
                  <c:v>3620</c:v>
                </c:pt>
                <c:pt idx="104">
                  <c:v>3641</c:v>
                </c:pt>
                <c:pt idx="105">
                  <c:v>3740</c:v>
                </c:pt>
                <c:pt idx="106">
                  <c:v>3767</c:v>
                </c:pt>
                <c:pt idx="107">
                  <c:v>3948</c:v>
                </c:pt>
                <c:pt idx="108">
                  <c:v>3993</c:v>
                </c:pt>
                <c:pt idx="109">
                  <c:v>3997</c:v>
                </c:pt>
                <c:pt idx="110">
                  <c:v>4144</c:v>
                </c:pt>
                <c:pt idx="111">
                  <c:v>4333</c:v>
                </c:pt>
                <c:pt idx="112">
                  <c:v>4347</c:v>
                </c:pt>
                <c:pt idx="113">
                  <c:v>4362</c:v>
                </c:pt>
                <c:pt idx="114">
                  <c:v>4474</c:v>
                </c:pt>
                <c:pt idx="115">
                  <c:v>4495</c:v>
                </c:pt>
                <c:pt idx="116">
                  <c:v>4544</c:v>
                </c:pt>
                <c:pt idx="117">
                  <c:v>4688</c:v>
                </c:pt>
                <c:pt idx="118">
                  <c:v>4691</c:v>
                </c:pt>
                <c:pt idx="119">
                  <c:v>4693</c:v>
                </c:pt>
                <c:pt idx="120">
                  <c:v>4879</c:v>
                </c:pt>
                <c:pt idx="121">
                  <c:v>5028</c:v>
                </c:pt>
                <c:pt idx="122">
                  <c:v>5060</c:v>
                </c:pt>
                <c:pt idx="123">
                  <c:v>5240</c:v>
                </c:pt>
                <c:pt idx="124">
                  <c:v>5363</c:v>
                </c:pt>
                <c:pt idx="125">
                  <c:v>5440</c:v>
                </c:pt>
                <c:pt idx="126">
                  <c:v>5440</c:v>
                </c:pt>
                <c:pt idx="127">
                  <c:v>5440</c:v>
                </c:pt>
                <c:pt idx="128">
                  <c:v>5579</c:v>
                </c:pt>
                <c:pt idx="129">
                  <c:v>5601</c:v>
                </c:pt>
                <c:pt idx="130">
                  <c:v>5747</c:v>
                </c:pt>
                <c:pt idx="131">
                  <c:v>5747</c:v>
                </c:pt>
                <c:pt idx="132">
                  <c:v>5747</c:v>
                </c:pt>
                <c:pt idx="133">
                  <c:v>5761</c:v>
                </c:pt>
                <c:pt idx="134">
                  <c:v>5965.5</c:v>
                </c:pt>
                <c:pt idx="135">
                  <c:v>6089</c:v>
                </c:pt>
                <c:pt idx="136">
                  <c:v>6312</c:v>
                </c:pt>
                <c:pt idx="137">
                  <c:v>6475</c:v>
                </c:pt>
                <c:pt idx="138">
                  <c:v>6676</c:v>
                </c:pt>
              </c:numCache>
            </c:numRef>
          </c:xVal>
          <c:yVal>
            <c:numRef>
              <c:f>A!$N$21:$N$159</c:f>
              <c:numCache>
                <c:formatCode>General</c:formatCode>
                <c:ptCount val="13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9</c:f>
              <c:numCache>
                <c:formatCode>General</c:formatCode>
                <c:ptCount val="139"/>
                <c:pt idx="0">
                  <c:v>-9621</c:v>
                </c:pt>
                <c:pt idx="1">
                  <c:v>-9418</c:v>
                </c:pt>
                <c:pt idx="2">
                  <c:v>-9217</c:v>
                </c:pt>
                <c:pt idx="3">
                  <c:v>-9056</c:v>
                </c:pt>
                <c:pt idx="4">
                  <c:v>-8938</c:v>
                </c:pt>
                <c:pt idx="5">
                  <c:v>-8671</c:v>
                </c:pt>
                <c:pt idx="6">
                  <c:v>-8670</c:v>
                </c:pt>
                <c:pt idx="7">
                  <c:v>-8669</c:v>
                </c:pt>
                <c:pt idx="8">
                  <c:v>-8668</c:v>
                </c:pt>
                <c:pt idx="9">
                  <c:v>-5837</c:v>
                </c:pt>
                <c:pt idx="10">
                  <c:v>-5283</c:v>
                </c:pt>
                <c:pt idx="11">
                  <c:v>-5283</c:v>
                </c:pt>
                <c:pt idx="12">
                  <c:v>-5007</c:v>
                </c:pt>
                <c:pt idx="13">
                  <c:v>-4462</c:v>
                </c:pt>
                <c:pt idx="14">
                  <c:v>-4030</c:v>
                </c:pt>
                <c:pt idx="15">
                  <c:v>-4030</c:v>
                </c:pt>
                <c:pt idx="16">
                  <c:v>-1960</c:v>
                </c:pt>
                <c:pt idx="17">
                  <c:v>-1413</c:v>
                </c:pt>
                <c:pt idx="18">
                  <c:v>-1413</c:v>
                </c:pt>
                <c:pt idx="19">
                  <c:v>-1412</c:v>
                </c:pt>
                <c:pt idx="20">
                  <c:v>-1388</c:v>
                </c:pt>
                <c:pt idx="21">
                  <c:v>-1388</c:v>
                </c:pt>
                <c:pt idx="22">
                  <c:v>-1384</c:v>
                </c:pt>
                <c:pt idx="23">
                  <c:v>-1368</c:v>
                </c:pt>
                <c:pt idx="24">
                  <c:v>-1366</c:v>
                </c:pt>
                <c:pt idx="25">
                  <c:v>-1230</c:v>
                </c:pt>
                <c:pt idx="26">
                  <c:v>-1229</c:v>
                </c:pt>
                <c:pt idx="27">
                  <c:v>-1207</c:v>
                </c:pt>
                <c:pt idx="28">
                  <c:v>-1199</c:v>
                </c:pt>
                <c:pt idx="29">
                  <c:v>-1198</c:v>
                </c:pt>
                <c:pt idx="30">
                  <c:v>-1187</c:v>
                </c:pt>
                <c:pt idx="31">
                  <c:v>-1186</c:v>
                </c:pt>
                <c:pt idx="32">
                  <c:v>-1088</c:v>
                </c:pt>
                <c:pt idx="33">
                  <c:v>-1027</c:v>
                </c:pt>
                <c:pt idx="34">
                  <c:v>-906</c:v>
                </c:pt>
                <c:pt idx="35">
                  <c:v>-821</c:v>
                </c:pt>
                <c:pt idx="36">
                  <c:v>-820</c:v>
                </c:pt>
                <c:pt idx="37">
                  <c:v>-724</c:v>
                </c:pt>
                <c:pt idx="38">
                  <c:v>-458</c:v>
                </c:pt>
                <c:pt idx="39">
                  <c:v>-319</c:v>
                </c:pt>
                <c:pt idx="40">
                  <c:v>-318</c:v>
                </c:pt>
                <c:pt idx="41">
                  <c:v>-298</c:v>
                </c:pt>
                <c:pt idx="42">
                  <c:v>-298</c:v>
                </c:pt>
                <c:pt idx="43">
                  <c:v>-297</c:v>
                </c:pt>
                <c:pt idx="44">
                  <c:v>-295</c:v>
                </c:pt>
                <c:pt idx="45">
                  <c:v>-200</c:v>
                </c:pt>
                <c:pt idx="46">
                  <c:v>-181</c:v>
                </c:pt>
                <c:pt idx="47">
                  <c:v>-94</c:v>
                </c:pt>
                <c:pt idx="48">
                  <c:v>0</c:v>
                </c:pt>
                <c:pt idx="49">
                  <c:v>45</c:v>
                </c:pt>
                <c:pt idx="50">
                  <c:v>65</c:v>
                </c:pt>
                <c:pt idx="51">
                  <c:v>89</c:v>
                </c:pt>
                <c:pt idx="52">
                  <c:v>205</c:v>
                </c:pt>
                <c:pt idx="53">
                  <c:v>209</c:v>
                </c:pt>
                <c:pt idx="54">
                  <c:v>224</c:v>
                </c:pt>
                <c:pt idx="55">
                  <c:v>250</c:v>
                </c:pt>
                <c:pt idx="56">
                  <c:v>406</c:v>
                </c:pt>
                <c:pt idx="57">
                  <c:v>406</c:v>
                </c:pt>
                <c:pt idx="58">
                  <c:v>410</c:v>
                </c:pt>
                <c:pt idx="59">
                  <c:v>417</c:v>
                </c:pt>
                <c:pt idx="60">
                  <c:v>621</c:v>
                </c:pt>
                <c:pt idx="61">
                  <c:v>770</c:v>
                </c:pt>
                <c:pt idx="62">
                  <c:v>781</c:v>
                </c:pt>
                <c:pt idx="63">
                  <c:v>955</c:v>
                </c:pt>
                <c:pt idx="64">
                  <c:v>956</c:v>
                </c:pt>
                <c:pt idx="65">
                  <c:v>977</c:v>
                </c:pt>
                <c:pt idx="66">
                  <c:v>1091</c:v>
                </c:pt>
                <c:pt idx="67">
                  <c:v>1102</c:v>
                </c:pt>
                <c:pt idx="68">
                  <c:v>1135</c:v>
                </c:pt>
                <c:pt idx="69">
                  <c:v>1317</c:v>
                </c:pt>
                <c:pt idx="70">
                  <c:v>1318</c:v>
                </c:pt>
                <c:pt idx="71">
                  <c:v>1477</c:v>
                </c:pt>
                <c:pt idx="72">
                  <c:v>1619</c:v>
                </c:pt>
                <c:pt idx="73">
                  <c:v>1659</c:v>
                </c:pt>
                <c:pt idx="74">
                  <c:v>1659</c:v>
                </c:pt>
                <c:pt idx="75">
                  <c:v>1822</c:v>
                </c:pt>
                <c:pt idx="76">
                  <c:v>1865</c:v>
                </c:pt>
                <c:pt idx="77">
                  <c:v>2048</c:v>
                </c:pt>
                <c:pt idx="78">
                  <c:v>2165</c:v>
                </c:pt>
                <c:pt idx="79">
                  <c:v>2187</c:v>
                </c:pt>
                <c:pt idx="80">
                  <c:v>2212</c:v>
                </c:pt>
                <c:pt idx="81">
                  <c:v>2543</c:v>
                </c:pt>
                <c:pt idx="82">
                  <c:v>2564</c:v>
                </c:pt>
                <c:pt idx="83">
                  <c:v>2571</c:v>
                </c:pt>
                <c:pt idx="84">
                  <c:v>2673</c:v>
                </c:pt>
                <c:pt idx="85">
                  <c:v>2709</c:v>
                </c:pt>
                <c:pt idx="86">
                  <c:v>2754</c:v>
                </c:pt>
                <c:pt idx="87">
                  <c:v>2906</c:v>
                </c:pt>
                <c:pt idx="88">
                  <c:v>3068</c:v>
                </c:pt>
                <c:pt idx="89">
                  <c:v>3093</c:v>
                </c:pt>
                <c:pt idx="90">
                  <c:v>3095</c:v>
                </c:pt>
                <c:pt idx="91">
                  <c:v>3096</c:v>
                </c:pt>
                <c:pt idx="92">
                  <c:v>3236</c:v>
                </c:pt>
                <c:pt idx="93">
                  <c:v>3236</c:v>
                </c:pt>
                <c:pt idx="94">
                  <c:v>3236</c:v>
                </c:pt>
                <c:pt idx="95">
                  <c:v>3236</c:v>
                </c:pt>
                <c:pt idx="96">
                  <c:v>3277</c:v>
                </c:pt>
                <c:pt idx="97">
                  <c:v>3436</c:v>
                </c:pt>
                <c:pt idx="98">
                  <c:v>3436</c:v>
                </c:pt>
                <c:pt idx="99">
                  <c:v>3443</c:v>
                </c:pt>
                <c:pt idx="100">
                  <c:v>3458</c:v>
                </c:pt>
                <c:pt idx="101">
                  <c:v>3458</c:v>
                </c:pt>
                <c:pt idx="102">
                  <c:v>3585</c:v>
                </c:pt>
                <c:pt idx="103">
                  <c:v>3620</c:v>
                </c:pt>
                <c:pt idx="104">
                  <c:v>3641</c:v>
                </c:pt>
                <c:pt idx="105">
                  <c:v>3740</c:v>
                </c:pt>
                <c:pt idx="106">
                  <c:v>3767</c:v>
                </c:pt>
                <c:pt idx="107">
                  <c:v>3948</c:v>
                </c:pt>
                <c:pt idx="108">
                  <c:v>3993</c:v>
                </c:pt>
                <c:pt idx="109">
                  <c:v>3997</c:v>
                </c:pt>
                <c:pt idx="110">
                  <c:v>4144</c:v>
                </c:pt>
                <c:pt idx="111">
                  <c:v>4333</c:v>
                </c:pt>
                <c:pt idx="112">
                  <c:v>4347</c:v>
                </c:pt>
                <c:pt idx="113">
                  <c:v>4362</c:v>
                </c:pt>
                <c:pt idx="114">
                  <c:v>4474</c:v>
                </c:pt>
                <c:pt idx="115">
                  <c:v>4495</c:v>
                </c:pt>
                <c:pt idx="116">
                  <c:v>4544</c:v>
                </c:pt>
                <c:pt idx="117">
                  <c:v>4688</c:v>
                </c:pt>
                <c:pt idx="118">
                  <c:v>4691</c:v>
                </c:pt>
                <c:pt idx="119">
                  <c:v>4693</c:v>
                </c:pt>
                <c:pt idx="120">
                  <c:v>4879</c:v>
                </c:pt>
                <c:pt idx="121">
                  <c:v>5028</c:v>
                </c:pt>
                <c:pt idx="122">
                  <c:v>5060</c:v>
                </c:pt>
                <c:pt idx="123">
                  <c:v>5240</c:v>
                </c:pt>
                <c:pt idx="124">
                  <c:v>5363</c:v>
                </c:pt>
                <c:pt idx="125">
                  <c:v>5440</c:v>
                </c:pt>
                <c:pt idx="126">
                  <c:v>5440</c:v>
                </c:pt>
                <c:pt idx="127">
                  <c:v>5440</c:v>
                </c:pt>
                <c:pt idx="128">
                  <c:v>5579</c:v>
                </c:pt>
                <c:pt idx="129">
                  <c:v>5601</c:v>
                </c:pt>
                <c:pt idx="130">
                  <c:v>5747</c:v>
                </c:pt>
                <c:pt idx="131">
                  <c:v>5747</c:v>
                </c:pt>
                <c:pt idx="132">
                  <c:v>5747</c:v>
                </c:pt>
                <c:pt idx="133">
                  <c:v>5761</c:v>
                </c:pt>
                <c:pt idx="134">
                  <c:v>5965.5</c:v>
                </c:pt>
                <c:pt idx="135">
                  <c:v>6089</c:v>
                </c:pt>
                <c:pt idx="136">
                  <c:v>6312</c:v>
                </c:pt>
                <c:pt idx="137">
                  <c:v>6475</c:v>
                </c:pt>
                <c:pt idx="138">
                  <c:v>6676</c:v>
                </c:pt>
              </c:numCache>
            </c:numRef>
          </c:xVal>
          <c:yVal>
            <c:numRef>
              <c:f>A!$O$21:$O$159</c:f>
              <c:numCache>
                <c:formatCode>General</c:formatCode>
                <c:ptCount val="139"/>
                <c:pt idx="59">
                  <c:v>0.0105889865216961</c:v>
                </c:pt>
                <c:pt idx="60">
                  <c:v>0.00748694773840341</c:v>
                </c:pt>
                <c:pt idx="62">
                  <c:v>0.00505397614366404</c:v>
                </c:pt>
                <c:pt idx="67">
                  <c:v>0.000172826881718172</c:v>
                </c:pt>
                <c:pt idx="80">
                  <c:v>-0.0167059135567862</c:v>
                </c:pt>
                <c:pt idx="81">
                  <c:v>-0.0217391235434033</c:v>
                </c:pt>
                <c:pt idx="82">
                  <c:v>-0.0220584510652129</c:v>
                </c:pt>
                <c:pt idx="83">
                  <c:v>-0.0221648935724827</c:v>
                </c:pt>
                <c:pt idx="87">
                  <c:v>-0.0272589278489683</c:v>
                </c:pt>
                <c:pt idx="88">
                  <c:v>-0.0297223115886419</c:v>
                </c:pt>
                <c:pt idx="89">
                  <c:v>-0.0301024634003199</c:v>
                </c:pt>
                <c:pt idx="90">
                  <c:v>-0.0301328755452542</c:v>
                </c:pt>
                <c:pt idx="91">
                  <c:v>-0.0301480816177213</c:v>
                </c:pt>
                <c:pt idx="96">
                  <c:v>-0.0329003807342702</c:v>
                </c:pt>
                <c:pt idx="97">
                  <c:v>-0.0353181462565424</c:v>
                </c:pt>
                <c:pt idx="98">
                  <c:v>-0.0353181462565424</c:v>
                </c:pt>
                <c:pt idx="99">
                  <c:v>-0.0354245887638123</c:v>
                </c:pt>
                <c:pt idx="100">
                  <c:v>-0.0356526798508191</c:v>
                </c:pt>
                <c:pt idx="101">
                  <c:v>-0.0356526798508191</c:v>
                </c:pt>
                <c:pt idx="102">
                  <c:v>-0.0375838510541435</c:v>
                </c:pt>
                <c:pt idx="103">
                  <c:v>-0.0381160635904927</c:v>
                </c:pt>
                <c:pt idx="104">
                  <c:v>-0.0384353911123023</c:v>
                </c:pt>
                <c:pt idx="105">
                  <c:v>-0.0399407922865473</c:v>
                </c:pt>
                <c:pt idx="106">
                  <c:v>-0.0403513562431595</c:v>
                </c:pt>
                <c:pt idx="107">
                  <c:v>-0.0431036553597084</c:v>
                </c:pt>
                <c:pt idx="108">
                  <c:v>-0.0437879286207289</c:v>
                </c:pt>
                <c:pt idx="109">
                  <c:v>-0.0438487529105974</c:v>
                </c:pt>
                <c:pt idx="110">
                  <c:v>-0.0460840455632642</c:v>
                </c:pt>
                <c:pt idx="111">
                  <c:v>-0.0489579932595501</c:v>
                </c:pt>
                <c:pt idx="112">
                  <c:v>-0.0491708782740898</c:v>
                </c:pt>
                <c:pt idx="113">
                  <c:v>-0.0493989693610966</c:v>
                </c:pt>
                <c:pt idx="114">
                  <c:v>-0.0511020494774141</c:v>
                </c:pt>
                <c:pt idx="115">
                  <c:v>-0.0514213769992237</c:v>
                </c:pt>
                <c:pt idx="116">
                  <c:v>-0.0521664745501126</c:v>
                </c:pt>
                <c:pt idx="117">
                  <c:v>-0.054356148985378</c:v>
                </c:pt>
                <c:pt idx="118">
                  <c:v>-0.0544017672027794</c:v>
                </c:pt>
                <c:pt idx="119">
                  <c:v>-0.0544321793477137</c:v>
                </c:pt>
                <c:pt idx="120">
                  <c:v>-0.0572605088265982</c:v>
                </c:pt>
                <c:pt idx="121">
                  <c:v>-0.0595262136241992</c:v>
                </c:pt>
                <c:pt idx="122">
                  <c:v>-0.0600128079431471</c:v>
                </c:pt>
                <c:pt idx="123">
                  <c:v>-0.0627499009872289</c:v>
                </c:pt>
                <c:pt idx="124">
                  <c:v>-0.0646202479006848</c:v>
                </c:pt>
                <c:pt idx="125">
                  <c:v>-0.0657911154806531</c:v>
                </c:pt>
                <c:pt idx="126">
                  <c:v>-0.0657911154806531</c:v>
                </c:pt>
                <c:pt idx="127">
                  <c:v>-0.0657911154806531</c:v>
                </c:pt>
                <c:pt idx="128">
                  <c:v>-0.0679047595535829</c:v>
                </c:pt>
                <c:pt idx="129">
                  <c:v>-0.0682392931478596</c:v>
                </c:pt>
                <c:pt idx="130">
                  <c:v>-0.0704593797280593</c:v>
                </c:pt>
                <c:pt idx="131">
                  <c:v>-0.0704593797280593</c:v>
                </c:pt>
                <c:pt idx="132">
                  <c:v>-0.0704593797280593</c:v>
                </c:pt>
                <c:pt idx="133">
                  <c:v>-0.070672264742599</c:v>
                </c:pt>
                <c:pt idx="134">
                  <c:v>-0.0737819065621252</c:v>
                </c:pt>
                <c:pt idx="135">
                  <c:v>-0.0756598565118147</c:v>
                </c:pt>
                <c:pt idx="136">
                  <c:v>-0.0790508106719827</c:v>
                </c:pt>
                <c:pt idx="137">
                  <c:v>-0.0815294004841234</c:v>
                </c:pt>
                <c:pt idx="138">
                  <c:v>-0.08458582105001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9</c:f>
              <c:numCache>
                <c:formatCode>General</c:formatCode>
                <c:ptCount val="139"/>
                <c:pt idx="0">
                  <c:v>-9621</c:v>
                </c:pt>
                <c:pt idx="1">
                  <c:v>-9418</c:v>
                </c:pt>
                <c:pt idx="2">
                  <c:v>-9217</c:v>
                </c:pt>
                <c:pt idx="3">
                  <c:v>-9056</c:v>
                </c:pt>
                <c:pt idx="4">
                  <c:v>-8938</c:v>
                </c:pt>
                <c:pt idx="5">
                  <c:v>-8671</c:v>
                </c:pt>
                <c:pt idx="6">
                  <c:v>-8670</c:v>
                </c:pt>
                <c:pt idx="7">
                  <c:v>-8669</c:v>
                </c:pt>
                <c:pt idx="8">
                  <c:v>-8668</c:v>
                </c:pt>
                <c:pt idx="9">
                  <c:v>-5837</c:v>
                </c:pt>
                <c:pt idx="10">
                  <c:v>-5283</c:v>
                </c:pt>
                <c:pt idx="11">
                  <c:v>-5283</c:v>
                </c:pt>
                <c:pt idx="12">
                  <c:v>-5007</c:v>
                </c:pt>
                <c:pt idx="13">
                  <c:v>-4462</c:v>
                </c:pt>
                <c:pt idx="14">
                  <c:v>-4030</c:v>
                </c:pt>
                <c:pt idx="15">
                  <c:v>-4030</c:v>
                </c:pt>
                <c:pt idx="16">
                  <c:v>-1960</c:v>
                </c:pt>
                <c:pt idx="17">
                  <c:v>-1413</c:v>
                </c:pt>
                <c:pt idx="18">
                  <c:v>-1413</c:v>
                </c:pt>
                <c:pt idx="19">
                  <c:v>-1412</c:v>
                </c:pt>
                <c:pt idx="20">
                  <c:v>-1388</c:v>
                </c:pt>
                <c:pt idx="21">
                  <c:v>-1388</c:v>
                </c:pt>
                <c:pt idx="22">
                  <c:v>-1384</c:v>
                </c:pt>
                <c:pt idx="23">
                  <c:v>-1368</c:v>
                </c:pt>
                <c:pt idx="24">
                  <c:v>-1366</c:v>
                </c:pt>
                <c:pt idx="25">
                  <c:v>-1230</c:v>
                </c:pt>
                <c:pt idx="26">
                  <c:v>-1229</c:v>
                </c:pt>
                <c:pt idx="27">
                  <c:v>-1207</c:v>
                </c:pt>
                <c:pt idx="28">
                  <c:v>-1199</c:v>
                </c:pt>
                <c:pt idx="29">
                  <c:v>-1198</c:v>
                </c:pt>
                <c:pt idx="30">
                  <c:v>-1187</c:v>
                </c:pt>
                <c:pt idx="31">
                  <c:v>-1186</c:v>
                </c:pt>
                <c:pt idx="32">
                  <c:v>-1088</c:v>
                </c:pt>
                <c:pt idx="33">
                  <c:v>-1027</c:v>
                </c:pt>
                <c:pt idx="34">
                  <c:v>-906</c:v>
                </c:pt>
                <c:pt idx="35">
                  <c:v>-821</c:v>
                </c:pt>
                <c:pt idx="36">
                  <c:v>-820</c:v>
                </c:pt>
                <c:pt idx="37">
                  <c:v>-724</c:v>
                </c:pt>
                <c:pt idx="38">
                  <c:v>-458</c:v>
                </c:pt>
                <c:pt idx="39">
                  <c:v>-319</c:v>
                </c:pt>
                <c:pt idx="40">
                  <c:v>-318</c:v>
                </c:pt>
                <c:pt idx="41">
                  <c:v>-298</c:v>
                </c:pt>
                <c:pt idx="42">
                  <c:v>-298</c:v>
                </c:pt>
                <c:pt idx="43">
                  <c:v>-297</c:v>
                </c:pt>
                <c:pt idx="44">
                  <c:v>-295</c:v>
                </c:pt>
                <c:pt idx="45">
                  <c:v>-200</c:v>
                </c:pt>
                <c:pt idx="46">
                  <c:v>-181</c:v>
                </c:pt>
                <c:pt idx="47">
                  <c:v>-94</c:v>
                </c:pt>
                <c:pt idx="48">
                  <c:v>0</c:v>
                </c:pt>
                <c:pt idx="49">
                  <c:v>45</c:v>
                </c:pt>
                <c:pt idx="50">
                  <c:v>65</c:v>
                </c:pt>
                <c:pt idx="51">
                  <c:v>89</c:v>
                </c:pt>
                <c:pt idx="52">
                  <c:v>205</c:v>
                </c:pt>
                <c:pt idx="53">
                  <c:v>209</c:v>
                </c:pt>
                <c:pt idx="54">
                  <c:v>224</c:v>
                </c:pt>
                <c:pt idx="55">
                  <c:v>250</c:v>
                </c:pt>
                <c:pt idx="56">
                  <c:v>406</c:v>
                </c:pt>
                <c:pt idx="57">
                  <c:v>406</c:v>
                </c:pt>
                <c:pt idx="58">
                  <c:v>410</c:v>
                </c:pt>
                <c:pt idx="59">
                  <c:v>417</c:v>
                </c:pt>
                <c:pt idx="60">
                  <c:v>621</c:v>
                </c:pt>
                <c:pt idx="61">
                  <c:v>770</c:v>
                </c:pt>
                <c:pt idx="62">
                  <c:v>781</c:v>
                </c:pt>
                <c:pt idx="63">
                  <c:v>955</c:v>
                </c:pt>
                <c:pt idx="64">
                  <c:v>956</c:v>
                </c:pt>
                <c:pt idx="65">
                  <c:v>977</c:v>
                </c:pt>
                <c:pt idx="66">
                  <c:v>1091</c:v>
                </c:pt>
                <c:pt idx="67">
                  <c:v>1102</c:v>
                </c:pt>
                <c:pt idx="68">
                  <c:v>1135</c:v>
                </c:pt>
                <c:pt idx="69">
                  <c:v>1317</c:v>
                </c:pt>
                <c:pt idx="70">
                  <c:v>1318</c:v>
                </c:pt>
                <c:pt idx="71">
                  <c:v>1477</c:v>
                </c:pt>
                <c:pt idx="72">
                  <c:v>1619</c:v>
                </c:pt>
                <c:pt idx="73">
                  <c:v>1659</c:v>
                </c:pt>
                <c:pt idx="74">
                  <c:v>1659</c:v>
                </c:pt>
                <c:pt idx="75">
                  <c:v>1822</c:v>
                </c:pt>
                <c:pt idx="76">
                  <c:v>1865</c:v>
                </c:pt>
                <c:pt idx="77">
                  <c:v>2048</c:v>
                </c:pt>
                <c:pt idx="78">
                  <c:v>2165</c:v>
                </c:pt>
                <c:pt idx="79">
                  <c:v>2187</c:v>
                </c:pt>
                <c:pt idx="80">
                  <c:v>2212</c:v>
                </c:pt>
                <c:pt idx="81">
                  <c:v>2543</c:v>
                </c:pt>
                <c:pt idx="82">
                  <c:v>2564</c:v>
                </c:pt>
                <c:pt idx="83">
                  <c:v>2571</c:v>
                </c:pt>
                <c:pt idx="84">
                  <c:v>2673</c:v>
                </c:pt>
                <c:pt idx="85">
                  <c:v>2709</c:v>
                </c:pt>
                <c:pt idx="86">
                  <c:v>2754</c:v>
                </c:pt>
                <c:pt idx="87">
                  <c:v>2906</c:v>
                </c:pt>
                <c:pt idx="88">
                  <c:v>3068</c:v>
                </c:pt>
                <c:pt idx="89">
                  <c:v>3093</c:v>
                </c:pt>
                <c:pt idx="90">
                  <c:v>3095</c:v>
                </c:pt>
                <c:pt idx="91">
                  <c:v>3096</c:v>
                </c:pt>
                <c:pt idx="92">
                  <c:v>3236</c:v>
                </c:pt>
                <c:pt idx="93">
                  <c:v>3236</c:v>
                </c:pt>
                <c:pt idx="94">
                  <c:v>3236</c:v>
                </c:pt>
                <c:pt idx="95">
                  <c:v>3236</c:v>
                </c:pt>
                <c:pt idx="96">
                  <c:v>3277</c:v>
                </c:pt>
                <c:pt idx="97">
                  <c:v>3436</c:v>
                </c:pt>
                <c:pt idx="98">
                  <c:v>3436</c:v>
                </c:pt>
                <c:pt idx="99">
                  <c:v>3443</c:v>
                </c:pt>
                <c:pt idx="100">
                  <c:v>3458</c:v>
                </c:pt>
                <c:pt idx="101">
                  <c:v>3458</c:v>
                </c:pt>
                <c:pt idx="102">
                  <c:v>3585</c:v>
                </c:pt>
                <c:pt idx="103">
                  <c:v>3620</c:v>
                </c:pt>
                <c:pt idx="104">
                  <c:v>3641</c:v>
                </c:pt>
                <c:pt idx="105">
                  <c:v>3740</c:v>
                </c:pt>
                <c:pt idx="106">
                  <c:v>3767</c:v>
                </c:pt>
                <c:pt idx="107">
                  <c:v>3948</c:v>
                </c:pt>
                <c:pt idx="108">
                  <c:v>3993</c:v>
                </c:pt>
                <c:pt idx="109">
                  <c:v>3997</c:v>
                </c:pt>
                <c:pt idx="110">
                  <c:v>4144</c:v>
                </c:pt>
                <c:pt idx="111">
                  <c:v>4333</c:v>
                </c:pt>
                <c:pt idx="112">
                  <c:v>4347</c:v>
                </c:pt>
                <c:pt idx="113">
                  <c:v>4362</c:v>
                </c:pt>
                <c:pt idx="114">
                  <c:v>4474</c:v>
                </c:pt>
                <c:pt idx="115">
                  <c:v>4495</c:v>
                </c:pt>
                <c:pt idx="116">
                  <c:v>4544</c:v>
                </c:pt>
                <c:pt idx="117">
                  <c:v>4688</c:v>
                </c:pt>
                <c:pt idx="118">
                  <c:v>4691</c:v>
                </c:pt>
                <c:pt idx="119">
                  <c:v>4693</c:v>
                </c:pt>
                <c:pt idx="120">
                  <c:v>4879</c:v>
                </c:pt>
                <c:pt idx="121">
                  <c:v>5028</c:v>
                </c:pt>
                <c:pt idx="122">
                  <c:v>5060</c:v>
                </c:pt>
                <c:pt idx="123">
                  <c:v>5240</c:v>
                </c:pt>
                <c:pt idx="124">
                  <c:v>5363</c:v>
                </c:pt>
                <c:pt idx="125">
                  <c:v>5440</c:v>
                </c:pt>
                <c:pt idx="126">
                  <c:v>5440</c:v>
                </c:pt>
                <c:pt idx="127">
                  <c:v>5440</c:v>
                </c:pt>
                <c:pt idx="128">
                  <c:v>5579</c:v>
                </c:pt>
                <c:pt idx="129">
                  <c:v>5601</c:v>
                </c:pt>
                <c:pt idx="130">
                  <c:v>5747</c:v>
                </c:pt>
                <c:pt idx="131">
                  <c:v>5747</c:v>
                </c:pt>
                <c:pt idx="132">
                  <c:v>5747</c:v>
                </c:pt>
                <c:pt idx="133">
                  <c:v>5761</c:v>
                </c:pt>
                <c:pt idx="134">
                  <c:v>5965.5</c:v>
                </c:pt>
                <c:pt idx="135">
                  <c:v>6089</c:v>
                </c:pt>
                <c:pt idx="136">
                  <c:v>6312</c:v>
                </c:pt>
                <c:pt idx="137">
                  <c:v>6475</c:v>
                </c:pt>
                <c:pt idx="138">
                  <c:v>6676</c:v>
                </c:pt>
              </c:numCache>
            </c:numRef>
          </c:xVal>
          <c:yVal>
            <c:numRef>
              <c:f>A!$U$21:$U$159</c:f>
              <c:numCache>
                <c:formatCode>General</c:formatCode>
                <c:ptCount val="139"/>
                <c:pt idx="78">
                  <c:v>-0.00579000000288943</c:v>
                </c:pt>
                <c:pt idx="92">
                  <c:v>-0.0672360000025947</c:v>
                </c:pt>
                <c:pt idx="93">
                  <c:v>-0.0497360000008484</c:v>
                </c:pt>
                <c:pt idx="94">
                  <c:v>-0.0484360000045854</c:v>
                </c:pt>
                <c:pt idx="95">
                  <c:v>-0.0365359999996144</c:v>
                </c:pt>
              </c:numCache>
            </c:numRef>
          </c:yVal>
          <c:smooth val="0"/>
        </c:ser>
        <c:axId val="74217457"/>
        <c:axId val="51669094"/>
      </c:scatterChart>
      <c:valAx>
        <c:axId val="74217457"/>
        <c:scaling>
          <c:orientation val="minMax"/>
          <c:min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415982484948"/>
              <c:y val="0.870792488484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9094"/>
        <c:crossesAt val="0"/>
        <c:crossBetween val="midCat"/>
      </c:valAx>
      <c:valAx>
        <c:axId val="51669094"/>
        <c:scaling>
          <c:orientation val="minMax"/>
          <c:max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2370005473454"/>
              <c:y val="0.217078067792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74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582375478927"/>
          <c:y val="0.897838667768986"/>
          <c:w val="0.71636562671045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 Tau - O-C Diagr.</a:t>
            </a:r>
          </a:p>
        </c:rich>
      </c:tx>
      <c:layout>
        <c:manualLayout>
          <c:xMode val="edge"/>
          <c:yMode val="edge"/>
          <c:x val="0.376508491235734"/>
          <c:y val="0.044502001412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07169770109"/>
          <c:y val="0.209912879679774"/>
          <c:w val="0.893955113853547"/>
          <c:h val="0.667059100541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9</c:f>
              <c:numCache>
                <c:formatCode>General</c:formatCode>
                <c:ptCount val="139"/>
                <c:pt idx="0">
                  <c:v>-9621</c:v>
                </c:pt>
                <c:pt idx="1">
                  <c:v>-9418</c:v>
                </c:pt>
                <c:pt idx="2">
                  <c:v>-9217</c:v>
                </c:pt>
                <c:pt idx="3">
                  <c:v>-9056</c:v>
                </c:pt>
                <c:pt idx="4">
                  <c:v>-8938</c:v>
                </c:pt>
                <c:pt idx="5">
                  <c:v>-8671</c:v>
                </c:pt>
                <c:pt idx="6">
                  <c:v>-8670</c:v>
                </c:pt>
                <c:pt idx="7">
                  <c:v>-8669</c:v>
                </c:pt>
                <c:pt idx="8">
                  <c:v>-8668</c:v>
                </c:pt>
                <c:pt idx="9">
                  <c:v>-5837</c:v>
                </c:pt>
                <c:pt idx="10">
                  <c:v>-5283</c:v>
                </c:pt>
                <c:pt idx="11">
                  <c:v>-5283</c:v>
                </c:pt>
                <c:pt idx="12">
                  <c:v>-5007</c:v>
                </c:pt>
                <c:pt idx="13">
                  <c:v>-4462</c:v>
                </c:pt>
                <c:pt idx="14">
                  <c:v>-4030</c:v>
                </c:pt>
                <c:pt idx="15">
                  <c:v>-4030</c:v>
                </c:pt>
                <c:pt idx="16">
                  <c:v>-1960</c:v>
                </c:pt>
                <c:pt idx="17">
                  <c:v>-1413</c:v>
                </c:pt>
                <c:pt idx="18">
                  <c:v>-1413</c:v>
                </c:pt>
                <c:pt idx="19">
                  <c:v>-1412</c:v>
                </c:pt>
                <c:pt idx="20">
                  <c:v>-1388</c:v>
                </c:pt>
                <c:pt idx="21">
                  <c:v>-1388</c:v>
                </c:pt>
                <c:pt idx="22">
                  <c:v>-1384</c:v>
                </c:pt>
                <c:pt idx="23">
                  <c:v>-1368</c:v>
                </c:pt>
                <c:pt idx="24">
                  <c:v>-1366</c:v>
                </c:pt>
                <c:pt idx="25">
                  <c:v>-1230</c:v>
                </c:pt>
                <c:pt idx="26">
                  <c:v>-1229</c:v>
                </c:pt>
                <c:pt idx="27">
                  <c:v>-1207</c:v>
                </c:pt>
                <c:pt idx="28">
                  <c:v>-1199</c:v>
                </c:pt>
                <c:pt idx="29">
                  <c:v>-1198</c:v>
                </c:pt>
                <c:pt idx="30">
                  <c:v>-1187</c:v>
                </c:pt>
                <c:pt idx="31">
                  <c:v>-1186</c:v>
                </c:pt>
                <c:pt idx="32">
                  <c:v>-1088</c:v>
                </c:pt>
                <c:pt idx="33">
                  <c:v>-1027</c:v>
                </c:pt>
                <c:pt idx="34">
                  <c:v>-906</c:v>
                </c:pt>
                <c:pt idx="35">
                  <c:v>-821</c:v>
                </c:pt>
                <c:pt idx="36">
                  <c:v>-820</c:v>
                </c:pt>
                <c:pt idx="37">
                  <c:v>-724</c:v>
                </c:pt>
                <c:pt idx="38">
                  <c:v>-458</c:v>
                </c:pt>
                <c:pt idx="39">
                  <c:v>-319</c:v>
                </c:pt>
                <c:pt idx="40">
                  <c:v>-318</c:v>
                </c:pt>
                <c:pt idx="41">
                  <c:v>-298</c:v>
                </c:pt>
                <c:pt idx="42">
                  <c:v>-298</c:v>
                </c:pt>
                <c:pt idx="43">
                  <c:v>-297</c:v>
                </c:pt>
                <c:pt idx="44">
                  <c:v>-295</c:v>
                </c:pt>
                <c:pt idx="45">
                  <c:v>-200</c:v>
                </c:pt>
                <c:pt idx="46">
                  <c:v>-181</c:v>
                </c:pt>
                <c:pt idx="47">
                  <c:v>-94</c:v>
                </c:pt>
                <c:pt idx="48">
                  <c:v>0</c:v>
                </c:pt>
                <c:pt idx="49">
                  <c:v>45</c:v>
                </c:pt>
                <c:pt idx="50">
                  <c:v>65</c:v>
                </c:pt>
                <c:pt idx="51">
                  <c:v>89</c:v>
                </c:pt>
                <c:pt idx="52">
                  <c:v>205</c:v>
                </c:pt>
                <c:pt idx="53">
                  <c:v>209</c:v>
                </c:pt>
                <c:pt idx="54">
                  <c:v>224</c:v>
                </c:pt>
                <c:pt idx="55">
                  <c:v>250</c:v>
                </c:pt>
                <c:pt idx="56">
                  <c:v>406</c:v>
                </c:pt>
                <c:pt idx="57">
                  <c:v>406</c:v>
                </c:pt>
                <c:pt idx="58">
                  <c:v>410</c:v>
                </c:pt>
                <c:pt idx="59">
                  <c:v>417</c:v>
                </c:pt>
                <c:pt idx="60">
                  <c:v>621</c:v>
                </c:pt>
                <c:pt idx="61">
                  <c:v>770</c:v>
                </c:pt>
                <c:pt idx="62">
                  <c:v>781</c:v>
                </c:pt>
                <c:pt idx="63">
                  <c:v>955</c:v>
                </c:pt>
                <c:pt idx="64">
                  <c:v>956</c:v>
                </c:pt>
                <c:pt idx="65">
                  <c:v>977</c:v>
                </c:pt>
                <c:pt idx="66">
                  <c:v>1091</c:v>
                </c:pt>
                <c:pt idx="67">
                  <c:v>1102</c:v>
                </c:pt>
                <c:pt idx="68">
                  <c:v>1135</c:v>
                </c:pt>
                <c:pt idx="69">
                  <c:v>1317</c:v>
                </c:pt>
                <c:pt idx="70">
                  <c:v>1318</c:v>
                </c:pt>
                <c:pt idx="71">
                  <c:v>1477</c:v>
                </c:pt>
                <c:pt idx="72">
                  <c:v>1619</c:v>
                </c:pt>
                <c:pt idx="73">
                  <c:v>1659</c:v>
                </c:pt>
                <c:pt idx="74">
                  <c:v>1659</c:v>
                </c:pt>
                <c:pt idx="75">
                  <c:v>1822</c:v>
                </c:pt>
                <c:pt idx="76">
                  <c:v>1865</c:v>
                </c:pt>
                <c:pt idx="77">
                  <c:v>2048</c:v>
                </c:pt>
                <c:pt idx="78">
                  <c:v>2165</c:v>
                </c:pt>
                <c:pt idx="79">
                  <c:v>2187</c:v>
                </c:pt>
                <c:pt idx="80">
                  <c:v>2212</c:v>
                </c:pt>
                <c:pt idx="81">
                  <c:v>2543</c:v>
                </c:pt>
                <c:pt idx="82">
                  <c:v>2564</c:v>
                </c:pt>
                <c:pt idx="83">
                  <c:v>2571</c:v>
                </c:pt>
                <c:pt idx="84">
                  <c:v>2673</c:v>
                </c:pt>
                <c:pt idx="85">
                  <c:v>2709</c:v>
                </c:pt>
                <c:pt idx="86">
                  <c:v>2754</c:v>
                </c:pt>
                <c:pt idx="87">
                  <c:v>2906</c:v>
                </c:pt>
                <c:pt idx="88">
                  <c:v>3068</c:v>
                </c:pt>
                <c:pt idx="89">
                  <c:v>3093</c:v>
                </c:pt>
                <c:pt idx="90">
                  <c:v>3095</c:v>
                </c:pt>
                <c:pt idx="91">
                  <c:v>3096</c:v>
                </c:pt>
                <c:pt idx="92">
                  <c:v>3236</c:v>
                </c:pt>
                <c:pt idx="93">
                  <c:v>3236</c:v>
                </c:pt>
                <c:pt idx="94">
                  <c:v>3236</c:v>
                </c:pt>
                <c:pt idx="95">
                  <c:v>3236</c:v>
                </c:pt>
                <c:pt idx="96">
                  <c:v>3277</c:v>
                </c:pt>
                <c:pt idx="97">
                  <c:v>3436</c:v>
                </c:pt>
                <c:pt idx="98">
                  <c:v>3436</c:v>
                </c:pt>
                <c:pt idx="99">
                  <c:v>3443</c:v>
                </c:pt>
                <c:pt idx="100">
                  <c:v>3458</c:v>
                </c:pt>
                <c:pt idx="101">
                  <c:v>3458</c:v>
                </c:pt>
                <c:pt idx="102">
                  <c:v>3585</c:v>
                </c:pt>
                <c:pt idx="103">
                  <c:v>3620</c:v>
                </c:pt>
                <c:pt idx="104">
                  <c:v>3641</c:v>
                </c:pt>
                <c:pt idx="105">
                  <c:v>3740</c:v>
                </c:pt>
                <c:pt idx="106">
                  <c:v>3767</c:v>
                </c:pt>
                <c:pt idx="107">
                  <c:v>3948</c:v>
                </c:pt>
                <c:pt idx="108">
                  <c:v>3993</c:v>
                </c:pt>
                <c:pt idx="109">
                  <c:v>3997</c:v>
                </c:pt>
                <c:pt idx="110">
                  <c:v>4144</c:v>
                </c:pt>
                <c:pt idx="111">
                  <c:v>4333</c:v>
                </c:pt>
                <c:pt idx="112">
                  <c:v>4347</c:v>
                </c:pt>
                <c:pt idx="113">
                  <c:v>4362</c:v>
                </c:pt>
                <c:pt idx="114">
                  <c:v>4474</c:v>
                </c:pt>
                <c:pt idx="115">
                  <c:v>4495</c:v>
                </c:pt>
                <c:pt idx="116">
                  <c:v>4544</c:v>
                </c:pt>
                <c:pt idx="117">
                  <c:v>4688</c:v>
                </c:pt>
                <c:pt idx="118">
                  <c:v>4691</c:v>
                </c:pt>
                <c:pt idx="119">
                  <c:v>4693</c:v>
                </c:pt>
                <c:pt idx="120">
                  <c:v>4879</c:v>
                </c:pt>
                <c:pt idx="121">
                  <c:v>5028</c:v>
                </c:pt>
                <c:pt idx="122">
                  <c:v>5060</c:v>
                </c:pt>
                <c:pt idx="123">
                  <c:v>5240</c:v>
                </c:pt>
                <c:pt idx="124">
                  <c:v>5363</c:v>
                </c:pt>
                <c:pt idx="125">
                  <c:v>5440</c:v>
                </c:pt>
                <c:pt idx="126">
                  <c:v>5440</c:v>
                </c:pt>
                <c:pt idx="127">
                  <c:v>5440</c:v>
                </c:pt>
                <c:pt idx="128">
                  <c:v>5579</c:v>
                </c:pt>
                <c:pt idx="129">
                  <c:v>5601</c:v>
                </c:pt>
                <c:pt idx="130">
                  <c:v>5747</c:v>
                </c:pt>
                <c:pt idx="131">
                  <c:v>5747</c:v>
                </c:pt>
                <c:pt idx="132">
                  <c:v>5747</c:v>
                </c:pt>
                <c:pt idx="133">
                  <c:v>5761</c:v>
                </c:pt>
                <c:pt idx="134">
                  <c:v>5965.5</c:v>
                </c:pt>
                <c:pt idx="135">
                  <c:v>6089</c:v>
                </c:pt>
                <c:pt idx="136">
                  <c:v>6312</c:v>
                </c:pt>
                <c:pt idx="137">
                  <c:v>6475</c:v>
                </c:pt>
                <c:pt idx="138">
                  <c:v>6676</c:v>
                </c:pt>
              </c:numCache>
            </c:numRef>
          </c:xVal>
          <c:yVal>
            <c:numRef>
              <c:f>A!$H$21:$H$159</c:f>
              <c:numCache>
                <c:formatCode>General</c:formatCode>
                <c:ptCount val="139"/>
                <c:pt idx="0">
                  <c:v>-0.248954000002414</c:v>
                </c:pt>
                <c:pt idx="1">
                  <c:v>-0.262932000001456</c:v>
                </c:pt>
                <c:pt idx="2">
                  <c:v>-0.232058000001416</c:v>
                </c:pt>
                <c:pt idx="3">
                  <c:v>-0.198144000001776</c:v>
                </c:pt>
                <c:pt idx="4">
                  <c:v>-0.203412000002572</c:v>
                </c:pt>
                <c:pt idx="5">
                  <c:v>-0.178654000003007</c:v>
                </c:pt>
                <c:pt idx="6">
                  <c:v>-0.181580000000395</c:v>
                </c:pt>
                <c:pt idx="7">
                  <c:v>-0.178506000003836</c:v>
                </c:pt>
                <c:pt idx="8">
                  <c:v>-0.189432000002853</c:v>
                </c:pt>
                <c:pt idx="9">
                  <c:v>-0.0919380000050296</c:v>
                </c:pt>
                <c:pt idx="10">
                  <c:v>-0.0209420000028331</c:v>
                </c:pt>
                <c:pt idx="11">
                  <c:v>-0.0209420000028331</c:v>
                </c:pt>
                <c:pt idx="12">
                  <c:v>-0.0335179999965476</c:v>
                </c:pt>
                <c:pt idx="13">
                  <c:v>-0.0141880000010133</c:v>
                </c:pt>
                <c:pt idx="14">
                  <c:v>-0.0512200000084704</c:v>
                </c:pt>
                <c:pt idx="15">
                  <c:v>-0.0322200000082376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9</c:f>
              <c:numCache>
                <c:formatCode>General</c:formatCode>
                <c:ptCount val="139"/>
                <c:pt idx="0">
                  <c:v>-9621</c:v>
                </c:pt>
                <c:pt idx="1">
                  <c:v>-9418</c:v>
                </c:pt>
                <c:pt idx="2">
                  <c:v>-9217</c:v>
                </c:pt>
                <c:pt idx="3">
                  <c:v>-9056</c:v>
                </c:pt>
                <c:pt idx="4">
                  <c:v>-8938</c:v>
                </c:pt>
                <c:pt idx="5">
                  <c:v>-8671</c:v>
                </c:pt>
                <c:pt idx="6">
                  <c:v>-8670</c:v>
                </c:pt>
                <c:pt idx="7">
                  <c:v>-8669</c:v>
                </c:pt>
                <c:pt idx="8">
                  <c:v>-8668</c:v>
                </c:pt>
                <c:pt idx="9">
                  <c:v>-5837</c:v>
                </c:pt>
                <c:pt idx="10">
                  <c:v>-5283</c:v>
                </c:pt>
                <c:pt idx="11">
                  <c:v>-5283</c:v>
                </c:pt>
                <c:pt idx="12">
                  <c:v>-5007</c:v>
                </c:pt>
                <c:pt idx="13">
                  <c:v>-4462</c:v>
                </c:pt>
                <c:pt idx="14">
                  <c:v>-4030</c:v>
                </c:pt>
                <c:pt idx="15">
                  <c:v>-4030</c:v>
                </c:pt>
                <c:pt idx="16">
                  <c:v>-1960</c:v>
                </c:pt>
                <c:pt idx="17">
                  <c:v>-1413</c:v>
                </c:pt>
                <c:pt idx="18">
                  <c:v>-1413</c:v>
                </c:pt>
                <c:pt idx="19">
                  <c:v>-1412</c:v>
                </c:pt>
                <c:pt idx="20">
                  <c:v>-1388</c:v>
                </c:pt>
                <c:pt idx="21">
                  <c:v>-1388</c:v>
                </c:pt>
                <c:pt idx="22">
                  <c:v>-1384</c:v>
                </c:pt>
                <c:pt idx="23">
                  <c:v>-1368</c:v>
                </c:pt>
                <c:pt idx="24">
                  <c:v>-1366</c:v>
                </c:pt>
                <c:pt idx="25">
                  <c:v>-1230</c:v>
                </c:pt>
                <c:pt idx="26">
                  <c:v>-1229</c:v>
                </c:pt>
                <c:pt idx="27">
                  <c:v>-1207</c:v>
                </c:pt>
                <c:pt idx="28">
                  <c:v>-1199</c:v>
                </c:pt>
                <c:pt idx="29">
                  <c:v>-1198</c:v>
                </c:pt>
                <c:pt idx="30">
                  <c:v>-1187</c:v>
                </c:pt>
                <c:pt idx="31">
                  <c:v>-1186</c:v>
                </c:pt>
                <c:pt idx="32">
                  <c:v>-1088</c:v>
                </c:pt>
                <c:pt idx="33">
                  <c:v>-1027</c:v>
                </c:pt>
                <c:pt idx="34">
                  <c:v>-906</c:v>
                </c:pt>
                <c:pt idx="35">
                  <c:v>-821</c:v>
                </c:pt>
                <c:pt idx="36">
                  <c:v>-820</c:v>
                </c:pt>
                <c:pt idx="37">
                  <c:v>-724</c:v>
                </c:pt>
                <c:pt idx="38">
                  <c:v>-458</c:v>
                </c:pt>
                <c:pt idx="39">
                  <c:v>-319</c:v>
                </c:pt>
                <c:pt idx="40">
                  <c:v>-318</c:v>
                </c:pt>
                <c:pt idx="41">
                  <c:v>-298</c:v>
                </c:pt>
                <c:pt idx="42">
                  <c:v>-298</c:v>
                </c:pt>
                <c:pt idx="43">
                  <c:v>-297</c:v>
                </c:pt>
                <c:pt idx="44">
                  <c:v>-295</c:v>
                </c:pt>
                <c:pt idx="45">
                  <c:v>-200</c:v>
                </c:pt>
                <c:pt idx="46">
                  <c:v>-181</c:v>
                </c:pt>
                <c:pt idx="47">
                  <c:v>-94</c:v>
                </c:pt>
                <c:pt idx="48">
                  <c:v>0</c:v>
                </c:pt>
                <c:pt idx="49">
                  <c:v>45</c:v>
                </c:pt>
                <c:pt idx="50">
                  <c:v>65</c:v>
                </c:pt>
                <c:pt idx="51">
                  <c:v>89</c:v>
                </c:pt>
                <c:pt idx="52">
                  <c:v>205</c:v>
                </c:pt>
                <c:pt idx="53">
                  <c:v>209</c:v>
                </c:pt>
                <c:pt idx="54">
                  <c:v>224</c:v>
                </c:pt>
                <c:pt idx="55">
                  <c:v>250</c:v>
                </c:pt>
                <c:pt idx="56">
                  <c:v>406</c:v>
                </c:pt>
                <c:pt idx="57">
                  <c:v>406</c:v>
                </c:pt>
                <c:pt idx="58">
                  <c:v>410</c:v>
                </c:pt>
                <c:pt idx="59">
                  <c:v>417</c:v>
                </c:pt>
                <c:pt idx="60">
                  <c:v>621</c:v>
                </c:pt>
                <c:pt idx="61">
                  <c:v>770</c:v>
                </c:pt>
                <c:pt idx="62">
                  <c:v>781</c:v>
                </c:pt>
                <c:pt idx="63">
                  <c:v>955</c:v>
                </c:pt>
                <c:pt idx="64">
                  <c:v>956</c:v>
                </c:pt>
                <c:pt idx="65">
                  <c:v>977</c:v>
                </c:pt>
                <c:pt idx="66">
                  <c:v>1091</c:v>
                </c:pt>
                <c:pt idx="67">
                  <c:v>1102</c:v>
                </c:pt>
                <c:pt idx="68">
                  <c:v>1135</c:v>
                </c:pt>
                <c:pt idx="69">
                  <c:v>1317</c:v>
                </c:pt>
                <c:pt idx="70">
                  <c:v>1318</c:v>
                </c:pt>
                <c:pt idx="71">
                  <c:v>1477</c:v>
                </c:pt>
                <c:pt idx="72">
                  <c:v>1619</c:v>
                </c:pt>
                <c:pt idx="73">
                  <c:v>1659</c:v>
                </c:pt>
                <c:pt idx="74">
                  <c:v>1659</c:v>
                </c:pt>
                <c:pt idx="75">
                  <c:v>1822</c:v>
                </c:pt>
                <c:pt idx="76">
                  <c:v>1865</c:v>
                </c:pt>
                <c:pt idx="77">
                  <c:v>2048</c:v>
                </c:pt>
                <c:pt idx="78">
                  <c:v>2165</c:v>
                </c:pt>
                <c:pt idx="79">
                  <c:v>2187</c:v>
                </c:pt>
                <c:pt idx="80">
                  <c:v>2212</c:v>
                </c:pt>
                <c:pt idx="81">
                  <c:v>2543</c:v>
                </c:pt>
                <c:pt idx="82">
                  <c:v>2564</c:v>
                </c:pt>
                <c:pt idx="83">
                  <c:v>2571</c:v>
                </c:pt>
                <c:pt idx="84">
                  <c:v>2673</c:v>
                </c:pt>
                <c:pt idx="85">
                  <c:v>2709</c:v>
                </c:pt>
                <c:pt idx="86">
                  <c:v>2754</c:v>
                </c:pt>
                <c:pt idx="87">
                  <c:v>2906</c:v>
                </c:pt>
                <c:pt idx="88">
                  <c:v>3068</c:v>
                </c:pt>
                <c:pt idx="89">
                  <c:v>3093</c:v>
                </c:pt>
                <c:pt idx="90">
                  <c:v>3095</c:v>
                </c:pt>
                <c:pt idx="91">
                  <c:v>3096</c:v>
                </c:pt>
                <c:pt idx="92">
                  <c:v>3236</c:v>
                </c:pt>
                <c:pt idx="93">
                  <c:v>3236</c:v>
                </c:pt>
                <c:pt idx="94">
                  <c:v>3236</c:v>
                </c:pt>
                <c:pt idx="95">
                  <c:v>3236</c:v>
                </c:pt>
                <c:pt idx="96">
                  <c:v>3277</c:v>
                </c:pt>
                <c:pt idx="97">
                  <c:v>3436</c:v>
                </c:pt>
                <c:pt idx="98">
                  <c:v>3436</c:v>
                </c:pt>
                <c:pt idx="99">
                  <c:v>3443</c:v>
                </c:pt>
                <c:pt idx="100">
                  <c:v>3458</c:v>
                </c:pt>
                <c:pt idx="101">
                  <c:v>3458</c:v>
                </c:pt>
                <c:pt idx="102">
                  <c:v>3585</c:v>
                </c:pt>
                <c:pt idx="103">
                  <c:v>3620</c:v>
                </c:pt>
                <c:pt idx="104">
                  <c:v>3641</c:v>
                </c:pt>
                <c:pt idx="105">
                  <c:v>3740</c:v>
                </c:pt>
                <c:pt idx="106">
                  <c:v>3767</c:v>
                </c:pt>
                <c:pt idx="107">
                  <c:v>3948</c:v>
                </c:pt>
                <c:pt idx="108">
                  <c:v>3993</c:v>
                </c:pt>
                <c:pt idx="109">
                  <c:v>3997</c:v>
                </c:pt>
                <c:pt idx="110">
                  <c:v>4144</c:v>
                </c:pt>
                <c:pt idx="111">
                  <c:v>4333</c:v>
                </c:pt>
                <c:pt idx="112">
                  <c:v>4347</c:v>
                </c:pt>
                <c:pt idx="113">
                  <c:v>4362</c:v>
                </c:pt>
                <c:pt idx="114">
                  <c:v>4474</c:v>
                </c:pt>
                <c:pt idx="115">
                  <c:v>4495</c:v>
                </c:pt>
                <c:pt idx="116">
                  <c:v>4544</c:v>
                </c:pt>
                <c:pt idx="117">
                  <c:v>4688</c:v>
                </c:pt>
                <c:pt idx="118">
                  <c:v>4691</c:v>
                </c:pt>
                <c:pt idx="119">
                  <c:v>4693</c:v>
                </c:pt>
                <c:pt idx="120">
                  <c:v>4879</c:v>
                </c:pt>
                <c:pt idx="121">
                  <c:v>5028</c:v>
                </c:pt>
                <c:pt idx="122">
                  <c:v>5060</c:v>
                </c:pt>
                <c:pt idx="123">
                  <c:v>5240</c:v>
                </c:pt>
                <c:pt idx="124">
                  <c:v>5363</c:v>
                </c:pt>
                <c:pt idx="125">
                  <c:v>5440</c:v>
                </c:pt>
                <c:pt idx="126">
                  <c:v>5440</c:v>
                </c:pt>
                <c:pt idx="127">
                  <c:v>5440</c:v>
                </c:pt>
                <c:pt idx="128">
                  <c:v>5579</c:v>
                </c:pt>
                <c:pt idx="129">
                  <c:v>5601</c:v>
                </c:pt>
                <c:pt idx="130">
                  <c:v>5747</c:v>
                </c:pt>
                <c:pt idx="131">
                  <c:v>5747</c:v>
                </c:pt>
                <c:pt idx="132">
                  <c:v>5747</c:v>
                </c:pt>
                <c:pt idx="133">
                  <c:v>5761</c:v>
                </c:pt>
                <c:pt idx="134">
                  <c:v>5965.5</c:v>
                </c:pt>
                <c:pt idx="135">
                  <c:v>6089</c:v>
                </c:pt>
                <c:pt idx="136">
                  <c:v>6312</c:v>
                </c:pt>
                <c:pt idx="137">
                  <c:v>6475</c:v>
                </c:pt>
                <c:pt idx="138">
                  <c:v>6676</c:v>
                </c:pt>
              </c:numCache>
            </c:numRef>
          </c:xVal>
          <c:yVal>
            <c:numRef>
              <c:f>A!$I$21:$I$159</c:f>
              <c:numCache>
                <c:formatCode>General</c:formatCode>
                <c:ptCount val="139"/>
                <c:pt idx="16">
                  <c:v>0.116959999999381</c:v>
                </c:pt>
                <c:pt idx="17">
                  <c:v>0.0114379999940866</c:v>
                </c:pt>
                <c:pt idx="18">
                  <c:v>0.0144379999983357</c:v>
                </c:pt>
                <c:pt idx="19">
                  <c:v>-0.00248799999826588</c:v>
                </c:pt>
                <c:pt idx="20">
                  <c:v>-0.0117119999995339</c:v>
                </c:pt>
                <c:pt idx="21">
                  <c:v>-0.00971199999912642</c:v>
                </c:pt>
                <c:pt idx="22">
                  <c:v>-0.00341599999956088</c:v>
                </c:pt>
                <c:pt idx="23">
                  <c:v>-0.0132319999975152</c:v>
                </c:pt>
                <c:pt idx="24">
                  <c:v>-0.0130840000056196</c:v>
                </c:pt>
                <c:pt idx="25">
                  <c:v>0.0109799999991083</c:v>
                </c:pt>
                <c:pt idx="26">
                  <c:v>-0.00994600000558421</c:v>
                </c:pt>
                <c:pt idx="27">
                  <c:v>-0.011317999997118</c:v>
                </c:pt>
                <c:pt idx="28">
                  <c:v>-0.00572600000305101</c:v>
                </c:pt>
                <c:pt idx="29">
                  <c:v>-0.0126519999976153</c:v>
                </c:pt>
                <c:pt idx="30">
                  <c:v>-0.00483800000802148</c:v>
                </c:pt>
                <c:pt idx="31">
                  <c:v>-0.00476400000479771</c:v>
                </c:pt>
                <c:pt idx="32">
                  <c:v>-0.00851200000033714</c:v>
                </c:pt>
                <c:pt idx="33">
                  <c:v>-0.00499799999670358</c:v>
                </c:pt>
                <c:pt idx="34">
                  <c:v>-0.00404400000115857</c:v>
                </c:pt>
                <c:pt idx="35">
                  <c:v>-0.000754000000597443</c:v>
                </c:pt>
                <c:pt idx="36">
                  <c:v>0.00432000000000699</c:v>
                </c:pt>
                <c:pt idx="37">
                  <c:v>0.00742400000308408</c:v>
                </c:pt>
                <c:pt idx="38">
                  <c:v>0.00510799999756273</c:v>
                </c:pt>
                <c:pt idx="39">
                  <c:v>0.00339399999938905</c:v>
                </c:pt>
                <c:pt idx="40">
                  <c:v>-0.00453199999901699</c:v>
                </c:pt>
                <c:pt idx="41">
                  <c:v>0.000948000000789762</c:v>
                </c:pt>
                <c:pt idx="42">
                  <c:v>0.0439479999986361</c:v>
                </c:pt>
                <c:pt idx="43">
                  <c:v>2.2000000171829E-005</c:v>
                </c:pt>
                <c:pt idx="44">
                  <c:v>-0.00383000000147149</c:v>
                </c:pt>
                <c:pt idx="45">
                  <c:v>-0.00979999999981374</c:v>
                </c:pt>
                <c:pt idx="46">
                  <c:v>-0.00339399999938905</c:v>
                </c:pt>
                <c:pt idx="47">
                  <c:v>0.00904399999853922</c:v>
                </c:pt>
                <c:pt idx="49">
                  <c:v>-0.00366999999823747</c:v>
                </c:pt>
                <c:pt idx="50">
                  <c:v>0.00680999999894993</c:v>
                </c:pt>
                <c:pt idx="51">
                  <c:v>0.00158599999849685</c:v>
                </c:pt>
                <c:pt idx="52">
                  <c:v>0.00417000000015833</c:v>
                </c:pt>
                <c:pt idx="53">
                  <c:v>0.00246599999809405</c:v>
                </c:pt>
                <c:pt idx="54">
                  <c:v>-0.00842399999964982</c:v>
                </c:pt>
                <c:pt idx="55">
                  <c:v>-0.00450000000273576</c:v>
                </c:pt>
                <c:pt idx="56">
                  <c:v>-0.00895600000512786</c:v>
                </c:pt>
                <c:pt idx="57">
                  <c:v>0.00304399999731686</c:v>
                </c:pt>
                <c:pt idx="58">
                  <c:v>-0.00366000000212807</c:v>
                </c:pt>
                <c:pt idx="59">
                  <c:v>-0.00414199999795528</c:v>
                </c:pt>
                <c:pt idx="60">
                  <c:v>-0.00904599999921629</c:v>
                </c:pt>
                <c:pt idx="61">
                  <c:v>0.00297999999747844</c:v>
                </c:pt>
                <c:pt idx="62">
                  <c:v>-0.000206000004254747</c:v>
                </c:pt>
                <c:pt idx="63">
                  <c:v>0.00266999999439577</c:v>
                </c:pt>
                <c:pt idx="64">
                  <c:v>0.00174399999377783</c:v>
                </c:pt>
                <c:pt idx="65">
                  <c:v>-0.000701999997545499</c:v>
                </c:pt>
                <c:pt idx="66">
                  <c:v>0.0177340000009281</c:v>
                </c:pt>
                <c:pt idx="67">
                  <c:v>-0.00545200000487967</c:v>
                </c:pt>
                <c:pt idx="68">
                  <c:v>0.0119899999990594</c:v>
                </c:pt>
                <c:pt idx="69">
                  <c:v>0.00445799999579322</c:v>
                </c:pt>
                <c:pt idx="70">
                  <c:v>-0.00646799999958603</c:v>
                </c:pt>
                <c:pt idx="71">
                  <c:v>0.0052979999964009</c:v>
                </c:pt>
                <c:pt idx="72">
                  <c:v>-0.00419400000100723</c:v>
                </c:pt>
                <c:pt idx="73">
                  <c:v>-0.00423399999999674</c:v>
                </c:pt>
                <c:pt idx="74">
                  <c:v>0.00276599999779137</c:v>
                </c:pt>
                <c:pt idx="75">
                  <c:v>0.00382799999351846</c:v>
                </c:pt>
                <c:pt idx="76">
                  <c:v>-0.0029900000008638</c:v>
                </c:pt>
                <c:pt idx="77">
                  <c:v>-0.0144480000017211</c:v>
                </c:pt>
                <c:pt idx="79">
                  <c:v>0.000837999992654659</c:v>
                </c:pt>
                <c:pt idx="80">
                  <c:v>-0.014311999999336</c:v>
                </c:pt>
                <c:pt idx="81">
                  <c:v>-0.0268180000057328</c:v>
                </c:pt>
                <c:pt idx="82">
                  <c:v>-0.0252640000035171</c:v>
                </c:pt>
                <c:pt idx="85">
                  <c:v>-0.0215339999995194</c:v>
                </c:pt>
                <c:pt idx="86">
                  <c:v>-0.0292039999985718</c:v>
                </c:pt>
                <c:pt idx="87">
                  <c:v>-0.0289560000019264</c:v>
                </c:pt>
                <c:pt idx="88">
                  <c:v>-0.0309680000063963</c:v>
                </c:pt>
                <c:pt idx="103">
                  <c:v>-0.0501199999998789</c:v>
                </c:pt>
                <c:pt idx="109">
                  <c:v>-0.0422220000036759</c:v>
                </c:pt>
                <c:pt idx="113">
                  <c:v>-0.0672120000017458</c:v>
                </c:pt>
                <c:pt idx="116">
                  <c:v>-0.0717440000007628</c:v>
                </c:pt>
                <c:pt idx="127">
                  <c:v>-0.06201000000146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9</c:f>
              <c:numCache>
                <c:formatCode>General</c:formatCode>
                <c:ptCount val="139"/>
                <c:pt idx="0">
                  <c:v>-9621</c:v>
                </c:pt>
                <c:pt idx="1">
                  <c:v>-9418</c:v>
                </c:pt>
                <c:pt idx="2">
                  <c:v>-9217</c:v>
                </c:pt>
                <c:pt idx="3">
                  <c:v>-9056</c:v>
                </c:pt>
                <c:pt idx="4">
                  <c:v>-8938</c:v>
                </c:pt>
                <c:pt idx="5">
                  <c:v>-8671</c:v>
                </c:pt>
                <c:pt idx="6">
                  <c:v>-8670</c:v>
                </c:pt>
                <c:pt idx="7">
                  <c:v>-8669</c:v>
                </c:pt>
                <c:pt idx="8">
                  <c:v>-8668</c:v>
                </c:pt>
                <c:pt idx="9">
                  <c:v>-5837</c:v>
                </c:pt>
                <c:pt idx="10">
                  <c:v>-5283</c:v>
                </c:pt>
                <c:pt idx="11">
                  <c:v>-5283</c:v>
                </c:pt>
                <c:pt idx="12">
                  <c:v>-5007</c:v>
                </c:pt>
                <c:pt idx="13">
                  <c:v>-4462</c:v>
                </c:pt>
                <c:pt idx="14">
                  <c:v>-4030</c:v>
                </c:pt>
                <c:pt idx="15">
                  <c:v>-4030</c:v>
                </c:pt>
                <c:pt idx="16">
                  <c:v>-1960</c:v>
                </c:pt>
                <c:pt idx="17">
                  <c:v>-1413</c:v>
                </c:pt>
                <c:pt idx="18">
                  <c:v>-1413</c:v>
                </c:pt>
                <c:pt idx="19">
                  <c:v>-1412</c:v>
                </c:pt>
                <c:pt idx="20">
                  <c:v>-1388</c:v>
                </c:pt>
                <c:pt idx="21">
                  <c:v>-1388</c:v>
                </c:pt>
                <c:pt idx="22">
                  <c:v>-1384</c:v>
                </c:pt>
                <c:pt idx="23">
                  <c:v>-1368</c:v>
                </c:pt>
                <c:pt idx="24">
                  <c:v>-1366</c:v>
                </c:pt>
                <c:pt idx="25">
                  <c:v>-1230</c:v>
                </c:pt>
                <c:pt idx="26">
                  <c:v>-1229</c:v>
                </c:pt>
                <c:pt idx="27">
                  <c:v>-1207</c:v>
                </c:pt>
                <c:pt idx="28">
                  <c:v>-1199</c:v>
                </c:pt>
                <c:pt idx="29">
                  <c:v>-1198</c:v>
                </c:pt>
                <c:pt idx="30">
                  <c:v>-1187</c:v>
                </c:pt>
                <c:pt idx="31">
                  <c:v>-1186</c:v>
                </c:pt>
                <c:pt idx="32">
                  <c:v>-1088</c:v>
                </c:pt>
                <c:pt idx="33">
                  <c:v>-1027</c:v>
                </c:pt>
                <c:pt idx="34">
                  <c:v>-906</c:v>
                </c:pt>
                <c:pt idx="35">
                  <c:v>-821</c:v>
                </c:pt>
                <c:pt idx="36">
                  <c:v>-820</c:v>
                </c:pt>
                <c:pt idx="37">
                  <c:v>-724</c:v>
                </c:pt>
                <c:pt idx="38">
                  <c:v>-458</c:v>
                </c:pt>
                <c:pt idx="39">
                  <c:v>-319</c:v>
                </c:pt>
                <c:pt idx="40">
                  <c:v>-318</c:v>
                </c:pt>
                <c:pt idx="41">
                  <c:v>-298</c:v>
                </c:pt>
                <c:pt idx="42">
                  <c:v>-298</c:v>
                </c:pt>
                <c:pt idx="43">
                  <c:v>-297</c:v>
                </c:pt>
                <c:pt idx="44">
                  <c:v>-295</c:v>
                </c:pt>
                <c:pt idx="45">
                  <c:v>-200</c:v>
                </c:pt>
                <c:pt idx="46">
                  <c:v>-181</c:v>
                </c:pt>
                <c:pt idx="47">
                  <c:v>-94</c:v>
                </c:pt>
                <c:pt idx="48">
                  <c:v>0</c:v>
                </c:pt>
                <c:pt idx="49">
                  <c:v>45</c:v>
                </c:pt>
                <c:pt idx="50">
                  <c:v>65</c:v>
                </c:pt>
                <c:pt idx="51">
                  <c:v>89</c:v>
                </c:pt>
                <c:pt idx="52">
                  <c:v>205</c:v>
                </c:pt>
                <c:pt idx="53">
                  <c:v>209</c:v>
                </c:pt>
                <c:pt idx="54">
                  <c:v>224</c:v>
                </c:pt>
                <c:pt idx="55">
                  <c:v>250</c:v>
                </c:pt>
                <c:pt idx="56">
                  <c:v>406</c:v>
                </c:pt>
                <c:pt idx="57">
                  <c:v>406</c:v>
                </c:pt>
                <c:pt idx="58">
                  <c:v>410</c:v>
                </c:pt>
                <c:pt idx="59">
                  <c:v>417</c:v>
                </c:pt>
                <c:pt idx="60">
                  <c:v>621</c:v>
                </c:pt>
                <c:pt idx="61">
                  <c:v>770</c:v>
                </c:pt>
                <c:pt idx="62">
                  <c:v>781</c:v>
                </c:pt>
                <c:pt idx="63">
                  <c:v>955</c:v>
                </c:pt>
                <c:pt idx="64">
                  <c:v>956</c:v>
                </c:pt>
                <c:pt idx="65">
                  <c:v>977</c:v>
                </c:pt>
                <c:pt idx="66">
                  <c:v>1091</c:v>
                </c:pt>
                <c:pt idx="67">
                  <c:v>1102</c:v>
                </c:pt>
                <c:pt idx="68">
                  <c:v>1135</c:v>
                </c:pt>
                <c:pt idx="69">
                  <c:v>1317</c:v>
                </c:pt>
                <c:pt idx="70">
                  <c:v>1318</c:v>
                </c:pt>
                <c:pt idx="71">
                  <c:v>1477</c:v>
                </c:pt>
                <c:pt idx="72">
                  <c:v>1619</c:v>
                </c:pt>
                <c:pt idx="73">
                  <c:v>1659</c:v>
                </c:pt>
                <c:pt idx="74">
                  <c:v>1659</c:v>
                </c:pt>
                <c:pt idx="75">
                  <c:v>1822</c:v>
                </c:pt>
                <c:pt idx="76">
                  <c:v>1865</c:v>
                </c:pt>
                <c:pt idx="77">
                  <c:v>2048</c:v>
                </c:pt>
                <c:pt idx="78">
                  <c:v>2165</c:v>
                </c:pt>
                <c:pt idx="79">
                  <c:v>2187</c:v>
                </c:pt>
                <c:pt idx="80">
                  <c:v>2212</c:v>
                </c:pt>
                <c:pt idx="81">
                  <c:v>2543</c:v>
                </c:pt>
                <c:pt idx="82">
                  <c:v>2564</c:v>
                </c:pt>
                <c:pt idx="83">
                  <c:v>2571</c:v>
                </c:pt>
                <c:pt idx="84">
                  <c:v>2673</c:v>
                </c:pt>
                <c:pt idx="85">
                  <c:v>2709</c:v>
                </c:pt>
                <c:pt idx="86">
                  <c:v>2754</c:v>
                </c:pt>
                <c:pt idx="87">
                  <c:v>2906</c:v>
                </c:pt>
                <c:pt idx="88">
                  <c:v>3068</c:v>
                </c:pt>
                <c:pt idx="89">
                  <c:v>3093</c:v>
                </c:pt>
                <c:pt idx="90">
                  <c:v>3095</c:v>
                </c:pt>
                <c:pt idx="91">
                  <c:v>3096</c:v>
                </c:pt>
                <c:pt idx="92">
                  <c:v>3236</c:v>
                </c:pt>
                <c:pt idx="93">
                  <c:v>3236</c:v>
                </c:pt>
                <c:pt idx="94">
                  <c:v>3236</c:v>
                </c:pt>
                <c:pt idx="95">
                  <c:v>3236</c:v>
                </c:pt>
                <c:pt idx="96">
                  <c:v>3277</c:v>
                </c:pt>
                <c:pt idx="97">
                  <c:v>3436</c:v>
                </c:pt>
                <c:pt idx="98">
                  <c:v>3436</c:v>
                </c:pt>
                <c:pt idx="99">
                  <c:v>3443</c:v>
                </c:pt>
                <c:pt idx="100">
                  <c:v>3458</c:v>
                </c:pt>
                <c:pt idx="101">
                  <c:v>3458</c:v>
                </c:pt>
                <c:pt idx="102">
                  <c:v>3585</c:v>
                </c:pt>
                <c:pt idx="103">
                  <c:v>3620</c:v>
                </c:pt>
                <c:pt idx="104">
                  <c:v>3641</c:v>
                </c:pt>
                <c:pt idx="105">
                  <c:v>3740</c:v>
                </c:pt>
                <c:pt idx="106">
                  <c:v>3767</c:v>
                </c:pt>
                <c:pt idx="107">
                  <c:v>3948</c:v>
                </c:pt>
                <c:pt idx="108">
                  <c:v>3993</c:v>
                </c:pt>
                <c:pt idx="109">
                  <c:v>3997</c:v>
                </c:pt>
                <c:pt idx="110">
                  <c:v>4144</c:v>
                </c:pt>
                <c:pt idx="111">
                  <c:v>4333</c:v>
                </c:pt>
                <c:pt idx="112">
                  <c:v>4347</c:v>
                </c:pt>
                <c:pt idx="113">
                  <c:v>4362</c:v>
                </c:pt>
                <c:pt idx="114">
                  <c:v>4474</c:v>
                </c:pt>
                <c:pt idx="115">
                  <c:v>4495</c:v>
                </c:pt>
                <c:pt idx="116">
                  <c:v>4544</c:v>
                </c:pt>
                <c:pt idx="117">
                  <c:v>4688</c:v>
                </c:pt>
                <c:pt idx="118">
                  <c:v>4691</c:v>
                </c:pt>
                <c:pt idx="119">
                  <c:v>4693</c:v>
                </c:pt>
                <c:pt idx="120">
                  <c:v>4879</c:v>
                </c:pt>
                <c:pt idx="121">
                  <c:v>5028</c:v>
                </c:pt>
                <c:pt idx="122">
                  <c:v>5060</c:v>
                </c:pt>
                <c:pt idx="123">
                  <c:v>5240</c:v>
                </c:pt>
                <c:pt idx="124">
                  <c:v>5363</c:v>
                </c:pt>
                <c:pt idx="125">
                  <c:v>5440</c:v>
                </c:pt>
                <c:pt idx="126">
                  <c:v>5440</c:v>
                </c:pt>
                <c:pt idx="127">
                  <c:v>5440</c:v>
                </c:pt>
                <c:pt idx="128">
                  <c:v>5579</c:v>
                </c:pt>
                <c:pt idx="129">
                  <c:v>5601</c:v>
                </c:pt>
                <c:pt idx="130">
                  <c:v>5747</c:v>
                </c:pt>
                <c:pt idx="131">
                  <c:v>5747</c:v>
                </c:pt>
                <c:pt idx="132">
                  <c:v>5747</c:v>
                </c:pt>
                <c:pt idx="133">
                  <c:v>5761</c:v>
                </c:pt>
                <c:pt idx="134">
                  <c:v>5965.5</c:v>
                </c:pt>
                <c:pt idx="135">
                  <c:v>6089</c:v>
                </c:pt>
                <c:pt idx="136">
                  <c:v>6312</c:v>
                </c:pt>
                <c:pt idx="137">
                  <c:v>6475</c:v>
                </c:pt>
                <c:pt idx="138">
                  <c:v>6676</c:v>
                </c:pt>
              </c:numCache>
            </c:numRef>
          </c:xVal>
          <c:yVal>
            <c:numRef>
              <c:f>A!$J$21:$J$159</c:f>
              <c:numCache>
                <c:formatCode>General</c:formatCode>
                <c:ptCount val="139"/>
                <c:pt idx="84">
                  <c:v>-0.0213979999971343</c:v>
                </c:pt>
                <c:pt idx="100">
                  <c:v>-0.0504080000027898</c:v>
                </c:pt>
                <c:pt idx="104">
                  <c:v>-0.0503659999958472</c:v>
                </c:pt>
                <c:pt idx="117">
                  <c:v>-0.0520880000040052</c:v>
                </c:pt>
                <c:pt idx="119">
                  <c:v>-0.0525179999967804</c:v>
                </c:pt>
                <c:pt idx="124">
                  <c:v>-0.0608380000048783</c:v>
                </c:pt>
                <c:pt idx="128">
                  <c:v>-0.0641540000069654</c:v>
                </c:pt>
                <c:pt idx="129">
                  <c:v>-0.0654260000010254</c:v>
                </c:pt>
                <c:pt idx="131">
                  <c:v>-0.0652219999974477</c:v>
                </c:pt>
                <c:pt idx="132">
                  <c:v>-0.0652219999974477</c:v>
                </c:pt>
                <c:pt idx="133">
                  <c:v>-0.0623859999977867</c:v>
                </c:pt>
                <c:pt idx="134">
                  <c:v>-0.0470530000020517</c:v>
                </c:pt>
                <c:pt idx="135">
                  <c:v>-0.0708139999987907</c:v>
                </c:pt>
                <c:pt idx="136">
                  <c:v>-0.0756120000005467</c:v>
                </c:pt>
                <c:pt idx="137">
                  <c:v>-0.0762499999982538</c:v>
                </c:pt>
                <c:pt idx="138">
                  <c:v>-0.07767600000079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9</c:f>
              <c:numCache>
                <c:formatCode>General</c:formatCode>
                <c:ptCount val="139"/>
                <c:pt idx="0">
                  <c:v>-9621</c:v>
                </c:pt>
                <c:pt idx="1">
                  <c:v>-9418</c:v>
                </c:pt>
                <c:pt idx="2">
                  <c:v>-9217</c:v>
                </c:pt>
                <c:pt idx="3">
                  <c:v>-9056</c:v>
                </c:pt>
                <c:pt idx="4">
                  <c:v>-8938</c:v>
                </c:pt>
                <c:pt idx="5">
                  <c:v>-8671</c:v>
                </c:pt>
                <c:pt idx="6">
                  <c:v>-8670</c:v>
                </c:pt>
                <c:pt idx="7">
                  <c:v>-8669</c:v>
                </c:pt>
                <c:pt idx="8">
                  <c:v>-8668</c:v>
                </c:pt>
                <c:pt idx="9">
                  <c:v>-5837</c:v>
                </c:pt>
                <c:pt idx="10">
                  <c:v>-5283</c:v>
                </c:pt>
                <c:pt idx="11">
                  <c:v>-5283</c:v>
                </c:pt>
                <c:pt idx="12">
                  <c:v>-5007</c:v>
                </c:pt>
                <c:pt idx="13">
                  <c:v>-4462</c:v>
                </c:pt>
                <c:pt idx="14">
                  <c:v>-4030</c:v>
                </c:pt>
                <c:pt idx="15">
                  <c:v>-4030</c:v>
                </c:pt>
                <c:pt idx="16">
                  <c:v>-1960</c:v>
                </c:pt>
                <c:pt idx="17">
                  <c:v>-1413</c:v>
                </c:pt>
                <c:pt idx="18">
                  <c:v>-1413</c:v>
                </c:pt>
                <c:pt idx="19">
                  <c:v>-1412</c:v>
                </c:pt>
                <c:pt idx="20">
                  <c:v>-1388</c:v>
                </c:pt>
                <c:pt idx="21">
                  <c:v>-1388</c:v>
                </c:pt>
                <c:pt idx="22">
                  <c:v>-1384</c:v>
                </c:pt>
                <c:pt idx="23">
                  <c:v>-1368</c:v>
                </c:pt>
                <c:pt idx="24">
                  <c:v>-1366</c:v>
                </c:pt>
                <c:pt idx="25">
                  <c:v>-1230</c:v>
                </c:pt>
                <c:pt idx="26">
                  <c:v>-1229</c:v>
                </c:pt>
                <c:pt idx="27">
                  <c:v>-1207</c:v>
                </c:pt>
                <c:pt idx="28">
                  <c:v>-1199</c:v>
                </c:pt>
                <c:pt idx="29">
                  <c:v>-1198</c:v>
                </c:pt>
                <c:pt idx="30">
                  <c:v>-1187</c:v>
                </c:pt>
                <c:pt idx="31">
                  <c:v>-1186</c:v>
                </c:pt>
                <c:pt idx="32">
                  <c:v>-1088</c:v>
                </c:pt>
                <c:pt idx="33">
                  <c:v>-1027</c:v>
                </c:pt>
                <c:pt idx="34">
                  <c:v>-906</c:v>
                </c:pt>
                <c:pt idx="35">
                  <c:v>-821</c:v>
                </c:pt>
                <c:pt idx="36">
                  <c:v>-820</c:v>
                </c:pt>
                <c:pt idx="37">
                  <c:v>-724</c:v>
                </c:pt>
                <c:pt idx="38">
                  <c:v>-458</c:v>
                </c:pt>
                <c:pt idx="39">
                  <c:v>-319</c:v>
                </c:pt>
                <c:pt idx="40">
                  <c:v>-318</c:v>
                </c:pt>
                <c:pt idx="41">
                  <c:v>-298</c:v>
                </c:pt>
                <c:pt idx="42">
                  <c:v>-298</c:v>
                </c:pt>
                <c:pt idx="43">
                  <c:v>-297</c:v>
                </c:pt>
                <c:pt idx="44">
                  <c:v>-295</c:v>
                </c:pt>
                <c:pt idx="45">
                  <c:v>-200</c:v>
                </c:pt>
                <c:pt idx="46">
                  <c:v>-181</c:v>
                </c:pt>
                <c:pt idx="47">
                  <c:v>-94</c:v>
                </c:pt>
                <c:pt idx="48">
                  <c:v>0</c:v>
                </c:pt>
                <c:pt idx="49">
                  <c:v>45</c:v>
                </c:pt>
                <c:pt idx="50">
                  <c:v>65</c:v>
                </c:pt>
                <c:pt idx="51">
                  <c:v>89</c:v>
                </c:pt>
                <c:pt idx="52">
                  <c:v>205</c:v>
                </c:pt>
                <c:pt idx="53">
                  <c:v>209</c:v>
                </c:pt>
                <c:pt idx="54">
                  <c:v>224</c:v>
                </c:pt>
                <c:pt idx="55">
                  <c:v>250</c:v>
                </c:pt>
                <c:pt idx="56">
                  <c:v>406</c:v>
                </c:pt>
                <c:pt idx="57">
                  <c:v>406</c:v>
                </c:pt>
                <c:pt idx="58">
                  <c:v>410</c:v>
                </c:pt>
                <c:pt idx="59">
                  <c:v>417</c:v>
                </c:pt>
                <c:pt idx="60">
                  <c:v>621</c:v>
                </c:pt>
                <c:pt idx="61">
                  <c:v>770</c:v>
                </c:pt>
                <c:pt idx="62">
                  <c:v>781</c:v>
                </c:pt>
                <c:pt idx="63">
                  <c:v>955</c:v>
                </c:pt>
                <c:pt idx="64">
                  <c:v>956</c:v>
                </c:pt>
                <c:pt idx="65">
                  <c:v>977</c:v>
                </c:pt>
                <c:pt idx="66">
                  <c:v>1091</c:v>
                </c:pt>
                <c:pt idx="67">
                  <c:v>1102</c:v>
                </c:pt>
                <c:pt idx="68">
                  <c:v>1135</c:v>
                </c:pt>
                <c:pt idx="69">
                  <c:v>1317</c:v>
                </c:pt>
                <c:pt idx="70">
                  <c:v>1318</c:v>
                </c:pt>
                <c:pt idx="71">
                  <c:v>1477</c:v>
                </c:pt>
                <c:pt idx="72">
                  <c:v>1619</c:v>
                </c:pt>
                <c:pt idx="73">
                  <c:v>1659</c:v>
                </c:pt>
                <c:pt idx="74">
                  <c:v>1659</c:v>
                </c:pt>
                <c:pt idx="75">
                  <c:v>1822</c:v>
                </c:pt>
                <c:pt idx="76">
                  <c:v>1865</c:v>
                </c:pt>
                <c:pt idx="77">
                  <c:v>2048</c:v>
                </c:pt>
                <c:pt idx="78">
                  <c:v>2165</c:v>
                </c:pt>
                <c:pt idx="79">
                  <c:v>2187</c:v>
                </c:pt>
                <c:pt idx="80">
                  <c:v>2212</c:v>
                </c:pt>
                <c:pt idx="81">
                  <c:v>2543</c:v>
                </c:pt>
                <c:pt idx="82">
                  <c:v>2564</c:v>
                </c:pt>
                <c:pt idx="83">
                  <c:v>2571</c:v>
                </c:pt>
                <c:pt idx="84">
                  <c:v>2673</c:v>
                </c:pt>
                <c:pt idx="85">
                  <c:v>2709</c:v>
                </c:pt>
                <c:pt idx="86">
                  <c:v>2754</c:v>
                </c:pt>
                <c:pt idx="87">
                  <c:v>2906</c:v>
                </c:pt>
                <c:pt idx="88">
                  <c:v>3068</c:v>
                </c:pt>
                <c:pt idx="89">
                  <c:v>3093</c:v>
                </c:pt>
                <c:pt idx="90">
                  <c:v>3095</c:v>
                </c:pt>
                <c:pt idx="91">
                  <c:v>3096</c:v>
                </c:pt>
                <c:pt idx="92">
                  <c:v>3236</c:v>
                </c:pt>
                <c:pt idx="93">
                  <c:v>3236</c:v>
                </c:pt>
                <c:pt idx="94">
                  <c:v>3236</c:v>
                </c:pt>
                <c:pt idx="95">
                  <c:v>3236</c:v>
                </c:pt>
                <c:pt idx="96">
                  <c:v>3277</c:v>
                </c:pt>
                <c:pt idx="97">
                  <c:v>3436</c:v>
                </c:pt>
                <c:pt idx="98">
                  <c:v>3436</c:v>
                </c:pt>
                <c:pt idx="99">
                  <c:v>3443</c:v>
                </c:pt>
                <c:pt idx="100">
                  <c:v>3458</c:v>
                </c:pt>
                <c:pt idx="101">
                  <c:v>3458</c:v>
                </c:pt>
                <c:pt idx="102">
                  <c:v>3585</c:v>
                </c:pt>
                <c:pt idx="103">
                  <c:v>3620</c:v>
                </c:pt>
                <c:pt idx="104">
                  <c:v>3641</c:v>
                </c:pt>
                <c:pt idx="105">
                  <c:v>3740</c:v>
                </c:pt>
                <c:pt idx="106">
                  <c:v>3767</c:v>
                </c:pt>
                <c:pt idx="107">
                  <c:v>3948</c:v>
                </c:pt>
                <c:pt idx="108">
                  <c:v>3993</c:v>
                </c:pt>
                <c:pt idx="109">
                  <c:v>3997</c:v>
                </c:pt>
                <c:pt idx="110">
                  <c:v>4144</c:v>
                </c:pt>
                <c:pt idx="111">
                  <c:v>4333</c:v>
                </c:pt>
                <c:pt idx="112">
                  <c:v>4347</c:v>
                </c:pt>
                <c:pt idx="113">
                  <c:v>4362</c:v>
                </c:pt>
                <c:pt idx="114">
                  <c:v>4474</c:v>
                </c:pt>
                <c:pt idx="115">
                  <c:v>4495</c:v>
                </c:pt>
                <c:pt idx="116">
                  <c:v>4544</c:v>
                </c:pt>
                <c:pt idx="117">
                  <c:v>4688</c:v>
                </c:pt>
                <c:pt idx="118">
                  <c:v>4691</c:v>
                </c:pt>
                <c:pt idx="119">
                  <c:v>4693</c:v>
                </c:pt>
                <c:pt idx="120">
                  <c:v>4879</c:v>
                </c:pt>
                <c:pt idx="121">
                  <c:v>5028</c:v>
                </c:pt>
                <c:pt idx="122">
                  <c:v>5060</c:v>
                </c:pt>
                <c:pt idx="123">
                  <c:v>5240</c:v>
                </c:pt>
                <c:pt idx="124">
                  <c:v>5363</c:v>
                </c:pt>
                <c:pt idx="125">
                  <c:v>5440</c:v>
                </c:pt>
                <c:pt idx="126">
                  <c:v>5440</c:v>
                </c:pt>
                <c:pt idx="127">
                  <c:v>5440</c:v>
                </c:pt>
                <c:pt idx="128">
                  <c:v>5579</c:v>
                </c:pt>
                <c:pt idx="129">
                  <c:v>5601</c:v>
                </c:pt>
                <c:pt idx="130">
                  <c:v>5747</c:v>
                </c:pt>
                <c:pt idx="131">
                  <c:v>5747</c:v>
                </c:pt>
                <c:pt idx="132">
                  <c:v>5747</c:v>
                </c:pt>
                <c:pt idx="133">
                  <c:v>5761</c:v>
                </c:pt>
                <c:pt idx="134">
                  <c:v>5965.5</c:v>
                </c:pt>
                <c:pt idx="135">
                  <c:v>6089</c:v>
                </c:pt>
                <c:pt idx="136">
                  <c:v>6312</c:v>
                </c:pt>
                <c:pt idx="137">
                  <c:v>6475</c:v>
                </c:pt>
                <c:pt idx="138">
                  <c:v>6676</c:v>
                </c:pt>
              </c:numCache>
            </c:numRef>
          </c:xVal>
          <c:yVal>
            <c:numRef>
              <c:f>A!$K$21:$K$159</c:f>
              <c:numCache>
                <c:formatCode>General</c:formatCode>
                <c:ptCount val="139"/>
                <c:pt idx="83">
                  <c:v>-0.000146000005770475</c:v>
                </c:pt>
                <c:pt idx="89">
                  <c:v>-0.0121180000060122</c:v>
                </c:pt>
                <c:pt idx="90">
                  <c:v>-0.0449700000026496</c:v>
                </c:pt>
                <c:pt idx="91">
                  <c:v>-0.0408960000058869</c:v>
                </c:pt>
                <c:pt idx="96">
                  <c:v>-0.0444020000068122</c:v>
                </c:pt>
                <c:pt idx="97">
                  <c:v>-0.0481359999976121</c:v>
                </c:pt>
                <c:pt idx="98">
                  <c:v>-0.0407360000026529</c:v>
                </c:pt>
                <c:pt idx="99">
                  <c:v>-0.0477180000016233</c:v>
                </c:pt>
                <c:pt idx="101">
                  <c:v>-0.0467980000030366</c:v>
                </c:pt>
                <c:pt idx="102">
                  <c:v>-0.0509100000053877</c:v>
                </c:pt>
                <c:pt idx="105">
                  <c:v>-0.0632399999958579</c:v>
                </c:pt>
                <c:pt idx="106">
                  <c:v>-0.0543420000030892</c:v>
                </c:pt>
                <c:pt idx="107">
                  <c:v>-0.05544799999916</c:v>
                </c:pt>
                <c:pt idx="108">
                  <c:v>-0.0555180000010296</c:v>
                </c:pt>
                <c:pt idx="110">
                  <c:v>-0.0554440000050818</c:v>
                </c:pt>
                <c:pt idx="111">
                  <c:v>-0.0543579999939539</c:v>
                </c:pt>
                <c:pt idx="112">
                  <c:v>-0.0538220000016736</c:v>
                </c:pt>
                <c:pt idx="114">
                  <c:v>-0.0525239999988116</c:v>
                </c:pt>
                <c:pt idx="115">
                  <c:v>-0.0407699999996112</c:v>
                </c:pt>
                <c:pt idx="120">
                  <c:v>-0.0535540000055335</c:v>
                </c:pt>
                <c:pt idx="121">
                  <c:v>-0.0554279999996652</c:v>
                </c:pt>
                <c:pt idx="122">
                  <c:v>-0.0563600000023143</c:v>
                </c:pt>
                <c:pt idx="123">
                  <c:v>-0.0595400000020163</c:v>
                </c:pt>
                <c:pt idx="125">
                  <c:v>-0.0633799999995972</c:v>
                </c:pt>
                <c:pt idx="126">
                  <c:v>-0.0625199999994948</c:v>
                </c:pt>
                <c:pt idx="130">
                  <c:v>-0.06522199999744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9</c:f>
              <c:numCache>
                <c:formatCode>General</c:formatCode>
                <c:ptCount val="139"/>
                <c:pt idx="0">
                  <c:v>-9621</c:v>
                </c:pt>
                <c:pt idx="1">
                  <c:v>-9418</c:v>
                </c:pt>
                <c:pt idx="2">
                  <c:v>-9217</c:v>
                </c:pt>
                <c:pt idx="3">
                  <c:v>-9056</c:v>
                </c:pt>
                <c:pt idx="4">
                  <c:v>-8938</c:v>
                </c:pt>
                <c:pt idx="5">
                  <c:v>-8671</c:v>
                </c:pt>
                <c:pt idx="6">
                  <c:v>-8670</c:v>
                </c:pt>
                <c:pt idx="7">
                  <c:v>-8669</c:v>
                </c:pt>
                <c:pt idx="8">
                  <c:v>-8668</c:v>
                </c:pt>
                <c:pt idx="9">
                  <c:v>-5837</c:v>
                </c:pt>
                <c:pt idx="10">
                  <c:v>-5283</c:v>
                </c:pt>
                <c:pt idx="11">
                  <c:v>-5283</c:v>
                </c:pt>
                <c:pt idx="12">
                  <c:v>-5007</c:v>
                </c:pt>
                <c:pt idx="13">
                  <c:v>-4462</c:v>
                </c:pt>
                <c:pt idx="14">
                  <c:v>-4030</c:v>
                </c:pt>
                <c:pt idx="15">
                  <c:v>-4030</c:v>
                </c:pt>
                <c:pt idx="16">
                  <c:v>-1960</c:v>
                </c:pt>
                <c:pt idx="17">
                  <c:v>-1413</c:v>
                </c:pt>
                <c:pt idx="18">
                  <c:v>-1413</c:v>
                </c:pt>
                <c:pt idx="19">
                  <c:v>-1412</c:v>
                </c:pt>
                <c:pt idx="20">
                  <c:v>-1388</c:v>
                </c:pt>
                <c:pt idx="21">
                  <c:v>-1388</c:v>
                </c:pt>
                <c:pt idx="22">
                  <c:v>-1384</c:v>
                </c:pt>
                <c:pt idx="23">
                  <c:v>-1368</c:v>
                </c:pt>
                <c:pt idx="24">
                  <c:v>-1366</c:v>
                </c:pt>
                <c:pt idx="25">
                  <c:v>-1230</c:v>
                </c:pt>
                <c:pt idx="26">
                  <c:v>-1229</c:v>
                </c:pt>
                <c:pt idx="27">
                  <c:v>-1207</c:v>
                </c:pt>
                <c:pt idx="28">
                  <c:v>-1199</c:v>
                </c:pt>
                <c:pt idx="29">
                  <c:v>-1198</c:v>
                </c:pt>
                <c:pt idx="30">
                  <c:v>-1187</c:v>
                </c:pt>
                <c:pt idx="31">
                  <c:v>-1186</c:v>
                </c:pt>
                <c:pt idx="32">
                  <c:v>-1088</c:v>
                </c:pt>
                <c:pt idx="33">
                  <c:v>-1027</c:v>
                </c:pt>
                <c:pt idx="34">
                  <c:v>-906</c:v>
                </c:pt>
                <c:pt idx="35">
                  <c:v>-821</c:v>
                </c:pt>
                <c:pt idx="36">
                  <c:v>-820</c:v>
                </c:pt>
                <c:pt idx="37">
                  <c:v>-724</c:v>
                </c:pt>
                <c:pt idx="38">
                  <c:v>-458</c:v>
                </c:pt>
                <c:pt idx="39">
                  <c:v>-319</c:v>
                </c:pt>
                <c:pt idx="40">
                  <c:v>-318</c:v>
                </c:pt>
                <c:pt idx="41">
                  <c:v>-298</c:v>
                </c:pt>
                <c:pt idx="42">
                  <c:v>-298</c:v>
                </c:pt>
                <c:pt idx="43">
                  <c:v>-297</c:v>
                </c:pt>
                <c:pt idx="44">
                  <c:v>-295</c:v>
                </c:pt>
                <c:pt idx="45">
                  <c:v>-200</c:v>
                </c:pt>
                <c:pt idx="46">
                  <c:v>-181</c:v>
                </c:pt>
                <c:pt idx="47">
                  <c:v>-94</c:v>
                </c:pt>
                <c:pt idx="48">
                  <c:v>0</c:v>
                </c:pt>
                <c:pt idx="49">
                  <c:v>45</c:v>
                </c:pt>
                <c:pt idx="50">
                  <c:v>65</c:v>
                </c:pt>
                <c:pt idx="51">
                  <c:v>89</c:v>
                </c:pt>
                <c:pt idx="52">
                  <c:v>205</c:v>
                </c:pt>
                <c:pt idx="53">
                  <c:v>209</c:v>
                </c:pt>
                <c:pt idx="54">
                  <c:v>224</c:v>
                </c:pt>
                <c:pt idx="55">
                  <c:v>250</c:v>
                </c:pt>
                <c:pt idx="56">
                  <c:v>406</c:v>
                </c:pt>
                <c:pt idx="57">
                  <c:v>406</c:v>
                </c:pt>
                <c:pt idx="58">
                  <c:v>410</c:v>
                </c:pt>
                <c:pt idx="59">
                  <c:v>417</c:v>
                </c:pt>
                <c:pt idx="60">
                  <c:v>621</c:v>
                </c:pt>
                <c:pt idx="61">
                  <c:v>770</c:v>
                </c:pt>
                <c:pt idx="62">
                  <c:v>781</c:v>
                </c:pt>
                <c:pt idx="63">
                  <c:v>955</c:v>
                </c:pt>
                <c:pt idx="64">
                  <c:v>956</c:v>
                </c:pt>
                <c:pt idx="65">
                  <c:v>977</c:v>
                </c:pt>
                <c:pt idx="66">
                  <c:v>1091</c:v>
                </c:pt>
                <c:pt idx="67">
                  <c:v>1102</c:v>
                </c:pt>
                <c:pt idx="68">
                  <c:v>1135</c:v>
                </c:pt>
                <c:pt idx="69">
                  <c:v>1317</c:v>
                </c:pt>
                <c:pt idx="70">
                  <c:v>1318</c:v>
                </c:pt>
                <c:pt idx="71">
                  <c:v>1477</c:v>
                </c:pt>
                <c:pt idx="72">
                  <c:v>1619</c:v>
                </c:pt>
                <c:pt idx="73">
                  <c:v>1659</c:v>
                </c:pt>
                <c:pt idx="74">
                  <c:v>1659</c:v>
                </c:pt>
                <c:pt idx="75">
                  <c:v>1822</c:v>
                </c:pt>
                <c:pt idx="76">
                  <c:v>1865</c:v>
                </c:pt>
                <c:pt idx="77">
                  <c:v>2048</c:v>
                </c:pt>
                <c:pt idx="78">
                  <c:v>2165</c:v>
                </c:pt>
                <c:pt idx="79">
                  <c:v>2187</c:v>
                </c:pt>
                <c:pt idx="80">
                  <c:v>2212</c:v>
                </c:pt>
                <c:pt idx="81">
                  <c:v>2543</c:v>
                </c:pt>
                <c:pt idx="82">
                  <c:v>2564</c:v>
                </c:pt>
                <c:pt idx="83">
                  <c:v>2571</c:v>
                </c:pt>
                <c:pt idx="84">
                  <c:v>2673</c:v>
                </c:pt>
                <c:pt idx="85">
                  <c:v>2709</c:v>
                </c:pt>
                <c:pt idx="86">
                  <c:v>2754</c:v>
                </c:pt>
                <c:pt idx="87">
                  <c:v>2906</c:v>
                </c:pt>
                <c:pt idx="88">
                  <c:v>3068</c:v>
                </c:pt>
                <c:pt idx="89">
                  <c:v>3093</c:v>
                </c:pt>
                <c:pt idx="90">
                  <c:v>3095</c:v>
                </c:pt>
                <c:pt idx="91">
                  <c:v>3096</c:v>
                </c:pt>
                <c:pt idx="92">
                  <c:v>3236</c:v>
                </c:pt>
                <c:pt idx="93">
                  <c:v>3236</c:v>
                </c:pt>
                <c:pt idx="94">
                  <c:v>3236</c:v>
                </c:pt>
                <c:pt idx="95">
                  <c:v>3236</c:v>
                </c:pt>
                <c:pt idx="96">
                  <c:v>3277</c:v>
                </c:pt>
                <c:pt idx="97">
                  <c:v>3436</c:v>
                </c:pt>
                <c:pt idx="98">
                  <c:v>3436</c:v>
                </c:pt>
                <c:pt idx="99">
                  <c:v>3443</c:v>
                </c:pt>
                <c:pt idx="100">
                  <c:v>3458</c:v>
                </c:pt>
                <c:pt idx="101">
                  <c:v>3458</c:v>
                </c:pt>
                <c:pt idx="102">
                  <c:v>3585</c:v>
                </c:pt>
                <c:pt idx="103">
                  <c:v>3620</c:v>
                </c:pt>
                <c:pt idx="104">
                  <c:v>3641</c:v>
                </c:pt>
                <c:pt idx="105">
                  <c:v>3740</c:v>
                </c:pt>
                <c:pt idx="106">
                  <c:v>3767</c:v>
                </c:pt>
                <c:pt idx="107">
                  <c:v>3948</c:v>
                </c:pt>
                <c:pt idx="108">
                  <c:v>3993</c:v>
                </c:pt>
                <c:pt idx="109">
                  <c:v>3997</c:v>
                </c:pt>
                <c:pt idx="110">
                  <c:v>4144</c:v>
                </c:pt>
                <c:pt idx="111">
                  <c:v>4333</c:v>
                </c:pt>
                <c:pt idx="112">
                  <c:v>4347</c:v>
                </c:pt>
                <c:pt idx="113">
                  <c:v>4362</c:v>
                </c:pt>
                <c:pt idx="114">
                  <c:v>4474</c:v>
                </c:pt>
                <c:pt idx="115">
                  <c:v>4495</c:v>
                </c:pt>
                <c:pt idx="116">
                  <c:v>4544</c:v>
                </c:pt>
                <c:pt idx="117">
                  <c:v>4688</c:v>
                </c:pt>
                <c:pt idx="118">
                  <c:v>4691</c:v>
                </c:pt>
                <c:pt idx="119">
                  <c:v>4693</c:v>
                </c:pt>
                <c:pt idx="120">
                  <c:v>4879</c:v>
                </c:pt>
                <c:pt idx="121">
                  <c:v>5028</c:v>
                </c:pt>
                <c:pt idx="122">
                  <c:v>5060</c:v>
                </c:pt>
                <c:pt idx="123">
                  <c:v>5240</c:v>
                </c:pt>
                <c:pt idx="124">
                  <c:v>5363</c:v>
                </c:pt>
                <c:pt idx="125">
                  <c:v>5440</c:v>
                </c:pt>
                <c:pt idx="126">
                  <c:v>5440</c:v>
                </c:pt>
                <c:pt idx="127">
                  <c:v>5440</c:v>
                </c:pt>
                <c:pt idx="128">
                  <c:v>5579</c:v>
                </c:pt>
                <c:pt idx="129">
                  <c:v>5601</c:v>
                </c:pt>
                <c:pt idx="130">
                  <c:v>5747</c:v>
                </c:pt>
                <c:pt idx="131">
                  <c:v>5747</c:v>
                </c:pt>
                <c:pt idx="132">
                  <c:v>5747</c:v>
                </c:pt>
                <c:pt idx="133">
                  <c:v>5761</c:v>
                </c:pt>
                <c:pt idx="134">
                  <c:v>5965.5</c:v>
                </c:pt>
                <c:pt idx="135">
                  <c:v>6089</c:v>
                </c:pt>
                <c:pt idx="136">
                  <c:v>6312</c:v>
                </c:pt>
                <c:pt idx="137">
                  <c:v>6475</c:v>
                </c:pt>
                <c:pt idx="138">
                  <c:v>6676</c:v>
                </c:pt>
              </c:numCache>
            </c:numRef>
          </c:xVal>
          <c:yVal>
            <c:numRef>
              <c:f>A!$L$21:$L$159</c:f>
              <c:numCache>
                <c:formatCode>General</c:formatCode>
                <c:ptCount val="13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9</c:f>
              <c:numCache>
                <c:formatCode>General</c:formatCode>
                <c:ptCount val="139"/>
                <c:pt idx="0">
                  <c:v>-9621</c:v>
                </c:pt>
                <c:pt idx="1">
                  <c:v>-9418</c:v>
                </c:pt>
                <c:pt idx="2">
                  <c:v>-9217</c:v>
                </c:pt>
                <c:pt idx="3">
                  <c:v>-9056</c:v>
                </c:pt>
                <c:pt idx="4">
                  <c:v>-8938</c:v>
                </c:pt>
                <c:pt idx="5">
                  <c:v>-8671</c:v>
                </c:pt>
                <c:pt idx="6">
                  <c:v>-8670</c:v>
                </c:pt>
                <c:pt idx="7">
                  <c:v>-8669</c:v>
                </c:pt>
                <c:pt idx="8">
                  <c:v>-8668</c:v>
                </c:pt>
                <c:pt idx="9">
                  <c:v>-5837</c:v>
                </c:pt>
                <c:pt idx="10">
                  <c:v>-5283</c:v>
                </c:pt>
                <c:pt idx="11">
                  <c:v>-5283</c:v>
                </c:pt>
                <c:pt idx="12">
                  <c:v>-5007</c:v>
                </c:pt>
                <c:pt idx="13">
                  <c:v>-4462</c:v>
                </c:pt>
                <c:pt idx="14">
                  <c:v>-4030</c:v>
                </c:pt>
                <c:pt idx="15">
                  <c:v>-4030</c:v>
                </c:pt>
                <c:pt idx="16">
                  <c:v>-1960</c:v>
                </c:pt>
                <c:pt idx="17">
                  <c:v>-1413</c:v>
                </c:pt>
                <c:pt idx="18">
                  <c:v>-1413</c:v>
                </c:pt>
                <c:pt idx="19">
                  <c:v>-1412</c:v>
                </c:pt>
                <c:pt idx="20">
                  <c:v>-1388</c:v>
                </c:pt>
                <c:pt idx="21">
                  <c:v>-1388</c:v>
                </c:pt>
                <c:pt idx="22">
                  <c:v>-1384</c:v>
                </c:pt>
                <c:pt idx="23">
                  <c:v>-1368</c:v>
                </c:pt>
                <c:pt idx="24">
                  <c:v>-1366</c:v>
                </c:pt>
                <c:pt idx="25">
                  <c:v>-1230</c:v>
                </c:pt>
                <c:pt idx="26">
                  <c:v>-1229</c:v>
                </c:pt>
                <c:pt idx="27">
                  <c:v>-1207</c:v>
                </c:pt>
                <c:pt idx="28">
                  <c:v>-1199</c:v>
                </c:pt>
                <c:pt idx="29">
                  <c:v>-1198</c:v>
                </c:pt>
                <c:pt idx="30">
                  <c:v>-1187</c:v>
                </c:pt>
                <c:pt idx="31">
                  <c:v>-1186</c:v>
                </c:pt>
                <c:pt idx="32">
                  <c:v>-1088</c:v>
                </c:pt>
                <c:pt idx="33">
                  <c:v>-1027</c:v>
                </c:pt>
                <c:pt idx="34">
                  <c:v>-906</c:v>
                </c:pt>
                <c:pt idx="35">
                  <c:v>-821</c:v>
                </c:pt>
                <c:pt idx="36">
                  <c:v>-820</c:v>
                </c:pt>
                <c:pt idx="37">
                  <c:v>-724</c:v>
                </c:pt>
                <c:pt idx="38">
                  <c:v>-458</c:v>
                </c:pt>
                <c:pt idx="39">
                  <c:v>-319</c:v>
                </c:pt>
                <c:pt idx="40">
                  <c:v>-318</c:v>
                </c:pt>
                <c:pt idx="41">
                  <c:v>-298</c:v>
                </c:pt>
                <c:pt idx="42">
                  <c:v>-298</c:v>
                </c:pt>
                <c:pt idx="43">
                  <c:v>-297</c:v>
                </c:pt>
                <c:pt idx="44">
                  <c:v>-295</c:v>
                </c:pt>
                <c:pt idx="45">
                  <c:v>-200</c:v>
                </c:pt>
                <c:pt idx="46">
                  <c:v>-181</c:v>
                </c:pt>
                <c:pt idx="47">
                  <c:v>-94</c:v>
                </c:pt>
                <c:pt idx="48">
                  <c:v>0</c:v>
                </c:pt>
                <c:pt idx="49">
                  <c:v>45</c:v>
                </c:pt>
                <c:pt idx="50">
                  <c:v>65</c:v>
                </c:pt>
                <c:pt idx="51">
                  <c:v>89</c:v>
                </c:pt>
                <c:pt idx="52">
                  <c:v>205</c:v>
                </c:pt>
                <c:pt idx="53">
                  <c:v>209</c:v>
                </c:pt>
                <c:pt idx="54">
                  <c:v>224</c:v>
                </c:pt>
                <c:pt idx="55">
                  <c:v>250</c:v>
                </c:pt>
                <c:pt idx="56">
                  <c:v>406</c:v>
                </c:pt>
                <c:pt idx="57">
                  <c:v>406</c:v>
                </c:pt>
                <c:pt idx="58">
                  <c:v>410</c:v>
                </c:pt>
                <c:pt idx="59">
                  <c:v>417</c:v>
                </c:pt>
                <c:pt idx="60">
                  <c:v>621</c:v>
                </c:pt>
                <c:pt idx="61">
                  <c:v>770</c:v>
                </c:pt>
                <c:pt idx="62">
                  <c:v>781</c:v>
                </c:pt>
                <c:pt idx="63">
                  <c:v>955</c:v>
                </c:pt>
                <c:pt idx="64">
                  <c:v>956</c:v>
                </c:pt>
                <c:pt idx="65">
                  <c:v>977</c:v>
                </c:pt>
                <c:pt idx="66">
                  <c:v>1091</c:v>
                </c:pt>
                <c:pt idx="67">
                  <c:v>1102</c:v>
                </c:pt>
                <c:pt idx="68">
                  <c:v>1135</c:v>
                </c:pt>
                <c:pt idx="69">
                  <c:v>1317</c:v>
                </c:pt>
                <c:pt idx="70">
                  <c:v>1318</c:v>
                </c:pt>
                <c:pt idx="71">
                  <c:v>1477</c:v>
                </c:pt>
                <c:pt idx="72">
                  <c:v>1619</c:v>
                </c:pt>
                <c:pt idx="73">
                  <c:v>1659</c:v>
                </c:pt>
                <c:pt idx="74">
                  <c:v>1659</c:v>
                </c:pt>
                <c:pt idx="75">
                  <c:v>1822</c:v>
                </c:pt>
                <c:pt idx="76">
                  <c:v>1865</c:v>
                </c:pt>
                <c:pt idx="77">
                  <c:v>2048</c:v>
                </c:pt>
                <c:pt idx="78">
                  <c:v>2165</c:v>
                </c:pt>
                <c:pt idx="79">
                  <c:v>2187</c:v>
                </c:pt>
                <c:pt idx="80">
                  <c:v>2212</c:v>
                </c:pt>
                <c:pt idx="81">
                  <c:v>2543</c:v>
                </c:pt>
                <c:pt idx="82">
                  <c:v>2564</c:v>
                </c:pt>
                <c:pt idx="83">
                  <c:v>2571</c:v>
                </c:pt>
                <c:pt idx="84">
                  <c:v>2673</c:v>
                </c:pt>
                <c:pt idx="85">
                  <c:v>2709</c:v>
                </c:pt>
                <c:pt idx="86">
                  <c:v>2754</c:v>
                </c:pt>
                <c:pt idx="87">
                  <c:v>2906</c:v>
                </c:pt>
                <c:pt idx="88">
                  <c:v>3068</c:v>
                </c:pt>
                <c:pt idx="89">
                  <c:v>3093</c:v>
                </c:pt>
                <c:pt idx="90">
                  <c:v>3095</c:v>
                </c:pt>
                <c:pt idx="91">
                  <c:v>3096</c:v>
                </c:pt>
                <c:pt idx="92">
                  <c:v>3236</c:v>
                </c:pt>
                <c:pt idx="93">
                  <c:v>3236</c:v>
                </c:pt>
                <c:pt idx="94">
                  <c:v>3236</c:v>
                </c:pt>
                <c:pt idx="95">
                  <c:v>3236</c:v>
                </c:pt>
                <c:pt idx="96">
                  <c:v>3277</c:v>
                </c:pt>
                <c:pt idx="97">
                  <c:v>3436</c:v>
                </c:pt>
                <c:pt idx="98">
                  <c:v>3436</c:v>
                </c:pt>
                <c:pt idx="99">
                  <c:v>3443</c:v>
                </c:pt>
                <c:pt idx="100">
                  <c:v>3458</c:v>
                </c:pt>
                <c:pt idx="101">
                  <c:v>3458</c:v>
                </c:pt>
                <c:pt idx="102">
                  <c:v>3585</c:v>
                </c:pt>
                <c:pt idx="103">
                  <c:v>3620</c:v>
                </c:pt>
                <c:pt idx="104">
                  <c:v>3641</c:v>
                </c:pt>
                <c:pt idx="105">
                  <c:v>3740</c:v>
                </c:pt>
                <c:pt idx="106">
                  <c:v>3767</c:v>
                </c:pt>
                <c:pt idx="107">
                  <c:v>3948</c:v>
                </c:pt>
                <c:pt idx="108">
                  <c:v>3993</c:v>
                </c:pt>
                <c:pt idx="109">
                  <c:v>3997</c:v>
                </c:pt>
                <c:pt idx="110">
                  <c:v>4144</c:v>
                </c:pt>
                <c:pt idx="111">
                  <c:v>4333</c:v>
                </c:pt>
                <c:pt idx="112">
                  <c:v>4347</c:v>
                </c:pt>
                <c:pt idx="113">
                  <c:v>4362</c:v>
                </c:pt>
                <c:pt idx="114">
                  <c:v>4474</c:v>
                </c:pt>
                <c:pt idx="115">
                  <c:v>4495</c:v>
                </c:pt>
                <c:pt idx="116">
                  <c:v>4544</c:v>
                </c:pt>
                <c:pt idx="117">
                  <c:v>4688</c:v>
                </c:pt>
                <c:pt idx="118">
                  <c:v>4691</c:v>
                </c:pt>
                <c:pt idx="119">
                  <c:v>4693</c:v>
                </c:pt>
                <c:pt idx="120">
                  <c:v>4879</c:v>
                </c:pt>
                <c:pt idx="121">
                  <c:v>5028</c:v>
                </c:pt>
                <c:pt idx="122">
                  <c:v>5060</c:v>
                </c:pt>
                <c:pt idx="123">
                  <c:v>5240</c:v>
                </c:pt>
                <c:pt idx="124">
                  <c:v>5363</c:v>
                </c:pt>
                <c:pt idx="125">
                  <c:v>5440</c:v>
                </c:pt>
                <c:pt idx="126">
                  <c:v>5440</c:v>
                </c:pt>
                <c:pt idx="127">
                  <c:v>5440</c:v>
                </c:pt>
                <c:pt idx="128">
                  <c:v>5579</c:v>
                </c:pt>
                <c:pt idx="129">
                  <c:v>5601</c:v>
                </c:pt>
                <c:pt idx="130">
                  <c:v>5747</c:v>
                </c:pt>
                <c:pt idx="131">
                  <c:v>5747</c:v>
                </c:pt>
                <c:pt idx="132">
                  <c:v>5747</c:v>
                </c:pt>
                <c:pt idx="133">
                  <c:v>5761</c:v>
                </c:pt>
                <c:pt idx="134">
                  <c:v>5965.5</c:v>
                </c:pt>
                <c:pt idx="135">
                  <c:v>6089</c:v>
                </c:pt>
                <c:pt idx="136">
                  <c:v>6312</c:v>
                </c:pt>
                <c:pt idx="137">
                  <c:v>6475</c:v>
                </c:pt>
                <c:pt idx="138">
                  <c:v>6676</c:v>
                </c:pt>
              </c:numCache>
            </c:numRef>
          </c:xVal>
          <c:yVal>
            <c:numRef>
              <c:f>A!$M$21:$M$159</c:f>
              <c:numCache>
                <c:formatCode>General</c:formatCode>
                <c:ptCount val="13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9</c:f>
              <c:numCache>
                <c:formatCode>General</c:formatCode>
                <c:ptCount val="139"/>
                <c:pt idx="0">
                  <c:v>-9621</c:v>
                </c:pt>
                <c:pt idx="1">
                  <c:v>-9418</c:v>
                </c:pt>
                <c:pt idx="2">
                  <c:v>-9217</c:v>
                </c:pt>
                <c:pt idx="3">
                  <c:v>-9056</c:v>
                </c:pt>
                <c:pt idx="4">
                  <c:v>-8938</c:v>
                </c:pt>
                <c:pt idx="5">
                  <c:v>-8671</c:v>
                </c:pt>
                <c:pt idx="6">
                  <c:v>-8670</c:v>
                </c:pt>
                <c:pt idx="7">
                  <c:v>-8669</c:v>
                </c:pt>
                <c:pt idx="8">
                  <c:v>-8668</c:v>
                </c:pt>
                <c:pt idx="9">
                  <c:v>-5837</c:v>
                </c:pt>
                <c:pt idx="10">
                  <c:v>-5283</c:v>
                </c:pt>
                <c:pt idx="11">
                  <c:v>-5283</c:v>
                </c:pt>
                <c:pt idx="12">
                  <c:v>-5007</c:v>
                </c:pt>
                <c:pt idx="13">
                  <c:v>-4462</c:v>
                </c:pt>
                <c:pt idx="14">
                  <c:v>-4030</c:v>
                </c:pt>
                <c:pt idx="15">
                  <c:v>-4030</c:v>
                </c:pt>
                <c:pt idx="16">
                  <c:v>-1960</c:v>
                </c:pt>
                <c:pt idx="17">
                  <c:v>-1413</c:v>
                </c:pt>
                <c:pt idx="18">
                  <c:v>-1413</c:v>
                </c:pt>
                <c:pt idx="19">
                  <c:v>-1412</c:v>
                </c:pt>
                <c:pt idx="20">
                  <c:v>-1388</c:v>
                </c:pt>
                <c:pt idx="21">
                  <c:v>-1388</c:v>
                </c:pt>
                <c:pt idx="22">
                  <c:v>-1384</c:v>
                </c:pt>
                <c:pt idx="23">
                  <c:v>-1368</c:v>
                </c:pt>
                <c:pt idx="24">
                  <c:v>-1366</c:v>
                </c:pt>
                <c:pt idx="25">
                  <c:v>-1230</c:v>
                </c:pt>
                <c:pt idx="26">
                  <c:v>-1229</c:v>
                </c:pt>
                <c:pt idx="27">
                  <c:v>-1207</c:v>
                </c:pt>
                <c:pt idx="28">
                  <c:v>-1199</c:v>
                </c:pt>
                <c:pt idx="29">
                  <c:v>-1198</c:v>
                </c:pt>
                <c:pt idx="30">
                  <c:v>-1187</c:v>
                </c:pt>
                <c:pt idx="31">
                  <c:v>-1186</c:v>
                </c:pt>
                <c:pt idx="32">
                  <c:v>-1088</c:v>
                </c:pt>
                <c:pt idx="33">
                  <c:v>-1027</c:v>
                </c:pt>
                <c:pt idx="34">
                  <c:v>-906</c:v>
                </c:pt>
                <c:pt idx="35">
                  <c:v>-821</c:v>
                </c:pt>
                <c:pt idx="36">
                  <c:v>-820</c:v>
                </c:pt>
                <c:pt idx="37">
                  <c:v>-724</c:v>
                </c:pt>
                <c:pt idx="38">
                  <c:v>-458</c:v>
                </c:pt>
                <c:pt idx="39">
                  <c:v>-319</c:v>
                </c:pt>
                <c:pt idx="40">
                  <c:v>-318</c:v>
                </c:pt>
                <c:pt idx="41">
                  <c:v>-298</c:v>
                </c:pt>
                <c:pt idx="42">
                  <c:v>-298</c:v>
                </c:pt>
                <c:pt idx="43">
                  <c:v>-297</c:v>
                </c:pt>
                <c:pt idx="44">
                  <c:v>-295</c:v>
                </c:pt>
                <c:pt idx="45">
                  <c:v>-200</c:v>
                </c:pt>
                <c:pt idx="46">
                  <c:v>-181</c:v>
                </c:pt>
                <c:pt idx="47">
                  <c:v>-94</c:v>
                </c:pt>
                <c:pt idx="48">
                  <c:v>0</c:v>
                </c:pt>
                <c:pt idx="49">
                  <c:v>45</c:v>
                </c:pt>
                <c:pt idx="50">
                  <c:v>65</c:v>
                </c:pt>
                <c:pt idx="51">
                  <c:v>89</c:v>
                </c:pt>
                <c:pt idx="52">
                  <c:v>205</c:v>
                </c:pt>
                <c:pt idx="53">
                  <c:v>209</c:v>
                </c:pt>
                <c:pt idx="54">
                  <c:v>224</c:v>
                </c:pt>
                <c:pt idx="55">
                  <c:v>250</c:v>
                </c:pt>
                <c:pt idx="56">
                  <c:v>406</c:v>
                </c:pt>
                <c:pt idx="57">
                  <c:v>406</c:v>
                </c:pt>
                <c:pt idx="58">
                  <c:v>410</c:v>
                </c:pt>
                <c:pt idx="59">
                  <c:v>417</c:v>
                </c:pt>
                <c:pt idx="60">
                  <c:v>621</c:v>
                </c:pt>
                <c:pt idx="61">
                  <c:v>770</c:v>
                </c:pt>
                <c:pt idx="62">
                  <c:v>781</c:v>
                </c:pt>
                <c:pt idx="63">
                  <c:v>955</c:v>
                </c:pt>
                <c:pt idx="64">
                  <c:v>956</c:v>
                </c:pt>
                <c:pt idx="65">
                  <c:v>977</c:v>
                </c:pt>
                <c:pt idx="66">
                  <c:v>1091</c:v>
                </c:pt>
                <c:pt idx="67">
                  <c:v>1102</c:v>
                </c:pt>
                <c:pt idx="68">
                  <c:v>1135</c:v>
                </c:pt>
                <c:pt idx="69">
                  <c:v>1317</c:v>
                </c:pt>
                <c:pt idx="70">
                  <c:v>1318</c:v>
                </c:pt>
                <c:pt idx="71">
                  <c:v>1477</c:v>
                </c:pt>
                <c:pt idx="72">
                  <c:v>1619</c:v>
                </c:pt>
                <c:pt idx="73">
                  <c:v>1659</c:v>
                </c:pt>
                <c:pt idx="74">
                  <c:v>1659</c:v>
                </c:pt>
                <c:pt idx="75">
                  <c:v>1822</c:v>
                </c:pt>
                <c:pt idx="76">
                  <c:v>1865</c:v>
                </c:pt>
                <c:pt idx="77">
                  <c:v>2048</c:v>
                </c:pt>
                <c:pt idx="78">
                  <c:v>2165</c:v>
                </c:pt>
                <c:pt idx="79">
                  <c:v>2187</c:v>
                </c:pt>
                <c:pt idx="80">
                  <c:v>2212</c:v>
                </c:pt>
                <c:pt idx="81">
                  <c:v>2543</c:v>
                </c:pt>
                <c:pt idx="82">
                  <c:v>2564</c:v>
                </c:pt>
                <c:pt idx="83">
                  <c:v>2571</c:v>
                </c:pt>
                <c:pt idx="84">
                  <c:v>2673</c:v>
                </c:pt>
                <c:pt idx="85">
                  <c:v>2709</c:v>
                </c:pt>
                <c:pt idx="86">
                  <c:v>2754</c:v>
                </c:pt>
                <c:pt idx="87">
                  <c:v>2906</c:v>
                </c:pt>
                <c:pt idx="88">
                  <c:v>3068</c:v>
                </c:pt>
                <c:pt idx="89">
                  <c:v>3093</c:v>
                </c:pt>
                <c:pt idx="90">
                  <c:v>3095</c:v>
                </c:pt>
                <c:pt idx="91">
                  <c:v>3096</c:v>
                </c:pt>
                <c:pt idx="92">
                  <c:v>3236</c:v>
                </c:pt>
                <c:pt idx="93">
                  <c:v>3236</c:v>
                </c:pt>
                <c:pt idx="94">
                  <c:v>3236</c:v>
                </c:pt>
                <c:pt idx="95">
                  <c:v>3236</c:v>
                </c:pt>
                <c:pt idx="96">
                  <c:v>3277</c:v>
                </c:pt>
                <c:pt idx="97">
                  <c:v>3436</c:v>
                </c:pt>
                <c:pt idx="98">
                  <c:v>3436</c:v>
                </c:pt>
                <c:pt idx="99">
                  <c:v>3443</c:v>
                </c:pt>
                <c:pt idx="100">
                  <c:v>3458</c:v>
                </c:pt>
                <c:pt idx="101">
                  <c:v>3458</c:v>
                </c:pt>
                <c:pt idx="102">
                  <c:v>3585</c:v>
                </c:pt>
                <c:pt idx="103">
                  <c:v>3620</c:v>
                </c:pt>
                <c:pt idx="104">
                  <c:v>3641</c:v>
                </c:pt>
                <c:pt idx="105">
                  <c:v>3740</c:v>
                </c:pt>
                <c:pt idx="106">
                  <c:v>3767</c:v>
                </c:pt>
                <c:pt idx="107">
                  <c:v>3948</c:v>
                </c:pt>
                <c:pt idx="108">
                  <c:v>3993</c:v>
                </c:pt>
                <c:pt idx="109">
                  <c:v>3997</c:v>
                </c:pt>
                <c:pt idx="110">
                  <c:v>4144</c:v>
                </c:pt>
                <c:pt idx="111">
                  <c:v>4333</c:v>
                </c:pt>
                <c:pt idx="112">
                  <c:v>4347</c:v>
                </c:pt>
                <c:pt idx="113">
                  <c:v>4362</c:v>
                </c:pt>
                <c:pt idx="114">
                  <c:v>4474</c:v>
                </c:pt>
                <c:pt idx="115">
                  <c:v>4495</c:v>
                </c:pt>
                <c:pt idx="116">
                  <c:v>4544</c:v>
                </c:pt>
                <c:pt idx="117">
                  <c:v>4688</c:v>
                </c:pt>
                <c:pt idx="118">
                  <c:v>4691</c:v>
                </c:pt>
                <c:pt idx="119">
                  <c:v>4693</c:v>
                </c:pt>
                <c:pt idx="120">
                  <c:v>4879</c:v>
                </c:pt>
                <c:pt idx="121">
                  <c:v>5028</c:v>
                </c:pt>
                <c:pt idx="122">
                  <c:v>5060</c:v>
                </c:pt>
                <c:pt idx="123">
                  <c:v>5240</c:v>
                </c:pt>
                <c:pt idx="124">
                  <c:v>5363</c:v>
                </c:pt>
                <c:pt idx="125">
                  <c:v>5440</c:v>
                </c:pt>
                <c:pt idx="126">
                  <c:v>5440</c:v>
                </c:pt>
                <c:pt idx="127">
                  <c:v>5440</c:v>
                </c:pt>
                <c:pt idx="128">
                  <c:v>5579</c:v>
                </c:pt>
                <c:pt idx="129">
                  <c:v>5601</c:v>
                </c:pt>
                <c:pt idx="130">
                  <c:v>5747</c:v>
                </c:pt>
                <c:pt idx="131">
                  <c:v>5747</c:v>
                </c:pt>
                <c:pt idx="132">
                  <c:v>5747</c:v>
                </c:pt>
                <c:pt idx="133">
                  <c:v>5761</c:v>
                </c:pt>
                <c:pt idx="134">
                  <c:v>5965.5</c:v>
                </c:pt>
                <c:pt idx="135">
                  <c:v>6089</c:v>
                </c:pt>
                <c:pt idx="136">
                  <c:v>6312</c:v>
                </c:pt>
                <c:pt idx="137">
                  <c:v>6475</c:v>
                </c:pt>
                <c:pt idx="138">
                  <c:v>6676</c:v>
                </c:pt>
              </c:numCache>
            </c:numRef>
          </c:xVal>
          <c:yVal>
            <c:numRef>
              <c:f>A!$N$21:$N$159</c:f>
              <c:numCache>
                <c:formatCode>General</c:formatCode>
                <c:ptCount val="13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9</c:f>
              <c:numCache>
                <c:formatCode>General</c:formatCode>
                <c:ptCount val="139"/>
                <c:pt idx="0">
                  <c:v>-9621</c:v>
                </c:pt>
                <c:pt idx="1">
                  <c:v>-9418</c:v>
                </c:pt>
                <c:pt idx="2">
                  <c:v>-9217</c:v>
                </c:pt>
                <c:pt idx="3">
                  <c:v>-9056</c:v>
                </c:pt>
                <c:pt idx="4">
                  <c:v>-8938</c:v>
                </c:pt>
                <c:pt idx="5">
                  <c:v>-8671</c:v>
                </c:pt>
                <c:pt idx="6">
                  <c:v>-8670</c:v>
                </c:pt>
                <c:pt idx="7">
                  <c:v>-8669</c:v>
                </c:pt>
                <c:pt idx="8">
                  <c:v>-8668</c:v>
                </c:pt>
                <c:pt idx="9">
                  <c:v>-5837</c:v>
                </c:pt>
                <c:pt idx="10">
                  <c:v>-5283</c:v>
                </c:pt>
                <c:pt idx="11">
                  <c:v>-5283</c:v>
                </c:pt>
                <c:pt idx="12">
                  <c:v>-5007</c:v>
                </c:pt>
                <c:pt idx="13">
                  <c:v>-4462</c:v>
                </c:pt>
                <c:pt idx="14">
                  <c:v>-4030</c:v>
                </c:pt>
                <c:pt idx="15">
                  <c:v>-4030</c:v>
                </c:pt>
                <c:pt idx="16">
                  <c:v>-1960</c:v>
                </c:pt>
                <c:pt idx="17">
                  <c:v>-1413</c:v>
                </c:pt>
                <c:pt idx="18">
                  <c:v>-1413</c:v>
                </c:pt>
                <c:pt idx="19">
                  <c:v>-1412</c:v>
                </c:pt>
                <c:pt idx="20">
                  <c:v>-1388</c:v>
                </c:pt>
                <c:pt idx="21">
                  <c:v>-1388</c:v>
                </c:pt>
                <c:pt idx="22">
                  <c:v>-1384</c:v>
                </c:pt>
                <c:pt idx="23">
                  <c:v>-1368</c:v>
                </c:pt>
                <c:pt idx="24">
                  <c:v>-1366</c:v>
                </c:pt>
                <c:pt idx="25">
                  <c:v>-1230</c:v>
                </c:pt>
                <c:pt idx="26">
                  <c:v>-1229</c:v>
                </c:pt>
                <c:pt idx="27">
                  <c:v>-1207</c:v>
                </c:pt>
                <c:pt idx="28">
                  <c:v>-1199</c:v>
                </c:pt>
                <c:pt idx="29">
                  <c:v>-1198</c:v>
                </c:pt>
                <c:pt idx="30">
                  <c:v>-1187</c:v>
                </c:pt>
                <c:pt idx="31">
                  <c:v>-1186</c:v>
                </c:pt>
                <c:pt idx="32">
                  <c:v>-1088</c:v>
                </c:pt>
                <c:pt idx="33">
                  <c:v>-1027</c:v>
                </c:pt>
                <c:pt idx="34">
                  <c:v>-906</c:v>
                </c:pt>
                <c:pt idx="35">
                  <c:v>-821</c:v>
                </c:pt>
                <c:pt idx="36">
                  <c:v>-820</c:v>
                </c:pt>
                <c:pt idx="37">
                  <c:v>-724</c:v>
                </c:pt>
                <c:pt idx="38">
                  <c:v>-458</c:v>
                </c:pt>
                <c:pt idx="39">
                  <c:v>-319</c:v>
                </c:pt>
                <c:pt idx="40">
                  <c:v>-318</c:v>
                </c:pt>
                <c:pt idx="41">
                  <c:v>-298</c:v>
                </c:pt>
                <c:pt idx="42">
                  <c:v>-298</c:v>
                </c:pt>
                <c:pt idx="43">
                  <c:v>-297</c:v>
                </c:pt>
                <c:pt idx="44">
                  <c:v>-295</c:v>
                </c:pt>
                <c:pt idx="45">
                  <c:v>-200</c:v>
                </c:pt>
                <c:pt idx="46">
                  <c:v>-181</c:v>
                </c:pt>
                <c:pt idx="47">
                  <c:v>-94</c:v>
                </c:pt>
                <c:pt idx="48">
                  <c:v>0</c:v>
                </c:pt>
                <c:pt idx="49">
                  <c:v>45</c:v>
                </c:pt>
                <c:pt idx="50">
                  <c:v>65</c:v>
                </c:pt>
                <c:pt idx="51">
                  <c:v>89</c:v>
                </c:pt>
                <c:pt idx="52">
                  <c:v>205</c:v>
                </c:pt>
                <c:pt idx="53">
                  <c:v>209</c:v>
                </c:pt>
                <c:pt idx="54">
                  <c:v>224</c:v>
                </c:pt>
                <c:pt idx="55">
                  <c:v>250</c:v>
                </c:pt>
                <c:pt idx="56">
                  <c:v>406</c:v>
                </c:pt>
                <c:pt idx="57">
                  <c:v>406</c:v>
                </c:pt>
                <c:pt idx="58">
                  <c:v>410</c:v>
                </c:pt>
                <c:pt idx="59">
                  <c:v>417</c:v>
                </c:pt>
                <c:pt idx="60">
                  <c:v>621</c:v>
                </c:pt>
                <c:pt idx="61">
                  <c:v>770</c:v>
                </c:pt>
                <c:pt idx="62">
                  <c:v>781</c:v>
                </c:pt>
                <c:pt idx="63">
                  <c:v>955</c:v>
                </c:pt>
                <c:pt idx="64">
                  <c:v>956</c:v>
                </c:pt>
                <c:pt idx="65">
                  <c:v>977</c:v>
                </c:pt>
                <c:pt idx="66">
                  <c:v>1091</c:v>
                </c:pt>
                <c:pt idx="67">
                  <c:v>1102</c:v>
                </c:pt>
                <c:pt idx="68">
                  <c:v>1135</c:v>
                </c:pt>
                <c:pt idx="69">
                  <c:v>1317</c:v>
                </c:pt>
                <c:pt idx="70">
                  <c:v>1318</c:v>
                </c:pt>
                <c:pt idx="71">
                  <c:v>1477</c:v>
                </c:pt>
                <c:pt idx="72">
                  <c:v>1619</c:v>
                </c:pt>
                <c:pt idx="73">
                  <c:v>1659</c:v>
                </c:pt>
                <c:pt idx="74">
                  <c:v>1659</c:v>
                </c:pt>
                <c:pt idx="75">
                  <c:v>1822</c:v>
                </c:pt>
                <c:pt idx="76">
                  <c:v>1865</c:v>
                </c:pt>
                <c:pt idx="77">
                  <c:v>2048</c:v>
                </c:pt>
                <c:pt idx="78">
                  <c:v>2165</c:v>
                </c:pt>
                <c:pt idx="79">
                  <c:v>2187</c:v>
                </c:pt>
                <c:pt idx="80">
                  <c:v>2212</c:v>
                </c:pt>
                <c:pt idx="81">
                  <c:v>2543</c:v>
                </c:pt>
                <c:pt idx="82">
                  <c:v>2564</c:v>
                </c:pt>
                <c:pt idx="83">
                  <c:v>2571</c:v>
                </c:pt>
                <c:pt idx="84">
                  <c:v>2673</c:v>
                </c:pt>
                <c:pt idx="85">
                  <c:v>2709</c:v>
                </c:pt>
                <c:pt idx="86">
                  <c:v>2754</c:v>
                </c:pt>
                <c:pt idx="87">
                  <c:v>2906</c:v>
                </c:pt>
                <c:pt idx="88">
                  <c:v>3068</c:v>
                </c:pt>
                <c:pt idx="89">
                  <c:v>3093</c:v>
                </c:pt>
                <c:pt idx="90">
                  <c:v>3095</c:v>
                </c:pt>
                <c:pt idx="91">
                  <c:v>3096</c:v>
                </c:pt>
                <c:pt idx="92">
                  <c:v>3236</c:v>
                </c:pt>
                <c:pt idx="93">
                  <c:v>3236</c:v>
                </c:pt>
                <c:pt idx="94">
                  <c:v>3236</c:v>
                </c:pt>
                <c:pt idx="95">
                  <c:v>3236</c:v>
                </c:pt>
                <c:pt idx="96">
                  <c:v>3277</c:v>
                </c:pt>
                <c:pt idx="97">
                  <c:v>3436</c:v>
                </c:pt>
                <c:pt idx="98">
                  <c:v>3436</c:v>
                </c:pt>
                <c:pt idx="99">
                  <c:v>3443</c:v>
                </c:pt>
                <c:pt idx="100">
                  <c:v>3458</c:v>
                </c:pt>
                <c:pt idx="101">
                  <c:v>3458</c:v>
                </c:pt>
                <c:pt idx="102">
                  <c:v>3585</c:v>
                </c:pt>
                <c:pt idx="103">
                  <c:v>3620</c:v>
                </c:pt>
                <c:pt idx="104">
                  <c:v>3641</c:v>
                </c:pt>
                <c:pt idx="105">
                  <c:v>3740</c:v>
                </c:pt>
                <c:pt idx="106">
                  <c:v>3767</c:v>
                </c:pt>
                <c:pt idx="107">
                  <c:v>3948</c:v>
                </c:pt>
                <c:pt idx="108">
                  <c:v>3993</c:v>
                </c:pt>
                <c:pt idx="109">
                  <c:v>3997</c:v>
                </c:pt>
                <c:pt idx="110">
                  <c:v>4144</c:v>
                </c:pt>
                <c:pt idx="111">
                  <c:v>4333</c:v>
                </c:pt>
                <c:pt idx="112">
                  <c:v>4347</c:v>
                </c:pt>
                <c:pt idx="113">
                  <c:v>4362</c:v>
                </c:pt>
                <c:pt idx="114">
                  <c:v>4474</c:v>
                </c:pt>
                <c:pt idx="115">
                  <c:v>4495</c:v>
                </c:pt>
                <c:pt idx="116">
                  <c:v>4544</c:v>
                </c:pt>
                <c:pt idx="117">
                  <c:v>4688</c:v>
                </c:pt>
                <c:pt idx="118">
                  <c:v>4691</c:v>
                </c:pt>
                <c:pt idx="119">
                  <c:v>4693</c:v>
                </c:pt>
                <c:pt idx="120">
                  <c:v>4879</c:v>
                </c:pt>
                <c:pt idx="121">
                  <c:v>5028</c:v>
                </c:pt>
                <c:pt idx="122">
                  <c:v>5060</c:v>
                </c:pt>
                <c:pt idx="123">
                  <c:v>5240</c:v>
                </c:pt>
                <c:pt idx="124">
                  <c:v>5363</c:v>
                </c:pt>
                <c:pt idx="125">
                  <c:v>5440</c:v>
                </c:pt>
                <c:pt idx="126">
                  <c:v>5440</c:v>
                </c:pt>
                <c:pt idx="127">
                  <c:v>5440</c:v>
                </c:pt>
                <c:pt idx="128">
                  <c:v>5579</c:v>
                </c:pt>
                <c:pt idx="129">
                  <c:v>5601</c:v>
                </c:pt>
                <c:pt idx="130">
                  <c:v>5747</c:v>
                </c:pt>
                <c:pt idx="131">
                  <c:v>5747</c:v>
                </c:pt>
                <c:pt idx="132">
                  <c:v>5747</c:v>
                </c:pt>
                <c:pt idx="133">
                  <c:v>5761</c:v>
                </c:pt>
                <c:pt idx="134">
                  <c:v>5965.5</c:v>
                </c:pt>
                <c:pt idx="135">
                  <c:v>6089</c:v>
                </c:pt>
                <c:pt idx="136">
                  <c:v>6312</c:v>
                </c:pt>
                <c:pt idx="137">
                  <c:v>6475</c:v>
                </c:pt>
                <c:pt idx="138">
                  <c:v>6676</c:v>
                </c:pt>
              </c:numCache>
            </c:numRef>
          </c:xVal>
          <c:yVal>
            <c:numRef>
              <c:f>A!$O$21:$O$159</c:f>
              <c:numCache>
                <c:formatCode>General</c:formatCode>
                <c:ptCount val="139"/>
                <c:pt idx="59">
                  <c:v>0.0105889865216961</c:v>
                </c:pt>
                <c:pt idx="60">
                  <c:v>0.00748694773840341</c:v>
                </c:pt>
                <c:pt idx="62">
                  <c:v>0.00505397614366404</c:v>
                </c:pt>
                <c:pt idx="67">
                  <c:v>0.000172826881718172</c:v>
                </c:pt>
                <c:pt idx="80">
                  <c:v>-0.0167059135567862</c:v>
                </c:pt>
                <c:pt idx="81">
                  <c:v>-0.0217391235434033</c:v>
                </c:pt>
                <c:pt idx="82">
                  <c:v>-0.0220584510652129</c:v>
                </c:pt>
                <c:pt idx="83">
                  <c:v>-0.0221648935724827</c:v>
                </c:pt>
                <c:pt idx="87">
                  <c:v>-0.0272589278489683</c:v>
                </c:pt>
                <c:pt idx="88">
                  <c:v>-0.0297223115886419</c:v>
                </c:pt>
                <c:pt idx="89">
                  <c:v>-0.0301024634003199</c:v>
                </c:pt>
                <c:pt idx="90">
                  <c:v>-0.0301328755452542</c:v>
                </c:pt>
                <c:pt idx="91">
                  <c:v>-0.0301480816177213</c:v>
                </c:pt>
                <c:pt idx="96">
                  <c:v>-0.0329003807342702</c:v>
                </c:pt>
                <c:pt idx="97">
                  <c:v>-0.0353181462565424</c:v>
                </c:pt>
                <c:pt idx="98">
                  <c:v>-0.0353181462565424</c:v>
                </c:pt>
                <c:pt idx="99">
                  <c:v>-0.0354245887638123</c:v>
                </c:pt>
                <c:pt idx="100">
                  <c:v>-0.0356526798508191</c:v>
                </c:pt>
                <c:pt idx="101">
                  <c:v>-0.0356526798508191</c:v>
                </c:pt>
                <c:pt idx="102">
                  <c:v>-0.0375838510541435</c:v>
                </c:pt>
                <c:pt idx="103">
                  <c:v>-0.0381160635904927</c:v>
                </c:pt>
                <c:pt idx="104">
                  <c:v>-0.0384353911123023</c:v>
                </c:pt>
                <c:pt idx="105">
                  <c:v>-0.0399407922865473</c:v>
                </c:pt>
                <c:pt idx="106">
                  <c:v>-0.0403513562431595</c:v>
                </c:pt>
                <c:pt idx="107">
                  <c:v>-0.0431036553597084</c:v>
                </c:pt>
                <c:pt idx="108">
                  <c:v>-0.0437879286207289</c:v>
                </c:pt>
                <c:pt idx="109">
                  <c:v>-0.0438487529105974</c:v>
                </c:pt>
                <c:pt idx="110">
                  <c:v>-0.0460840455632642</c:v>
                </c:pt>
                <c:pt idx="111">
                  <c:v>-0.0489579932595501</c:v>
                </c:pt>
                <c:pt idx="112">
                  <c:v>-0.0491708782740898</c:v>
                </c:pt>
                <c:pt idx="113">
                  <c:v>-0.0493989693610966</c:v>
                </c:pt>
                <c:pt idx="114">
                  <c:v>-0.0511020494774141</c:v>
                </c:pt>
                <c:pt idx="115">
                  <c:v>-0.0514213769992237</c:v>
                </c:pt>
                <c:pt idx="116">
                  <c:v>-0.0521664745501126</c:v>
                </c:pt>
                <c:pt idx="117">
                  <c:v>-0.054356148985378</c:v>
                </c:pt>
                <c:pt idx="118">
                  <c:v>-0.0544017672027794</c:v>
                </c:pt>
                <c:pt idx="119">
                  <c:v>-0.0544321793477137</c:v>
                </c:pt>
                <c:pt idx="120">
                  <c:v>-0.0572605088265982</c:v>
                </c:pt>
                <c:pt idx="121">
                  <c:v>-0.0595262136241992</c:v>
                </c:pt>
                <c:pt idx="122">
                  <c:v>-0.0600128079431471</c:v>
                </c:pt>
                <c:pt idx="123">
                  <c:v>-0.0627499009872289</c:v>
                </c:pt>
                <c:pt idx="124">
                  <c:v>-0.0646202479006848</c:v>
                </c:pt>
                <c:pt idx="125">
                  <c:v>-0.0657911154806531</c:v>
                </c:pt>
                <c:pt idx="126">
                  <c:v>-0.0657911154806531</c:v>
                </c:pt>
                <c:pt idx="127">
                  <c:v>-0.0657911154806531</c:v>
                </c:pt>
                <c:pt idx="128">
                  <c:v>-0.0679047595535829</c:v>
                </c:pt>
                <c:pt idx="129">
                  <c:v>-0.0682392931478596</c:v>
                </c:pt>
                <c:pt idx="130">
                  <c:v>-0.0704593797280593</c:v>
                </c:pt>
                <c:pt idx="131">
                  <c:v>-0.0704593797280593</c:v>
                </c:pt>
                <c:pt idx="132">
                  <c:v>-0.0704593797280593</c:v>
                </c:pt>
                <c:pt idx="133">
                  <c:v>-0.070672264742599</c:v>
                </c:pt>
                <c:pt idx="134">
                  <c:v>-0.0737819065621252</c:v>
                </c:pt>
                <c:pt idx="135">
                  <c:v>-0.0756598565118147</c:v>
                </c:pt>
                <c:pt idx="136">
                  <c:v>-0.0790508106719827</c:v>
                </c:pt>
                <c:pt idx="137">
                  <c:v>-0.0815294004841234</c:v>
                </c:pt>
                <c:pt idx="138">
                  <c:v>-0.08458582105001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59</c:f>
              <c:numCache>
                <c:formatCode>General</c:formatCode>
                <c:ptCount val="139"/>
                <c:pt idx="0">
                  <c:v>-9621</c:v>
                </c:pt>
                <c:pt idx="1">
                  <c:v>-9418</c:v>
                </c:pt>
                <c:pt idx="2">
                  <c:v>-9217</c:v>
                </c:pt>
                <c:pt idx="3">
                  <c:v>-9056</c:v>
                </c:pt>
                <c:pt idx="4">
                  <c:v>-8938</c:v>
                </c:pt>
                <c:pt idx="5">
                  <c:v>-8671</c:v>
                </c:pt>
                <c:pt idx="6">
                  <c:v>-8670</c:v>
                </c:pt>
                <c:pt idx="7">
                  <c:v>-8669</c:v>
                </c:pt>
                <c:pt idx="8">
                  <c:v>-8668</c:v>
                </c:pt>
                <c:pt idx="9">
                  <c:v>-5837</c:v>
                </c:pt>
                <c:pt idx="10">
                  <c:v>-5283</c:v>
                </c:pt>
                <c:pt idx="11">
                  <c:v>-5283</c:v>
                </c:pt>
                <c:pt idx="12">
                  <c:v>-5007</c:v>
                </c:pt>
                <c:pt idx="13">
                  <c:v>-4462</c:v>
                </c:pt>
                <c:pt idx="14">
                  <c:v>-4030</c:v>
                </c:pt>
                <c:pt idx="15">
                  <c:v>-4030</c:v>
                </c:pt>
                <c:pt idx="16">
                  <c:v>-1960</c:v>
                </c:pt>
                <c:pt idx="17">
                  <c:v>-1413</c:v>
                </c:pt>
                <c:pt idx="18">
                  <c:v>-1413</c:v>
                </c:pt>
                <c:pt idx="19">
                  <c:v>-1412</c:v>
                </c:pt>
                <c:pt idx="20">
                  <c:v>-1388</c:v>
                </c:pt>
                <c:pt idx="21">
                  <c:v>-1388</c:v>
                </c:pt>
                <c:pt idx="22">
                  <c:v>-1384</c:v>
                </c:pt>
                <c:pt idx="23">
                  <c:v>-1368</c:v>
                </c:pt>
                <c:pt idx="24">
                  <c:v>-1366</c:v>
                </c:pt>
                <c:pt idx="25">
                  <c:v>-1230</c:v>
                </c:pt>
                <c:pt idx="26">
                  <c:v>-1229</c:v>
                </c:pt>
                <c:pt idx="27">
                  <c:v>-1207</c:v>
                </c:pt>
                <c:pt idx="28">
                  <c:v>-1199</c:v>
                </c:pt>
                <c:pt idx="29">
                  <c:v>-1198</c:v>
                </c:pt>
                <c:pt idx="30">
                  <c:v>-1187</c:v>
                </c:pt>
                <c:pt idx="31">
                  <c:v>-1186</c:v>
                </c:pt>
                <c:pt idx="32">
                  <c:v>-1088</c:v>
                </c:pt>
                <c:pt idx="33">
                  <c:v>-1027</c:v>
                </c:pt>
                <c:pt idx="34">
                  <c:v>-906</c:v>
                </c:pt>
                <c:pt idx="35">
                  <c:v>-821</c:v>
                </c:pt>
                <c:pt idx="36">
                  <c:v>-820</c:v>
                </c:pt>
                <c:pt idx="37">
                  <c:v>-724</c:v>
                </c:pt>
                <c:pt idx="38">
                  <c:v>-458</c:v>
                </c:pt>
                <c:pt idx="39">
                  <c:v>-319</c:v>
                </c:pt>
                <c:pt idx="40">
                  <c:v>-318</c:v>
                </c:pt>
                <c:pt idx="41">
                  <c:v>-298</c:v>
                </c:pt>
                <c:pt idx="42">
                  <c:v>-298</c:v>
                </c:pt>
                <c:pt idx="43">
                  <c:v>-297</c:v>
                </c:pt>
                <c:pt idx="44">
                  <c:v>-295</c:v>
                </c:pt>
                <c:pt idx="45">
                  <c:v>-200</c:v>
                </c:pt>
                <c:pt idx="46">
                  <c:v>-181</c:v>
                </c:pt>
                <c:pt idx="47">
                  <c:v>-94</c:v>
                </c:pt>
                <c:pt idx="48">
                  <c:v>0</c:v>
                </c:pt>
                <c:pt idx="49">
                  <c:v>45</c:v>
                </c:pt>
                <c:pt idx="50">
                  <c:v>65</c:v>
                </c:pt>
                <c:pt idx="51">
                  <c:v>89</c:v>
                </c:pt>
                <c:pt idx="52">
                  <c:v>205</c:v>
                </c:pt>
                <c:pt idx="53">
                  <c:v>209</c:v>
                </c:pt>
                <c:pt idx="54">
                  <c:v>224</c:v>
                </c:pt>
                <c:pt idx="55">
                  <c:v>250</c:v>
                </c:pt>
                <c:pt idx="56">
                  <c:v>406</c:v>
                </c:pt>
                <c:pt idx="57">
                  <c:v>406</c:v>
                </c:pt>
                <c:pt idx="58">
                  <c:v>410</c:v>
                </c:pt>
                <c:pt idx="59">
                  <c:v>417</c:v>
                </c:pt>
                <c:pt idx="60">
                  <c:v>621</c:v>
                </c:pt>
                <c:pt idx="61">
                  <c:v>770</c:v>
                </c:pt>
                <c:pt idx="62">
                  <c:v>781</c:v>
                </c:pt>
                <c:pt idx="63">
                  <c:v>955</c:v>
                </c:pt>
                <c:pt idx="64">
                  <c:v>956</c:v>
                </c:pt>
                <c:pt idx="65">
                  <c:v>977</c:v>
                </c:pt>
                <c:pt idx="66">
                  <c:v>1091</c:v>
                </c:pt>
                <c:pt idx="67">
                  <c:v>1102</c:v>
                </c:pt>
                <c:pt idx="68">
                  <c:v>1135</c:v>
                </c:pt>
                <c:pt idx="69">
                  <c:v>1317</c:v>
                </c:pt>
                <c:pt idx="70">
                  <c:v>1318</c:v>
                </c:pt>
                <c:pt idx="71">
                  <c:v>1477</c:v>
                </c:pt>
                <c:pt idx="72">
                  <c:v>1619</c:v>
                </c:pt>
                <c:pt idx="73">
                  <c:v>1659</c:v>
                </c:pt>
                <c:pt idx="74">
                  <c:v>1659</c:v>
                </c:pt>
                <c:pt idx="75">
                  <c:v>1822</c:v>
                </c:pt>
                <c:pt idx="76">
                  <c:v>1865</c:v>
                </c:pt>
                <c:pt idx="77">
                  <c:v>2048</c:v>
                </c:pt>
                <c:pt idx="78">
                  <c:v>2165</c:v>
                </c:pt>
                <c:pt idx="79">
                  <c:v>2187</c:v>
                </c:pt>
                <c:pt idx="80">
                  <c:v>2212</c:v>
                </c:pt>
                <c:pt idx="81">
                  <c:v>2543</c:v>
                </c:pt>
                <c:pt idx="82">
                  <c:v>2564</c:v>
                </c:pt>
                <c:pt idx="83">
                  <c:v>2571</c:v>
                </c:pt>
                <c:pt idx="84">
                  <c:v>2673</c:v>
                </c:pt>
                <c:pt idx="85">
                  <c:v>2709</c:v>
                </c:pt>
                <c:pt idx="86">
                  <c:v>2754</c:v>
                </c:pt>
                <c:pt idx="87">
                  <c:v>2906</c:v>
                </c:pt>
                <c:pt idx="88">
                  <c:v>3068</c:v>
                </c:pt>
                <c:pt idx="89">
                  <c:v>3093</c:v>
                </c:pt>
                <c:pt idx="90">
                  <c:v>3095</c:v>
                </c:pt>
                <c:pt idx="91">
                  <c:v>3096</c:v>
                </c:pt>
                <c:pt idx="92">
                  <c:v>3236</c:v>
                </c:pt>
                <c:pt idx="93">
                  <c:v>3236</c:v>
                </c:pt>
                <c:pt idx="94">
                  <c:v>3236</c:v>
                </c:pt>
                <c:pt idx="95">
                  <c:v>3236</c:v>
                </c:pt>
                <c:pt idx="96">
                  <c:v>3277</c:v>
                </c:pt>
                <c:pt idx="97">
                  <c:v>3436</c:v>
                </c:pt>
                <c:pt idx="98">
                  <c:v>3436</c:v>
                </c:pt>
                <c:pt idx="99">
                  <c:v>3443</c:v>
                </c:pt>
                <c:pt idx="100">
                  <c:v>3458</c:v>
                </c:pt>
                <c:pt idx="101">
                  <c:v>3458</c:v>
                </c:pt>
                <c:pt idx="102">
                  <c:v>3585</c:v>
                </c:pt>
                <c:pt idx="103">
                  <c:v>3620</c:v>
                </c:pt>
                <c:pt idx="104">
                  <c:v>3641</c:v>
                </c:pt>
                <c:pt idx="105">
                  <c:v>3740</c:v>
                </c:pt>
                <c:pt idx="106">
                  <c:v>3767</c:v>
                </c:pt>
                <c:pt idx="107">
                  <c:v>3948</c:v>
                </c:pt>
                <c:pt idx="108">
                  <c:v>3993</c:v>
                </c:pt>
                <c:pt idx="109">
                  <c:v>3997</c:v>
                </c:pt>
                <c:pt idx="110">
                  <c:v>4144</c:v>
                </c:pt>
                <c:pt idx="111">
                  <c:v>4333</c:v>
                </c:pt>
                <c:pt idx="112">
                  <c:v>4347</c:v>
                </c:pt>
                <c:pt idx="113">
                  <c:v>4362</c:v>
                </c:pt>
                <c:pt idx="114">
                  <c:v>4474</c:v>
                </c:pt>
                <c:pt idx="115">
                  <c:v>4495</c:v>
                </c:pt>
                <c:pt idx="116">
                  <c:v>4544</c:v>
                </c:pt>
                <c:pt idx="117">
                  <c:v>4688</c:v>
                </c:pt>
                <c:pt idx="118">
                  <c:v>4691</c:v>
                </c:pt>
                <c:pt idx="119">
                  <c:v>4693</c:v>
                </c:pt>
                <c:pt idx="120">
                  <c:v>4879</c:v>
                </c:pt>
                <c:pt idx="121">
                  <c:v>5028</c:v>
                </c:pt>
                <c:pt idx="122">
                  <c:v>5060</c:v>
                </c:pt>
                <c:pt idx="123">
                  <c:v>5240</c:v>
                </c:pt>
                <c:pt idx="124">
                  <c:v>5363</c:v>
                </c:pt>
                <c:pt idx="125">
                  <c:v>5440</c:v>
                </c:pt>
                <c:pt idx="126">
                  <c:v>5440</c:v>
                </c:pt>
                <c:pt idx="127">
                  <c:v>5440</c:v>
                </c:pt>
                <c:pt idx="128">
                  <c:v>5579</c:v>
                </c:pt>
                <c:pt idx="129">
                  <c:v>5601</c:v>
                </c:pt>
                <c:pt idx="130">
                  <c:v>5747</c:v>
                </c:pt>
                <c:pt idx="131">
                  <c:v>5747</c:v>
                </c:pt>
                <c:pt idx="132">
                  <c:v>5747</c:v>
                </c:pt>
                <c:pt idx="133">
                  <c:v>5761</c:v>
                </c:pt>
                <c:pt idx="134">
                  <c:v>5965.5</c:v>
                </c:pt>
                <c:pt idx="135">
                  <c:v>6089</c:v>
                </c:pt>
                <c:pt idx="136">
                  <c:v>6312</c:v>
                </c:pt>
                <c:pt idx="137">
                  <c:v>6475</c:v>
                </c:pt>
                <c:pt idx="138">
                  <c:v>6676</c:v>
                </c:pt>
              </c:numCache>
            </c:numRef>
          </c:xVal>
          <c:yVal>
            <c:numRef>
              <c:f>A!$U$21:$U$159</c:f>
              <c:numCache>
                <c:formatCode>General</c:formatCode>
                <c:ptCount val="139"/>
                <c:pt idx="78">
                  <c:v>-0.00579000000288943</c:v>
                </c:pt>
                <c:pt idx="92">
                  <c:v>-0.0672360000025947</c:v>
                </c:pt>
                <c:pt idx="93">
                  <c:v>-0.0497360000008484</c:v>
                </c:pt>
                <c:pt idx="94">
                  <c:v>-0.0484360000045854</c:v>
                </c:pt>
                <c:pt idx="95">
                  <c:v>-0.0365359999996144</c:v>
                </c:pt>
              </c:numCache>
            </c:numRef>
          </c:yVal>
          <c:smooth val="0"/>
        </c:ser>
        <c:axId val="70011884"/>
        <c:axId val="79713072"/>
      </c:scatterChart>
      <c:valAx>
        <c:axId val="70011884"/>
        <c:scaling>
          <c:orientation val="minMax"/>
          <c:min val="-1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992682793644"/>
              <c:y val="0.871203202260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3072"/>
        <c:crossesAt val="0"/>
        <c:crossBetween val="midCat"/>
      </c:valAx>
      <c:valAx>
        <c:axId val="79713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6614972970021"/>
              <c:y val="0.219566753002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18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200294872495"/>
          <c:y val="0.898045679303038"/>
          <c:w val="0.714683558128106"/>
          <c:h val="0.0581587002590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0800</xdr:colOff>
      <xdr:row>18</xdr:row>
      <xdr:rowOff>37800</xdr:rowOff>
    </xdr:to>
    <xdr:graphicFrame>
      <xdr:nvGraphicFramePr>
        <xdr:cNvPr id="0" name="Chart 1"/>
        <xdr:cNvGraphicFramePr/>
      </xdr:nvGraphicFramePr>
      <xdr:xfrm>
        <a:off x="4788360" y="0"/>
        <a:ext cx="6576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90720</xdr:colOff>
      <xdr:row>0</xdr:row>
      <xdr:rowOff>0</xdr:rowOff>
    </xdr:from>
    <xdr:to>
      <xdr:col>26</xdr:col>
      <xdr:colOff>16236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445120" y="0"/>
        <a:ext cx="6592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60.pdf" TargetMode="External"/><Relationship Id="rId2" Type="http://schemas.openxmlformats.org/officeDocument/2006/relationships/hyperlink" Target="http://www.konkoly.hu/cgi-bin/IBVS?4558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bav-astro.de/sfs/BAVM_link.php?BAVMnr=158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www.bav-astro.de/sfs/BAVM_link.php?BAVMnr=158" TargetMode="External"/><Relationship Id="rId7" Type="http://schemas.openxmlformats.org/officeDocument/2006/relationships/hyperlink" Target="http://www.konkoly.hu/cgi-bin/IBVS?5493" TargetMode="External"/><Relationship Id="rId8" Type="http://schemas.openxmlformats.org/officeDocument/2006/relationships/hyperlink" Target="http://www.konkoly.hu/cgi-bin/IBVS?5893" TargetMode="External"/><Relationship Id="rId9" Type="http://schemas.openxmlformats.org/officeDocument/2006/relationships/hyperlink" Target="http://www.aavso.org/sites/default/files/jaavso/v36n2/171.pdf" TargetMode="External"/><Relationship Id="rId10" Type="http://schemas.openxmlformats.org/officeDocument/2006/relationships/hyperlink" Target="http://www.konkoly.hu/cgi-bin/IBVS?5820" TargetMode="External"/><Relationship Id="rId11" Type="http://schemas.openxmlformats.org/officeDocument/2006/relationships/hyperlink" Target="http://www.bav-astro.de/sfs/BAVM_link.php?BAVMnr=209" TargetMode="External"/><Relationship Id="rId12" Type="http://schemas.openxmlformats.org/officeDocument/2006/relationships/hyperlink" Target="http://www.konkoly.hu/cgi-bin/IBVS?5893" TargetMode="External"/><Relationship Id="rId13" Type="http://schemas.openxmlformats.org/officeDocument/2006/relationships/hyperlink" Target="http://www.bav-astro.de/sfs/BAVM_link.php?BAVMnr=209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var.astro.cz/oejv/issues/oejv0160.pdf" TargetMode="External"/><Relationship Id="rId16" Type="http://schemas.openxmlformats.org/officeDocument/2006/relationships/hyperlink" Target="http://var.astro.cz/oejv/issues/oejv0160.pdf" TargetMode="External"/><Relationship Id="rId17" Type="http://schemas.openxmlformats.org/officeDocument/2006/relationships/hyperlink" Target="http://www.bav-astro.de/sfs/BAVM_link.php?BAVMnr=234" TargetMode="External"/><Relationship Id="rId18" Type="http://schemas.openxmlformats.org/officeDocument/2006/relationships/hyperlink" Target="http://www.bav-astro.de/sfs/BAVM_link.php?BAVMnr=238" TargetMode="External"/><Relationship Id="rId19" Type="http://schemas.openxmlformats.org/officeDocument/2006/relationships/hyperlink" Target="http://www.bav-astro.de/sfs/BAVM_link.php?BAVMnr=239" TargetMode="External"/><Relationship Id="rId20" Type="http://schemas.openxmlformats.org/officeDocument/2006/relationships/hyperlink" Target="http://vsolj.cetus-net.org/no47.pdf" TargetMode="External"/><Relationship Id="rId21" Type="http://schemas.openxmlformats.org/officeDocument/2006/relationships/hyperlink" Target="http://vsolj.cetus-net.org/no47.pdf" TargetMode="External"/><Relationship Id="rId22" Type="http://schemas.openxmlformats.org/officeDocument/2006/relationships/hyperlink" Target="http://vsolj.cetus-net.org/no47.pdf" TargetMode="External"/><Relationship Id="rId23" Type="http://schemas.openxmlformats.org/officeDocument/2006/relationships/hyperlink" Target="http://vsolj.cetus-net.org/no47.pdf" TargetMode="External"/><Relationship Id="rId24" Type="http://schemas.openxmlformats.org/officeDocument/2006/relationships/hyperlink" Target="http://var.astro.cz/oejv/issues/oejv0074.pdf" TargetMode="External"/><Relationship Id="rId25" Type="http://schemas.openxmlformats.org/officeDocument/2006/relationships/hyperlink" Target="http://var.astro.cz/oejv/issues/oejv0074.pdf" TargetMode="External"/><Relationship Id="rId26" Type="http://schemas.openxmlformats.org/officeDocument/2006/relationships/hyperlink" Target="http://var.astro.cz/oejv/issues/oejv0074.pdf" TargetMode="External"/><Relationship Id="rId27" Type="http://schemas.openxmlformats.org/officeDocument/2006/relationships/hyperlink" Target="http://vsolj.cetus-net.org/no44.pdf" TargetMode="External"/><Relationship Id="rId28" Type="http://schemas.openxmlformats.org/officeDocument/2006/relationships/hyperlink" Target="http://vsolj.cetus-net.org/no46.pdf" TargetMode="External"/><Relationship Id="rId29" Type="http://schemas.openxmlformats.org/officeDocument/2006/relationships/hyperlink" Target="http://vsolj.cetus-net.org/no48.pdf" TargetMode="External"/><Relationship Id="rId30" Type="http://schemas.openxmlformats.org/officeDocument/2006/relationships/hyperlink" Target="http://vsolj.cetus-net.org/vsoljno5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3" t="s">
        <v>4</v>
      </c>
      <c r="C4" s="4" t="n">
        <v>45253.417</v>
      </c>
      <c r="D4" s="5" t="n">
        <v>2.043926</v>
      </c>
    </row>
    <row r="5" customFormat="false" ht="12.75" hidden="false" customHeight="false" outlineLevel="0" collapsed="false">
      <c r="A5" s="6" t="s">
        <v>5</v>
      </c>
      <c r="B5" s="0"/>
      <c r="C5" s="7" t="n">
        <v>-9.5</v>
      </c>
      <c r="D5" s="0" t="s">
        <v>6</v>
      </c>
    </row>
    <row r="6" customFormat="false" ht="12.75" hidden="false" customHeight="false" outlineLevel="0" collapsed="false">
      <c r="A6" s="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5253.417</v>
      </c>
    </row>
    <row r="8" customFormat="false" ht="12.75" hidden="false" customHeight="false" outlineLevel="0" collapsed="false">
      <c r="A8" s="1" t="s">
        <v>9</v>
      </c>
      <c r="C8" s="1" t="n">
        <f aca="false">+D4</f>
        <v>2.043926</v>
      </c>
    </row>
    <row r="9" customFormat="false" ht="12.75" hidden="false" customHeight="false" outlineLevel="0" collapsed="false">
      <c r="A9" s="8" t="s">
        <v>10</v>
      </c>
      <c r="B9" s="9" t="n">
        <v>86</v>
      </c>
      <c r="C9" s="10" t="str">
        <f aca="false">"F"&amp;B9</f>
        <v>F86</v>
      </c>
      <c r="D9" s="11" t="str">
        <f aca="false">"G"&amp;B9</f>
        <v>G86</v>
      </c>
    </row>
    <row r="10" customFormat="false" ht="12.7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D$9):G988,INDIRECT($C$9):F988)</f>
        <v>0.0169299187404856</v>
      </c>
      <c r="D11" s="14"/>
      <c r="E11" s="0"/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D$9):G988,INDIRECT($C$9):F988)</f>
        <v>-1.52060724671211E-005</v>
      </c>
      <c r="D12" s="14"/>
      <c r="E12" s="0"/>
    </row>
    <row r="13" customFormat="false" ht="12.75" hidden="false" customHeight="false" outlineLevel="0" collapsed="false">
      <c r="A13" s="0" t="s">
        <v>15</v>
      </c>
      <c r="B13" s="0"/>
      <c r="C13" s="14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29))</f>
        <v>58898.582390179</v>
      </c>
      <c r="E15" s="17" t="s">
        <v>18</v>
      </c>
      <c r="F15" s="7" t="n">
        <v>1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2.04391079392753</v>
      </c>
      <c r="E16" s="17" t="s">
        <v>20</v>
      </c>
      <c r="F16" s="13" t="n">
        <f aca="true">NOW()+15018.5+$C$5/24</f>
        <v>61249.7508629331</v>
      </c>
    </row>
    <row r="17" customFormat="false" ht="12.75" hidden="false" customHeight="false" outlineLevel="0" collapsed="false">
      <c r="A17" s="17" t="s">
        <v>21</v>
      </c>
      <c r="B17" s="0"/>
      <c r="C17" s="0" t="n">
        <f aca="false">COUNT(C21:C2187)</f>
        <v>139</v>
      </c>
      <c r="E17" s="17" t="s">
        <v>22</v>
      </c>
      <c r="F17" s="13" t="n">
        <f aca="false">ROUND(2*(F16-$C$7)/$C$8,0)/2+F15</f>
        <v>7827.5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8898.582390179</v>
      </c>
      <c r="D18" s="19" t="n">
        <f aca="false">+C16</f>
        <v>2.04391079392753</v>
      </c>
      <c r="E18" s="17" t="s">
        <v>24</v>
      </c>
      <c r="F18" s="11" t="n">
        <f aca="false">ROUND(2*(F16-$C$15)/$C$16,0)/2+F15</f>
        <v>1151.5</v>
      </c>
    </row>
    <row r="19" customFormat="false" ht="12.75" hidden="false" customHeight="false" outlineLevel="0" collapsed="false">
      <c r="E19" s="17" t="s">
        <v>25</v>
      </c>
      <c r="F19" s="20" t="n">
        <f aca="false">+$C$15+$C$16*F18-15018.5-$C$5/24</f>
        <v>46234.0415027199</v>
      </c>
    </row>
    <row r="20" customFormat="false" ht="12.75" hidden="false" customHeight="false" outlineLevel="0" collapsed="false">
      <c r="A20" s="12" t="s">
        <v>26</v>
      </c>
      <c r="B20" s="12" t="s">
        <v>27</v>
      </c>
      <c r="C20" s="12" t="s">
        <v>28</v>
      </c>
      <c r="D20" s="12" t="s">
        <v>29</v>
      </c>
      <c r="E20" s="12" t="s">
        <v>30</v>
      </c>
      <c r="F20" s="12" t="s">
        <v>31</v>
      </c>
      <c r="G20" s="12" t="s">
        <v>32</v>
      </c>
      <c r="H20" s="21" t="s">
        <v>33</v>
      </c>
      <c r="I20" s="21" t="s">
        <v>34</v>
      </c>
      <c r="J20" s="21" t="s">
        <v>35</v>
      </c>
      <c r="K20" s="21" t="s">
        <v>36</v>
      </c>
      <c r="L20" s="21" t="s">
        <v>37</v>
      </c>
      <c r="M20" s="21" t="s">
        <v>38</v>
      </c>
      <c r="N20" s="21" t="s">
        <v>39</v>
      </c>
      <c r="O20" s="21" t="s">
        <v>40</v>
      </c>
      <c r="P20" s="21" t="s">
        <v>41</v>
      </c>
      <c r="Q20" s="12" t="s">
        <v>42</v>
      </c>
      <c r="U20" s="22" t="s">
        <v>43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5" t="n">
        <v>25588.556</v>
      </c>
      <c r="D21" s="26"/>
      <c r="E21" s="27" t="n">
        <f aca="false">+(C21-C$7)/C$8</f>
        <v>-9621.12180186563</v>
      </c>
      <c r="F21" s="1" t="n">
        <f aca="false">ROUND(2*E21,0)/2</f>
        <v>-9621</v>
      </c>
      <c r="G21" s="1" t="n">
        <f aca="false">+C21-(C$7+F21*C$8)</f>
        <v>-0.248954000002414</v>
      </c>
      <c r="H21" s="1" t="n">
        <f aca="false">+G21</f>
        <v>-0.248954000002414</v>
      </c>
      <c r="Q21" s="28" t="n">
        <f aca="false">+C21-15018.5</f>
        <v>10570.056</v>
      </c>
    </row>
    <row r="22" customFormat="false" ht="12.75" hidden="false" customHeight="false" outlineLevel="0" collapsed="false">
      <c r="A22" s="23" t="s">
        <v>44</v>
      </c>
      <c r="B22" s="24" t="s">
        <v>45</v>
      </c>
      <c r="C22" s="25" t="n">
        <v>26003.459</v>
      </c>
      <c r="D22" s="26"/>
      <c r="E22" s="27" t="n">
        <f aca="false">+(C22-C$7)/C$8</f>
        <v>-9418.12864066507</v>
      </c>
      <c r="F22" s="1" t="n">
        <f aca="false">ROUND(2*E22,0)/2</f>
        <v>-9418</v>
      </c>
      <c r="G22" s="1" t="n">
        <f aca="false">+C22-(C$7+F22*C$8)</f>
        <v>-0.262932000001456</v>
      </c>
      <c r="H22" s="1" t="n">
        <f aca="false">+G22</f>
        <v>-0.262932000001456</v>
      </c>
      <c r="Q22" s="28" t="n">
        <f aca="false">+C22-15018.5</f>
        <v>10984.959</v>
      </c>
    </row>
    <row r="23" customFormat="false" ht="12.75" hidden="false" customHeight="false" outlineLevel="0" collapsed="false">
      <c r="A23" s="23" t="s">
        <v>44</v>
      </c>
      <c r="B23" s="24" t="s">
        <v>45</v>
      </c>
      <c r="C23" s="25" t="n">
        <v>26414.319</v>
      </c>
      <c r="D23" s="26"/>
      <c r="E23" s="27" t="n">
        <f aca="false">+(C23-C$7)/C$8</f>
        <v>-9217.11353542154</v>
      </c>
      <c r="F23" s="1" t="n">
        <f aca="false">ROUND(2*E23,0)/2</f>
        <v>-9217</v>
      </c>
      <c r="G23" s="1" t="n">
        <f aca="false">+C23-(C$7+F23*C$8)</f>
        <v>-0.232058000001416</v>
      </c>
      <c r="H23" s="1" t="n">
        <f aca="false">+G23</f>
        <v>-0.232058000001416</v>
      </c>
      <c r="Q23" s="28" t="n">
        <f aca="false">+C23-15018.5</f>
        <v>11395.819</v>
      </c>
    </row>
    <row r="24" customFormat="false" ht="12.75" hidden="false" customHeight="false" outlineLevel="0" collapsed="false">
      <c r="A24" s="23" t="s">
        <v>44</v>
      </c>
      <c r="B24" s="24" t="s">
        <v>45</v>
      </c>
      <c r="C24" s="25" t="n">
        <v>26743.425</v>
      </c>
      <c r="D24" s="26"/>
      <c r="E24" s="27" t="n">
        <f aca="false">+(C24-C$7)/C$8</f>
        <v>-9056.09694284431</v>
      </c>
      <c r="F24" s="1" t="n">
        <f aca="false">ROUND(2*E24,0)/2</f>
        <v>-9056</v>
      </c>
      <c r="G24" s="1" t="n">
        <f aca="false">+C24-(C$7+F24*C$8)</f>
        <v>-0.198144000001776</v>
      </c>
      <c r="H24" s="1" t="n">
        <f aca="false">+G24</f>
        <v>-0.198144000001776</v>
      </c>
      <c r="Q24" s="28" t="n">
        <f aca="false">+C24-15018.5</f>
        <v>11724.925</v>
      </c>
    </row>
    <row r="25" customFormat="false" ht="12.75" hidden="false" customHeight="false" outlineLevel="0" collapsed="false">
      <c r="A25" s="23" t="s">
        <v>44</v>
      </c>
      <c r="B25" s="24" t="s">
        <v>45</v>
      </c>
      <c r="C25" s="25" t="n">
        <v>26984.603</v>
      </c>
      <c r="D25" s="26"/>
      <c r="E25" s="27" t="n">
        <f aca="false">+(C25-C$7)/C$8</f>
        <v>-8938.09952023704</v>
      </c>
      <c r="F25" s="1" t="n">
        <f aca="false">ROUND(2*E25,0)/2</f>
        <v>-8938</v>
      </c>
      <c r="G25" s="1" t="n">
        <f aca="false">+C25-(C$7+F25*C$8)</f>
        <v>-0.203412000002572</v>
      </c>
      <c r="H25" s="1" t="n">
        <f aca="false">+G25</f>
        <v>-0.203412000002572</v>
      </c>
      <c r="Q25" s="28" t="n">
        <f aca="false">+C25-15018.5</f>
        <v>11966.103</v>
      </c>
    </row>
    <row r="26" customFormat="false" ht="12.75" hidden="false" customHeight="false" outlineLevel="0" collapsed="false">
      <c r="A26" s="23" t="s">
        <v>44</v>
      </c>
      <c r="B26" s="24" t="s">
        <v>45</v>
      </c>
      <c r="C26" s="25" t="n">
        <v>27530.356</v>
      </c>
      <c r="D26" s="26"/>
      <c r="E26" s="27" t="n">
        <f aca="false">+(C26-C$7)/C$8</f>
        <v>-8671.08740727404</v>
      </c>
      <c r="F26" s="1" t="n">
        <f aca="false">ROUND(2*E26,0)/2</f>
        <v>-8671</v>
      </c>
      <c r="G26" s="1" t="n">
        <f aca="false">+C26-(C$7+F26*C$8)</f>
        <v>-0.178654000003007</v>
      </c>
      <c r="H26" s="1" t="n">
        <f aca="false">+G26</f>
        <v>-0.178654000003007</v>
      </c>
      <c r="Q26" s="28" t="n">
        <f aca="false">+C26-15018.5</f>
        <v>12511.856</v>
      </c>
    </row>
    <row r="27" customFormat="false" ht="12.75" hidden="false" customHeight="false" outlineLevel="0" collapsed="false">
      <c r="A27" s="23" t="s">
        <v>44</v>
      </c>
      <c r="B27" s="24" t="s">
        <v>45</v>
      </c>
      <c r="C27" s="25" t="n">
        <v>27532.397</v>
      </c>
      <c r="D27" s="26"/>
      <c r="E27" s="27" t="n">
        <f aca="false">+(C27-C$7)/C$8</f>
        <v>-8670.08883883272</v>
      </c>
      <c r="F27" s="1" t="n">
        <f aca="false">ROUND(2*E27,0)/2</f>
        <v>-8670</v>
      </c>
      <c r="G27" s="1" t="n">
        <f aca="false">+C27-(C$7+F27*C$8)</f>
        <v>-0.181580000000395</v>
      </c>
      <c r="H27" s="1" t="n">
        <f aca="false">+G27</f>
        <v>-0.181580000000395</v>
      </c>
      <c r="Q27" s="28" t="n">
        <f aca="false">+C27-15018.5</f>
        <v>12513.897</v>
      </c>
    </row>
    <row r="28" customFormat="false" ht="12.75" hidden="false" customHeight="false" outlineLevel="0" collapsed="false">
      <c r="A28" s="23" t="s">
        <v>44</v>
      </c>
      <c r="B28" s="24" t="s">
        <v>45</v>
      </c>
      <c r="C28" s="25" t="n">
        <v>27534.444</v>
      </c>
      <c r="D28" s="26"/>
      <c r="E28" s="27" t="n">
        <f aca="false">+(C28-C$7)/C$8</f>
        <v>-8669.08733486437</v>
      </c>
      <c r="F28" s="1" t="n">
        <f aca="false">ROUND(2*E28,0)/2</f>
        <v>-8669</v>
      </c>
      <c r="G28" s="1" t="n">
        <f aca="false">+C28-(C$7+F28*C$8)</f>
        <v>-0.178506000003836</v>
      </c>
      <c r="H28" s="1" t="n">
        <f aca="false">+G28</f>
        <v>-0.178506000003836</v>
      </c>
      <c r="Q28" s="28" t="n">
        <f aca="false">+C28-15018.5</f>
        <v>12515.944</v>
      </c>
    </row>
    <row r="29" customFormat="false" ht="12.75" hidden="false" customHeight="false" outlineLevel="0" collapsed="false">
      <c r="A29" s="23" t="s">
        <v>44</v>
      </c>
      <c r="B29" s="24" t="s">
        <v>45</v>
      </c>
      <c r="C29" s="25" t="n">
        <v>27536.477</v>
      </c>
      <c r="D29" s="26"/>
      <c r="E29" s="27" t="n">
        <f aca="false">+(C29-C$7)/C$8</f>
        <v>-8668.09268045908</v>
      </c>
      <c r="F29" s="1" t="n">
        <f aca="false">ROUND(2*E29,0)/2</f>
        <v>-8668</v>
      </c>
      <c r="G29" s="1" t="n">
        <f aca="false">+C29-(C$7+F29*C$8)</f>
        <v>-0.189432000002853</v>
      </c>
      <c r="H29" s="1" t="n">
        <f aca="false">+G29</f>
        <v>-0.189432000002853</v>
      </c>
      <c r="Q29" s="28" t="n">
        <f aca="false">+C29-15018.5</f>
        <v>12517.977</v>
      </c>
    </row>
    <row r="30" customFormat="false" ht="12.75" hidden="false" customHeight="false" outlineLevel="0" collapsed="false">
      <c r="A30" s="23" t="s">
        <v>46</v>
      </c>
      <c r="B30" s="24" t="s">
        <v>45</v>
      </c>
      <c r="C30" s="25" t="n">
        <v>33322.929</v>
      </c>
      <c r="D30" s="26"/>
      <c r="E30" s="27" t="n">
        <f aca="false">+(C30-C$7)/C$8</f>
        <v>-5837.04498108053</v>
      </c>
      <c r="F30" s="1" t="n">
        <f aca="false">ROUND(2*E30,0)/2</f>
        <v>-5837</v>
      </c>
      <c r="G30" s="1" t="n">
        <f aca="false">+C30-(C$7+F30*C$8)</f>
        <v>-0.0919380000050296</v>
      </c>
      <c r="H30" s="1" t="n">
        <f aca="false">+G30</f>
        <v>-0.0919380000050296</v>
      </c>
      <c r="Q30" s="28" t="n">
        <f aca="false">+C30-15018.5</f>
        <v>18304.429</v>
      </c>
    </row>
    <row r="31" customFormat="false" ht="12.75" hidden="false" customHeight="false" outlineLevel="0" collapsed="false">
      <c r="A31" s="23" t="s">
        <v>47</v>
      </c>
      <c r="B31" s="24" t="s">
        <v>45</v>
      </c>
      <c r="C31" s="25" t="n">
        <v>34455.335</v>
      </c>
      <c r="D31" s="26"/>
      <c r="E31" s="27" t="n">
        <f aca="false">+(C31-C$7)/C$8</f>
        <v>-5283.01024596781</v>
      </c>
      <c r="F31" s="1" t="n">
        <f aca="false">ROUND(2*E31,0)/2</f>
        <v>-5283</v>
      </c>
      <c r="G31" s="1" t="n">
        <f aca="false">+C31-(C$7+F31*C$8)</f>
        <v>-0.0209420000028331</v>
      </c>
      <c r="H31" s="1" t="n">
        <f aca="false">+G31</f>
        <v>-0.0209420000028331</v>
      </c>
      <c r="Q31" s="28" t="n">
        <f aca="false">+C31-15018.5</f>
        <v>19436.835</v>
      </c>
    </row>
    <row r="32" customFormat="false" ht="12.75" hidden="false" customHeight="false" outlineLevel="0" collapsed="false">
      <c r="A32" s="23" t="s">
        <v>48</v>
      </c>
      <c r="B32" s="24" t="s">
        <v>45</v>
      </c>
      <c r="C32" s="25" t="n">
        <v>34455.335</v>
      </c>
      <c r="D32" s="26"/>
      <c r="E32" s="27" t="n">
        <f aca="false">+(C32-C$7)/C$8</f>
        <v>-5283.01024596781</v>
      </c>
      <c r="F32" s="1" t="n">
        <f aca="false">ROUND(2*E32,0)/2</f>
        <v>-5283</v>
      </c>
      <c r="G32" s="1" t="n">
        <f aca="false">+C32-(C$7+F32*C$8)</f>
        <v>-0.0209420000028331</v>
      </c>
      <c r="H32" s="1" t="n">
        <f aca="false">+G32</f>
        <v>-0.0209420000028331</v>
      </c>
      <c r="Q32" s="28" t="n">
        <f aca="false">+C32-15018.5</f>
        <v>19436.835</v>
      </c>
    </row>
    <row r="33" customFormat="false" ht="12.75" hidden="false" customHeight="false" outlineLevel="0" collapsed="false">
      <c r="A33" s="23" t="s">
        <v>49</v>
      </c>
      <c r="B33" s="24" t="s">
        <v>45</v>
      </c>
      <c r="C33" s="25" t="n">
        <v>35019.446</v>
      </c>
      <c r="D33" s="26"/>
      <c r="E33" s="27" t="n">
        <f aca="false">+(C33-C$7)/C$8</f>
        <v>-5007.01639883244</v>
      </c>
      <c r="F33" s="1" t="n">
        <f aca="false">ROUND(2*E33,0)/2</f>
        <v>-5007</v>
      </c>
      <c r="G33" s="1" t="n">
        <f aca="false">+C33-(C$7+F33*C$8)</f>
        <v>-0.0335179999965476</v>
      </c>
      <c r="H33" s="1" t="n">
        <f aca="false">+G33</f>
        <v>-0.0335179999965476</v>
      </c>
      <c r="Q33" s="28" t="n">
        <f aca="false">+C33-15018.5</f>
        <v>20000.946</v>
      </c>
    </row>
    <row r="34" customFormat="false" ht="12.75" hidden="false" customHeight="false" outlineLevel="0" collapsed="false">
      <c r="A34" s="23" t="s">
        <v>50</v>
      </c>
      <c r="B34" s="24" t="s">
        <v>45</v>
      </c>
      <c r="C34" s="25" t="n">
        <v>36133.405</v>
      </c>
      <c r="D34" s="26"/>
      <c r="E34" s="27" t="n">
        <f aca="false">+(C34-C$7)/C$8</f>
        <v>-4462.0069415429</v>
      </c>
      <c r="F34" s="1" t="n">
        <f aca="false">ROUND(2*E34,0)/2</f>
        <v>-4462</v>
      </c>
      <c r="G34" s="1" t="n">
        <f aca="false">+C34-(C$7+F34*C$8)</f>
        <v>-0.0141880000010133</v>
      </c>
      <c r="H34" s="1" t="n">
        <f aca="false">+G34</f>
        <v>-0.0141880000010133</v>
      </c>
      <c r="Q34" s="28" t="n">
        <f aca="false">+C34-15018.5</f>
        <v>21114.905</v>
      </c>
    </row>
    <row r="35" customFormat="false" ht="12.75" hidden="false" customHeight="false" outlineLevel="0" collapsed="false">
      <c r="A35" s="23" t="s">
        <v>51</v>
      </c>
      <c r="B35" s="24" t="s">
        <v>45</v>
      </c>
      <c r="C35" s="25" t="n">
        <v>37016.344</v>
      </c>
      <c r="D35" s="26"/>
      <c r="E35" s="27" t="n">
        <f aca="false">+(C35-C$7)/C$8</f>
        <v>-4030.02505961566</v>
      </c>
      <c r="F35" s="1" t="n">
        <f aca="false">ROUND(2*E35,0)/2</f>
        <v>-4030</v>
      </c>
      <c r="G35" s="1" t="n">
        <f aca="false">+C35-(C$7+F35*C$8)</f>
        <v>-0.0512200000084704</v>
      </c>
      <c r="H35" s="1" t="n">
        <f aca="false">+G35</f>
        <v>-0.0512200000084704</v>
      </c>
      <c r="Q35" s="28" t="n">
        <f aca="false">+C35-15018.5</f>
        <v>21997.844</v>
      </c>
    </row>
    <row r="36" customFormat="false" ht="12.75" hidden="false" customHeight="false" outlineLevel="0" collapsed="false">
      <c r="A36" s="23" t="s">
        <v>47</v>
      </c>
      <c r="B36" s="24" t="s">
        <v>45</v>
      </c>
      <c r="C36" s="25" t="n">
        <v>37016.363</v>
      </c>
      <c r="D36" s="26"/>
      <c r="E36" s="27" t="n">
        <f aca="false">+(C36-C$7)/C$8</f>
        <v>-4030.0157637801</v>
      </c>
      <c r="F36" s="1" t="n">
        <f aca="false">ROUND(2*E36,0)/2</f>
        <v>-4030</v>
      </c>
      <c r="G36" s="1" t="n">
        <f aca="false">+C36-(C$7+F36*C$8)</f>
        <v>-0.0322200000082376</v>
      </c>
      <c r="H36" s="1" t="n">
        <f aca="false">+G36</f>
        <v>-0.0322200000082376</v>
      </c>
      <c r="Q36" s="28" t="n">
        <f aca="false">+C36-15018.5</f>
        <v>21997.863</v>
      </c>
    </row>
    <row r="37" customFormat="false" ht="12.75" hidden="false" customHeight="false" outlineLevel="0" collapsed="false">
      <c r="A37" s="1" t="s">
        <v>52</v>
      </c>
      <c r="C37" s="26" t="n">
        <v>41247.439</v>
      </c>
      <c r="D37" s="26"/>
      <c r="E37" s="1" t="n">
        <f aca="false">+(C37-C$7)/C$8</f>
        <v>-1959.94277679329</v>
      </c>
      <c r="F37" s="1" t="n">
        <f aca="false">ROUND(2*E37,0)/2</f>
        <v>-1960</v>
      </c>
      <c r="G37" s="1" t="n">
        <f aca="false">+C37-(C$7+F37*C$8)</f>
        <v>0.116959999999381</v>
      </c>
      <c r="I37" s="1" t="n">
        <f aca="false">+G37</f>
        <v>0.116959999999381</v>
      </c>
      <c r="Q37" s="28" t="n">
        <f aca="false">+C37-15018.5</f>
        <v>26228.939</v>
      </c>
    </row>
    <row r="38" customFormat="false" ht="12.75" hidden="false" customHeight="false" outlineLevel="0" collapsed="false">
      <c r="A38" s="1" t="s">
        <v>52</v>
      </c>
      <c r="C38" s="26" t="n">
        <v>42365.361</v>
      </c>
      <c r="D38" s="26"/>
      <c r="E38" s="1" t="n">
        <f aca="false">+(C38-C$7)/C$8</f>
        <v>-1412.99440390699</v>
      </c>
      <c r="F38" s="1" t="n">
        <f aca="false">ROUND(2*E38,0)/2</f>
        <v>-1413</v>
      </c>
      <c r="G38" s="1" t="n">
        <f aca="false">+C38-(C$7+F38*C$8)</f>
        <v>0.0114379999940866</v>
      </c>
      <c r="I38" s="1" t="n">
        <f aca="false">+G38</f>
        <v>0.0114379999940866</v>
      </c>
      <c r="Q38" s="28" t="n">
        <f aca="false">+C38-15018.5</f>
        <v>27346.861</v>
      </c>
    </row>
    <row r="39" customFormat="false" ht="12.75" hidden="false" customHeight="false" outlineLevel="0" collapsed="false">
      <c r="A39" s="1" t="s">
        <v>52</v>
      </c>
      <c r="C39" s="26" t="n">
        <v>42365.364</v>
      </c>
      <c r="D39" s="26"/>
      <c r="E39" s="1" t="n">
        <f aca="false">+(C39-C$7)/C$8</f>
        <v>-1412.99293614348</v>
      </c>
      <c r="F39" s="1" t="n">
        <f aca="false">ROUND(2*E39,0)/2</f>
        <v>-1413</v>
      </c>
      <c r="G39" s="1" t="n">
        <f aca="false">+C39-(C$7+F39*C$8)</f>
        <v>0.0144379999983357</v>
      </c>
      <c r="I39" s="1" t="n">
        <f aca="false">+G39</f>
        <v>0.0144379999983357</v>
      </c>
      <c r="Q39" s="28" t="n">
        <f aca="false">+C39-15018.5</f>
        <v>27346.864</v>
      </c>
    </row>
    <row r="40" customFormat="false" ht="12.75" hidden="false" customHeight="false" outlineLevel="0" collapsed="false">
      <c r="A40" s="1" t="s">
        <v>52</v>
      </c>
      <c r="C40" s="26" t="n">
        <v>42367.391</v>
      </c>
      <c r="D40" s="26"/>
      <c r="E40" s="1" t="n">
        <f aca="false">+(C40-C$7)/C$8</f>
        <v>-1412.0012172652</v>
      </c>
      <c r="F40" s="1" t="n">
        <f aca="false">ROUND(2*E40,0)/2</f>
        <v>-1412</v>
      </c>
      <c r="G40" s="1" t="n">
        <f aca="false">+C40-(C$7+F40*C$8)</f>
        <v>-0.00248799999826588</v>
      </c>
      <c r="I40" s="1" t="n">
        <f aca="false">+G40</f>
        <v>-0.00248799999826588</v>
      </c>
      <c r="Q40" s="28" t="n">
        <f aca="false">+C40-15018.5</f>
        <v>27348.891</v>
      </c>
    </row>
    <row r="41" customFormat="false" ht="12.75" hidden="false" customHeight="false" outlineLevel="0" collapsed="false">
      <c r="A41" s="1" t="s">
        <v>52</v>
      </c>
      <c r="C41" s="26" t="n">
        <v>42416.436</v>
      </c>
      <c r="D41" s="26"/>
      <c r="E41" s="1" t="n">
        <f aca="false">+(C41-C$7)/C$8</f>
        <v>-1388.00573014874</v>
      </c>
      <c r="F41" s="1" t="n">
        <f aca="false">ROUND(2*E41,0)/2</f>
        <v>-1388</v>
      </c>
      <c r="G41" s="1" t="n">
        <f aca="false">+C41-(C$7+F41*C$8)</f>
        <v>-0.0117119999995339</v>
      </c>
      <c r="I41" s="1" t="n">
        <f aca="false">+G41</f>
        <v>-0.0117119999995339</v>
      </c>
      <c r="Q41" s="28" t="n">
        <f aca="false">+C41-15018.5</f>
        <v>27397.936</v>
      </c>
    </row>
    <row r="42" customFormat="false" ht="12.75" hidden="false" customHeight="false" outlineLevel="0" collapsed="false">
      <c r="A42" s="1" t="s">
        <v>52</v>
      </c>
      <c r="C42" s="26" t="n">
        <v>42416.438</v>
      </c>
      <c r="D42" s="26"/>
      <c r="E42" s="1" t="n">
        <f aca="false">+(C42-C$7)/C$8</f>
        <v>-1388.00475163974</v>
      </c>
      <c r="F42" s="1" t="n">
        <f aca="false">ROUND(2*E42,0)/2</f>
        <v>-1388</v>
      </c>
      <c r="G42" s="1" t="n">
        <f aca="false">+C42-(C$7+F42*C$8)</f>
        <v>-0.00971199999912642</v>
      </c>
      <c r="I42" s="1" t="n">
        <f aca="false">+G42</f>
        <v>-0.00971199999912642</v>
      </c>
      <c r="Q42" s="28" t="n">
        <f aca="false">+C42-15018.5</f>
        <v>27397.938</v>
      </c>
    </row>
    <row r="43" customFormat="false" ht="12.75" hidden="false" customHeight="false" outlineLevel="0" collapsed="false">
      <c r="A43" s="1" t="s">
        <v>52</v>
      </c>
      <c r="C43" s="26" t="n">
        <v>42424.62</v>
      </c>
      <c r="D43" s="26"/>
      <c r="E43" s="1" t="n">
        <f aca="false">+(C43-C$7)/C$8</f>
        <v>-1384.00167129338</v>
      </c>
      <c r="F43" s="1" t="n">
        <f aca="false">ROUND(2*E43,0)/2</f>
        <v>-1384</v>
      </c>
      <c r="G43" s="1" t="n">
        <f aca="false">+C43-(C$7+F43*C$8)</f>
        <v>-0.00341599999956088</v>
      </c>
      <c r="I43" s="1" t="n">
        <f aca="false">+G43</f>
        <v>-0.00341599999956088</v>
      </c>
      <c r="Q43" s="28" t="n">
        <f aca="false">+C43-15018.5</f>
        <v>27406.12</v>
      </c>
    </row>
    <row r="44" customFormat="false" ht="12.75" hidden="false" customHeight="false" outlineLevel="0" collapsed="false">
      <c r="A44" s="1" t="s">
        <v>52</v>
      </c>
      <c r="C44" s="26" t="n">
        <v>42457.313</v>
      </c>
      <c r="D44" s="26"/>
      <c r="E44" s="1" t="n">
        <f aca="false">+(C44-C$7)/C$8</f>
        <v>-1368.00647381559</v>
      </c>
      <c r="F44" s="1" t="n">
        <f aca="false">ROUND(2*E44,0)/2</f>
        <v>-1368</v>
      </c>
      <c r="G44" s="1" t="n">
        <f aca="false">+C44-(C$7+F44*C$8)</f>
        <v>-0.0132319999975152</v>
      </c>
      <c r="I44" s="1" t="n">
        <f aca="false">+G44</f>
        <v>-0.0132319999975152</v>
      </c>
      <c r="Q44" s="28" t="n">
        <f aca="false">+C44-15018.5</f>
        <v>27438.813</v>
      </c>
    </row>
    <row r="45" customFormat="false" ht="12.75" hidden="false" customHeight="false" outlineLevel="0" collapsed="false">
      <c r="A45" s="1" t="s">
        <v>52</v>
      </c>
      <c r="C45" s="26" t="n">
        <v>42461.401</v>
      </c>
      <c r="D45" s="26"/>
      <c r="E45" s="1" t="n">
        <f aca="false">+(C45-C$7)/C$8</f>
        <v>-1366.00640140592</v>
      </c>
      <c r="F45" s="1" t="n">
        <f aca="false">ROUND(2*E45,0)/2</f>
        <v>-1366</v>
      </c>
      <c r="G45" s="1" t="n">
        <f aca="false">+C45-(C$7+F45*C$8)</f>
        <v>-0.0130840000056196</v>
      </c>
      <c r="I45" s="1" t="n">
        <f aca="false">+G45</f>
        <v>-0.0130840000056196</v>
      </c>
      <c r="Q45" s="28" t="n">
        <f aca="false">+C45-15018.5</f>
        <v>27442.901</v>
      </c>
    </row>
    <row r="46" customFormat="false" ht="12.75" hidden="false" customHeight="false" outlineLevel="0" collapsed="false">
      <c r="A46" s="1" t="s">
        <v>52</v>
      </c>
      <c r="C46" s="26" t="n">
        <v>42739.399</v>
      </c>
      <c r="D46" s="26"/>
      <c r="E46" s="1" t="n">
        <f aca="false">+(C46-C$7)/C$8</f>
        <v>-1229.99462798556</v>
      </c>
      <c r="F46" s="1" t="n">
        <f aca="false">ROUND(2*E46,0)/2</f>
        <v>-1230</v>
      </c>
      <c r="G46" s="1" t="n">
        <f aca="false">+C46-(C$7+F46*C$8)</f>
        <v>0.0109799999991083</v>
      </c>
      <c r="I46" s="1" t="n">
        <f aca="false">+G46</f>
        <v>0.0109799999991083</v>
      </c>
      <c r="Q46" s="28" t="n">
        <f aca="false">+C46-15018.5</f>
        <v>27720.899</v>
      </c>
    </row>
    <row r="47" customFormat="false" ht="12.75" hidden="false" customHeight="false" outlineLevel="0" collapsed="false">
      <c r="A47" s="1" t="s">
        <v>52</v>
      </c>
      <c r="C47" s="26" t="n">
        <v>42741.422</v>
      </c>
      <c r="D47" s="26"/>
      <c r="E47" s="1" t="n">
        <f aca="false">+(C47-C$7)/C$8</f>
        <v>-1229.00486612529</v>
      </c>
      <c r="F47" s="1" t="n">
        <f aca="false">ROUND(2*E47,0)/2</f>
        <v>-1229</v>
      </c>
      <c r="G47" s="1" t="n">
        <f aca="false">+C47-(C$7+F47*C$8)</f>
        <v>-0.00994600000558421</v>
      </c>
      <c r="I47" s="1" t="n">
        <f aca="false">+G47</f>
        <v>-0.00994600000558421</v>
      </c>
      <c r="Q47" s="28" t="n">
        <f aca="false">+C47-15018.5</f>
        <v>27722.922</v>
      </c>
    </row>
    <row r="48" customFormat="false" ht="12.75" hidden="false" customHeight="false" outlineLevel="0" collapsed="false">
      <c r="A48" s="1" t="s">
        <v>52</v>
      </c>
      <c r="C48" s="26" t="n">
        <v>42786.387</v>
      </c>
      <c r="D48" s="26"/>
      <c r="E48" s="1" t="n">
        <f aca="false">+(C48-C$7)/C$8</f>
        <v>-1207.00553738247</v>
      </c>
      <c r="F48" s="1" t="n">
        <f aca="false">ROUND(2*E48,0)/2</f>
        <v>-1207</v>
      </c>
      <c r="G48" s="1" t="n">
        <f aca="false">+C48-(C$7+F48*C$8)</f>
        <v>-0.011317999997118</v>
      </c>
      <c r="I48" s="1" t="n">
        <f aca="false">+G48</f>
        <v>-0.011317999997118</v>
      </c>
      <c r="Q48" s="28" t="n">
        <f aca="false">+C48-15018.5</f>
        <v>27767.887</v>
      </c>
    </row>
    <row r="49" customFormat="false" ht="12.75" hidden="false" customHeight="false" outlineLevel="0" collapsed="false">
      <c r="A49" s="23" t="s">
        <v>53</v>
      </c>
      <c r="B49" s="24" t="s">
        <v>45</v>
      </c>
      <c r="C49" s="25" t="n">
        <v>42802.744</v>
      </c>
      <c r="D49" s="26"/>
      <c r="E49" s="27" t="n">
        <f aca="false">+(C49-C$7)/C$8</f>
        <v>-1199.00280147129</v>
      </c>
      <c r="F49" s="1" t="n">
        <f aca="false">ROUND(2*E49,0)/2</f>
        <v>-1199</v>
      </c>
      <c r="G49" s="1" t="n">
        <f aca="false">+C49-(C$7+F49*C$8)</f>
        <v>-0.00572600000305101</v>
      </c>
      <c r="I49" s="1" t="n">
        <f aca="false">+G49</f>
        <v>-0.00572600000305101</v>
      </c>
      <c r="Q49" s="28" t="n">
        <f aca="false">+C49-15018.5</f>
        <v>27784.244</v>
      </c>
    </row>
    <row r="50" customFormat="false" ht="12.75" hidden="false" customHeight="false" outlineLevel="0" collapsed="false">
      <c r="A50" s="23" t="s">
        <v>53</v>
      </c>
      <c r="B50" s="24" t="s">
        <v>45</v>
      </c>
      <c r="C50" s="25" t="n">
        <v>42804.781</v>
      </c>
      <c r="D50" s="26"/>
      <c r="E50" s="27" t="n">
        <f aca="false">+(C50-C$7)/C$8</f>
        <v>-1198.00619004798</v>
      </c>
      <c r="F50" s="1" t="n">
        <f aca="false">ROUND(2*E50,0)/2</f>
        <v>-1198</v>
      </c>
      <c r="G50" s="1" t="n">
        <f aca="false">+C50-(C$7+F50*C$8)</f>
        <v>-0.0126519999976153</v>
      </c>
      <c r="I50" s="1" t="n">
        <f aca="false">+G50</f>
        <v>-0.0126519999976153</v>
      </c>
      <c r="Q50" s="28" t="n">
        <f aca="false">+C50-15018.5</f>
        <v>27786.281</v>
      </c>
    </row>
    <row r="51" customFormat="false" ht="12.75" hidden="false" customHeight="false" outlineLevel="0" collapsed="false">
      <c r="A51" s="1" t="s">
        <v>52</v>
      </c>
      <c r="C51" s="26" t="n">
        <v>42827.272</v>
      </c>
      <c r="D51" s="26"/>
      <c r="E51" s="1" t="n">
        <f aca="false">+(C51-C$7)/C$8</f>
        <v>-1187.00236701329</v>
      </c>
      <c r="F51" s="1" t="n">
        <f aca="false">ROUND(2*E51,0)/2</f>
        <v>-1187</v>
      </c>
      <c r="G51" s="1" t="n">
        <f aca="false">+C51-(C$7+F51*C$8)</f>
        <v>-0.00483800000802148</v>
      </c>
      <c r="I51" s="1" t="n">
        <f aca="false">+G51</f>
        <v>-0.00483800000802148</v>
      </c>
      <c r="Q51" s="28" t="n">
        <f aca="false">+C51-15018.5</f>
        <v>27808.772</v>
      </c>
    </row>
    <row r="52" customFormat="false" ht="12.75" hidden="false" customHeight="false" outlineLevel="0" collapsed="false">
      <c r="A52" s="1" t="s">
        <v>52</v>
      </c>
      <c r="C52" s="26" t="n">
        <v>42829.316</v>
      </c>
      <c r="D52" s="26"/>
      <c r="E52" s="1" t="n">
        <f aca="false">+(C52-C$7)/C$8</f>
        <v>-1186.00233080846</v>
      </c>
      <c r="F52" s="1" t="n">
        <f aca="false">ROUND(2*E52,0)/2</f>
        <v>-1186</v>
      </c>
      <c r="G52" s="1" t="n">
        <f aca="false">+C52-(C$7+F52*C$8)</f>
        <v>-0.00476400000479771</v>
      </c>
      <c r="I52" s="1" t="n">
        <f aca="false">+G52</f>
        <v>-0.00476400000479771</v>
      </c>
      <c r="Q52" s="28" t="n">
        <f aca="false">+C52-15018.5</f>
        <v>27810.816</v>
      </c>
    </row>
    <row r="53" customFormat="false" ht="12.75" hidden="false" customHeight="false" outlineLevel="0" collapsed="false">
      <c r="A53" s="1" t="s">
        <v>52</v>
      </c>
      <c r="C53" s="26" t="n">
        <v>43029.617</v>
      </c>
      <c r="D53" s="26"/>
      <c r="E53" s="1" t="n">
        <f aca="false">+(C53-C$7)/C$8</f>
        <v>-1088.00416453433</v>
      </c>
      <c r="F53" s="1" t="n">
        <f aca="false">ROUND(2*E53,0)/2</f>
        <v>-1088</v>
      </c>
      <c r="G53" s="1" t="n">
        <f aca="false">+C53-(C$7+F53*C$8)</f>
        <v>-0.00851200000033714</v>
      </c>
      <c r="I53" s="1" t="n">
        <f aca="false">+G53</f>
        <v>-0.00851200000033714</v>
      </c>
      <c r="Q53" s="28" t="n">
        <f aca="false">+C53-15018.5</f>
        <v>28011.117</v>
      </c>
    </row>
    <row r="54" customFormat="false" ht="12.75" hidden="false" customHeight="false" outlineLevel="0" collapsed="false">
      <c r="A54" s="1" t="s">
        <v>52</v>
      </c>
      <c r="C54" s="26" t="n">
        <v>43154.3</v>
      </c>
      <c r="D54" s="26"/>
      <c r="E54" s="1" t="n">
        <f aca="false">+(C54-C$7)/C$8</f>
        <v>-1027.00244529401</v>
      </c>
      <c r="F54" s="1" t="n">
        <f aca="false">ROUND(2*E54,0)/2</f>
        <v>-1027</v>
      </c>
      <c r="G54" s="1" t="n">
        <f aca="false">+C54-(C$7+F54*C$8)</f>
        <v>-0.00499799999670358</v>
      </c>
      <c r="I54" s="1" t="n">
        <f aca="false">+G54</f>
        <v>-0.00499799999670358</v>
      </c>
      <c r="Q54" s="28" t="n">
        <f aca="false">+C54-15018.5</f>
        <v>28135.8</v>
      </c>
    </row>
    <row r="55" customFormat="false" ht="12.75" hidden="false" customHeight="false" outlineLevel="0" collapsed="false">
      <c r="A55" s="1" t="s">
        <v>52</v>
      </c>
      <c r="C55" s="26" t="n">
        <v>43401.616</v>
      </c>
      <c r="D55" s="26"/>
      <c r="E55" s="1" t="n">
        <f aca="false">+(C55-C$7)/C$8</f>
        <v>-906.001978545211</v>
      </c>
      <c r="F55" s="1" t="n">
        <f aca="false">ROUND(2*E55,0)/2</f>
        <v>-906</v>
      </c>
      <c r="G55" s="1" t="n">
        <f aca="false">+C55-(C$7+F55*C$8)</f>
        <v>-0.00404400000115857</v>
      </c>
      <c r="I55" s="1" t="n">
        <f aca="false">+G55</f>
        <v>-0.00404400000115857</v>
      </c>
      <c r="Q55" s="28" t="n">
        <f aca="false">+C55-15018.5</f>
        <v>28383.116</v>
      </c>
    </row>
    <row r="56" customFormat="false" ht="12.75" hidden="false" customHeight="false" outlineLevel="0" collapsed="false">
      <c r="A56" s="1" t="s">
        <v>52</v>
      </c>
      <c r="C56" s="26" t="n">
        <v>43575.353</v>
      </c>
      <c r="D56" s="26"/>
      <c r="E56" s="1" t="n">
        <f aca="false">+(C56-C$7)/C$8</f>
        <v>-821.000368897895</v>
      </c>
      <c r="F56" s="1" t="n">
        <f aca="false">ROUND(2*E56,0)/2</f>
        <v>-821</v>
      </c>
      <c r="G56" s="1" t="n">
        <f aca="false">+C56-(C$7+F56*C$8)</f>
        <v>-0.000754000000597443</v>
      </c>
      <c r="I56" s="1" t="n">
        <f aca="false">+G56</f>
        <v>-0.000754000000597443</v>
      </c>
      <c r="Q56" s="28" t="n">
        <f aca="false">+C56-15018.5</f>
        <v>28556.853</v>
      </c>
    </row>
    <row r="57" customFormat="false" ht="12.75" hidden="false" customHeight="false" outlineLevel="0" collapsed="false">
      <c r="A57" s="1" t="s">
        <v>52</v>
      </c>
      <c r="C57" s="26" t="n">
        <v>43577.402</v>
      </c>
      <c r="D57" s="26"/>
      <c r="E57" s="1" t="n">
        <f aca="false">+(C57-C$7)/C$8</f>
        <v>-819.997886420545</v>
      </c>
      <c r="F57" s="1" t="n">
        <f aca="false">ROUND(2*E57,0)/2</f>
        <v>-820</v>
      </c>
      <c r="G57" s="1" t="n">
        <f aca="false">+C57-(C$7+F57*C$8)</f>
        <v>0.00432000000000699</v>
      </c>
      <c r="I57" s="1" t="n">
        <f aca="false">+G57</f>
        <v>0.00432000000000699</v>
      </c>
      <c r="Q57" s="28" t="n">
        <f aca="false">+C57-15018.5</f>
        <v>28558.902</v>
      </c>
    </row>
    <row r="58" customFormat="false" ht="12.75" hidden="false" customHeight="false" outlineLevel="0" collapsed="false">
      <c r="A58" s="1" t="s">
        <v>52</v>
      </c>
      <c r="C58" s="26" t="n">
        <v>43773.622</v>
      </c>
      <c r="D58" s="26"/>
      <c r="E58" s="1" t="n">
        <f aca="false">+(C58-C$7)/C$8</f>
        <v>-723.996367774566</v>
      </c>
      <c r="F58" s="1" t="n">
        <f aca="false">ROUND(2*E58,0)/2</f>
        <v>-724</v>
      </c>
      <c r="G58" s="1" t="n">
        <f aca="false">+C58-(C$7+F58*C$8)</f>
        <v>0.00742400000308408</v>
      </c>
      <c r="I58" s="1" t="n">
        <f aca="false">+G58</f>
        <v>0.00742400000308408</v>
      </c>
      <c r="Q58" s="28" t="n">
        <f aca="false">+C58-15018.5</f>
        <v>28755.122</v>
      </c>
    </row>
    <row r="59" customFormat="false" ht="12.75" hidden="false" customHeight="false" outlineLevel="0" collapsed="false">
      <c r="A59" s="1" t="s">
        <v>52</v>
      </c>
      <c r="C59" s="26" t="n">
        <v>44317.304</v>
      </c>
      <c r="D59" s="26"/>
      <c r="E59" s="1" t="n">
        <f aca="false">+(C59-C$7)/C$8</f>
        <v>-457.997500887999</v>
      </c>
      <c r="F59" s="1" t="n">
        <f aca="false">ROUND(2*E59,0)/2</f>
        <v>-458</v>
      </c>
      <c r="G59" s="1" t="n">
        <f aca="false">+C59-(C$7+F59*C$8)</f>
        <v>0.00510799999756273</v>
      </c>
      <c r="I59" s="1" t="n">
        <f aca="false">+G59</f>
        <v>0.00510799999756273</v>
      </c>
      <c r="Q59" s="28" t="n">
        <f aca="false">+C59-15018.5</f>
        <v>29298.804</v>
      </c>
    </row>
    <row r="60" customFormat="false" ht="12.75" hidden="false" customHeight="false" outlineLevel="0" collapsed="false">
      <c r="A60" s="1" t="s">
        <v>52</v>
      </c>
      <c r="C60" s="26" t="n">
        <v>44601.408</v>
      </c>
      <c r="D60" s="26"/>
      <c r="E60" s="1" t="n">
        <f aca="false">+(C60-C$7)/C$8</f>
        <v>-318.998339470215</v>
      </c>
      <c r="F60" s="1" t="n">
        <f aca="false">ROUND(2*E60,0)/2</f>
        <v>-319</v>
      </c>
      <c r="G60" s="1" t="n">
        <f aca="false">+C60-(C$7+F60*C$8)</f>
        <v>0.00339399999938905</v>
      </c>
      <c r="I60" s="1" t="n">
        <f aca="false">+G60</f>
        <v>0.00339399999938905</v>
      </c>
      <c r="Q60" s="28" t="n">
        <f aca="false">+C60-15018.5</f>
        <v>29582.908</v>
      </c>
    </row>
    <row r="61" customFormat="false" ht="12.75" hidden="false" customHeight="false" outlineLevel="0" collapsed="false">
      <c r="A61" s="1" t="s">
        <v>52</v>
      </c>
      <c r="C61" s="26" t="n">
        <v>44603.444</v>
      </c>
      <c r="D61" s="26"/>
      <c r="E61" s="1" t="n">
        <f aca="false">+(C61-C$7)/C$8</f>
        <v>-318.002217301408</v>
      </c>
      <c r="F61" s="1" t="n">
        <f aca="false">ROUND(2*E61,0)/2</f>
        <v>-318</v>
      </c>
      <c r="G61" s="1" t="n">
        <f aca="false">+C61-(C$7+F61*C$8)</f>
        <v>-0.00453199999901699</v>
      </c>
      <c r="I61" s="1" t="n">
        <f aca="false">+G61</f>
        <v>-0.00453199999901699</v>
      </c>
      <c r="Q61" s="28" t="n">
        <f aca="false">+C61-15018.5</f>
        <v>29584.944</v>
      </c>
    </row>
    <row r="62" customFormat="false" ht="12.75" hidden="false" customHeight="false" outlineLevel="0" collapsed="false">
      <c r="A62" s="1" t="s">
        <v>52</v>
      </c>
      <c r="C62" s="26" t="n">
        <v>44644.328</v>
      </c>
      <c r="D62" s="26"/>
      <c r="E62" s="1" t="n">
        <f aca="false">+(C62-C$7)/C$8</f>
        <v>-297.999536186731</v>
      </c>
      <c r="F62" s="1" t="n">
        <f aca="false">ROUND(2*E62,0)/2</f>
        <v>-298</v>
      </c>
      <c r="G62" s="1" t="n">
        <f aca="false">+C62-(C$7+F62*C$8)</f>
        <v>0.000948000000789762</v>
      </c>
      <c r="I62" s="1" t="n">
        <f aca="false">+G62</f>
        <v>0.000948000000789762</v>
      </c>
      <c r="Q62" s="28" t="n">
        <f aca="false">+C62-15018.5</f>
        <v>29625.828</v>
      </c>
    </row>
    <row r="63" customFormat="false" ht="12.75" hidden="false" customHeight="false" outlineLevel="0" collapsed="false">
      <c r="A63" s="1" t="s">
        <v>52</v>
      </c>
      <c r="C63" s="26" t="n">
        <v>44644.371</v>
      </c>
      <c r="D63" s="26"/>
      <c r="E63" s="1" t="n">
        <f aca="false">+(C63-C$7)/C$8</f>
        <v>-297.978498243088</v>
      </c>
      <c r="F63" s="1" t="n">
        <f aca="false">ROUND(2*E63,0)/2</f>
        <v>-298</v>
      </c>
      <c r="G63" s="1" t="n">
        <f aca="false">+C63-(C$7+F63*C$8)</f>
        <v>0.0439479999986361</v>
      </c>
      <c r="I63" s="1" t="n">
        <f aca="false">+G63</f>
        <v>0.0439479999986361</v>
      </c>
      <c r="Q63" s="28" t="n">
        <f aca="false">+C63-15018.5</f>
        <v>29625.871</v>
      </c>
    </row>
    <row r="64" customFormat="false" ht="12.75" hidden="false" customHeight="false" outlineLevel="0" collapsed="false">
      <c r="A64" s="1" t="s">
        <v>52</v>
      </c>
      <c r="C64" s="26" t="n">
        <v>44646.371</v>
      </c>
      <c r="D64" s="26"/>
      <c r="E64" s="1" t="n">
        <f aca="false">+(C64-C$7)/C$8</f>
        <v>-296.999989236402</v>
      </c>
      <c r="F64" s="1" t="n">
        <f aca="false">ROUND(2*E64,0)/2</f>
        <v>-297</v>
      </c>
      <c r="G64" s="1" t="n">
        <f aca="false">+C64-(C$7+F64*C$8)</f>
        <v>2.2000000171829E-005</v>
      </c>
      <c r="I64" s="1" t="n">
        <f aca="false">+G64</f>
        <v>2.2000000171829E-005</v>
      </c>
      <c r="Q64" s="28" t="n">
        <f aca="false">+C64-15018.5</f>
        <v>29627.871</v>
      </c>
    </row>
    <row r="65" customFormat="false" ht="12.75" hidden="false" customHeight="false" outlineLevel="0" collapsed="false">
      <c r="A65" s="1" t="s">
        <v>52</v>
      </c>
      <c r="C65" s="26" t="n">
        <v>44650.455</v>
      </c>
      <c r="D65" s="26"/>
      <c r="E65" s="1" t="n">
        <f aca="false">+(C65-C$7)/C$8</f>
        <v>-295.001873844748</v>
      </c>
      <c r="F65" s="1" t="n">
        <f aca="false">ROUND(2*E65,0)/2</f>
        <v>-295</v>
      </c>
      <c r="G65" s="1" t="n">
        <f aca="false">+C65-(C$7+F65*C$8)</f>
        <v>-0.00383000000147149</v>
      </c>
      <c r="I65" s="1" t="n">
        <f aca="false">+G65</f>
        <v>-0.00383000000147149</v>
      </c>
      <c r="Q65" s="28" t="n">
        <f aca="false">+C65-15018.5</f>
        <v>29631.955</v>
      </c>
    </row>
    <row r="66" customFormat="false" ht="12.75" hidden="false" customHeight="false" outlineLevel="0" collapsed="false">
      <c r="A66" s="1" t="s">
        <v>52</v>
      </c>
      <c r="C66" s="26" t="n">
        <v>44844.622</v>
      </c>
      <c r="D66" s="26"/>
      <c r="E66" s="1" t="n">
        <f aca="false">+(C66-C$7)/C$8</f>
        <v>-200.004794694132</v>
      </c>
      <c r="F66" s="1" t="n">
        <f aca="false">ROUND(2*E66,0)/2</f>
        <v>-200</v>
      </c>
      <c r="G66" s="1" t="n">
        <f aca="false">+C66-(C$7+F66*C$8)</f>
        <v>-0.00979999999981374</v>
      </c>
      <c r="I66" s="1" t="n">
        <f aca="false">+G66</f>
        <v>-0.00979999999981374</v>
      </c>
      <c r="Q66" s="28" t="n">
        <f aca="false">+C66-15018.5</f>
        <v>29826.122</v>
      </c>
    </row>
    <row r="67" customFormat="false" ht="12.75" hidden="false" customHeight="false" outlineLevel="0" collapsed="false">
      <c r="A67" s="1" t="s">
        <v>52</v>
      </c>
      <c r="C67" s="26" t="n">
        <v>44883.463</v>
      </c>
      <c r="D67" s="26"/>
      <c r="E67" s="1" t="n">
        <f aca="false">+(C67-C$7)/C$8</f>
        <v>-181.001660529783</v>
      </c>
      <c r="F67" s="1" t="n">
        <f aca="false">ROUND(2*E67,0)/2</f>
        <v>-181</v>
      </c>
      <c r="G67" s="1" t="n">
        <f aca="false">+C67-(C$7+F67*C$8)</f>
        <v>-0.00339399999938905</v>
      </c>
      <c r="I67" s="1" t="n">
        <f aca="false">+G67</f>
        <v>-0.00339399999938905</v>
      </c>
      <c r="Q67" s="28" t="n">
        <f aca="false">+C67-15018.5</f>
        <v>29864.963</v>
      </c>
    </row>
    <row r="68" customFormat="false" ht="12.75" hidden="false" customHeight="false" outlineLevel="0" collapsed="false">
      <c r="A68" s="1" t="s">
        <v>52</v>
      </c>
      <c r="C68" s="26" t="n">
        <v>45061.297</v>
      </c>
      <c r="D68" s="26"/>
      <c r="E68" s="1" t="n">
        <f aca="false">+(C68-C$7)/C$8</f>
        <v>-93.9955751822731</v>
      </c>
      <c r="F68" s="1" t="n">
        <f aca="false">ROUND(2*E68,0)/2</f>
        <v>-94</v>
      </c>
      <c r="G68" s="1" t="n">
        <f aca="false">+C68-(C$7+F68*C$8)</f>
        <v>0.00904399999853922</v>
      </c>
      <c r="I68" s="1" t="n">
        <f aca="false">+G68</f>
        <v>0.00904399999853922</v>
      </c>
      <c r="Q68" s="28" t="n">
        <f aca="false">+C68-15018.5</f>
        <v>30042.797</v>
      </c>
    </row>
    <row r="69" customFormat="false" ht="12.75" hidden="false" customHeight="false" outlineLevel="0" collapsed="false">
      <c r="A69" s="1" t="s">
        <v>54</v>
      </c>
      <c r="C69" s="26" t="n">
        <v>45253.417</v>
      </c>
      <c r="D69" s="26" t="s">
        <v>16</v>
      </c>
      <c r="E69" s="1" t="n">
        <f aca="false">+(C69-C$7)/C$8</f>
        <v>0</v>
      </c>
      <c r="F69" s="1" t="n">
        <f aca="false">ROUND(2*E69,0)/2</f>
        <v>0</v>
      </c>
      <c r="G69" s="1" t="n">
        <f aca="false">+C69-(C$7+F69*C$8)</f>
        <v>0</v>
      </c>
      <c r="H69" s="1" t="n">
        <f aca="false">+G69</f>
        <v>0</v>
      </c>
      <c r="Q69" s="28" t="n">
        <f aca="false">+C69-15018.5</f>
        <v>30234.917</v>
      </c>
    </row>
    <row r="70" customFormat="false" ht="12.75" hidden="false" customHeight="false" outlineLevel="0" collapsed="false">
      <c r="A70" s="1" t="s">
        <v>52</v>
      </c>
      <c r="C70" s="26" t="n">
        <v>45345.39</v>
      </c>
      <c r="D70" s="26"/>
      <c r="E70" s="1" t="n">
        <f aca="false">+(C70-C$7)/C$8</f>
        <v>44.9982044359718</v>
      </c>
      <c r="F70" s="1" t="n">
        <f aca="false">ROUND(2*E70,0)/2</f>
        <v>45</v>
      </c>
      <c r="G70" s="1" t="n">
        <f aca="false">+C70-(C$7+F70*C$8)</f>
        <v>-0.00366999999823747</v>
      </c>
      <c r="I70" s="1" t="n">
        <f aca="false">+G70</f>
        <v>-0.00366999999823747</v>
      </c>
      <c r="Q70" s="28" t="n">
        <f aca="false">+C70-15018.5</f>
        <v>30326.89</v>
      </c>
    </row>
    <row r="71" customFormat="false" ht="12.75" hidden="false" customHeight="false" outlineLevel="0" collapsed="false">
      <c r="A71" s="1" t="s">
        <v>52</v>
      </c>
      <c r="C71" s="26" t="n">
        <v>45386.279</v>
      </c>
      <c r="D71" s="26"/>
      <c r="E71" s="1" t="n">
        <f aca="false">+(C71-C$7)/C$8</f>
        <v>65.0033318231683</v>
      </c>
      <c r="F71" s="1" t="n">
        <f aca="false">ROUND(2*E71,0)/2</f>
        <v>65</v>
      </c>
      <c r="G71" s="1" t="n">
        <f aca="false">+C71-(C$7+F71*C$8)</f>
        <v>0.00680999999894993</v>
      </c>
      <c r="I71" s="1" t="n">
        <f aca="false">+G71</f>
        <v>0.00680999999894993</v>
      </c>
      <c r="Q71" s="28" t="n">
        <f aca="false">+C71-15018.5</f>
        <v>30367.779</v>
      </c>
    </row>
    <row r="72" customFormat="false" ht="12.75" hidden="false" customHeight="false" outlineLevel="0" collapsed="false">
      <c r="A72" s="1" t="s">
        <v>52</v>
      </c>
      <c r="C72" s="26" t="n">
        <v>45435.328</v>
      </c>
      <c r="D72" s="26"/>
      <c r="E72" s="1" t="n">
        <f aca="false">+(C72-C$7)/C$8</f>
        <v>89.0007759576423</v>
      </c>
      <c r="F72" s="1" t="n">
        <f aca="false">ROUND(2*E72,0)/2</f>
        <v>89</v>
      </c>
      <c r="G72" s="1" t="n">
        <f aca="false">+C72-(C$7+F72*C$8)</f>
        <v>0.00158599999849685</v>
      </c>
      <c r="I72" s="1" t="n">
        <f aca="false">+G72</f>
        <v>0.00158599999849685</v>
      </c>
      <c r="Q72" s="28" t="n">
        <f aca="false">+C72-15018.5</f>
        <v>30416.828</v>
      </c>
    </row>
    <row r="73" customFormat="false" ht="12.75" hidden="false" customHeight="false" outlineLevel="0" collapsed="false">
      <c r="A73" s="1" t="s">
        <v>55</v>
      </c>
      <c r="C73" s="26" t="n">
        <v>45672.426</v>
      </c>
      <c r="D73" s="26"/>
      <c r="E73" s="1" t="n">
        <f aca="false">+(C73-C$7)/C$8</f>
        <v>205.002040191278</v>
      </c>
      <c r="F73" s="1" t="n">
        <f aca="false">ROUND(2*E73,0)/2</f>
        <v>205</v>
      </c>
      <c r="G73" s="1" t="n">
        <f aca="false">+C73-(C$7+F73*C$8)</f>
        <v>0.00417000000015833</v>
      </c>
      <c r="I73" s="1" t="n">
        <f aca="false">+G73</f>
        <v>0.00417000000015833</v>
      </c>
      <c r="Q73" s="28" t="n">
        <f aca="false">+C73-15018.5</f>
        <v>30653.926</v>
      </c>
    </row>
    <row r="74" customFormat="false" ht="12.75" hidden="false" customHeight="false" outlineLevel="0" collapsed="false">
      <c r="A74" s="1" t="s">
        <v>52</v>
      </c>
      <c r="C74" s="26" t="n">
        <v>45680.6</v>
      </c>
      <c r="D74" s="26"/>
      <c r="E74" s="1" t="n">
        <f aca="false">+(C74-C$7)/C$8</f>
        <v>209.001206501604</v>
      </c>
      <c r="F74" s="1" t="n">
        <f aca="false">ROUND(2*E74,0)/2</f>
        <v>209</v>
      </c>
      <c r="G74" s="1" t="n">
        <f aca="false">+C74-(C$7+F74*C$8)</f>
        <v>0.00246599999809405</v>
      </c>
      <c r="I74" s="1" t="n">
        <f aca="false">+G74</f>
        <v>0.00246599999809405</v>
      </c>
      <c r="Q74" s="28" t="n">
        <f aca="false">+C74-15018.5</f>
        <v>30662.1</v>
      </c>
    </row>
    <row r="75" customFormat="false" ht="12.75" hidden="false" customHeight="false" outlineLevel="0" collapsed="false">
      <c r="A75" s="1" t="s">
        <v>52</v>
      </c>
      <c r="C75" s="26" t="n">
        <v>45711.248</v>
      </c>
      <c r="D75" s="26"/>
      <c r="E75" s="1" t="n">
        <f aca="false">+(C75-C$7)/C$8</f>
        <v>223.995878520063</v>
      </c>
      <c r="F75" s="1" t="n">
        <f aca="false">ROUND(2*E75,0)/2</f>
        <v>224</v>
      </c>
      <c r="G75" s="1" t="n">
        <f aca="false">+C75-(C$7+F75*C$8)</f>
        <v>-0.00842399999964982</v>
      </c>
      <c r="I75" s="1" t="n">
        <f aca="false">+G75</f>
        <v>-0.00842399999964982</v>
      </c>
      <c r="Q75" s="28" t="n">
        <f aca="false">+C75-15018.5</f>
        <v>30692.748</v>
      </c>
    </row>
    <row r="76" customFormat="false" ht="12.75" hidden="false" customHeight="false" outlineLevel="0" collapsed="false">
      <c r="A76" s="1" t="s">
        <v>52</v>
      </c>
      <c r="C76" s="26" t="n">
        <v>45764.394</v>
      </c>
      <c r="D76" s="26"/>
      <c r="E76" s="1" t="n">
        <f aca="false">+(C76-C$7)/C$8</f>
        <v>249.997798354734</v>
      </c>
      <c r="F76" s="1" t="n">
        <f aca="false">ROUND(2*E76,0)/2</f>
        <v>250</v>
      </c>
      <c r="G76" s="1" t="n">
        <f aca="false">+C76-(C$7+F76*C$8)</f>
        <v>-0.00450000000273576</v>
      </c>
      <c r="I76" s="1" t="n">
        <f aca="false">+G76</f>
        <v>-0.00450000000273576</v>
      </c>
      <c r="Q76" s="28" t="n">
        <f aca="false">+C76-15018.5</f>
        <v>30745.894</v>
      </c>
    </row>
    <row r="77" customFormat="false" ht="12.75" hidden="false" customHeight="false" outlineLevel="0" collapsed="false">
      <c r="A77" s="1" t="s">
        <v>52</v>
      </c>
      <c r="C77" s="26" t="n">
        <v>46083.242</v>
      </c>
      <c r="D77" s="26"/>
      <c r="E77" s="1" t="n">
        <f aca="false">+(C77-C$7)/C$8</f>
        <v>405.995618236667</v>
      </c>
      <c r="F77" s="1" t="n">
        <f aca="false">ROUND(2*E77,0)/2</f>
        <v>406</v>
      </c>
      <c r="G77" s="1" t="n">
        <f aca="false">+C77-(C$7+F77*C$8)</f>
        <v>-0.00895600000512786</v>
      </c>
      <c r="I77" s="1" t="n">
        <f aca="false">+G77</f>
        <v>-0.00895600000512786</v>
      </c>
      <c r="Q77" s="28" t="n">
        <f aca="false">+C77-15018.5</f>
        <v>31064.742</v>
      </c>
    </row>
    <row r="78" customFormat="false" ht="12.75" hidden="false" customHeight="false" outlineLevel="0" collapsed="false">
      <c r="A78" s="1" t="s">
        <v>52</v>
      </c>
      <c r="C78" s="26" t="n">
        <v>46083.254</v>
      </c>
      <c r="D78" s="26"/>
      <c r="E78" s="1" t="n">
        <f aca="false">+(C78-C$7)/C$8</f>
        <v>406.001489290708</v>
      </c>
      <c r="F78" s="1" t="n">
        <f aca="false">ROUND(2*E78,0)/2</f>
        <v>406</v>
      </c>
      <c r="G78" s="1" t="n">
        <f aca="false">+C78-(C$7+F78*C$8)</f>
        <v>0.00304399999731686</v>
      </c>
      <c r="I78" s="1" t="n">
        <f aca="false">+G78</f>
        <v>0.00304399999731686</v>
      </c>
      <c r="Q78" s="28" t="n">
        <f aca="false">+C78-15018.5</f>
        <v>31064.754</v>
      </c>
    </row>
    <row r="79" customFormat="false" ht="12.75" hidden="false" customHeight="false" outlineLevel="0" collapsed="false">
      <c r="A79" s="1" t="s">
        <v>52</v>
      </c>
      <c r="C79" s="26" t="n">
        <v>46091.423</v>
      </c>
      <c r="D79" s="26"/>
      <c r="E79" s="1" t="n">
        <f aca="false">+(C79-C$7)/C$8</f>
        <v>409.998209328518</v>
      </c>
      <c r="F79" s="1" t="n">
        <f aca="false">ROUND(2*E79,0)/2</f>
        <v>410</v>
      </c>
      <c r="G79" s="1" t="n">
        <f aca="false">+C79-(C$7+F79*C$8)</f>
        <v>-0.00366000000212807</v>
      </c>
      <c r="I79" s="1" t="n">
        <f aca="false">+G79</f>
        <v>-0.00366000000212807</v>
      </c>
      <c r="Q79" s="28" t="n">
        <f aca="false">+C79-15018.5</f>
        <v>31072.923</v>
      </c>
    </row>
    <row r="80" customFormat="false" ht="12.75" hidden="false" customHeight="false" outlineLevel="0" collapsed="false">
      <c r="A80" s="23" t="s">
        <v>53</v>
      </c>
      <c r="B80" s="24" t="s">
        <v>45</v>
      </c>
      <c r="C80" s="25" t="n">
        <v>46105.73</v>
      </c>
      <c r="D80" s="26"/>
      <c r="E80" s="27" t="n">
        <f aca="false">+(C80-C$7)/C$8</f>
        <v>416.997973507848</v>
      </c>
      <c r="F80" s="1" t="n">
        <f aca="false">ROUND(2*E80,0)/2</f>
        <v>417</v>
      </c>
      <c r="G80" s="1" t="n">
        <f aca="false">+C80-(C$7+F80*C$8)</f>
        <v>-0.00414199999795528</v>
      </c>
      <c r="I80" s="1" t="n">
        <f aca="false">+G80</f>
        <v>-0.00414199999795528</v>
      </c>
      <c r="O80" s="1" t="n">
        <f aca="false">+C$11+C$12*$F80</f>
        <v>0.0105889865216961</v>
      </c>
      <c r="Q80" s="28" t="n">
        <f aca="false">+C80-15018.5</f>
        <v>31087.23</v>
      </c>
    </row>
    <row r="81" customFormat="false" ht="12.75" hidden="false" customHeight="false" outlineLevel="0" collapsed="false">
      <c r="A81" s="23" t="s">
        <v>53</v>
      </c>
      <c r="B81" s="24" t="s">
        <v>45</v>
      </c>
      <c r="C81" s="25" t="n">
        <v>46522.686</v>
      </c>
      <c r="D81" s="26"/>
      <c r="E81" s="27" t="n">
        <f aca="false">+(C81-C$7)/C$8</f>
        <v>620.995574203763</v>
      </c>
      <c r="F81" s="1" t="n">
        <f aca="false">ROUND(2*E81,0)/2</f>
        <v>621</v>
      </c>
      <c r="G81" s="1" t="n">
        <f aca="false">+C81-(C$7+F81*C$8)</f>
        <v>-0.00904599999921629</v>
      </c>
      <c r="I81" s="1" t="n">
        <f aca="false">+G81</f>
        <v>-0.00904599999921629</v>
      </c>
      <c r="O81" s="1" t="n">
        <f aca="false">+C$11+C$12*$F81</f>
        <v>0.00748694773840341</v>
      </c>
      <c r="Q81" s="28" t="n">
        <f aca="false">+C81-15018.5</f>
        <v>31504.186</v>
      </c>
    </row>
    <row r="82" customFormat="false" ht="12.75" hidden="false" customHeight="false" outlineLevel="0" collapsed="false">
      <c r="A82" s="1" t="s">
        <v>52</v>
      </c>
      <c r="C82" s="26" t="n">
        <v>46827.243</v>
      </c>
      <c r="D82" s="26"/>
      <c r="E82" s="1" t="n">
        <f aca="false">+(C82-C$7)/C$8</f>
        <v>770.001457978421</v>
      </c>
      <c r="F82" s="1" t="n">
        <f aca="false">ROUND(2*E82,0)/2</f>
        <v>770</v>
      </c>
      <c r="G82" s="1" t="n">
        <f aca="false">+C82-(C$7+F82*C$8)</f>
        <v>0.00297999999747844</v>
      </c>
      <c r="I82" s="1" t="n">
        <f aca="false">+G82</f>
        <v>0.00297999999747844</v>
      </c>
      <c r="Q82" s="28" t="n">
        <f aca="false">+C82-15018.5</f>
        <v>31808.743</v>
      </c>
    </row>
    <row r="83" customFormat="false" ht="12.75" hidden="false" customHeight="false" outlineLevel="0" collapsed="false">
      <c r="A83" s="23" t="s">
        <v>53</v>
      </c>
      <c r="B83" s="24" t="s">
        <v>45</v>
      </c>
      <c r="C83" s="25" t="n">
        <v>46849.723</v>
      </c>
      <c r="D83" s="26"/>
      <c r="E83" s="27" t="n">
        <f aca="false">+(C83-C$7)/C$8</f>
        <v>780.999899213571</v>
      </c>
      <c r="F83" s="1" t="n">
        <f aca="false">ROUND(2*E83,0)/2</f>
        <v>781</v>
      </c>
      <c r="G83" s="1" t="n">
        <f aca="false">+C83-(C$7+F83*C$8)</f>
        <v>-0.000206000004254747</v>
      </c>
      <c r="I83" s="1" t="n">
        <f aca="false">+G83</f>
        <v>-0.000206000004254747</v>
      </c>
      <c r="O83" s="1" t="n">
        <f aca="false">+C$11+C$12*$F83</f>
        <v>0.00505397614366404</v>
      </c>
      <c r="Q83" s="28" t="n">
        <f aca="false">+C83-15018.5</f>
        <v>31831.223</v>
      </c>
    </row>
    <row r="84" customFormat="false" ht="12.75" hidden="false" customHeight="false" outlineLevel="0" collapsed="false">
      <c r="A84" s="1" t="s">
        <v>52</v>
      </c>
      <c r="C84" s="26" t="n">
        <v>47205.369</v>
      </c>
      <c r="D84" s="26"/>
      <c r="E84" s="1" t="n">
        <f aca="false">+(C84-C$7)/C$8</f>
        <v>955.001306309523</v>
      </c>
      <c r="F84" s="1" t="n">
        <f aca="false">ROUND(2*E84,0)/2</f>
        <v>955</v>
      </c>
      <c r="G84" s="1" t="n">
        <f aca="false">+C84-(C$7+F84*C$8)</f>
        <v>0.00266999999439577</v>
      </c>
      <c r="I84" s="1" t="n">
        <f aca="false">+G84</f>
        <v>0.00266999999439577</v>
      </c>
      <c r="Q84" s="28" t="n">
        <f aca="false">+C84-15018.5</f>
        <v>32186.869</v>
      </c>
    </row>
    <row r="85" customFormat="false" ht="12.75" hidden="false" customHeight="false" outlineLevel="0" collapsed="false">
      <c r="A85" s="1" t="s">
        <v>52</v>
      </c>
      <c r="C85" s="26" t="n">
        <v>47207.412</v>
      </c>
      <c r="D85" s="26"/>
      <c r="E85" s="1" t="n">
        <f aca="false">+(C85-C$7)/C$8</f>
        <v>956.000853259852</v>
      </c>
      <c r="F85" s="1" t="n">
        <f aca="false">ROUND(2*E85,0)/2</f>
        <v>956</v>
      </c>
      <c r="G85" s="1" t="n">
        <f aca="false">+C85-(C$7+F85*C$8)</f>
        <v>0.00174399999377783</v>
      </c>
      <c r="I85" s="1" t="n">
        <f aca="false">+G85</f>
        <v>0.00174399999377783</v>
      </c>
      <c r="Q85" s="28" t="n">
        <f aca="false">+C85-15018.5</f>
        <v>32188.912</v>
      </c>
    </row>
    <row r="86" customFormat="false" ht="12.75" hidden="false" customHeight="false" outlineLevel="0" collapsed="false">
      <c r="A86" s="1" t="s">
        <v>52</v>
      </c>
      <c r="C86" s="26" t="n">
        <v>47250.332</v>
      </c>
      <c r="D86" s="26"/>
      <c r="E86" s="1" t="n">
        <f aca="false">+(C86-C$7)/C$8</f>
        <v>976.999656543339</v>
      </c>
      <c r="F86" s="1" t="n">
        <f aca="false">ROUND(2*E86,0)/2</f>
        <v>977</v>
      </c>
      <c r="G86" s="1" t="n">
        <f aca="false">+C86-(C$7+F86*C$8)</f>
        <v>-0.000701999997545499</v>
      </c>
      <c r="I86" s="1" t="n">
        <f aca="false">+G86</f>
        <v>-0.000701999997545499</v>
      </c>
      <c r="Q86" s="28" t="n">
        <f aca="false">+C86-15018.5</f>
        <v>32231.832</v>
      </c>
    </row>
    <row r="87" customFormat="false" ht="12.75" hidden="false" customHeight="false" outlineLevel="0" collapsed="false">
      <c r="A87" s="1" t="s">
        <v>52</v>
      </c>
      <c r="C87" s="26" t="n">
        <v>47483.358</v>
      </c>
      <c r="D87" s="26"/>
      <c r="E87" s="1" t="n">
        <f aca="false">+(C87-C$7)/C$8</f>
        <v>1091.00867643936</v>
      </c>
      <c r="F87" s="1" t="n">
        <f aca="false">ROUND(2*E87,0)/2</f>
        <v>1091</v>
      </c>
      <c r="G87" s="1" t="n">
        <f aca="false">+C87-(C$7+F87*C$8)</f>
        <v>0.0177340000009281</v>
      </c>
      <c r="I87" s="1" t="n">
        <f aca="false">+G87</f>
        <v>0.0177340000009281</v>
      </c>
      <c r="Q87" s="28" t="n">
        <f aca="false">+C87-15018.5</f>
        <v>32464.858</v>
      </c>
    </row>
    <row r="88" customFormat="false" ht="12.75" hidden="false" customHeight="false" outlineLevel="0" collapsed="false">
      <c r="A88" s="23" t="s">
        <v>53</v>
      </c>
      <c r="B88" s="24" t="s">
        <v>45</v>
      </c>
      <c r="C88" s="25" t="n">
        <v>47505.818</v>
      </c>
      <c r="D88" s="26"/>
      <c r="E88" s="27" t="n">
        <f aca="false">+(C88-C$7)/C$8</f>
        <v>1101.99733258445</v>
      </c>
      <c r="F88" s="1" t="n">
        <f aca="false">ROUND(2*E88,0)/2</f>
        <v>1102</v>
      </c>
      <c r="G88" s="1" t="n">
        <f aca="false">+C88-(C$7+F88*C$8)</f>
        <v>-0.00545200000487967</v>
      </c>
      <c r="I88" s="1" t="n">
        <f aca="false">+G88</f>
        <v>-0.00545200000487967</v>
      </c>
      <c r="O88" s="1" t="n">
        <f aca="false">+C$11+C$12*$F88</f>
        <v>0.000172826881718172</v>
      </c>
      <c r="Q88" s="28" t="n">
        <f aca="false">+C88-15018.5</f>
        <v>32487.318</v>
      </c>
    </row>
    <row r="89" customFormat="false" ht="12.75" hidden="false" customHeight="false" outlineLevel="0" collapsed="false">
      <c r="A89" s="1" t="s">
        <v>52</v>
      </c>
      <c r="C89" s="26" t="n">
        <v>47573.285</v>
      </c>
      <c r="D89" s="26"/>
      <c r="E89" s="1" t="n">
        <f aca="false">+(C89-C$7)/C$8</f>
        <v>1135.0058661615</v>
      </c>
      <c r="F89" s="1" t="n">
        <f aca="false">ROUND(2*E89,0)/2</f>
        <v>1135</v>
      </c>
      <c r="G89" s="1" t="n">
        <f aca="false">+C89-(C$7+F89*C$8)</f>
        <v>0.0119899999990594</v>
      </c>
      <c r="I89" s="1" t="n">
        <f aca="false">+G89</f>
        <v>0.0119899999990594</v>
      </c>
      <c r="Q89" s="28" t="n">
        <f aca="false">+C89-15018.5</f>
        <v>32554.785</v>
      </c>
    </row>
    <row r="90" customFormat="false" ht="12.75" hidden="false" customHeight="false" outlineLevel="0" collapsed="false">
      <c r="A90" s="1" t="s">
        <v>52</v>
      </c>
      <c r="C90" s="26" t="n">
        <v>47945.272</v>
      </c>
      <c r="D90" s="26"/>
      <c r="E90" s="1" t="n">
        <f aca="false">+(C90-C$7)/C$8</f>
        <v>1317.00218109657</v>
      </c>
      <c r="F90" s="1" t="n">
        <f aca="false">ROUND(2*E90,0)/2</f>
        <v>1317</v>
      </c>
      <c r="G90" s="1" t="n">
        <f aca="false">+C90-(C$7+F90*C$8)</f>
        <v>0.00445799999579322</v>
      </c>
      <c r="I90" s="1" t="n">
        <f aca="false">+G90</f>
        <v>0.00445799999579322</v>
      </c>
      <c r="Q90" s="28" t="n">
        <f aca="false">+C90-15018.5</f>
        <v>32926.772</v>
      </c>
    </row>
    <row r="91" customFormat="false" ht="12.75" hidden="false" customHeight="false" outlineLevel="0" collapsed="false">
      <c r="A91" s="1" t="s">
        <v>52</v>
      </c>
      <c r="C91" s="26" t="n">
        <v>47947.305</v>
      </c>
      <c r="D91" s="26"/>
      <c r="E91" s="1" t="n">
        <f aca="false">+(C91-C$7)/C$8</f>
        <v>1317.99683550187</v>
      </c>
      <c r="F91" s="1" t="n">
        <f aca="false">ROUND(2*E91,0)/2</f>
        <v>1318</v>
      </c>
      <c r="G91" s="1" t="n">
        <f aca="false">+C91-(C$7+F91*C$8)</f>
        <v>-0.00646799999958603</v>
      </c>
      <c r="I91" s="1" t="n">
        <f aca="false">+G91</f>
        <v>-0.00646799999958603</v>
      </c>
      <c r="Q91" s="28" t="n">
        <f aca="false">+C91-15018.5</f>
        <v>32928.805</v>
      </c>
    </row>
    <row r="92" customFormat="false" ht="12.75" hidden="false" customHeight="false" outlineLevel="0" collapsed="false">
      <c r="A92" s="1" t="s">
        <v>52</v>
      </c>
      <c r="C92" s="26" t="n">
        <v>48272.301</v>
      </c>
      <c r="D92" s="26"/>
      <c r="E92" s="1" t="n">
        <f aca="false">+(C92-C$7)/C$8</f>
        <v>1477.00259207036</v>
      </c>
      <c r="F92" s="1" t="n">
        <f aca="false">ROUND(2*E92,0)/2</f>
        <v>1477</v>
      </c>
      <c r="G92" s="1" t="n">
        <f aca="false">+C92-(C$7+F92*C$8)</f>
        <v>0.0052979999964009</v>
      </c>
      <c r="I92" s="1" t="n">
        <f aca="false">+G92</f>
        <v>0.0052979999964009</v>
      </c>
      <c r="Q92" s="28" t="n">
        <f aca="false">+C92-15018.5</f>
        <v>33253.801</v>
      </c>
    </row>
    <row r="93" customFormat="false" ht="12.75" hidden="false" customHeight="false" outlineLevel="0" collapsed="false">
      <c r="A93" s="1" t="s">
        <v>55</v>
      </c>
      <c r="C93" s="26" t="n">
        <v>48562.529</v>
      </c>
      <c r="D93" s="26"/>
      <c r="E93" s="1" t="n">
        <f aca="false">+(C93-C$7)/C$8</f>
        <v>1618.99794806661</v>
      </c>
      <c r="F93" s="1" t="n">
        <f aca="false">ROUND(2*E93,0)/2</f>
        <v>1619</v>
      </c>
      <c r="G93" s="1" t="n">
        <f aca="false">+C93-(C$7+F93*C$8)</f>
        <v>-0.00419400000100723</v>
      </c>
      <c r="I93" s="1" t="n">
        <f aca="false">+G93</f>
        <v>-0.00419400000100723</v>
      </c>
      <c r="Q93" s="28" t="n">
        <f aca="false">+C93-15018.5</f>
        <v>33544.029</v>
      </c>
    </row>
    <row r="94" customFormat="false" ht="12.75" hidden="false" customHeight="false" outlineLevel="0" collapsed="false">
      <c r="A94" s="1" t="s">
        <v>52</v>
      </c>
      <c r="C94" s="26" t="n">
        <v>48644.286</v>
      </c>
      <c r="D94" s="26" t="n">
        <v>0.007</v>
      </c>
      <c r="E94" s="1" t="n">
        <f aca="false">+(C94-C$7)/C$8</f>
        <v>1658.99792849643</v>
      </c>
      <c r="F94" s="1" t="n">
        <f aca="false">ROUND(2*E94,0)/2</f>
        <v>1659</v>
      </c>
      <c r="G94" s="1" t="n">
        <f aca="false">+C94-(C$7+F94*C$8)</f>
        <v>-0.00423399999999674</v>
      </c>
      <c r="I94" s="1" t="n">
        <f aca="false">+G94</f>
        <v>-0.00423399999999674</v>
      </c>
      <c r="Q94" s="28" t="n">
        <f aca="false">+C94-15018.5</f>
        <v>33625.786</v>
      </c>
    </row>
    <row r="95" customFormat="false" ht="12.75" hidden="false" customHeight="false" outlineLevel="0" collapsed="false">
      <c r="A95" s="1" t="s">
        <v>52</v>
      </c>
      <c r="C95" s="26" t="n">
        <v>48644.293</v>
      </c>
      <c r="D95" s="26" t="n">
        <v>0.003</v>
      </c>
      <c r="E95" s="1" t="n">
        <f aca="false">+(C95-C$7)/C$8</f>
        <v>1659.00135327795</v>
      </c>
      <c r="F95" s="1" t="n">
        <f aca="false">ROUND(2*E95,0)/2</f>
        <v>1659</v>
      </c>
      <c r="G95" s="1" t="n">
        <f aca="false">+C95-(C$7+F95*C$8)</f>
        <v>0.00276599999779137</v>
      </c>
      <c r="I95" s="1" t="n">
        <f aca="false">+G95</f>
        <v>0.00276599999779137</v>
      </c>
      <c r="Q95" s="28" t="n">
        <f aca="false">+C95-15018.5</f>
        <v>33625.793</v>
      </c>
    </row>
    <row r="96" customFormat="false" ht="12.75" hidden="false" customHeight="false" outlineLevel="0" collapsed="false">
      <c r="A96" s="1" t="s">
        <v>52</v>
      </c>
      <c r="C96" s="26" t="n">
        <v>48977.454</v>
      </c>
      <c r="D96" s="26" t="n">
        <v>0.002</v>
      </c>
      <c r="E96" s="1" t="n">
        <f aca="false">+(C96-C$7)/C$8</f>
        <v>1822.00187286624</v>
      </c>
      <c r="F96" s="1" t="n">
        <f aca="false">ROUND(2*E96,0)/2</f>
        <v>1822</v>
      </c>
      <c r="G96" s="1" t="n">
        <f aca="false">+C96-(C$7+F96*C$8)</f>
        <v>0.00382799999351846</v>
      </c>
      <c r="I96" s="1" t="n">
        <f aca="false">+G96</f>
        <v>0.00382799999351846</v>
      </c>
      <c r="Q96" s="28" t="n">
        <f aca="false">+C96-15018.5</f>
        <v>33958.954</v>
      </c>
    </row>
    <row r="97" customFormat="false" ht="12.75" hidden="false" customHeight="false" outlineLevel="0" collapsed="false">
      <c r="A97" s="1" t="s">
        <v>52</v>
      </c>
      <c r="C97" s="26" t="n">
        <v>49065.336</v>
      </c>
      <c r="D97" s="26" t="n">
        <v>0.005</v>
      </c>
      <c r="E97" s="1" t="n">
        <f aca="false">+(C97-C$7)/C$8</f>
        <v>1864.99853712904</v>
      </c>
      <c r="F97" s="1" t="n">
        <f aca="false">ROUND(2*E97,0)/2</f>
        <v>1865</v>
      </c>
      <c r="G97" s="1" t="n">
        <f aca="false">+C97-(C$7+F97*C$8)</f>
        <v>-0.0029900000008638</v>
      </c>
      <c r="I97" s="1" t="n">
        <f aca="false">+G97</f>
        <v>-0.0029900000008638</v>
      </c>
      <c r="Q97" s="28" t="n">
        <f aca="false">+C97-15018.5</f>
        <v>34046.836</v>
      </c>
    </row>
    <row r="98" customFormat="false" ht="12.75" hidden="false" customHeight="false" outlineLevel="0" collapsed="false">
      <c r="A98" s="27" t="s">
        <v>52</v>
      </c>
      <c r="B98" s="27"/>
      <c r="C98" s="29" t="n">
        <v>49439.363</v>
      </c>
      <c r="D98" s="29"/>
      <c r="E98" s="27" t="n">
        <f aca="false">+(C98-C$7)/C$8</f>
        <v>2047.99293125093</v>
      </c>
      <c r="F98" s="1" t="n">
        <f aca="false">ROUND(2*E98,0)/2</f>
        <v>2048</v>
      </c>
      <c r="G98" s="1" t="n">
        <f aca="false">+C98-(C$7+F98*C$8)</f>
        <v>-0.0144480000017211</v>
      </c>
      <c r="I98" s="1" t="n">
        <f aca="false">+G98</f>
        <v>-0.0144480000017211</v>
      </c>
      <c r="Q98" s="28" t="n">
        <f aca="false">+C98-15018.5</f>
        <v>34420.863</v>
      </c>
    </row>
    <row r="99" customFormat="false" ht="12.75" hidden="false" customHeight="false" outlineLevel="0" collapsed="false">
      <c r="A99" s="29" t="s">
        <v>56</v>
      </c>
      <c r="B99" s="30"/>
      <c r="C99" s="29" t="n">
        <v>49678.511</v>
      </c>
      <c r="D99" s="31" t="s">
        <v>34</v>
      </c>
      <c r="E99" s="27" t="n">
        <f aca="false">+(C99-C$7)/C$8</f>
        <v>2164.99716721642</v>
      </c>
      <c r="F99" s="1" t="n">
        <f aca="false">ROUND(2*E99,0)/2</f>
        <v>2165</v>
      </c>
      <c r="Q99" s="28" t="n">
        <f aca="false">+C99-15018.5</f>
        <v>34660.011</v>
      </c>
      <c r="U99" s="11" t="n">
        <v>-0.00579000000288943</v>
      </c>
    </row>
    <row r="100" customFormat="false" ht="12.75" hidden="false" customHeight="false" outlineLevel="0" collapsed="false">
      <c r="A100" s="27" t="s">
        <v>52</v>
      </c>
      <c r="B100" s="27"/>
      <c r="C100" s="29" t="n">
        <v>49723.484</v>
      </c>
      <c r="D100" s="29" t="n">
        <v>0.004</v>
      </c>
      <c r="E100" s="27" t="n">
        <f aca="false">+(C100-C$7)/C$8</f>
        <v>2187.00040999527</v>
      </c>
      <c r="F100" s="1" t="n">
        <f aca="false">ROUND(2*E100,0)/2</f>
        <v>2187</v>
      </c>
      <c r="G100" s="1" t="n">
        <f aca="false">+C100-(C$7+F100*C$8)</f>
        <v>0.000837999992654659</v>
      </c>
      <c r="I100" s="1" t="n">
        <f aca="false">+G100</f>
        <v>0.000837999992654659</v>
      </c>
      <c r="Q100" s="28" t="n">
        <f aca="false">+C100-15018.5</f>
        <v>34704.984</v>
      </c>
    </row>
    <row r="101" customFormat="false" ht="12.75" hidden="false" customHeight="false" outlineLevel="0" collapsed="false">
      <c r="A101" s="23" t="s">
        <v>53</v>
      </c>
      <c r="B101" s="24" t="s">
        <v>45</v>
      </c>
      <c r="C101" s="25" t="n">
        <v>49774.567</v>
      </c>
      <c r="D101" s="26"/>
      <c r="E101" s="27" t="n">
        <f aca="false">+(C101-C$7)/C$8</f>
        <v>2211.99299778955</v>
      </c>
      <c r="F101" s="1" t="n">
        <f aca="false">ROUND(2*E101,0)/2</f>
        <v>2212</v>
      </c>
      <c r="G101" s="1" t="n">
        <f aca="false">+C101-(C$7+F101*C$8)</f>
        <v>-0.014311999999336</v>
      </c>
      <c r="I101" s="1" t="n">
        <f aca="false">+G101</f>
        <v>-0.014311999999336</v>
      </c>
      <c r="O101" s="1" t="n">
        <f aca="false">+C$11+C$12*$F101</f>
        <v>-0.0167059135567862</v>
      </c>
      <c r="Q101" s="28" t="n">
        <f aca="false">+C101-15018.5</f>
        <v>34756.067</v>
      </c>
    </row>
    <row r="102" customFormat="false" ht="12.75" hidden="false" customHeight="false" outlineLevel="0" collapsed="false">
      <c r="A102" s="23" t="s">
        <v>57</v>
      </c>
      <c r="B102" s="24" t="s">
        <v>45</v>
      </c>
      <c r="C102" s="25" t="n">
        <v>50451.094</v>
      </c>
      <c r="D102" s="26"/>
      <c r="E102" s="27" t="n">
        <f aca="false">+(C102-C$7)/C$8</f>
        <v>2542.98687917273</v>
      </c>
      <c r="F102" s="1" t="n">
        <f aca="false">ROUND(2*E102,0)/2</f>
        <v>2543</v>
      </c>
      <c r="G102" s="1" t="n">
        <f aca="false">+C102-(C$7+F102*C$8)</f>
        <v>-0.0268180000057328</v>
      </c>
      <c r="I102" s="1" t="n">
        <f aca="false">+G102</f>
        <v>-0.0268180000057328</v>
      </c>
      <c r="O102" s="1" t="n">
        <f aca="false">+C$11+C$12*$F102</f>
        <v>-0.0217391235434033</v>
      </c>
      <c r="Q102" s="28" t="n">
        <f aca="false">+C102-15018.5</f>
        <v>35432.594</v>
      </c>
    </row>
    <row r="103" customFormat="false" ht="12.75" hidden="false" customHeight="false" outlineLevel="0" collapsed="false">
      <c r="A103" s="23" t="s">
        <v>57</v>
      </c>
      <c r="B103" s="24" t="s">
        <v>45</v>
      </c>
      <c r="C103" s="25" t="n">
        <v>50494.018</v>
      </c>
      <c r="D103" s="26"/>
      <c r="E103" s="27" t="n">
        <f aca="false">+(C103-C$7)/C$8</f>
        <v>2563.98763947423</v>
      </c>
      <c r="F103" s="1" t="n">
        <f aca="false">ROUND(2*E103,0)/2</f>
        <v>2564</v>
      </c>
      <c r="G103" s="1" t="n">
        <f aca="false">+C103-(C$7+F103*C$8)</f>
        <v>-0.0252640000035171</v>
      </c>
      <c r="I103" s="1" t="n">
        <f aca="false">+G103</f>
        <v>-0.0252640000035171</v>
      </c>
      <c r="O103" s="1" t="n">
        <f aca="false">+C$11+C$12*$F103</f>
        <v>-0.0220584510652129</v>
      </c>
      <c r="Q103" s="28" t="n">
        <f aca="false">+C103-15018.5</f>
        <v>35475.518</v>
      </c>
    </row>
    <row r="104" customFormat="false" ht="12.75" hidden="false" customHeight="false" outlineLevel="0" collapsed="false">
      <c r="A104" s="23" t="s">
        <v>58</v>
      </c>
      <c r="B104" s="24" t="s">
        <v>45</v>
      </c>
      <c r="C104" s="25" t="n">
        <v>50508.3506</v>
      </c>
      <c r="D104" s="26"/>
      <c r="E104" s="27" t="n">
        <f aca="false">+(C104-C$7)/C$8</f>
        <v>2570.99992856884</v>
      </c>
      <c r="F104" s="1" t="n">
        <f aca="false">ROUND(2*E104,0)/2</f>
        <v>2571</v>
      </c>
      <c r="G104" s="1" t="n">
        <f aca="false">+C104-(C$7+F104*C$8)</f>
        <v>-0.000146000005770475</v>
      </c>
      <c r="K104" s="1" t="n">
        <f aca="false">+G104</f>
        <v>-0.000146000005770475</v>
      </c>
      <c r="O104" s="1" t="n">
        <f aca="false">+C$11+C$12*$F104</f>
        <v>-0.0221648935724827</v>
      </c>
      <c r="Q104" s="28" t="n">
        <f aca="false">+C104-15018.5</f>
        <v>35489.8506</v>
      </c>
    </row>
    <row r="105" customFormat="false" ht="12.75" hidden="false" customHeight="false" outlineLevel="0" collapsed="false">
      <c r="A105" s="27" t="s">
        <v>59</v>
      </c>
      <c r="B105" s="27"/>
      <c r="C105" s="29" t="n">
        <v>50716.8098</v>
      </c>
      <c r="D105" s="29" t="n">
        <v>0.0005</v>
      </c>
      <c r="E105" s="27" t="n">
        <f aca="false">+(C105-C$7)/C$8</f>
        <v>2672.98953093214</v>
      </c>
      <c r="F105" s="1" t="n">
        <f aca="false">ROUND(2*E105,0)/2</f>
        <v>2673</v>
      </c>
      <c r="G105" s="1" t="n">
        <f aca="false">+C105-(C$7+F105*C$8)</f>
        <v>-0.0213979999971343</v>
      </c>
      <c r="J105" s="1" t="n">
        <f aca="false">+G105</f>
        <v>-0.0213979999971343</v>
      </c>
      <c r="Q105" s="28" t="n">
        <f aca="false">+C105-15018.5</f>
        <v>35698.3098</v>
      </c>
    </row>
    <row r="106" customFormat="false" ht="12.75" hidden="false" customHeight="false" outlineLevel="0" collapsed="false">
      <c r="A106" s="27" t="s">
        <v>52</v>
      </c>
      <c r="B106" s="27"/>
      <c r="C106" s="29" t="n">
        <v>50790.391</v>
      </c>
      <c r="D106" s="29" t="n">
        <v>0.004</v>
      </c>
      <c r="E106" s="27" t="n">
        <f aca="false">+(C106-C$7)/C$8</f>
        <v>2708.98946439353</v>
      </c>
      <c r="F106" s="1" t="n">
        <f aca="false">ROUND(2*E106,0)/2</f>
        <v>2709</v>
      </c>
      <c r="G106" s="1" t="n">
        <f aca="false">+C106-(C$7+F106*C$8)</f>
        <v>-0.0215339999995194</v>
      </c>
      <c r="I106" s="1" t="n">
        <f aca="false">+G106</f>
        <v>-0.0215339999995194</v>
      </c>
      <c r="Q106" s="28" t="n">
        <f aca="false">+C106-15018.5</f>
        <v>35771.891</v>
      </c>
    </row>
    <row r="107" customFormat="false" ht="12.75" hidden="false" customHeight="false" outlineLevel="0" collapsed="false">
      <c r="A107" s="27" t="s">
        <v>52</v>
      </c>
      <c r="B107" s="27"/>
      <c r="C107" s="29" t="n">
        <v>50882.36</v>
      </c>
      <c r="D107" s="29" t="n">
        <v>0.005</v>
      </c>
      <c r="E107" s="27" t="n">
        <f aca="false">+(C107-C$7)/C$8</f>
        <v>2753.98571181148</v>
      </c>
      <c r="F107" s="1" t="n">
        <f aca="false">ROUND(2*E107,0)/2</f>
        <v>2754</v>
      </c>
      <c r="G107" s="1" t="n">
        <f aca="false">+C107-(C$7+F107*C$8)</f>
        <v>-0.0292039999985718</v>
      </c>
      <c r="I107" s="1" t="n">
        <f aca="false">+G107</f>
        <v>-0.0292039999985718</v>
      </c>
      <c r="Q107" s="28" t="n">
        <f aca="false">+C107-15018.5</f>
        <v>35863.86</v>
      </c>
    </row>
    <row r="108" customFormat="false" ht="12.75" hidden="false" customHeight="false" outlineLevel="0" collapsed="false">
      <c r="A108" s="23" t="s">
        <v>57</v>
      </c>
      <c r="B108" s="24" t="s">
        <v>45</v>
      </c>
      <c r="C108" s="25" t="n">
        <v>51193.037</v>
      </c>
      <c r="D108" s="26"/>
      <c r="E108" s="27" t="n">
        <f aca="false">+(C108-C$7)/C$8</f>
        <v>2905.9858331466</v>
      </c>
      <c r="F108" s="1" t="n">
        <f aca="false">ROUND(2*E108,0)/2</f>
        <v>2906</v>
      </c>
      <c r="G108" s="1" t="n">
        <f aca="false">+C108-(C$7+F108*C$8)</f>
        <v>-0.0289560000019264</v>
      </c>
      <c r="I108" s="1" t="n">
        <f aca="false">+G108</f>
        <v>-0.0289560000019264</v>
      </c>
      <c r="O108" s="1" t="n">
        <f aca="false">+C$11+C$12*$F108</f>
        <v>-0.0272589278489683</v>
      </c>
      <c r="Q108" s="28" t="n">
        <f aca="false">+C108-15018.5</f>
        <v>36174.537</v>
      </c>
    </row>
    <row r="109" customFormat="false" ht="12.75" hidden="false" customHeight="false" outlineLevel="0" collapsed="false">
      <c r="A109" s="23" t="s">
        <v>57</v>
      </c>
      <c r="B109" s="24" t="s">
        <v>45</v>
      </c>
      <c r="C109" s="25" t="n">
        <v>51524.151</v>
      </c>
      <c r="D109" s="26"/>
      <c r="E109" s="27" t="n">
        <f aca="false">+(C109-C$7)/C$8</f>
        <v>3067.98484876654</v>
      </c>
      <c r="F109" s="1" t="n">
        <f aca="false">ROUND(2*E109,0)/2</f>
        <v>3068</v>
      </c>
      <c r="G109" s="1" t="n">
        <f aca="false">+C109-(C$7+F109*C$8)</f>
        <v>-0.0309680000063963</v>
      </c>
      <c r="I109" s="1" t="n">
        <f aca="false">+G109</f>
        <v>-0.0309680000063963</v>
      </c>
      <c r="O109" s="1" t="n">
        <f aca="false">+C$11+C$12*$F109</f>
        <v>-0.0297223115886419</v>
      </c>
      <c r="Q109" s="28" t="n">
        <f aca="false">+C109-15018.5</f>
        <v>36505.651</v>
      </c>
    </row>
    <row r="110" customFormat="false" ht="12.75" hidden="false" customHeight="false" outlineLevel="0" collapsed="false">
      <c r="A110" s="23" t="s">
        <v>60</v>
      </c>
      <c r="B110" s="24" t="s">
        <v>45</v>
      </c>
      <c r="C110" s="25" t="n">
        <v>51575.268</v>
      </c>
      <c r="D110" s="26"/>
      <c r="E110" s="27" t="n">
        <f aca="false">+(C110-C$7)/C$8</f>
        <v>3092.99407121393</v>
      </c>
      <c r="F110" s="1" t="n">
        <f aca="false">ROUND(2*E110,0)/2</f>
        <v>3093</v>
      </c>
      <c r="G110" s="1" t="n">
        <f aca="false">+C110-(C$7+F110*C$8)</f>
        <v>-0.0121180000060122</v>
      </c>
      <c r="K110" s="1" t="n">
        <f aca="false">+G110</f>
        <v>-0.0121180000060122</v>
      </c>
      <c r="O110" s="1" t="n">
        <f aca="false">+C$11+C$12*$F110</f>
        <v>-0.0301024634003199</v>
      </c>
      <c r="Q110" s="28" t="n">
        <f aca="false">+C110-15018.5</f>
        <v>36556.768</v>
      </c>
    </row>
    <row r="111" customFormat="false" ht="12.75" hidden="false" customHeight="false" outlineLevel="0" collapsed="false">
      <c r="A111" s="23" t="s">
        <v>60</v>
      </c>
      <c r="B111" s="24" t="s">
        <v>45</v>
      </c>
      <c r="C111" s="25" t="n">
        <v>51579.323</v>
      </c>
      <c r="D111" s="26"/>
      <c r="E111" s="27" t="n">
        <f aca="false">+(C111-C$7)/C$8</f>
        <v>3094.97799822498</v>
      </c>
      <c r="F111" s="1" t="n">
        <f aca="false">ROUND(2*E111,0)/2</f>
        <v>3095</v>
      </c>
      <c r="G111" s="1" t="n">
        <f aca="false">+C111-(C$7+F111*C$8)</f>
        <v>-0.0449700000026496</v>
      </c>
      <c r="K111" s="1" t="n">
        <f aca="false">+G111</f>
        <v>-0.0449700000026496</v>
      </c>
      <c r="O111" s="1" t="n">
        <f aca="false">+C$11+C$12*$F111</f>
        <v>-0.0301328755452542</v>
      </c>
      <c r="Q111" s="28" t="n">
        <f aca="false">+C111-15018.5</f>
        <v>36560.823</v>
      </c>
    </row>
    <row r="112" customFormat="false" ht="12.75" hidden="false" customHeight="false" outlineLevel="0" collapsed="false">
      <c r="A112" s="23" t="s">
        <v>60</v>
      </c>
      <c r="B112" s="24" t="s">
        <v>45</v>
      </c>
      <c r="C112" s="25" t="n">
        <v>51581.371</v>
      </c>
      <c r="D112" s="26"/>
      <c r="E112" s="27" t="n">
        <f aca="false">+(C112-C$7)/C$8</f>
        <v>3095.97999144783</v>
      </c>
      <c r="F112" s="1" t="n">
        <f aca="false">ROUND(2*E112,0)/2</f>
        <v>3096</v>
      </c>
      <c r="G112" s="1" t="n">
        <f aca="false">+C112-(C$7+F112*C$8)</f>
        <v>-0.0408960000058869</v>
      </c>
      <c r="K112" s="1" t="n">
        <f aca="false">+G112</f>
        <v>-0.0408960000058869</v>
      </c>
      <c r="O112" s="1" t="n">
        <f aca="false">+C$11+C$12*$F112</f>
        <v>-0.0301480816177213</v>
      </c>
      <c r="Q112" s="28" t="n">
        <f aca="false">+C112-15018.5</f>
        <v>36562.871</v>
      </c>
    </row>
    <row r="113" customFormat="false" ht="12.75" hidden="false" customHeight="false" outlineLevel="0" collapsed="false">
      <c r="A113" s="32" t="s">
        <v>61</v>
      </c>
      <c r="B113" s="33" t="s">
        <v>45</v>
      </c>
      <c r="C113" s="32" t="n">
        <v>51867.4943</v>
      </c>
      <c r="D113" s="32" t="s">
        <v>34</v>
      </c>
      <c r="E113" s="27" t="n">
        <f aca="false">+(C113-C$7)/C$8</f>
        <v>3235.96710448421</v>
      </c>
      <c r="F113" s="1" t="n">
        <f aca="false">ROUND(2*E113,0)/2</f>
        <v>3236</v>
      </c>
      <c r="Q113" s="28" t="n">
        <f aca="false">+C113-15018.5</f>
        <v>36848.9943</v>
      </c>
      <c r="U113" s="11" t="n">
        <v>-0.0672360000025947</v>
      </c>
    </row>
    <row r="114" customFormat="false" ht="12.75" hidden="false" customHeight="false" outlineLevel="0" collapsed="false">
      <c r="A114" s="32" t="s">
        <v>61</v>
      </c>
      <c r="B114" s="33" t="s">
        <v>45</v>
      </c>
      <c r="C114" s="32" t="n">
        <v>51867.5118</v>
      </c>
      <c r="D114" s="32" t="s">
        <v>34</v>
      </c>
      <c r="E114" s="27" t="n">
        <f aca="false">+(C114-C$7)/C$8</f>
        <v>3235.97566643802</v>
      </c>
      <c r="F114" s="1" t="n">
        <f aca="false">ROUND(2*E114,0)/2</f>
        <v>3236</v>
      </c>
      <c r="Q114" s="28" t="n">
        <f aca="false">+C114-15018.5</f>
        <v>36849.0118</v>
      </c>
      <c r="U114" s="11" t="n">
        <v>-0.0497360000008484</v>
      </c>
    </row>
    <row r="115" customFormat="false" ht="12.75" hidden="false" customHeight="false" outlineLevel="0" collapsed="false">
      <c r="A115" s="32" t="s">
        <v>61</v>
      </c>
      <c r="B115" s="33" t="s">
        <v>45</v>
      </c>
      <c r="C115" s="32" t="n">
        <v>51867.5131</v>
      </c>
      <c r="D115" s="32" t="s">
        <v>34</v>
      </c>
      <c r="E115" s="27" t="n">
        <f aca="false">+(C115-C$7)/C$8</f>
        <v>3235.97630246887</v>
      </c>
      <c r="F115" s="1" t="n">
        <f aca="false">ROUND(2*E115,0)/2</f>
        <v>3236</v>
      </c>
      <c r="Q115" s="28" t="n">
        <f aca="false">+C115-15018.5</f>
        <v>36849.0131</v>
      </c>
      <c r="U115" s="11" t="n">
        <v>-0.0484360000045854</v>
      </c>
    </row>
    <row r="116" customFormat="false" ht="12.75" hidden="false" customHeight="false" outlineLevel="0" collapsed="false">
      <c r="A116" s="32" t="s">
        <v>61</v>
      </c>
      <c r="B116" s="33" t="s">
        <v>45</v>
      </c>
      <c r="C116" s="32" t="n">
        <v>51867.525</v>
      </c>
      <c r="D116" s="32" t="s">
        <v>34</v>
      </c>
      <c r="E116" s="27" t="n">
        <f aca="false">+(C116-C$7)/C$8</f>
        <v>3235.98212459747</v>
      </c>
      <c r="F116" s="1" t="n">
        <f aca="false">ROUND(2*E116,0)/2</f>
        <v>3236</v>
      </c>
      <c r="Q116" s="28" t="n">
        <f aca="false">+C116-15018.5</f>
        <v>36849.025</v>
      </c>
      <c r="U116" s="11" t="n">
        <v>-0.0365359999996144</v>
      </c>
    </row>
    <row r="117" customFormat="false" ht="12.75" hidden="false" customHeight="false" outlineLevel="0" collapsed="false">
      <c r="A117" s="23" t="s">
        <v>62</v>
      </c>
      <c r="B117" s="24" t="s">
        <v>45</v>
      </c>
      <c r="C117" s="25" t="n">
        <v>51951.3181</v>
      </c>
      <c r="D117" s="26"/>
      <c r="E117" s="27" t="n">
        <f aca="false">+(C117-C$7)/C$8</f>
        <v>3276.97827612154</v>
      </c>
      <c r="F117" s="1" t="n">
        <f aca="false">ROUND(2*E117,0)/2</f>
        <v>3277</v>
      </c>
      <c r="G117" s="1" t="n">
        <f aca="false">+C117-(C$7+F117*C$8)</f>
        <v>-0.0444020000068122</v>
      </c>
      <c r="K117" s="1" t="n">
        <f aca="false">+G117</f>
        <v>-0.0444020000068122</v>
      </c>
      <c r="O117" s="1" t="n">
        <f aca="false">+C$11+C$12*$F117</f>
        <v>-0.0329003807342702</v>
      </c>
      <c r="Q117" s="28" t="n">
        <f aca="false">+C117-15018.5</f>
        <v>36932.8181</v>
      </c>
    </row>
    <row r="118" customFormat="false" ht="12.75" hidden="false" customHeight="false" outlineLevel="0" collapsed="false">
      <c r="A118" s="23" t="s">
        <v>63</v>
      </c>
      <c r="B118" s="24" t="s">
        <v>45</v>
      </c>
      <c r="C118" s="25" t="n">
        <v>52276.2986</v>
      </c>
      <c r="D118" s="26"/>
      <c r="E118" s="27" t="n">
        <f aca="false">+(C118-C$7)/C$8</f>
        <v>3435.97644924523</v>
      </c>
      <c r="F118" s="1" t="n">
        <f aca="false">ROUND(2*E118,0)/2</f>
        <v>3436</v>
      </c>
      <c r="G118" s="1" t="n">
        <f aca="false">+C118-(C$7+F118*C$8)</f>
        <v>-0.0481359999976121</v>
      </c>
      <c r="K118" s="1" t="n">
        <f aca="false">+G118</f>
        <v>-0.0481359999976121</v>
      </c>
      <c r="O118" s="1" t="n">
        <f aca="false">+C$11+C$12*$F118</f>
        <v>-0.0353181462565424</v>
      </c>
      <c r="Q118" s="28" t="n">
        <f aca="false">+C118-15018.5</f>
        <v>37257.7986</v>
      </c>
    </row>
    <row r="119" customFormat="false" ht="12.75" hidden="false" customHeight="false" outlineLevel="0" collapsed="false">
      <c r="A119" s="23" t="s">
        <v>63</v>
      </c>
      <c r="B119" s="24" t="s">
        <v>45</v>
      </c>
      <c r="C119" s="25" t="n">
        <v>52276.306</v>
      </c>
      <c r="D119" s="26"/>
      <c r="E119" s="27" t="n">
        <f aca="false">+(C119-C$7)/C$8</f>
        <v>3435.98006972855</v>
      </c>
      <c r="F119" s="1" t="n">
        <f aca="false">ROUND(2*E119,0)/2</f>
        <v>3436</v>
      </c>
      <c r="G119" s="1" t="n">
        <f aca="false">+C119-(C$7+F119*C$8)</f>
        <v>-0.0407360000026529</v>
      </c>
      <c r="K119" s="1" t="n">
        <f aca="false">+G119</f>
        <v>-0.0407360000026529</v>
      </c>
      <c r="O119" s="1" t="n">
        <f aca="false">+C$11+C$12*$F119</f>
        <v>-0.0353181462565424</v>
      </c>
      <c r="Q119" s="28" t="n">
        <f aca="false">+C119-15018.5</f>
        <v>37257.806</v>
      </c>
    </row>
    <row r="120" customFormat="false" ht="12.75" hidden="false" customHeight="false" outlineLevel="0" collapsed="false">
      <c r="A120" s="23" t="s">
        <v>53</v>
      </c>
      <c r="B120" s="24" t="s">
        <v>45</v>
      </c>
      <c r="C120" s="25" t="n">
        <v>52290.6065</v>
      </c>
      <c r="D120" s="26"/>
      <c r="E120" s="27" t="n">
        <f aca="false">+(C120-C$7)/C$8</f>
        <v>3442.97665375361</v>
      </c>
      <c r="F120" s="1" t="n">
        <f aca="false">ROUND(2*E120,0)/2</f>
        <v>3443</v>
      </c>
      <c r="G120" s="1" t="n">
        <f aca="false">+C120-(C$7+F120*C$8)</f>
        <v>-0.0477180000016233</v>
      </c>
      <c r="K120" s="1" t="n">
        <f aca="false">+G120</f>
        <v>-0.0477180000016233</v>
      </c>
      <c r="O120" s="1" t="n">
        <f aca="false">+C$11+C$12*$F120</f>
        <v>-0.0354245887638123</v>
      </c>
      <c r="Q120" s="28" t="n">
        <f aca="false">+C120-15018.5</f>
        <v>37272.1065</v>
      </c>
    </row>
    <row r="121" customFormat="false" ht="12.75" hidden="false" customHeight="false" outlineLevel="0" collapsed="false">
      <c r="A121" s="27" t="s">
        <v>64</v>
      </c>
      <c r="B121" s="29"/>
      <c r="C121" s="29" t="n">
        <v>52321.2627</v>
      </c>
      <c r="D121" s="29" t="n">
        <v>0.0006</v>
      </c>
      <c r="E121" s="27" t="n">
        <f aca="false">+(C121-C$7)/C$8</f>
        <v>3457.97533765899</v>
      </c>
      <c r="F121" s="1" t="n">
        <f aca="false">ROUND(2*E121,0)/2</f>
        <v>3458</v>
      </c>
      <c r="G121" s="1" t="n">
        <f aca="false">+C121-(C$7+F121*C$8)</f>
        <v>-0.0504080000027898</v>
      </c>
      <c r="J121" s="1" t="n">
        <f aca="false">+G121</f>
        <v>-0.0504080000027898</v>
      </c>
      <c r="O121" s="1" t="n">
        <f aca="false">+C$11+C$12*$F121</f>
        <v>-0.0356526798508191</v>
      </c>
      <c r="Q121" s="28" t="n">
        <f aca="false">+C121-15018.5</f>
        <v>37302.7627</v>
      </c>
    </row>
    <row r="122" customFormat="false" ht="12.75" hidden="false" customHeight="false" outlineLevel="0" collapsed="false">
      <c r="A122" s="32" t="s">
        <v>61</v>
      </c>
      <c r="B122" s="33" t="s">
        <v>45</v>
      </c>
      <c r="C122" s="32" t="n">
        <v>52321.26631</v>
      </c>
      <c r="D122" s="32" t="s">
        <v>65</v>
      </c>
      <c r="E122" s="27" t="n">
        <f aca="false">+(C122-C$7)/C$8</f>
        <v>3457.97710386775</v>
      </c>
      <c r="F122" s="1" t="n">
        <f aca="false">ROUND(2*E122,0)/2</f>
        <v>3458</v>
      </c>
      <c r="G122" s="1" t="n">
        <f aca="false">+C122-(C$7+F122*C$8)</f>
        <v>-0.0467980000030366</v>
      </c>
      <c r="K122" s="1" t="n">
        <f aca="false">+G122</f>
        <v>-0.0467980000030366</v>
      </c>
      <c r="O122" s="1" t="n">
        <f aca="false">+C$11+C$12*$F122</f>
        <v>-0.0356526798508191</v>
      </c>
      <c r="Q122" s="28" t="n">
        <f aca="false">+C122-15018.5</f>
        <v>37302.76631</v>
      </c>
    </row>
    <row r="123" customFormat="false" ht="12.75" hidden="false" customHeight="false" outlineLevel="0" collapsed="false">
      <c r="A123" s="23" t="s">
        <v>53</v>
      </c>
      <c r="B123" s="24" t="s">
        <v>45</v>
      </c>
      <c r="C123" s="25" t="n">
        <v>52580.8408</v>
      </c>
      <c r="D123" s="26"/>
      <c r="E123" s="27" t="n">
        <f aca="false">+(C123-C$7)/C$8</f>
        <v>3584.97509205323</v>
      </c>
      <c r="F123" s="1" t="n">
        <f aca="false">ROUND(2*E123,0)/2</f>
        <v>3585</v>
      </c>
      <c r="G123" s="1" t="n">
        <f aca="false">+C123-(C$7+F123*C$8)</f>
        <v>-0.0509100000053877</v>
      </c>
      <c r="K123" s="1" t="n">
        <f aca="false">+G123</f>
        <v>-0.0509100000053877</v>
      </c>
      <c r="O123" s="1" t="n">
        <f aca="false">+C$11+C$12*$F123</f>
        <v>-0.0375838510541435</v>
      </c>
      <c r="Q123" s="28" t="n">
        <f aca="false">+C123-15018.5</f>
        <v>37562.3408</v>
      </c>
    </row>
    <row r="124" customFormat="false" ht="12.75" hidden="false" customHeight="false" outlineLevel="0" collapsed="false">
      <c r="A124" s="34" t="s">
        <v>66</v>
      </c>
      <c r="B124" s="30" t="s">
        <v>45</v>
      </c>
      <c r="C124" s="29" t="n">
        <v>52652.379</v>
      </c>
      <c r="D124" s="29" t="n">
        <v>0.003</v>
      </c>
      <c r="E124" s="27" t="n">
        <f aca="false">+(C124-C$7)/C$8</f>
        <v>3619.97547856429</v>
      </c>
      <c r="F124" s="1" t="n">
        <f aca="false">ROUND(2*E124,0)/2</f>
        <v>3620</v>
      </c>
      <c r="G124" s="1" t="n">
        <f aca="false">+C124-(C$7+F124*C$8)</f>
        <v>-0.0501199999998789</v>
      </c>
      <c r="I124" s="1" t="n">
        <f aca="false">+G124</f>
        <v>-0.0501199999998789</v>
      </c>
      <c r="O124" s="1" t="n">
        <f aca="false">+C$11+C$12*$F124</f>
        <v>-0.0381160635904927</v>
      </c>
      <c r="Q124" s="28" t="n">
        <f aca="false">+C124-15018.5</f>
        <v>37633.879</v>
      </c>
    </row>
    <row r="125" customFormat="false" ht="12.75" hidden="false" customHeight="false" outlineLevel="0" collapsed="false">
      <c r="A125" s="27" t="s">
        <v>64</v>
      </c>
      <c r="B125" s="35"/>
      <c r="C125" s="29" t="n">
        <v>52695.3012</v>
      </c>
      <c r="D125" s="29" t="n">
        <v>0.0015</v>
      </c>
      <c r="E125" s="27" t="n">
        <f aca="false">+(C125-C$7)/C$8</f>
        <v>3640.97535820769</v>
      </c>
      <c r="F125" s="1" t="n">
        <f aca="false">ROUND(2*E125,0)/2</f>
        <v>3641</v>
      </c>
      <c r="G125" s="1" t="n">
        <f aca="false">+C125-(C$7+F125*C$8)</f>
        <v>-0.0503659999958472</v>
      </c>
      <c r="J125" s="1" t="n">
        <f aca="false">+G125</f>
        <v>-0.0503659999958472</v>
      </c>
      <c r="O125" s="1" t="n">
        <f aca="false">+C$11+C$12*$F125</f>
        <v>-0.0384353911123023</v>
      </c>
      <c r="Q125" s="28" t="n">
        <f aca="false">+C125-15018.5</f>
        <v>37676.8012</v>
      </c>
    </row>
    <row r="126" customFormat="false" ht="12.75" hidden="false" customHeight="false" outlineLevel="0" collapsed="false">
      <c r="A126" s="36" t="s">
        <v>67</v>
      </c>
      <c r="B126" s="37" t="s">
        <v>45</v>
      </c>
      <c r="C126" s="36" t="n">
        <v>52897.637</v>
      </c>
      <c r="D126" s="38" t="n">
        <v>0.004</v>
      </c>
      <c r="E126" s="27" t="n">
        <f aca="false">+(C126-C$7)/C$8</f>
        <v>3739.96905954521</v>
      </c>
      <c r="F126" s="1" t="n">
        <f aca="false">ROUND(2*E126,0)/2</f>
        <v>3740</v>
      </c>
      <c r="G126" s="1" t="n">
        <f aca="false">+C126-(C$7+F126*C$8)</f>
        <v>-0.0632399999958579</v>
      </c>
      <c r="K126" s="1" t="n">
        <f aca="false">+G126</f>
        <v>-0.0632399999958579</v>
      </c>
      <c r="O126" s="1" t="n">
        <f aca="false">+C$11+C$12*$F126</f>
        <v>-0.0399407922865473</v>
      </c>
      <c r="Q126" s="28" t="n">
        <f aca="false">+C126-15018.5</f>
        <v>37879.137</v>
      </c>
    </row>
    <row r="127" customFormat="false" ht="12.75" hidden="false" customHeight="false" outlineLevel="0" collapsed="false">
      <c r="A127" s="39" t="s">
        <v>68</v>
      </c>
      <c r="B127" s="27"/>
      <c r="C127" s="29" t="n">
        <v>52952.8319</v>
      </c>
      <c r="D127" s="29" t="n">
        <v>0.0001</v>
      </c>
      <c r="E127" s="27" t="n">
        <f aca="false">+(C127-C$7)/C$8</f>
        <v>3766.97341293178</v>
      </c>
      <c r="F127" s="1" t="n">
        <f aca="false">ROUND(2*E127,0)/2</f>
        <v>3767</v>
      </c>
      <c r="G127" s="1" t="n">
        <f aca="false">+C127-(C$7+F127*C$8)</f>
        <v>-0.0543420000030892</v>
      </c>
      <c r="K127" s="1" t="n">
        <f aca="false">+G127</f>
        <v>-0.0543420000030892</v>
      </c>
      <c r="O127" s="1" t="n">
        <f aca="false">+C$11+C$12*$F127</f>
        <v>-0.0403513562431595</v>
      </c>
      <c r="Q127" s="28" t="n">
        <f aca="false">+C127-15018.5</f>
        <v>37934.3319</v>
      </c>
    </row>
    <row r="128" customFormat="false" ht="12.75" hidden="false" customHeight="false" outlineLevel="0" collapsed="false">
      <c r="A128" s="23" t="s">
        <v>53</v>
      </c>
      <c r="B128" s="24" t="s">
        <v>45</v>
      </c>
      <c r="C128" s="25" t="n">
        <v>53322.7814</v>
      </c>
      <c r="D128" s="26"/>
      <c r="E128" s="27" t="n">
        <f aca="false">+(C128-C$7)/C$8</f>
        <v>3947.9728718163</v>
      </c>
      <c r="F128" s="1" t="n">
        <f aca="false">ROUND(2*E128,0)/2</f>
        <v>3948</v>
      </c>
      <c r="G128" s="1" t="n">
        <f aca="false">+C128-(C$7+F128*C$8)</f>
        <v>-0.05544799999916</v>
      </c>
      <c r="K128" s="1" t="n">
        <f aca="false">+G128</f>
        <v>-0.05544799999916</v>
      </c>
      <c r="O128" s="1" t="n">
        <f aca="false">+C$11+C$12*$F128</f>
        <v>-0.0431036553597084</v>
      </c>
      <c r="Q128" s="28" t="n">
        <f aca="false">+C128-15018.5</f>
        <v>38304.2814</v>
      </c>
    </row>
    <row r="129" customFormat="false" ht="12.75" hidden="false" customHeight="false" outlineLevel="0" collapsed="false">
      <c r="A129" s="23" t="s">
        <v>53</v>
      </c>
      <c r="B129" s="24" t="s">
        <v>45</v>
      </c>
      <c r="C129" s="25" t="n">
        <v>53414.758</v>
      </c>
      <c r="D129" s="26"/>
      <c r="E129" s="27" t="n">
        <f aca="false">+(C129-C$7)/C$8</f>
        <v>3992.97283756848</v>
      </c>
      <c r="F129" s="1" t="n">
        <f aca="false">ROUND(2*E129,0)/2</f>
        <v>3993</v>
      </c>
      <c r="G129" s="1" t="n">
        <f aca="false">+C129-(C$7+F129*C$8)</f>
        <v>-0.0555180000010296</v>
      </c>
      <c r="K129" s="1" t="n">
        <f aca="false">+G129</f>
        <v>-0.0555180000010296</v>
      </c>
      <c r="O129" s="1" t="n">
        <f aca="false">+C$11+C$12*$F129</f>
        <v>-0.0437879286207289</v>
      </c>
      <c r="Q129" s="28" t="n">
        <f aca="false">+C129-15018.5</f>
        <v>38396.258</v>
      </c>
    </row>
    <row r="130" customFormat="false" ht="12.75" hidden="false" customHeight="false" outlineLevel="0" collapsed="false">
      <c r="A130" s="23" t="s">
        <v>69</v>
      </c>
      <c r="B130" s="24" t="s">
        <v>45</v>
      </c>
      <c r="C130" s="25" t="n">
        <v>53422.947</v>
      </c>
      <c r="D130" s="26"/>
      <c r="E130" s="27" t="n">
        <f aca="false">+(C130-C$7)/C$8</f>
        <v>3996.97934269636</v>
      </c>
      <c r="F130" s="1" t="n">
        <f aca="false">ROUND(2*E130,0)/2</f>
        <v>3997</v>
      </c>
      <c r="G130" s="1" t="n">
        <f aca="false">+C130-(C$7+F130*C$8)</f>
        <v>-0.0422220000036759</v>
      </c>
      <c r="I130" s="1" t="n">
        <f aca="false">+G130</f>
        <v>-0.0422220000036759</v>
      </c>
      <c r="O130" s="1" t="n">
        <f aca="false">+C$11+C$12*$F130</f>
        <v>-0.0438487529105974</v>
      </c>
      <c r="Q130" s="28" t="n">
        <f aca="false">+C130-15018.5</f>
        <v>38404.447</v>
      </c>
    </row>
    <row r="131" customFormat="false" ht="12.75" hidden="false" customHeight="false" outlineLevel="0" collapsed="false">
      <c r="A131" s="23" t="s">
        <v>70</v>
      </c>
      <c r="B131" s="24" t="s">
        <v>45</v>
      </c>
      <c r="C131" s="25" t="n">
        <v>53723.3909</v>
      </c>
      <c r="D131" s="26"/>
      <c r="E131" s="27" t="n">
        <f aca="false">+(C131-C$7)/C$8</f>
        <v>4143.97287377332</v>
      </c>
      <c r="F131" s="1" t="n">
        <f aca="false">ROUND(2*E131,0)/2</f>
        <v>4144</v>
      </c>
      <c r="G131" s="1" t="n">
        <f aca="false">+C131-(C$7+F131*C$8)</f>
        <v>-0.0554440000050818</v>
      </c>
      <c r="K131" s="1" t="n">
        <f aca="false">+G131</f>
        <v>-0.0554440000050818</v>
      </c>
      <c r="O131" s="1" t="n">
        <f aca="false">+C$11+C$12*$F131</f>
        <v>-0.0460840455632642</v>
      </c>
      <c r="Q131" s="28" t="n">
        <f aca="false">+C131-15018.5</f>
        <v>38704.8909</v>
      </c>
    </row>
    <row r="132" customFormat="false" ht="12.75" hidden="false" customHeight="false" outlineLevel="0" collapsed="false">
      <c r="A132" s="23" t="s">
        <v>70</v>
      </c>
      <c r="B132" s="24" t="s">
        <v>45</v>
      </c>
      <c r="C132" s="25" t="n">
        <v>54109.694</v>
      </c>
      <c r="D132" s="26"/>
      <c r="E132" s="27" t="n">
        <f aca="false">+(C132-C$7)/C$8</f>
        <v>4332.97340510371</v>
      </c>
      <c r="F132" s="1" t="n">
        <f aca="false">ROUND(2*E132,0)/2</f>
        <v>4333</v>
      </c>
      <c r="G132" s="1" t="n">
        <f aca="false">+C132-(C$7+F132*C$8)</f>
        <v>-0.0543579999939539</v>
      </c>
      <c r="K132" s="1" t="n">
        <f aca="false">+G132</f>
        <v>-0.0543579999939539</v>
      </c>
      <c r="O132" s="1" t="n">
        <f aca="false">+C$11+C$12*$F132</f>
        <v>-0.0489579932595501</v>
      </c>
      <c r="Q132" s="28" t="n">
        <f aca="false">+C132-15018.5</f>
        <v>39091.194</v>
      </c>
    </row>
    <row r="133" customFormat="false" ht="12.75" hidden="false" customHeight="false" outlineLevel="0" collapsed="false">
      <c r="A133" s="40" t="s">
        <v>71</v>
      </c>
      <c r="B133" s="41" t="s">
        <v>45</v>
      </c>
      <c r="C133" s="40" t="n">
        <v>54138.3095</v>
      </c>
      <c r="D133" s="40" t="n">
        <v>0.0001</v>
      </c>
      <c r="E133" s="27" t="n">
        <f aca="false">+(C133-C$7)/C$8</f>
        <v>4346.97366734412</v>
      </c>
      <c r="F133" s="1" t="n">
        <f aca="false">ROUND(2*E133,0)/2</f>
        <v>4347</v>
      </c>
      <c r="G133" s="1" t="n">
        <f aca="false">+C133-(C$7+F133*C$8)</f>
        <v>-0.0538220000016736</v>
      </c>
      <c r="K133" s="1" t="n">
        <f aca="false">+G133</f>
        <v>-0.0538220000016736</v>
      </c>
      <c r="O133" s="1" t="n">
        <f aca="false">+C$11+C$12*$F133</f>
        <v>-0.0491708782740898</v>
      </c>
      <c r="Q133" s="28" t="n">
        <f aca="false">+C133-15018.5</f>
        <v>39119.8095</v>
      </c>
    </row>
    <row r="134" customFormat="false" ht="12.75" hidden="false" customHeight="false" outlineLevel="0" collapsed="false">
      <c r="A134" s="23" t="s">
        <v>72</v>
      </c>
      <c r="B134" s="24" t="s">
        <v>45</v>
      </c>
      <c r="C134" s="25" t="n">
        <v>54168.955</v>
      </c>
      <c r="D134" s="26"/>
      <c r="E134" s="27" t="n">
        <f aca="false">+(C134-C$7)/C$8</f>
        <v>4361.96711622632</v>
      </c>
      <c r="F134" s="1" t="n">
        <f aca="false">ROUND(2*E134,0)/2</f>
        <v>4362</v>
      </c>
      <c r="G134" s="1" t="n">
        <f aca="false">+C134-(C$7+F134*C$8)</f>
        <v>-0.0672120000017458</v>
      </c>
      <c r="I134" s="1" t="n">
        <f aca="false">+G134</f>
        <v>-0.0672120000017458</v>
      </c>
      <c r="O134" s="1" t="n">
        <f aca="false">+C$11+C$12*$F134</f>
        <v>-0.0493989693610966</v>
      </c>
      <c r="Q134" s="28" t="n">
        <f aca="false">+C134-15018.5</f>
        <v>39150.455</v>
      </c>
    </row>
    <row r="135" customFormat="false" ht="12.75" hidden="false" customHeight="false" outlineLevel="0" collapsed="false">
      <c r="A135" s="34" t="s">
        <v>73</v>
      </c>
      <c r="B135" s="30" t="s">
        <v>45</v>
      </c>
      <c r="C135" s="29" t="n">
        <v>54397.8894</v>
      </c>
      <c r="D135" s="29" t="n">
        <v>0.0001</v>
      </c>
      <c r="E135" s="27" t="n">
        <f aca="false">+(C135-C$7)/C$8</f>
        <v>4473.97430239647</v>
      </c>
      <c r="F135" s="1" t="n">
        <f aca="false">ROUND(2*E135,0)/2</f>
        <v>4474</v>
      </c>
      <c r="G135" s="1" t="n">
        <f aca="false">+C135-(C$7+F135*C$8)</f>
        <v>-0.0525239999988116</v>
      </c>
      <c r="K135" s="1" t="n">
        <f aca="false">+G135</f>
        <v>-0.0525239999988116</v>
      </c>
      <c r="O135" s="1" t="n">
        <f aca="false">+C$11+C$12*$F135</f>
        <v>-0.0511020494774141</v>
      </c>
      <c r="Q135" s="28" t="n">
        <f aca="false">+C135-15018.5</f>
        <v>39379.3894</v>
      </c>
    </row>
    <row r="136" customFormat="false" ht="12.75" hidden="false" customHeight="false" outlineLevel="0" collapsed="false">
      <c r="A136" s="36" t="s">
        <v>74</v>
      </c>
      <c r="B136" s="37" t="s">
        <v>45</v>
      </c>
      <c r="C136" s="36" t="n">
        <v>54440.8236</v>
      </c>
      <c r="D136" s="36" t="n">
        <v>0.0002</v>
      </c>
      <c r="E136" s="27" t="n">
        <f aca="false">+(C136-C$7)/C$8</f>
        <v>4494.9800530939</v>
      </c>
      <c r="F136" s="1" t="n">
        <f aca="false">ROUND(2*E136,0)/2</f>
        <v>4495</v>
      </c>
      <c r="G136" s="1" t="n">
        <f aca="false">+C136-(C$7+F136*C$8)</f>
        <v>-0.0407699999996112</v>
      </c>
      <c r="K136" s="1" t="n">
        <f aca="false">+G136</f>
        <v>-0.0407699999996112</v>
      </c>
      <c r="O136" s="1" t="n">
        <f aca="false">+C$11+C$12*$F136</f>
        <v>-0.0514213769992237</v>
      </c>
      <c r="Q136" s="28" t="n">
        <f aca="false">+C136-15018.5</f>
        <v>39422.3236</v>
      </c>
    </row>
    <row r="137" customFormat="false" ht="12.75" hidden="false" customHeight="false" outlineLevel="0" collapsed="false">
      <c r="A137" s="23" t="s">
        <v>75</v>
      </c>
      <c r="B137" s="24" t="s">
        <v>45</v>
      </c>
      <c r="C137" s="25" t="n">
        <v>54540.945</v>
      </c>
      <c r="D137" s="26"/>
      <c r="E137" s="27" t="n">
        <f aca="false">+(C137-C$7)/C$8</f>
        <v>4543.96489892491</v>
      </c>
      <c r="F137" s="1" t="n">
        <f aca="false">ROUND(2*E137,0)/2</f>
        <v>4544</v>
      </c>
      <c r="G137" s="1" t="n">
        <f aca="false">+C137-(C$7+F137*C$8)</f>
        <v>-0.0717440000007628</v>
      </c>
      <c r="I137" s="1" t="n">
        <f aca="false">+G137</f>
        <v>-0.0717440000007628</v>
      </c>
      <c r="O137" s="1" t="n">
        <f aca="false">+C$11+C$12*$F137</f>
        <v>-0.0521664745501126</v>
      </c>
      <c r="Q137" s="28" t="n">
        <f aca="false">+C137-15018.5</f>
        <v>39522.445</v>
      </c>
    </row>
    <row r="138" customFormat="false" ht="12.75" hidden="false" customHeight="false" outlineLevel="0" collapsed="false">
      <c r="A138" s="36" t="s">
        <v>76</v>
      </c>
      <c r="B138" s="37" t="s">
        <v>45</v>
      </c>
      <c r="C138" s="36" t="n">
        <v>54835.29</v>
      </c>
      <c r="D138" s="36" t="n">
        <v>0.0003</v>
      </c>
      <c r="E138" s="27" t="n">
        <f aca="false">+(C138-C$7)/C$8</f>
        <v>4687.97451571143</v>
      </c>
      <c r="F138" s="1" t="n">
        <f aca="false">ROUND(2*E138,0)/2</f>
        <v>4688</v>
      </c>
      <c r="G138" s="1" t="n">
        <f aca="false">+C138-(C$7+F138*C$8)</f>
        <v>-0.0520880000040052</v>
      </c>
      <c r="J138" s="1" t="n">
        <f aca="false">+G138</f>
        <v>-0.0520880000040052</v>
      </c>
      <c r="O138" s="1" t="n">
        <f aca="false">+C$11+C$12*$F138</f>
        <v>-0.054356148985378</v>
      </c>
      <c r="Q138" s="28" t="n">
        <f aca="false">+C138-15018.5</f>
        <v>39816.79</v>
      </c>
    </row>
    <row r="139" customFormat="false" ht="12.75" hidden="false" customHeight="false" outlineLevel="0" collapsed="false">
      <c r="A139" s="40" t="s">
        <v>71</v>
      </c>
      <c r="B139" s="41" t="s">
        <v>45</v>
      </c>
      <c r="C139" s="40" t="n">
        <v>54841.4208</v>
      </c>
      <c r="D139" s="40" t="n">
        <v>0.0003</v>
      </c>
      <c r="E139" s="27" t="n">
        <f aca="false">+(C139-C$7)/C$8</f>
        <v>4690.97403722053</v>
      </c>
      <c r="F139" s="1" t="n">
        <f aca="false">ROUND(2*E139,0)/2</f>
        <v>4691</v>
      </c>
      <c r="G139" s="1" t="n">
        <f aca="false">+C139-(C$7+F139*C$8)</f>
        <v>-0.0530660000003991</v>
      </c>
      <c r="O139" s="1" t="n">
        <f aca="false">+C$11+C$12*$F139</f>
        <v>-0.0544017672027794</v>
      </c>
      <c r="Q139" s="28" t="n">
        <f aca="false">+C139-15018.5</f>
        <v>39822.9208</v>
      </c>
    </row>
    <row r="140" customFormat="false" ht="12.75" hidden="false" customHeight="false" outlineLevel="0" collapsed="false">
      <c r="A140" s="36" t="s">
        <v>76</v>
      </c>
      <c r="B140" s="37" t="s">
        <v>45</v>
      </c>
      <c r="C140" s="36" t="n">
        <v>54845.5092</v>
      </c>
      <c r="D140" s="36" t="n">
        <v>0.0021</v>
      </c>
      <c r="E140" s="27" t="n">
        <f aca="false">+(C140-C$7)/C$8</f>
        <v>4692.97430533199</v>
      </c>
      <c r="F140" s="1" t="n">
        <f aca="false">ROUND(2*E140,0)/2</f>
        <v>4693</v>
      </c>
      <c r="G140" s="1" t="n">
        <f aca="false">+C140-(C$7+F140*C$8)</f>
        <v>-0.0525179999967804</v>
      </c>
      <c r="J140" s="1" t="n">
        <f aca="false">+G140</f>
        <v>-0.0525179999967804</v>
      </c>
      <c r="O140" s="1" t="n">
        <f aca="false">+C$11+C$12*$F140</f>
        <v>-0.0544321793477137</v>
      </c>
      <c r="Q140" s="28" t="n">
        <f aca="false">+C140-15018.5</f>
        <v>39827.0092</v>
      </c>
    </row>
    <row r="141" customFormat="false" ht="12.75" hidden="false" customHeight="false" outlineLevel="0" collapsed="false">
      <c r="A141" s="34" t="s">
        <v>77</v>
      </c>
      <c r="B141" s="30" t="s">
        <v>45</v>
      </c>
      <c r="C141" s="29" t="n">
        <v>55225.6784</v>
      </c>
      <c r="D141" s="29" t="n">
        <v>0.0001</v>
      </c>
      <c r="E141" s="27" t="n">
        <f aca="false">+(C141-C$7)/C$8</f>
        <v>4878.97379846433</v>
      </c>
      <c r="F141" s="1" t="n">
        <f aca="false">ROUND(2*E141,0)/2</f>
        <v>4879</v>
      </c>
      <c r="G141" s="1" t="n">
        <f aca="false">+C141-(C$7+F141*C$8)</f>
        <v>-0.0535540000055335</v>
      </c>
      <c r="K141" s="1" t="n">
        <f aca="false">+G141</f>
        <v>-0.0535540000055335</v>
      </c>
      <c r="O141" s="1" t="n">
        <f aca="false">+C$11+C$12*$F141</f>
        <v>-0.0572605088265982</v>
      </c>
      <c r="Q141" s="28" t="n">
        <f aca="false">+C141-15018.5</f>
        <v>40207.1784</v>
      </c>
    </row>
    <row r="142" customFormat="false" ht="12.75" hidden="false" customHeight="false" outlineLevel="0" collapsed="false">
      <c r="A142" s="23" t="s">
        <v>78</v>
      </c>
      <c r="B142" s="24" t="s">
        <v>45</v>
      </c>
      <c r="C142" s="25" t="n">
        <v>55530.2215</v>
      </c>
      <c r="D142" s="26"/>
      <c r="E142" s="27" t="n">
        <f aca="false">+(C142-C$7)/C$8</f>
        <v>5027.97288160139</v>
      </c>
      <c r="F142" s="1" t="n">
        <f aca="false">ROUND(2*E142,0)/2</f>
        <v>5028</v>
      </c>
      <c r="G142" s="1" t="n">
        <f aca="false">+C142-(C$7+F142*C$8)</f>
        <v>-0.0554279999996652</v>
      </c>
      <c r="K142" s="1" t="n">
        <f aca="false">+G142</f>
        <v>-0.0554279999996652</v>
      </c>
      <c r="O142" s="1" t="n">
        <f aca="false">+C$11+C$12*$F142</f>
        <v>-0.0595262136241992</v>
      </c>
      <c r="Q142" s="28" t="n">
        <f aca="false">+C142-15018.5</f>
        <v>40511.7215</v>
      </c>
    </row>
    <row r="143" customFormat="false" ht="12.75" hidden="false" customHeight="false" outlineLevel="0" collapsed="false">
      <c r="A143" s="29" t="s">
        <v>79</v>
      </c>
      <c r="B143" s="30" t="s">
        <v>80</v>
      </c>
      <c r="C143" s="29" t="n">
        <v>55595.6262</v>
      </c>
      <c r="D143" s="29" t="n">
        <v>0.0001</v>
      </c>
      <c r="E143" s="27" t="n">
        <f aca="false">+(C143-C$7)/C$8</f>
        <v>5059.97242561619</v>
      </c>
      <c r="F143" s="1" t="n">
        <f aca="false">ROUND(2*E143,0)/2</f>
        <v>5060</v>
      </c>
      <c r="G143" s="1" t="n">
        <f aca="false">+C143-(C$7+F143*C$8)</f>
        <v>-0.0563600000023143</v>
      </c>
      <c r="K143" s="1" t="n">
        <f aca="false">+G143</f>
        <v>-0.0563600000023143</v>
      </c>
      <c r="O143" s="1" t="n">
        <f aca="false">+C$11+C$12*$F143</f>
        <v>-0.0600128079431471</v>
      </c>
      <c r="Q143" s="28" t="n">
        <f aca="false">+C143-15018.5</f>
        <v>40577.1262</v>
      </c>
    </row>
    <row r="144" customFormat="false" ht="12.75" hidden="false" customHeight="false" outlineLevel="0" collapsed="false">
      <c r="A144" s="34" t="s">
        <v>81</v>
      </c>
      <c r="B144" s="30" t="s">
        <v>45</v>
      </c>
      <c r="C144" s="29" t="n">
        <v>55963.5297</v>
      </c>
      <c r="D144" s="29" t="n">
        <v>0.0002</v>
      </c>
      <c r="E144" s="27" t="n">
        <f aca="false">+(C144-C$7)/C$8</f>
        <v>5239.97086978687</v>
      </c>
      <c r="F144" s="1" t="n">
        <f aca="false">ROUND(2*E144,0)/2</f>
        <v>5240</v>
      </c>
      <c r="G144" s="1" t="n">
        <f aca="false">+C144-(C$7+F144*C$8)</f>
        <v>-0.0595400000020163</v>
      </c>
      <c r="K144" s="1" t="n">
        <f aca="false">+G144</f>
        <v>-0.0595400000020163</v>
      </c>
      <c r="O144" s="1" t="n">
        <f aca="false">+C$11+C$12*$F144</f>
        <v>-0.0627499009872289</v>
      </c>
      <c r="Q144" s="28" t="n">
        <f aca="false">+C144-15018.5</f>
        <v>40945.0297</v>
      </c>
    </row>
    <row r="145" customFormat="false" ht="12.75" hidden="false" customHeight="false" outlineLevel="0" collapsed="false">
      <c r="A145" s="42" t="s">
        <v>82</v>
      </c>
      <c r="B145" s="43" t="s">
        <v>45</v>
      </c>
      <c r="C145" s="42" t="n">
        <v>56214.9313</v>
      </c>
      <c r="D145" s="42" t="n">
        <v>0.0005</v>
      </c>
      <c r="E145" s="27" t="n">
        <f aca="false">+(C145-C$7)/C$8</f>
        <v>5362.97023473452</v>
      </c>
      <c r="F145" s="1" t="n">
        <f aca="false">ROUND(2*E145,0)/2</f>
        <v>5363</v>
      </c>
      <c r="G145" s="1" t="n">
        <f aca="false">+C145-(C$7+F145*C$8)</f>
        <v>-0.0608380000048783</v>
      </c>
      <c r="J145" s="1" t="n">
        <f aca="false">+G145</f>
        <v>-0.0608380000048783</v>
      </c>
      <c r="O145" s="1" t="n">
        <f aca="false">+C$11+C$12*$F145</f>
        <v>-0.0646202479006848</v>
      </c>
      <c r="Q145" s="28" t="n">
        <f aca="false">+C145-15018.5</f>
        <v>41196.4313</v>
      </c>
    </row>
    <row r="146" customFormat="false" ht="12.75" hidden="false" customHeight="false" outlineLevel="0" collapsed="false">
      <c r="A146" s="34" t="s">
        <v>83</v>
      </c>
      <c r="B146" s="30" t="s">
        <v>45</v>
      </c>
      <c r="C146" s="29" t="n">
        <v>56372.31106</v>
      </c>
      <c r="D146" s="29" t="n">
        <v>0.0001</v>
      </c>
      <c r="E146" s="27" t="n">
        <f aca="false">+(C146-C$7)/C$8</f>
        <v>5439.96899104958</v>
      </c>
      <c r="F146" s="1" t="n">
        <f aca="false">ROUND(2*E146,0)/2</f>
        <v>5440</v>
      </c>
      <c r="G146" s="1" t="n">
        <f aca="false">+C146-(C$7+F146*C$8)</f>
        <v>-0.0633799999995972</v>
      </c>
      <c r="K146" s="1" t="n">
        <f aca="false">+G146</f>
        <v>-0.0633799999995972</v>
      </c>
      <c r="O146" s="1" t="n">
        <f aca="false">+C$11+C$12*$F146</f>
        <v>-0.0657911154806531</v>
      </c>
      <c r="Q146" s="28" t="n">
        <f aca="false">+C146-15018.5</f>
        <v>41353.81106</v>
      </c>
    </row>
    <row r="147" customFormat="false" ht="12.75" hidden="false" customHeight="false" outlineLevel="0" collapsed="false">
      <c r="A147" s="34" t="s">
        <v>83</v>
      </c>
      <c r="B147" s="30" t="s">
        <v>45</v>
      </c>
      <c r="C147" s="29" t="n">
        <v>56372.31192</v>
      </c>
      <c r="D147" s="29" t="n">
        <v>0.0001</v>
      </c>
      <c r="E147" s="27" t="n">
        <f aca="false">+(C147-C$7)/C$8</f>
        <v>5439.96941180845</v>
      </c>
      <c r="F147" s="1" t="n">
        <f aca="false">ROUND(2*E147,0)/2</f>
        <v>5440</v>
      </c>
      <c r="G147" s="1" t="n">
        <f aca="false">+C147-(C$7+F147*C$8)</f>
        <v>-0.0625199999994948</v>
      </c>
      <c r="K147" s="1" t="n">
        <f aca="false">+G147</f>
        <v>-0.0625199999994948</v>
      </c>
      <c r="O147" s="1" t="n">
        <f aca="false">+C$11+C$12*$F147</f>
        <v>-0.0657911154806531</v>
      </c>
      <c r="Q147" s="28" t="n">
        <f aca="false">+C147-15018.5</f>
        <v>41353.81192</v>
      </c>
    </row>
    <row r="148" customFormat="false" ht="12.75" hidden="false" customHeight="false" outlineLevel="0" collapsed="false">
      <c r="A148" s="34" t="s">
        <v>83</v>
      </c>
      <c r="B148" s="30" t="s">
        <v>45</v>
      </c>
      <c r="C148" s="29" t="n">
        <v>56372.31243</v>
      </c>
      <c r="D148" s="29" t="n">
        <v>0.0001</v>
      </c>
      <c r="E148" s="27" t="n">
        <f aca="false">+(C148-C$7)/C$8</f>
        <v>5439.96966132825</v>
      </c>
      <c r="F148" s="1" t="n">
        <f aca="false">ROUND(2*E148,0)/2</f>
        <v>5440</v>
      </c>
      <c r="G148" s="1" t="n">
        <f aca="false">+C148-(C$7+F148*C$8)</f>
        <v>-0.0620100000014645</v>
      </c>
      <c r="I148" s="1" t="n">
        <f aca="false">+G148</f>
        <v>-0.0620100000014645</v>
      </c>
      <c r="O148" s="1" t="n">
        <f aca="false">+C$11+C$12*$F148</f>
        <v>-0.0657911154806531</v>
      </c>
      <c r="Q148" s="28" t="n">
        <f aca="false">+C148-15018.5</f>
        <v>41353.81243</v>
      </c>
    </row>
    <row r="149" customFormat="false" ht="12.75" hidden="false" customHeight="false" outlineLevel="0" collapsed="false">
      <c r="A149" s="35" t="s">
        <v>84</v>
      </c>
      <c r="B149" s="44" t="s">
        <v>45</v>
      </c>
      <c r="C149" s="29" t="n">
        <v>56656.416</v>
      </c>
      <c r="D149" s="45" t="n">
        <v>0.0014</v>
      </c>
      <c r="E149" s="27" t="n">
        <f aca="false">+(C149-C$7)/C$8</f>
        <v>5578.96861236659</v>
      </c>
      <c r="F149" s="1" t="n">
        <f aca="false">ROUND(2*E149,0)/2</f>
        <v>5579</v>
      </c>
      <c r="G149" s="1" t="n">
        <f aca="false">+C149-(C$7+F149*C$8)</f>
        <v>-0.0641540000069654</v>
      </c>
      <c r="J149" s="1" t="n">
        <f aca="false">+G149</f>
        <v>-0.0641540000069654</v>
      </c>
      <c r="O149" s="1" t="n">
        <f aca="false">+C$11+C$12*$F149</f>
        <v>-0.0679047595535829</v>
      </c>
      <c r="Q149" s="28" t="n">
        <f aca="false">+C149-15018.5</f>
        <v>41637.916</v>
      </c>
    </row>
    <row r="150" customFormat="false" ht="12.75" hidden="false" customHeight="false" outlineLevel="0" collapsed="false">
      <c r="A150" s="45" t="s">
        <v>85</v>
      </c>
      <c r="B150" s="44" t="s">
        <v>45</v>
      </c>
      <c r="C150" s="45" t="n">
        <v>56701.3811</v>
      </c>
      <c r="D150" s="45" t="n">
        <v>0.0054</v>
      </c>
      <c r="E150" s="27" t="n">
        <f aca="false">+(C150-C$7)/C$8</f>
        <v>5600.96799003486</v>
      </c>
      <c r="F150" s="1" t="n">
        <f aca="false">ROUND(2*E150,0)/2</f>
        <v>5601</v>
      </c>
      <c r="G150" s="1" t="n">
        <f aca="false">+C150-(C$7+F150*C$8)</f>
        <v>-0.0654260000010254</v>
      </c>
      <c r="J150" s="1" t="n">
        <f aca="false">+G150</f>
        <v>-0.0654260000010254</v>
      </c>
      <c r="O150" s="1" t="n">
        <f aca="false">+C$11+C$12*$F150</f>
        <v>-0.0682392931478596</v>
      </c>
      <c r="Q150" s="28" t="n">
        <f aca="false">+C150-15018.5</f>
        <v>41682.8811</v>
      </c>
    </row>
    <row r="151" customFormat="false" ht="12.75" hidden="false" customHeight="false" outlineLevel="0" collapsed="false">
      <c r="A151" s="27" t="s">
        <v>86</v>
      </c>
      <c r="B151" s="30" t="s">
        <v>45</v>
      </c>
      <c r="C151" s="29" t="n">
        <v>56999.7945</v>
      </c>
      <c r="D151" s="26"/>
      <c r="E151" s="27" t="n">
        <f aca="false">+(C151-C$7)/C$8</f>
        <v>5746.96808984278</v>
      </c>
      <c r="F151" s="1" t="n">
        <f aca="false">ROUND(2*E151,0)/2</f>
        <v>5747</v>
      </c>
      <c r="G151" s="1" t="n">
        <f aca="false">+C151-(C$7+F151*C$8)</f>
        <v>-0.0652219999974477</v>
      </c>
      <c r="K151" s="1" t="n">
        <f aca="false">+G151</f>
        <v>-0.0652219999974477</v>
      </c>
      <c r="O151" s="1" t="n">
        <f aca="false">+C$11+C$12*$F151</f>
        <v>-0.0704593797280593</v>
      </c>
      <c r="Q151" s="28" t="n">
        <f aca="false">+C151-15018.5</f>
        <v>41981.2945</v>
      </c>
    </row>
    <row r="152" customFormat="false" ht="12.75" hidden="false" customHeight="false" outlineLevel="0" collapsed="false">
      <c r="A152" s="42" t="s">
        <v>82</v>
      </c>
      <c r="B152" s="43" t="s">
        <v>45</v>
      </c>
      <c r="C152" s="42" t="n">
        <v>56999.7945</v>
      </c>
      <c r="D152" s="42" t="n">
        <v>0.0001</v>
      </c>
      <c r="E152" s="27" t="n">
        <f aca="false">+(C152-C$7)/C$8</f>
        <v>5746.96808984278</v>
      </c>
      <c r="F152" s="1" t="n">
        <f aca="false">ROUND(2*E152,0)/2</f>
        <v>5747</v>
      </c>
      <c r="G152" s="1" t="n">
        <f aca="false">+C152-(C$7+F152*C$8)</f>
        <v>-0.0652219999974477</v>
      </c>
      <c r="J152" s="1" t="n">
        <f aca="false">+G152</f>
        <v>-0.0652219999974477</v>
      </c>
      <c r="O152" s="1" t="n">
        <f aca="false">+C$11+C$12*$F152</f>
        <v>-0.0704593797280593</v>
      </c>
      <c r="Q152" s="28" t="n">
        <f aca="false">+C152-15018.5</f>
        <v>41981.2945</v>
      </c>
    </row>
    <row r="153" customFormat="false" ht="12.75" hidden="false" customHeight="false" outlineLevel="0" collapsed="false">
      <c r="A153" s="42" t="s">
        <v>82</v>
      </c>
      <c r="B153" s="43" t="s">
        <v>45</v>
      </c>
      <c r="C153" s="42" t="n">
        <v>56999.7945</v>
      </c>
      <c r="D153" s="42" t="n">
        <v>0.0001</v>
      </c>
      <c r="E153" s="27" t="n">
        <f aca="false">+(C153-C$7)/C$8</f>
        <v>5746.96808984278</v>
      </c>
      <c r="F153" s="1" t="n">
        <f aca="false">ROUND(2*E153,0)/2</f>
        <v>5747</v>
      </c>
      <c r="G153" s="1" t="n">
        <f aca="false">+C153-(C$7+F153*C$8)</f>
        <v>-0.0652219999974477</v>
      </c>
      <c r="J153" s="1" t="n">
        <f aca="false">+G153</f>
        <v>-0.0652219999974477</v>
      </c>
      <c r="O153" s="1" t="n">
        <f aca="false">+C$11+C$12*$F153</f>
        <v>-0.0704593797280593</v>
      </c>
      <c r="Q153" s="28" t="n">
        <f aca="false">+C153-15018.5</f>
        <v>41981.2945</v>
      </c>
    </row>
    <row r="154" customFormat="false" ht="12.75" hidden="false" customHeight="false" outlineLevel="0" collapsed="false">
      <c r="A154" s="45" t="s">
        <v>87</v>
      </c>
      <c r="B154" s="30"/>
      <c r="C154" s="45" t="n">
        <v>57028.4123</v>
      </c>
      <c r="D154" s="45" t="n">
        <v>0.0002</v>
      </c>
      <c r="E154" s="27" t="n">
        <f aca="false">+(C154-C$7)/C$8</f>
        <v>5760.96947736856</v>
      </c>
      <c r="F154" s="1" t="n">
        <f aca="false">ROUND(2*E154,0)/2</f>
        <v>5761</v>
      </c>
      <c r="G154" s="1" t="n">
        <f aca="false">+C154-(C$7+F154*C$8)</f>
        <v>-0.0623859999977867</v>
      </c>
      <c r="J154" s="1" t="n">
        <f aca="false">+G154</f>
        <v>-0.0623859999977867</v>
      </c>
      <c r="O154" s="1" t="n">
        <f aca="false">+C$11+C$12*$F154</f>
        <v>-0.070672264742599</v>
      </c>
      <c r="Q154" s="28" t="n">
        <f aca="false">+C154-15018.5</f>
        <v>42009.9123</v>
      </c>
    </row>
    <row r="155" customFormat="false" ht="12.75" hidden="false" customHeight="false" outlineLevel="0" collapsed="false">
      <c r="A155" s="46" t="s">
        <v>88</v>
      </c>
      <c r="B155" s="47" t="s">
        <v>45</v>
      </c>
      <c r="C155" s="48" t="n">
        <v>57446.4105</v>
      </c>
      <c r="D155" s="48" t="s">
        <v>89</v>
      </c>
      <c r="E155" s="27" t="n">
        <f aca="false">+(C155-C$7)/C$8</f>
        <v>5965.47697910785</v>
      </c>
      <c r="F155" s="1" t="n">
        <f aca="false">ROUND(2*E155,0)/2</f>
        <v>5965.5</v>
      </c>
      <c r="G155" s="1" t="n">
        <f aca="false">+C155-(C$7+F155*C$8)</f>
        <v>-0.0470530000020517</v>
      </c>
      <c r="J155" s="1" t="n">
        <f aca="false">+G155</f>
        <v>-0.0470530000020517</v>
      </c>
      <c r="O155" s="1" t="n">
        <f aca="false">+C$11+C$12*$F155</f>
        <v>-0.0737819065621252</v>
      </c>
      <c r="Q155" s="28" t="n">
        <f aca="false">+C155-15018.5</f>
        <v>42427.9105</v>
      </c>
    </row>
    <row r="156" customFormat="false" ht="12.75" hidden="false" customHeight="false" outlineLevel="0" collapsed="false">
      <c r="A156" s="42" t="s">
        <v>90</v>
      </c>
      <c r="B156" s="43" t="s">
        <v>45</v>
      </c>
      <c r="C156" s="42" t="n">
        <v>57698.8116</v>
      </c>
      <c r="D156" s="42" t="n">
        <v>0.0001</v>
      </c>
      <c r="E156" s="27" t="n">
        <f aca="false">+(C156-C$7)/C$8</f>
        <v>6088.9653539316</v>
      </c>
      <c r="F156" s="1" t="n">
        <f aca="false">ROUND(2*E156,0)/2</f>
        <v>6089</v>
      </c>
      <c r="G156" s="1" t="n">
        <f aca="false">+C156-(C$7+F156*C$8)</f>
        <v>-0.0708139999987907</v>
      </c>
      <c r="J156" s="1" t="n">
        <f aca="false">+G156</f>
        <v>-0.0708139999987907</v>
      </c>
      <c r="O156" s="1" t="n">
        <f aca="false">+C$11+C$12*$F156</f>
        <v>-0.0756598565118147</v>
      </c>
      <c r="Q156" s="28" t="n">
        <f aca="false">+C156-15018.5</f>
        <v>42680.3116</v>
      </c>
    </row>
    <row r="157" customFormat="false" ht="12.75" hidden="false" customHeight="false" outlineLevel="0" collapsed="false">
      <c r="A157" s="49" t="s">
        <v>91</v>
      </c>
      <c r="B157" s="50" t="s">
        <v>45</v>
      </c>
      <c r="C157" s="51" t="n">
        <v>58154.6023</v>
      </c>
      <c r="D157" s="51" t="n">
        <v>0.0001</v>
      </c>
      <c r="E157" s="27" t="n">
        <f aca="false">+(C157-C$7)/C$8</f>
        <v>6311.96300648849</v>
      </c>
      <c r="F157" s="1" t="n">
        <f aca="false">ROUND(2*E157,0)/2</f>
        <v>6312</v>
      </c>
      <c r="G157" s="1" t="n">
        <f aca="false">+C157-(C$7+F157*C$8)</f>
        <v>-0.0756120000005467</v>
      </c>
      <c r="J157" s="1" t="n">
        <f aca="false">+G157</f>
        <v>-0.0756120000005467</v>
      </c>
      <c r="O157" s="1" t="n">
        <f aca="false">+C$11+C$12*$F157</f>
        <v>-0.0790508106719827</v>
      </c>
      <c r="Q157" s="28" t="n">
        <f aca="false">+C157-15018.5</f>
        <v>43136.1023</v>
      </c>
    </row>
    <row r="158" customFormat="false" ht="12.75" hidden="false" customHeight="false" outlineLevel="0" collapsed="false">
      <c r="A158" s="52" t="s">
        <v>92</v>
      </c>
      <c r="B158" s="53" t="s">
        <v>45</v>
      </c>
      <c r="C158" s="52" t="n">
        <v>58487.7616</v>
      </c>
      <c r="D158" s="52" t="n">
        <v>0.0001</v>
      </c>
      <c r="E158" s="27" t="n">
        <f aca="false">+(C158-C$7)/C$8</f>
        <v>6474.96269434412</v>
      </c>
      <c r="F158" s="1" t="n">
        <f aca="false">ROUND(2*E158,0)/2</f>
        <v>6475</v>
      </c>
      <c r="G158" s="1" t="n">
        <f aca="false">+C158-(C$7+F158*C$8)</f>
        <v>-0.0762499999982538</v>
      </c>
      <c r="J158" s="1" t="n">
        <f aca="false">+G158</f>
        <v>-0.0762499999982538</v>
      </c>
      <c r="O158" s="1" t="n">
        <f aca="false">+C$11+C$12*$F158</f>
        <v>-0.0815294004841234</v>
      </c>
      <c r="Q158" s="28" t="n">
        <f aca="false">+C158-15018.5</f>
        <v>43469.2616</v>
      </c>
    </row>
    <row r="159" customFormat="false" ht="12.75" hidden="false" customHeight="false" outlineLevel="0" collapsed="false">
      <c r="A159" s="54" t="s">
        <v>93</v>
      </c>
      <c r="B159" s="55" t="s">
        <v>45</v>
      </c>
      <c r="C159" s="56" t="n">
        <v>58898.5893</v>
      </c>
      <c r="D159" s="56" t="n">
        <v>0.0001</v>
      </c>
      <c r="E159" s="27" t="n">
        <f aca="false">+(C159-C$7)/C$8</f>
        <v>6675.9619966672</v>
      </c>
      <c r="F159" s="1" t="n">
        <f aca="false">ROUND(2*E159,0)/2</f>
        <v>6676</v>
      </c>
      <c r="G159" s="1" t="n">
        <f aca="false">+C159-(C$7+F159*C$8)</f>
        <v>-0.0776760000007926</v>
      </c>
      <c r="J159" s="1" t="n">
        <f aca="false">+G159</f>
        <v>-0.0776760000007926</v>
      </c>
      <c r="O159" s="1" t="n">
        <f aca="false">+C$11+C$12*$F159</f>
        <v>-0.0845858210500148</v>
      </c>
      <c r="Q159" s="28" t="n">
        <f aca="false">+C159-15018.5</f>
        <v>43880.0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7" t="s">
        <v>94</v>
      </c>
      <c r="I1" s="58" t="s">
        <v>95</v>
      </c>
      <c r="J1" s="59" t="s">
        <v>36</v>
      </c>
    </row>
    <row r="2" customFormat="false" ht="12.75" hidden="false" customHeight="false" outlineLevel="0" collapsed="false">
      <c r="I2" s="60" t="s">
        <v>96</v>
      </c>
      <c r="J2" s="61" t="s">
        <v>35</v>
      </c>
    </row>
    <row r="3" customFormat="false" ht="12.75" hidden="false" customHeight="false" outlineLevel="0" collapsed="false">
      <c r="A3" s="62" t="s">
        <v>97</v>
      </c>
      <c r="I3" s="60" t="s">
        <v>98</v>
      </c>
      <c r="J3" s="61" t="s">
        <v>33</v>
      </c>
    </row>
    <row r="4" customFormat="false" ht="12.75" hidden="false" customHeight="false" outlineLevel="0" collapsed="false">
      <c r="I4" s="60" t="s">
        <v>99</v>
      </c>
      <c r="J4" s="61" t="s">
        <v>33</v>
      </c>
    </row>
    <row r="5" customFormat="false" ht="12.75" hidden="false" customHeight="false" outlineLevel="0" collapsed="false">
      <c r="I5" s="63" t="s">
        <v>100</v>
      </c>
      <c r="J5" s="64" t="s">
        <v>34</v>
      </c>
    </row>
    <row r="11" customFormat="false" ht="12.75" hidden="false" customHeight="true" outlineLevel="0" collapsed="false">
      <c r="A11" s="26" t="str">
        <f aca="false">P11</f>
        <v> ORI 129 </v>
      </c>
      <c r="B11" s="14" t="str">
        <f aca="false">IF(H11=INT(H11),"I","II")</f>
        <v>I</v>
      </c>
      <c r="C11" s="26" t="n">
        <f aca="false">1*G11</f>
        <v>41247.439</v>
      </c>
      <c r="D11" s="0" t="str">
        <f aca="false">VLOOKUP(F11,I$1:J$5,2,FALSE())</f>
        <v>vis</v>
      </c>
      <c r="E11" s="0" t="n">
        <f aca="false">VLOOKUP(C11,A!C$21:E$969,3,FALSE())</f>
        <v>-1959.94277679329</v>
      </c>
      <c r="F11" s="14" t="s">
        <v>100</v>
      </c>
      <c r="G11" s="0" t="str">
        <f aca="false">MID(I11,3,LEN(I11)-3)</f>
        <v>41247.439</v>
      </c>
      <c r="H11" s="26" t="n">
        <f aca="false">1*K11</f>
        <v>-1960</v>
      </c>
      <c r="I11" s="65" t="s">
        <v>101</v>
      </c>
      <c r="J11" s="66" t="s">
        <v>102</v>
      </c>
      <c r="K11" s="65" t="n">
        <v>-1960</v>
      </c>
      <c r="L11" s="65" t="s">
        <v>103</v>
      </c>
      <c r="M11" s="66" t="s">
        <v>104</v>
      </c>
      <c r="N11" s="66"/>
      <c r="O11" s="67" t="s">
        <v>105</v>
      </c>
      <c r="P11" s="67" t="s">
        <v>106</v>
      </c>
    </row>
    <row r="12" customFormat="false" ht="12.75" hidden="false" customHeight="true" outlineLevel="0" collapsed="false">
      <c r="A12" s="26" t="str">
        <f aca="false">P12</f>
        <v> BBS 18 </v>
      </c>
      <c r="B12" s="14" t="str">
        <f aca="false">IF(H12=INT(H12),"I","II")</f>
        <v>I</v>
      </c>
      <c r="C12" s="26" t="n">
        <f aca="false">1*G12</f>
        <v>42365.361</v>
      </c>
      <c r="D12" s="0" t="str">
        <f aca="false">VLOOKUP(F12,I$1:J$5,2,FALSE())</f>
        <v>vis</v>
      </c>
      <c r="E12" s="0" t="n">
        <f aca="false">VLOOKUP(C12,A!C$21:E$969,3,FALSE())</f>
        <v>-1412.99440390699</v>
      </c>
      <c r="F12" s="14" t="s">
        <v>100</v>
      </c>
      <c r="G12" s="0" t="str">
        <f aca="false">MID(I12,3,LEN(I12)-3)</f>
        <v>42365.361</v>
      </c>
      <c r="H12" s="26" t="n">
        <f aca="false">1*K12</f>
        <v>-1413</v>
      </c>
      <c r="I12" s="65" t="s">
        <v>107</v>
      </c>
      <c r="J12" s="66" t="s">
        <v>108</v>
      </c>
      <c r="K12" s="65" t="n">
        <v>-1413</v>
      </c>
      <c r="L12" s="65" t="s">
        <v>109</v>
      </c>
      <c r="M12" s="66" t="s">
        <v>104</v>
      </c>
      <c r="N12" s="66"/>
      <c r="O12" s="67" t="s">
        <v>110</v>
      </c>
      <c r="P12" s="67" t="s">
        <v>111</v>
      </c>
    </row>
    <row r="13" customFormat="false" ht="12.75" hidden="false" customHeight="true" outlineLevel="0" collapsed="false">
      <c r="A13" s="26" t="str">
        <f aca="false">P13</f>
        <v> BBS 18 </v>
      </c>
      <c r="B13" s="14" t="str">
        <f aca="false">IF(H13=INT(H13),"I","II")</f>
        <v>I</v>
      </c>
      <c r="C13" s="26" t="n">
        <f aca="false">1*G13</f>
        <v>42365.364</v>
      </c>
      <c r="D13" s="0" t="str">
        <f aca="false">VLOOKUP(F13,I$1:J$5,2,FALSE())</f>
        <v>vis</v>
      </c>
      <c r="E13" s="0" t="n">
        <f aca="false">VLOOKUP(C13,A!C$21:E$969,3,FALSE())</f>
        <v>-1412.99293614348</v>
      </c>
      <c r="F13" s="14" t="s">
        <v>100</v>
      </c>
      <c r="G13" s="0" t="str">
        <f aca="false">MID(I13,3,LEN(I13)-3)</f>
        <v>42365.364</v>
      </c>
      <c r="H13" s="26" t="n">
        <f aca="false">1*K13</f>
        <v>-1413</v>
      </c>
      <c r="I13" s="65" t="s">
        <v>112</v>
      </c>
      <c r="J13" s="66" t="s">
        <v>113</v>
      </c>
      <c r="K13" s="65" t="n">
        <v>-1413</v>
      </c>
      <c r="L13" s="65" t="s">
        <v>114</v>
      </c>
      <c r="M13" s="66" t="s">
        <v>104</v>
      </c>
      <c r="N13" s="66"/>
      <c r="O13" s="67" t="s">
        <v>115</v>
      </c>
      <c r="P13" s="67" t="s">
        <v>111</v>
      </c>
    </row>
    <row r="14" customFormat="false" ht="12.75" hidden="false" customHeight="true" outlineLevel="0" collapsed="false">
      <c r="A14" s="26" t="str">
        <f aca="false">P14</f>
        <v> BBS 20 </v>
      </c>
      <c r="B14" s="14" t="str">
        <f aca="false">IF(H14=INT(H14),"I","II")</f>
        <v>I</v>
      </c>
      <c r="C14" s="26" t="n">
        <f aca="false">1*G14</f>
        <v>42416.436</v>
      </c>
      <c r="D14" s="0" t="str">
        <f aca="false">VLOOKUP(F14,I$1:J$5,2,FALSE())</f>
        <v>vis</v>
      </c>
      <c r="E14" s="0" t="n">
        <f aca="false">VLOOKUP(C14,A!C$21:E$969,3,FALSE())</f>
        <v>-1388.00573014874</v>
      </c>
      <c r="F14" s="14" t="s">
        <v>100</v>
      </c>
      <c r="G14" s="0" t="str">
        <f aca="false">MID(I14,3,LEN(I14)-3)</f>
        <v>42416.436</v>
      </c>
      <c r="H14" s="26" t="n">
        <f aca="false">1*K14</f>
        <v>-1388</v>
      </c>
      <c r="I14" s="65" t="s">
        <v>116</v>
      </c>
      <c r="J14" s="66" t="s">
        <v>117</v>
      </c>
      <c r="K14" s="65" t="n">
        <v>-1388</v>
      </c>
      <c r="L14" s="65" t="s">
        <v>118</v>
      </c>
      <c r="M14" s="66" t="s">
        <v>104</v>
      </c>
      <c r="N14" s="66"/>
      <c r="O14" s="67" t="s">
        <v>110</v>
      </c>
      <c r="P14" s="67" t="s">
        <v>119</v>
      </c>
    </row>
    <row r="15" customFormat="false" ht="12.75" hidden="false" customHeight="true" outlineLevel="0" collapsed="false">
      <c r="A15" s="26" t="str">
        <f aca="false">P15</f>
        <v> BBS 20 </v>
      </c>
      <c r="B15" s="14" t="str">
        <f aca="false">IF(H15=INT(H15),"I","II")</f>
        <v>I</v>
      </c>
      <c r="C15" s="26" t="n">
        <f aca="false">1*G15</f>
        <v>42416.438</v>
      </c>
      <c r="D15" s="0" t="str">
        <f aca="false">VLOOKUP(F15,I$1:J$5,2,FALSE())</f>
        <v>vis</v>
      </c>
      <c r="E15" s="0" t="n">
        <f aca="false">VLOOKUP(C15,A!C$21:E$969,3,FALSE())</f>
        <v>-1388.00475163974</v>
      </c>
      <c r="F15" s="14" t="s">
        <v>100</v>
      </c>
      <c r="G15" s="0" t="str">
        <f aca="false">MID(I15,3,LEN(I15)-3)</f>
        <v>42416.438</v>
      </c>
      <c r="H15" s="26" t="n">
        <f aca="false">1*K15</f>
        <v>-1388</v>
      </c>
      <c r="I15" s="65" t="s">
        <v>120</v>
      </c>
      <c r="J15" s="66" t="s">
        <v>121</v>
      </c>
      <c r="K15" s="65" t="n">
        <v>-1388</v>
      </c>
      <c r="L15" s="65" t="s">
        <v>122</v>
      </c>
      <c r="M15" s="66" t="s">
        <v>104</v>
      </c>
      <c r="N15" s="66"/>
      <c r="O15" s="67" t="s">
        <v>115</v>
      </c>
      <c r="P15" s="67" t="s">
        <v>119</v>
      </c>
    </row>
    <row r="16" customFormat="false" ht="12.75" hidden="false" customHeight="true" outlineLevel="0" collapsed="false">
      <c r="A16" s="26" t="str">
        <f aca="false">P16</f>
        <v> BBS 20 </v>
      </c>
      <c r="B16" s="14" t="str">
        <f aca="false">IF(H16=INT(H16),"I","II")</f>
        <v>I</v>
      </c>
      <c r="C16" s="26" t="n">
        <f aca="false">1*G16</f>
        <v>42424.62</v>
      </c>
      <c r="D16" s="0" t="str">
        <f aca="false">VLOOKUP(F16,I$1:J$5,2,FALSE())</f>
        <v>vis</v>
      </c>
      <c r="E16" s="0" t="n">
        <f aca="false">VLOOKUP(C16,A!C$21:E$969,3,FALSE())</f>
        <v>-1384.00167129338</v>
      </c>
      <c r="F16" s="14" t="s">
        <v>100</v>
      </c>
      <c r="G16" s="0" t="str">
        <f aca="false">MID(I16,3,LEN(I16)-3)</f>
        <v>42424.620</v>
      </c>
      <c r="H16" s="26" t="n">
        <f aca="false">1*K16</f>
        <v>-1384</v>
      </c>
      <c r="I16" s="65" t="s">
        <v>123</v>
      </c>
      <c r="J16" s="66" t="s">
        <v>124</v>
      </c>
      <c r="K16" s="65" t="n">
        <v>-1384</v>
      </c>
      <c r="L16" s="65" t="s">
        <v>125</v>
      </c>
      <c r="M16" s="66" t="s">
        <v>104</v>
      </c>
      <c r="N16" s="66"/>
      <c r="O16" s="67" t="s">
        <v>115</v>
      </c>
      <c r="P16" s="67" t="s">
        <v>119</v>
      </c>
    </row>
    <row r="17" customFormat="false" ht="12.75" hidden="false" customHeight="true" outlineLevel="0" collapsed="false">
      <c r="A17" s="26" t="str">
        <f aca="false">P17</f>
        <v> BBS 21 </v>
      </c>
      <c r="B17" s="14" t="str">
        <f aca="false">IF(H17=INT(H17),"I","II")</f>
        <v>I</v>
      </c>
      <c r="C17" s="26" t="n">
        <f aca="false">1*G17</f>
        <v>42457.313</v>
      </c>
      <c r="D17" s="0" t="str">
        <f aca="false">VLOOKUP(F17,I$1:J$5,2,FALSE())</f>
        <v>vis</v>
      </c>
      <c r="E17" s="0" t="n">
        <f aca="false">VLOOKUP(C17,A!C$21:E$969,3,FALSE())</f>
        <v>-1368.00647381559</v>
      </c>
      <c r="F17" s="14" t="s">
        <v>100</v>
      </c>
      <c r="G17" s="0" t="str">
        <f aca="false">MID(I17,3,LEN(I17)-3)</f>
        <v>42457.313</v>
      </c>
      <c r="H17" s="26" t="n">
        <f aca="false">1*K17</f>
        <v>-1368</v>
      </c>
      <c r="I17" s="65" t="s">
        <v>126</v>
      </c>
      <c r="J17" s="66" t="s">
        <v>127</v>
      </c>
      <c r="K17" s="65" t="n">
        <v>-1368</v>
      </c>
      <c r="L17" s="65" t="s">
        <v>128</v>
      </c>
      <c r="M17" s="66" t="s">
        <v>104</v>
      </c>
      <c r="N17" s="66"/>
      <c r="O17" s="67" t="s">
        <v>115</v>
      </c>
      <c r="P17" s="67" t="s">
        <v>129</v>
      </c>
    </row>
    <row r="18" customFormat="false" ht="12.75" hidden="false" customHeight="true" outlineLevel="0" collapsed="false">
      <c r="A18" s="26" t="str">
        <f aca="false">P18</f>
        <v> BBS 21 </v>
      </c>
      <c r="B18" s="14" t="str">
        <f aca="false">IF(H18=INT(H18),"I","II")</f>
        <v>I</v>
      </c>
      <c r="C18" s="26" t="n">
        <f aca="false">1*G18</f>
        <v>42461.401</v>
      </c>
      <c r="D18" s="0" t="str">
        <f aca="false">VLOOKUP(F18,I$1:J$5,2,FALSE())</f>
        <v>vis</v>
      </c>
      <c r="E18" s="0" t="n">
        <f aca="false">VLOOKUP(C18,A!C$21:E$969,3,FALSE())</f>
        <v>-1366.00640140592</v>
      </c>
      <c r="F18" s="14" t="s">
        <v>100</v>
      </c>
      <c r="G18" s="0" t="str">
        <f aca="false">MID(I18,3,LEN(I18)-3)</f>
        <v>42461.401</v>
      </c>
      <c r="H18" s="26" t="n">
        <f aca="false">1*K18</f>
        <v>-1366</v>
      </c>
      <c r="I18" s="65" t="s">
        <v>130</v>
      </c>
      <c r="J18" s="66" t="s">
        <v>131</v>
      </c>
      <c r="K18" s="65" t="n">
        <v>-1366</v>
      </c>
      <c r="L18" s="65" t="s">
        <v>128</v>
      </c>
      <c r="M18" s="66" t="s">
        <v>104</v>
      </c>
      <c r="N18" s="66"/>
      <c r="O18" s="67" t="s">
        <v>105</v>
      </c>
      <c r="P18" s="67" t="s">
        <v>129</v>
      </c>
    </row>
    <row r="19" customFormat="false" ht="12.75" hidden="false" customHeight="true" outlineLevel="0" collapsed="false">
      <c r="A19" s="26" t="str">
        <f aca="false">P19</f>
        <v> BBS 24 </v>
      </c>
      <c r="B19" s="14" t="str">
        <f aca="false">IF(H19=INT(H19),"I","II")</f>
        <v>I</v>
      </c>
      <c r="C19" s="26" t="n">
        <f aca="false">1*G19</f>
        <v>42739.399</v>
      </c>
      <c r="D19" s="0" t="str">
        <f aca="false">VLOOKUP(F19,I$1:J$5,2,FALSE())</f>
        <v>vis</v>
      </c>
      <c r="E19" s="0" t="n">
        <f aca="false">VLOOKUP(C19,A!C$21:E$969,3,FALSE())</f>
        <v>-1229.99462798556</v>
      </c>
      <c r="F19" s="14" t="s">
        <v>100</v>
      </c>
      <c r="G19" s="0" t="str">
        <f aca="false">MID(I19,3,LEN(I19)-3)</f>
        <v>42739.399</v>
      </c>
      <c r="H19" s="26" t="n">
        <f aca="false">1*K19</f>
        <v>-1230</v>
      </c>
      <c r="I19" s="65" t="s">
        <v>132</v>
      </c>
      <c r="J19" s="66" t="s">
        <v>133</v>
      </c>
      <c r="K19" s="65" t="n">
        <v>-1230</v>
      </c>
      <c r="L19" s="65" t="s">
        <v>109</v>
      </c>
      <c r="M19" s="66" t="s">
        <v>104</v>
      </c>
      <c r="N19" s="66"/>
      <c r="O19" s="67" t="s">
        <v>115</v>
      </c>
      <c r="P19" s="67" t="s">
        <v>134</v>
      </c>
    </row>
    <row r="20" customFormat="false" ht="12.75" hidden="false" customHeight="true" outlineLevel="0" collapsed="false">
      <c r="A20" s="26" t="str">
        <f aca="false">P20</f>
        <v> BBS 24 </v>
      </c>
      <c r="B20" s="14" t="str">
        <f aca="false">IF(H20=INT(H20),"I","II")</f>
        <v>I</v>
      </c>
      <c r="C20" s="26" t="n">
        <f aca="false">1*G20</f>
        <v>42741.422</v>
      </c>
      <c r="D20" s="0" t="str">
        <f aca="false">VLOOKUP(F20,I$1:J$5,2,FALSE())</f>
        <v>vis</v>
      </c>
      <c r="E20" s="0" t="n">
        <f aca="false">VLOOKUP(C20,A!C$21:E$969,3,FALSE())</f>
        <v>-1229.00486612529</v>
      </c>
      <c r="F20" s="14" t="s">
        <v>100</v>
      </c>
      <c r="G20" s="0" t="str">
        <f aca="false">MID(I20,3,LEN(I20)-3)</f>
        <v>42741.422</v>
      </c>
      <c r="H20" s="26" t="n">
        <f aca="false">1*K20</f>
        <v>-1229</v>
      </c>
      <c r="I20" s="65" t="s">
        <v>135</v>
      </c>
      <c r="J20" s="66" t="s">
        <v>136</v>
      </c>
      <c r="K20" s="65" t="n">
        <v>-1229</v>
      </c>
      <c r="L20" s="65" t="s">
        <v>122</v>
      </c>
      <c r="M20" s="66" t="s">
        <v>104</v>
      </c>
      <c r="N20" s="66"/>
      <c r="O20" s="67" t="s">
        <v>115</v>
      </c>
      <c r="P20" s="67" t="s">
        <v>134</v>
      </c>
    </row>
    <row r="21" customFormat="false" ht="12.75" hidden="false" customHeight="true" outlineLevel="0" collapsed="false">
      <c r="A21" s="26" t="str">
        <f aca="false">P21</f>
        <v> BBS 26 </v>
      </c>
      <c r="B21" s="14" t="str">
        <f aca="false">IF(H21=INT(H21),"I","II")</f>
        <v>I</v>
      </c>
      <c r="C21" s="26" t="n">
        <f aca="false">1*G21</f>
        <v>42786.387</v>
      </c>
      <c r="D21" s="0" t="str">
        <f aca="false">VLOOKUP(F21,I$1:J$5,2,FALSE())</f>
        <v>vis</v>
      </c>
      <c r="E21" s="0" t="n">
        <f aca="false">VLOOKUP(C21,A!C$21:E$969,3,FALSE())</f>
        <v>-1207.00553738247</v>
      </c>
      <c r="F21" s="14" t="s">
        <v>100</v>
      </c>
      <c r="G21" s="0" t="str">
        <f aca="false">MID(I21,3,LEN(I21)-3)</f>
        <v>42786.387</v>
      </c>
      <c r="H21" s="26" t="n">
        <f aca="false">1*K21</f>
        <v>-1207</v>
      </c>
      <c r="I21" s="65" t="s">
        <v>137</v>
      </c>
      <c r="J21" s="66" t="s">
        <v>138</v>
      </c>
      <c r="K21" s="65" t="n">
        <v>-1207</v>
      </c>
      <c r="L21" s="65" t="s">
        <v>139</v>
      </c>
      <c r="M21" s="66" t="s">
        <v>104</v>
      </c>
      <c r="N21" s="66"/>
      <c r="O21" s="67" t="s">
        <v>105</v>
      </c>
      <c r="P21" s="67" t="s">
        <v>140</v>
      </c>
    </row>
    <row r="22" customFormat="false" ht="12.75" hidden="false" customHeight="true" outlineLevel="0" collapsed="false">
      <c r="A22" s="26" t="str">
        <f aca="false">P22</f>
        <v> BBS 26 </v>
      </c>
      <c r="B22" s="14" t="str">
        <f aca="false">IF(H22=INT(H22),"I","II")</f>
        <v>I</v>
      </c>
      <c r="C22" s="26" t="n">
        <f aca="false">1*G22</f>
        <v>42827.272</v>
      </c>
      <c r="D22" s="0" t="str">
        <f aca="false">VLOOKUP(F22,I$1:J$5,2,FALSE())</f>
        <v>vis</v>
      </c>
      <c r="E22" s="0" t="n">
        <f aca="false">VLOOKUP(C22,A!C$21:E$969,3,FALSE())</f>
        <v>-1187.00236701329</v>
      </c>
      <c r="F22" s="14" t="s">
        <v>100</v>
      </c>
      <c r="G22" s="0" t="str">
        <f aca="false">MID(I22,3,LEN(I22)-3)</f>
        <v>42827.272</v>
      </c>
      <c r="H22" s="26" t="n">
        <f aca="false">1*K22</f>
        <v>-1187</v>
      </c>
      <c r="I22" s="65" t="s">
        <v>141</v>
      </c>
      <c r="J22" s="66" t="s">
        <v>142</v>
      </c>
      <c r="K22" s="65" t="n">
        <v>-1187</v>
      </c>
      <c r="L22" s="65" t="s">
        <v>143</v>
      </c>
      <c r="M22" s="66" t="s">
        <v>104</v>
      </c>
      <c r="N22" s="66"/>
      <c r="O22" s="67" t="s">
        <v>115</v>
      </c>
      <c r="P22" s="67" t="s">
        <v>140</v>
      </c>
    </row>
    <row r="23" customFormat="false" ht="12.75" hidden="false" customHeight="true" outlineLevel="0" collapsed="false">
      <c r="A23" s="26" t="str">
        <f aca="false">P23</f>
        <v> BBS 26 </v>
      </c>
      <c r="B23" s="14" t="str">
        <f aca="false">IF(H23=INT(H23),"I","II")</f>
        <v>I</v>
      </c>
      <c r="C23" s="26" t="n">
        <f aca="false">1*G23</f>
        <v>42829.316</v>
      </c>
      <c r="D23" s="0" t="str">
        <f aca="false">VLOOKUP(F23,I$1:J$5,2,FALSE())</f>
        <v>vis</v>
      </c>
      <c r="E23" s="0" t="n">
        <f aca="false">VLOOKUP(C23,A!C$21:E$969,3,FALSE())</f>
        <v>-1186.00233080846</v>
      </c>
      <c r="F23" s="14" t="s">
        <v>100</v>
      </c>
      <c r="G23" s="0" t="str">
        <f aca="false">MID(I23,3,LEN(I23)-3)</f>
        <v>42829.316</v>
      </c>
      <c r="H23" s="26" t="n">
        <f aca="false">1*K23</f>
        <v>-1186</v>
      </c>
      <c r="I23" s="65" t="s">
        <v>144</v>
      </c>
      <c r="J23" s="66" t="s">
        <v>145</v>
      </c>
      <c r="K23" s="65" t="n">
        <v>-1186</v>
      </c>
      <c r="L23" s="65" t="s">
        <v>143</v>
      </c>
      <c r="M23" s="66" t="s">
        <v>104</v>
      </c>
      <c r="N23" s="66"/>
      <c r="O23" s="67" t="s">
        <v>105</v>
      </c>
      <c r="P23" s="67" t="s">
        <v>140</v>
      </c>
    </row>
    <row r="24" customFormat="false" ht="12.75" hidden="false" customHeight="true" outlineLevel="0" collapsed="false">
      <c r="A24" s="26" t="str">
        <f aca="false">P24</f>
        <v> BBS 30 </v>
      </c>
      <c r="B24" s="14" t="str">
        <f aca="false">IF(H24=INT(H24),"I","II")</f>
        <v>I</v>
      </c>
      <c r="C24" s="26" t="n">
        <f aca="false">1*G24</f>
        <v>43029.617</v>
      </c>
      <c r="D24" s="0" t="str">
        <f aca="false">VLOOKUP(F24,I$1:J$5,2,FALSE())</f>
        <v>vis</v>
      </c>
      <c r="E24" s="0" t="n">
        <f aca="false">VLOOKUP(C24,A!C$21:E$969,3,FALSE())</f>
        <v>-1088.00416453433</v>
      </c>
      <c r="F24" s="14" t="s">
        <v>100</v>
      </c>
      <c r="G24" s="0" t="str">
        <f aca="false">MID(I24,3,LEN(I24)-3)</f>
        <v>43029.617</v>
      </c>
      <c r="H24" s="26" t="n">
        <f aca="false">1*K24</f>
        <v>-1088</v>
      </c>
      <c r="I24" s="65" t="s">
        <v>146</v>
      </c>
      <c r="J24" s="66" t="s">
        <v>147</v>
      </c>
      <c r="K24" s="65" t="n">
        <v>-1088</v>
      </c>
      <c r="L24" s="65" t="s">
        <v>148</v>
      </c>
      <c r="M24" s="66" t="s">
        <v>104</v>
      </c>
      <c r="N24" s="66"/>
      <c r="O24" s="67" t="s">
        <v>115</v>
      </c>
      <c r="P24" s="67" t="s">
        <v>149</v>
      </c>
    </row>
    <row r="25" customFormat="false" ht="12.75" hidden="false" customHeight="true" outlineLevel="0" collapsed="false">
      <c r="A25" s="26" t="str">
        <f aca="false">P25</f>
        <v> BBS 32 </v>
      </c>
      <c r="B25" s="14" t="str">
        <f aca="false">IF(H25=INT(H25),"I","II")</f>
        <v>I</v>
      </c>
      <c r="C25" s="26" t="n">
        <f aca="false">1*G25</f>
        <v>43154.3</v>
      </c>
      <c r="D25" s="0" t="str">
        <f aca="false">VLOOKUP(F25,I$1:J$5,2,FALSE())</f>
        <v>vis</v>
      </c>
      <c r="E25" s="0" t="n">
        <f aca="false">VLOOKUP(C25,A!C$21:E$969,3,FALSE())</f>
        <v>-1027.00244529401</v>
      </c>
      <c r="F25" s="14" t="s">
        <v>100</v>
      </c>
      <c r="G25" s="0" t="str">
        <f aca="false">MID(I25,3,LEN(I25)-3)</f>
        <v>43154.300</v>
      </c>
      <c r="H25" s="26" t="n">
        <f aca="false">1*K25</f>
        <v>-1027</v>
      </c>
      <c r="I25" s="65" t="s">
        <v>150</v>
      </c>
      <c r="J25" s="66" t="s">
        <v>151</v>
      </c>
      <c r="K25" s="65" t="n">
        <v>-1027</v>
      </c>
      <c r="L25" s="65" t="s">
        <v>143</v>
      </c>
      <c r="M25" s="66" t="s">
        <v>104</v>
      </c>
      <c r="N25" s="66"/>
      <c r="O25" s="67" t="s">
        <v>115</v>
      </c>
      <c r="P25" s="67" t="s">
        <v>152</v>
      </c>
    </row>
    <row r="26" customFormat="false" ht="12.75" hidden="false" customHeight="true" outlineLevel="0" collapsed="false">
      <c r="A26" s="26" t="str">
        <f aca="false">P26</f>
        <v> BBS 35 </v>
      </c>
      <c r="B26" s="14" t="str">
        <f aca="false">IF(H26=INT(H26),"I","II")</f>
        <v>I</v>
      </c>
      <c r="C26" s="26" t="n">
        <f aca="false">1*G26</f>
        <v>43401.616</v>
      </c>
      <c r="D26" s="0" t="str">
        <f aca="false">VLOOKUP(F26,I$1:J$5,2,FALSE())</f>
        <v>vis</v>
      </c>
      <c r="E26" s="0" t="n">
        <f aca="false">VLOOKUP(C26,A!C$21:E$969,3,FALSE())</f>
        <v>-906.001978545211</v>
      </c>
      <c r="F26" s="14" t="s">
        <v>100</v>
      </c>
      <c r="G26" s="0" t="str">
        <f aca="false">MID(I26,3,LEN(I26)-3)</f>
        <v>43401.616</v>
      </c>
      <c r="H26" s="26" t="n">
        <f aca="false">1*K26</f>
        <v>-906</v>
      </c>
      <c r="I26" s="65" t="s">
        <v>153</v>
      </c>
      <c r="J26" s="66" t="s">
        <v>154</v>
      </c>
      <c r="K26" s="65" t="n">
        <v>-906</v>
      </c>
      <c r="L26" s="65" t="s">
        <v>155</v>
      </c>
      <c r="M26" s="66" t="s">
        <v>104</v>
      </c>
      <c r="N26" s="66"/>
      <c r="O26" s="67" t="s">
        <v>115</v>
      </c>
      <c r="P26" s="67" t="s">
        <v>156</v>
      </c>
    </row>
    <row r="27" customFormat="false" ht="12.75" hidden="false" customHeight="true" outlineLevel="0" collapsed="false">
      <c r="A27" s="26" t="str">
        <f aca="false">P27</f>
        <v> BBS 37 </v>
      </c>
      <c r="B27" s="14" t="str">
        <f aca="false">IF(H27=INT(H27),"I","II")</f>
        <v>I</v>
      </c>
      <c r="C27" s="26" t="n">
        <f aca="false">1*G27</f>
        <v>43575.353</v>
      </c>
      <c r="D27" s="0" t="str">
        <f aca="false">VLOOKUP(F27,I$1:J$5,2,FALSE())</f>
        <v>vis</v>
      </c>
      <c r="E27" s="0" t="n">
        <f aca="false">VLOOKUP(C27,A!C$21:E$969,3,FALSE())</f>
        <v>-821.000368897895</v>
      </c>
      <c r="F27" s="14" t="s">
        <v>100</v>
      </c>
      <c r="G27" s="0" t="str">
        <f aca="false">MID(I27,3,LEN(I27)-3)</f>
        <v>43575.353</v>
      </c>
      <c r="H27" s="26" t="n">
        <f aca="false">1*K27</f>
        <v>-821</v>
      </c>
      <c r="I27" s="65" t="s">
        <v>157</v>
      </c>
      <c r="J27" s="66" t="s">
        <v>158</v>
      </c>
      <c r="K27" s="65" t="n">
        <v>-821</v>
      </c>
      <c r="L27" s="65" t="s">
        <v>159</v>
      </c>
      <c r="M27" s="66" t="s">
        <v>104</v>
      </c>
      <c r="N27" s="66"/>
      <c r="O27" s="67" t="s">
        <v>105</v>
      </c>
      <c r="P27" s="67" t="s">
        <v>160</v>
      </c>
    </row>
    <row r="28" customFormat="false" ht="12.75" hidden="false" customHeight="true" outlineLevel="0" collapsed="false">
      <c r="A28" s="26" t="str">
        <f aca="false">P28</f>
        <v> BBS 37 </v>
      </c>
      <c r="B28" s="14" t="str">
        <f aca="false">IF(H28=INT(H28),"I","II")</f>
        <v>I</v>
      </c>
      <c r="C28" s="26" t="n">
        <f aca="false">1*G28</f>
        <v>43577.402</v>
      </c>
      <c r="D28" s="0" t="str">
        <f aca="false">VLOOKUP(F28,I$1:J$5,2,FALSE())</f>
        <v>vis</v>
      </c>
      <c r="E28" s="0" t="n">
        <f aca="false">VLOOKUP(C28,A!C$21:E$969,3,FALSE())</f>
        <v>-819.997886420545</v>
      </c>
      <c r="F28" s="14" t="s">
        <v>100</v>
      </c>
      <c r="G28" s="0" t="str">
        <f aca="false">MID(I28,3,LEN(I28)-3)</f>
        <v>43577.402</v>
      </c>
      <c r="H28" s="26" t="n">
        <f aca="false">1*K28</f>
        <v>-820</v>
      </c>
      <c r="I28" s="65" t="s">
        <v>161</v>
      </c>
      <c r="J28" s="66" t="s">
        <v>162</v>
      </c>
      <c r="K28" s="65" t="n">
        <v>-820</v>
      </c>
      <c r="L28" s="65" t="s">
        <v>163</v>
      </c>
      <c r="M28" s="66" t="s">
        <v>104</v>
      </c>
      <c r="N28" s="66"/>
      <c r="O28" s="67" t="s">
        <v>105</v>
      </c>
      <c r="P28" s="67" t="s">
        <v>160</v>
      </c>
    </row>
    <row r="29" customFormat="false" ht="12.75" hidden="false" customHeight="true" outlineLevel="0" collapsed="false">
      <c r="A29" s="26" t="str">
        <f aca="false">P29</f>
        <v> BBS 39 </v>
      </c>
      <c r="B29" s="14" t="str">
        <f aca="false">IF(H29=INT(H29),"I","II")</f>
        <v>I</v>
      </c>
      <c r="C29" s="26" t="n">
        <f aca="false">1*G29</f>
        <v>43773.622</v>
      </c>
      <c r="D29" s="0" t="str">
        <f aca="false">VLOOKUP(F29,I$1:J$5,2,FALSE())</f>
        <v>vis</v>
      </c>
      <c r="E29" s="0" t="n">
        <f aca="false">VLOOKUP(C29,A!C$21:E$969,3,FALSE())</f>
        <v>-723.996367774566</v>
      </c>
      <c r="F29" s="14" t="s">
        <v>100</v>
      </c>
      <c r="G29" s="0" t="str">
        <f aca="false">MID(I29,3,LEN(I29)-3)</f>
        <v>43773.622</v>
      </c>
      <c r="H29" s="26" t="n">
        <f aca="false">1*K29</f>
        <v>-724</v>
      </c>
      <c r="I29" s="65" t="s">
        <v>164</v>
      </c>
      <c r="J29" s="66" t="s">
        <v>165</v>
      </c>
      <c r="K29" s="65" t="n">
        <v>-724</v>
      </c>
      <c r="L29" s="65" t="s">
        <v>166</v>
      </c>
      <c r="M29" s="66" t="s">
        <v>104</v>
      </c>
      <c r="N29" s="66"/>
      <c r="O29" s="67" t="s">
        <v>115</v>
      </c>
      <c r="P29" s="67" t="s">
        <v>167</v>
      </c>
    </row>
    <row r="30" customFormat="false" ht="12.75" hidden="false" customHeight="true" outlineLevel="0" collapsed="false">
      <c r="A30" s="26" t="str">
        <f aca="false">P30</f>
        <v> BBS 47 </v>
      </c>
      <c r="B30" s="14" t="str">
        <f aca="false">IF(H30=INT(H30),"I","II")</f>
        <v>I</v>
      </c>
      <c r="C30" s="26" t="n">
        <f aca="false">1*G30</f>
        <v>44317.304</v>
      </c>
      <c r="D30" s="0" t="str">
        <f aca="false">VLOOKUP(F30,I$1:J$5,2,FALSE())</f>
        <v>vis</v>
      </c>
      <c r="E30" s="0" t="n">
        <f aca="false">VLOOKUP(C30,A!C$21:E$969,3,FALSE())</f>
        <v>-457.997500887999</v>
      </c>
      <c r="F30" s="14" t="s">
        <v>100</v>
      </c>
      <c r="G30" s="0" t="str">
        <f aca="false">MID(I30,3,LEN(I30)-3)</f>
        <v>44317.304</v>
      </c>
      <c r="H30" s="26" t="n">
        <f aca="false">1*K30</f>
        <v>-458</v>
      </c>
      <c r="I30" s="65" t="s">
        <v>168</v>
      </c>
      <c r="J30" s="66" t="s">
        <v>169</v>
      </c>
      <c r="K30" s="65" t="n">
        <v>-458</v>
      </c>
      <c r="L30" s="65" t="s">
        <v>170</v>
      </c>
      <c r="M30" s="66" t="s">
        <v>104</v>
      </c>
      <c r="N30" s="66"/>
      <c r="O30" s="67" t="s">
        <v>115</v>
      </c>
      <c r="P30" s="67" t="s">
        <v>171</v>
      </c>
    </row>
    <row r="31" customFormat="false" ht="12.75" hidden="false" customHeight="true" outlineLevel="0" collapsed="false">
      <c r="A31" s="26" t="str">
        <f aca="false">P31</f>
        <v> BBS 52 </v>
      </c>
      <c r="B31" s="14" t="str">
        <f aca="false">IF(H31=INT(H31),"I","II")</f>
        <v>I</v>
      </c>
      <c r="C31" s="26" t="n">
        <f aca="false">1*G31</f>
        <v>44601.408</v>
      </c>
      <c r="D31" s="0" t="str">
        <f aca="false">VLOOKUP(F31,I$1:J$5,2,FALSE())</f>
        <v>vis</v>
      </c>
      <c r="E31" s="0" t="n">
        <f aca="false">VLOOKUP(C31,A!C$21:E$969,3,FALSE())</f>
        <v>-318.998339470215</v>
      </c>
      <c r="F31" s="14" t="s">
        <v>100</v>
      </c>
      <c r="G31" s="0" t="str">
        <f aca="false">MID(I31,3,LEN(I31)-3)</f>
        <v>44601.408</v>
      </c>
      <c r="H31" s="26" t="n">
        <f aca="false">1*K31</f>
        <v>-319</v>
      </c>
      <c r="I31" s="65" t="s">
        <v>172</v>
      </c>
      <c r="J31" s="66" t="s">
        <v>173</v>
      </c>
      <c r="K31" s="65" t="n">
        <v>-319</v>
      </c>
      <c r="L31" s="65" t="s">
        <v>174</v>
      </c>
      <c r="M31" s="66" t="s">
        <v>104</v>
      </c>
      <c r="N31" s="66"/>
      <c r="O31" s="67" t="s">
        <v>105</v>
      </c>
      <c r="P31" s="67" t="s">
        <v>175</v>
      </c>
    </row>
    <row r="32" customFormat="false" ht="12.75" hidden="false" customHeight="true" outlineLevel="0" collapsed="false">
      <c r="A32" s="26" t="str">
        <f aca="false">P32</f>
        <v> BBS 52 </v>
      </c>
      <c r="B32" s="14" t="str">
        <f aca="false">IF(H32=INT(H32),"I","II")</f>
        <v>I</v>
      </c>
      <c r="C32" s="26" t="n">
        <f aca="false">1*G32</f>
        <v>44603.444</v>
      </c>
      <c r="D32" s="0" t="str">
        <f aca="false">VLOOKUP(F32,I$1:J$5,2,FALSE())</f>
        <v>vis</v>
      </c>
      <c r="E32" s="0" t="n">
        <f aca="false">VLOOKUP(C32,A!C$21:E$969,3,FALSE())</f>
        <v>-318.002217301408</v>
      </c>
      <c r="F32" s="14" t="s">
        <v>100</v>
      </c>
      <c r="G32" s="0" t="str">
        <f aca="false">MID(I32,3,LEN(I32)-3)</f>
        <v>44603.444</v>
      </c>
      <c r="H32" s="26" t="n">
        <f aca="false">1*K32</f>
        <v>-318</v>
      </c>
      <c r="I32" s="65" t="s">
        <v>176</v>
      </c>
      <c r="J32" s="66" t="s">
        <v>177</v>
      </c>
      <c r="K32" s="65" t="n">
        <v>-318</v>
      </c>
      <c r="L32" s="65" t="s">
        <v>143</v>
      </c>
      <c r="M32" s="66" t="s">
        <v>104</v>
      </c>
      <c r="N32" s="66"/>
      <c r="O32" s="67" t="s">
        <v>105</v>
      </c>
      <c r="P32" s="67" t="s">
        <v>175</v>
      </c>
    </row>
    <row r="33" customFormat="false" ht="12.75" hidden="false" customHeight="true" outlineLevel="0" collapsed="false">
      <c r="A33" s="26" t="str">
        <f aca="false">P33</f>
        <v> BBS 53 </v>
      </c>
      <c r="B33" s="14" t="str">
        <f aca="false">IF(H33=INT(H33),"I","II")</f>
        <v>I</v>
      </c>
      <c r="C33" s="26" t="n">
        <f aca="false">1*G33</f>
        <v>44644.328</v>
      </c>
      <c r="D33" s="0" t="str">
        <f aca="false">VLOOKUP(F33,I$1:J$5,2,FALSE())</f>
        <v>vis</v>
      </c>
      <c r="E33" s="0" t="n">
        <f aca="false">VLOOKUP(C33,A!C$21:E$969,3,FALSE())</f>
        <v>-297.999536186731</v>
      </c>
      <c r="F33" s="14" t="s">
        <v>100</v>
      </c>
      <c r="G33" s="0" t="str">
        <f aca="false">MID(I33,3,LEN(I33)-3)</f>
        <v>44644.328</v>
      </c>
      <c r="H33" s="26" t="n">
        <f aca="false">1*K33</f>
        <v>-298</v>
      </c>
      <c r="I33" s="65" t="s">
        <v>178</v>
      </c>
      <c r="J33" s="66" t="s">
        <v>179</v>
      </c>
      <c r="K33" s="65" t="n">
        <v>-298</v>
      </c>
      <c r="L33" s="65" t="s">
        <v>180</v>
      </c>
      <c r="M33" s="66" t="s">
        <v>104</v>
      </c>
      <c r="N33" s="66"/>
      <c r="O33" s="67" t="s">
        <v>105</v>
      </c>
      <c r="P33" s="67" t="s">
        <v>181</v>
      </c>
    </row>
    <row r="34" customFormat="false" ht="12.75" hidden="false" customHeight="true" outlineLevel="0" collapsed="false">
      <c r="A34" s="26" t="str">
        <f aca="false">P34</f>
        <v> BBS 53 </v>
      </c>
      <c r="B34" s="14" t="str">
        <f aca="false">IF(H34=INT(H34),"I","II")</f>
        <v>I</v>
      </c>
      <c r="C34" s="26" t="n">
        <f aca="false">1*G34</f>
        <v>44646.371</v>
      </c>
      <c r="D34" s="0" t="str">
        <f aca="false">VLOOKUP(F34,I$1:J$5,2,FALSE())</f>
        <v>vis</v>
      </c>
      <c r="E34" s="0" t="n">
        <f aca="false">VLOOKUP(C34,A!C$21:E$969,3,FALSE())</f>
        <v>-296.999989236402</v>
      </c>
      <c r="F34" s="14" t="s">
        <v>100</v>
      </c>
      <c r="G34" s="0" t="str">
        <f aca="false">MID(I34,3,LEN(I34)-3)</f>
        <v>44646.371</v>
      </c>
      <c r="H34" s="26" t="n">
        <f aca="false">1*K34</f>
        <v>-297</v>
      </c>
      <c r="I34" s="65" t="s">
        <v>182</v>
      </c>
      <c r="J34" s="66" t="s">
        <v>183</v>
      </c>
      <c r="K34" s="65" t="n">
        <v>-297</v>
      </c>
      <c r="L34" s="65" t="s">
        <v>184</v>
      </c>
      <c r="M34" s="66" t="s">
        <v>104</v>
      </c>
      <c r="N34" s="66"/>
      <c r="O34" s="67" t="s">
        <v>105</v>
      </c>
      <c r="P34" s="67" t="s">
        <v>181</v>
      </c>
    </row>
    <row r="35" customFormat="false" ht="12.75" hidden="false" customHeight="true" outlineLevel="0" collapsed="false">
      <c r="A35" s="26" t="str">
        <f aca="false">P35</f>
        <v> BBS 53 </v>
      </c>
      <c r="B35" s="14" t="str">
        <f aca="false">IF(H35=INT(H35),"I","II")</f>
        <v>I</v>
      </c>
      <c r="C35" s="26" t="n">
        <f aca="false">1*G35</f>
        <v>44650.455</v>
      </c>
      <c r="D35" s="0" t="str">
        <f aca="false">VLOOKUP(F35,I$1:J$5,2,FALSE())</f>
        <v>vis</v>
      </c>
      <c r="E35" s="0" t="n">
        <f aca="false">VLOOKUP(C35,A!C$21:E$969,3,FALSE())</f>
        <v>-295.001873844748</v>
      </c>
      <c r="F35" s="14" t="s">
        <v>100</v>
      </c>
      <c r="G35" s="0" t="str">
        <f aca="false">MID(I35,3,LEN(I35)-3)</f>
        <v>44650.455</v>
      </c>
      <c r="H35" s="26" t="n">
        <f aca="false">1*K35</f>
        <v>-295</v>
      </c>
      <c r="I35" s="65" t="s">
        <v>185</v>
      </c>
      <c r="J35" s="66" t="s">
        <v>186</v>
      </c>
      <c r="K35" s="65" t="n">
        <v>-295</v>
      </c>
      <c r="L35" s="65" t="s">
        <v>155</v>
      </c>
      <c r="M35" s="66" t="s">
        <v>104</v>
      </c>
      <c r="N35" s="66"/>
      <c r="O35" s="67" t="s">
        <v>115</v>
      </c>
      <c r="P35" s="67" t="s">
        <v>181</v>
      </c>
    </row>
    <row r="36" customFormat="false" ht="12.75" hidden="false" customHeight="true" outlineLevel="0" collapsed="false">
      <c r="A36" s="26" t="str">
        <f aca="false">P36</f>
        <v> BBS 56 </v>
      </c>
      <c r="B36" s="14" t="str">
        <f aca="false">IF(H36=INT(H36),"I","II")</f>
        <v>I</v>
      </c>
      <c r="C36" s="26" t="n">
        <f aca="false">1*G36</f>
        <v>44844.622</v>
      </c>
      <c r="D36" s="0" t="str">
        <f aca="false">VLOOKUP(F36,I$1:J$5,2,FALSE())</f>
        <v>vis</v>
      </c>
      <c r="E36" s="0" t="n">
        <f aca="false">VLOOKUP(C36,A!C$21:E$969,3,FALSE())</f>
        <v>-200.004794694132</v>
      </c>
      <c r="F36" s="14" t="s">
        <v>100</v>
      </c>
      <c r="G36" s="0" t="str">
        <f aca="false">MID(I36,3,LEN(I36)-3)</f>
        <v>44844.622</v>
      </c>
      <c r="H36" s="26" t="n">
        <f aca="false">1*K36</f>
        <v>-200</v>
      </c>
      <c r="I36" s="65" t="s">
        <v>187</v>
      </c>
      <c r="J36" s="66" t="s">
        <v>188</v>
      </c>
      <c r="K36" s="65" t="n">
        <v>-200</v>
      </c>
      <c r="L36" s="65" t="s">
        <v>122</v>
      </c>
      <c r="M36" s="66" t="s">
        <v>104</v>
      </c>
      <c r="N36" s="66"/>
      <c r="O36" s="67" t="s">
        <v>115</v>
      </c>
      <c r="P36" s="67" t="s">
        <v>189</v>
      </c>
    </row>
    <row r="37" customFormat="false" ht="12.75" hidden="false" customHeight="true" outlineLevel="0" collapsed="false">
      <c r="A37" s="26" t="str">
        <f aca="false">P37</f>
        <v> BBS 57 </v>
      </c>
      <c r="B37" s="14" t="str">
        <f aca="false">IF(H37=INT(H37),"I","II")</f>
        <v>I</v>
      </c>
      <c r="C37" s="26" t="n">
        <f aca="false">1*G37</f>
        <v>44883.463</v>
      </c>
      <c r="D37" s="0" t="str">
        <f aca="false">VLOOKUP(F37,I$1:J$5,2,FALSE())</f>
        <v>vis</v>
      </c>
      <c r="E37" s="0" t="n">
        <f aca="false">VLOOKUP(C37,A!C$21:E$969,3,FALSE())</f>
        <v>-181.001660529783</v>
      </c>
      <c r="F37" s="14" t="s">
        <v>100</v>
      </c>
      <c r="G37" s="0" t="str">
        <f aca="false">MID(I37,3,LEN(I37)-3)</f>
        <v>44883.463</v>
      </c>
      <c r="H37" s="26" t="n">
        <f aca="false">1*K37</f>
        <v>-181</v>
      </c>
      <c r="I37" s="65" t="s">
        <v>190</v>
      </c>
      <c r="J37" s="66" t="s">
        <v>191</v>
      </c>
      <c r="K37" s="65" t="n">
        <v>-181</v>
      </c>
      <c r="L37" s="65" t="s">
        <v>125</v>
      </c>
      <c r="M37" s="66" t="s">
        <v>104</v>
      </c>
      <c r="N37" s="66"/>
      <c r="O37" s="67" t="s">
        <v>115</v>
      </c>
      <c r="P37" s="67" t="s">
        <v>192</v>
      </c>
    </row>
    <row r="38" customFormat="false" ht="12.75" hidden="false" customHeight="true" outlineLevel="0" collapsed="false">
      <c r="A38" s="26" t="str">
        <f aca="false">P38</f>
        <v> BBS 60 </v>
      </c>
      <c r="B38" s="14" t="str">
        <f aca="false">IF(H38=INT(H38),"I","II")</f>
        <v>I</v>
      </c>
      <c r="C38" s="26" t="n">
        <f aca="false">1*G38</f>
        <v>45061.297</v>
      </c>
      <c r="D38" s="0" t="str">
        <f aca="false">VLOOKUP(F38,I$1:J$5,2,FALSE())</f>
        <v>vis</v>
      </c>
      <c r="E38" s="0" t="n">
        <f aca="false">VLOOKUP(C38,A!C$21:E$969,3,FALSE())</f>
        <v>-93.9955751822731</v>
      </c>
      <c r="F38" s="14" t="s">
        <v>100</v>
      </c>
      <c r="G38" s="0" t="str">
        <f aca="false">MID(I38,3,LEN(I38)-3)</f>
        <v>45061.297</v>
      </c>
      <c r="H38" s="26" t="n">
        <f aca="false">1*K38</f>
        <v>-94</v>
      </c>
      <c r="I38" s="65" t="s">
        <v>193</v>
      </c>
      <c r="J38" s="66" t="s">
        <v>194</v>
      </c>
      <c r="K38" s="65" t="n">
        <v>-94</v>
      </c>
      <c r="L38" s="65" t="s">
        <v>195</v>
      </c>
      <c r="M38" s="66" t="s">
        <v>104</v>
      </c>
      <c r="N38" s="66"/>
      <c r="O38" s="67" t="s">
        <v>115</v>
      </c>
      <c r="P38" s="67" t="s">
        <v>196</v>
      </c>
    </row>
    <row r="39" customFormat="false" ht="12.75" hidden="false" customHeight="true" outlineLevel="0" collapsed="false">
      <c r="A39" s="26" t="str">
        <f aca="false">P39</f>
        <v> BBS 63 </v>
      </c>
      <c r="B39" s="14" t="str">
        <f aca="false">IF(H39=INT(H39),"I","II")</f>
        <v>I</v>
      </c>
      <c r="C39" s="26" t="n">
        <f aca="false">1*G39</f>
        <v>45253.417</v>
      </c>
      <c r="D39" s="0" t="str">
        <f aca="false">VLOOKUP(F39,I$1:J$5,2,FALSE())</f>
        <v>vis</v>
      </c>
      <c r="E39" s="0" t="n">
        <f aca="false">VLOOKUP(C39,A!C$21:E$969,3,FALSE())</f>
        <v>0</v>
      </c>
      <c r="F39" s="14" t="s">
        <v>100</v>
      </c>
      <c r="G39" s="0" t="str">
        <f aca="false">MID(I39,3,LEN(I39)-3)</f>
        <v>45253.417</v>
      </c>
      <c r="H39" s="26" t="n">
        <f aca="false">1*K39</f>
        <v>0</v>
      </c>
      <c r="I39" s="65" t="s">
        <v>197</v>
      </c>
      <c r="J39" s="66" t="s">
        <v>198</v>
      </c>
      <c r="K39" s="65" t="n">
        <v>0</v>
      </c>
      <c r="L39" s="65" t="s">
        <v>184</v>
      </c>
      <c r="M39" s="66" t="s">
        <v>104</v>
      </c>
      <c r="N39" s="66"/>
      <c r="O39" s="67" t="s">
        <v>115</v>
      </c>
      <c r="P39" s="67" t="s">
        <v>199</v>
      </c>
    </row>
    <row r="40" customFormat="false" ht="12.75" hidden="false" customHeight="true" outlineLevel="0" collapsed="false">
      <c r="A40" s="26" t="str">
        <f aca="false">P40</f>
        <v> BBS 64 </v>
      </c>
      <c r="B40" s="14" t="str">
        <f aca="false">IF(H40=INT(H40),"I","II")</f>
        <v>I</v>
      </c>
      <c r="C40" s="26" t="n">
        <f aca="false">1*G40</f>
        <v>45345.39</v>
      </c>
      <c r="D40" s="0" t="str">
        <f aca="false">VLOOKUP(F40,I$1:J$5,2,FALSE())</f>
        <v>vis</v>
      </c>
      <c r="E40" s="0" t="n">
        <f aca="false">VLOOKUP(C40,A!C$21:E$969,3,FALSE())</f>
        <v>44.9982044359718</v>
      </c>
      <c r="F40" s="14" t="s">
        <v>100</v>
      </c>
      <c r="G40" s="0" t="str">
        <f aca="false">MID(I40,3,LEN(I40)-3)</f>
        <v>45345.390</v>
      </c>
      <c r="H40" s="26" t="n">
        <f aca="false">1*K40</f>
        <v>45</v>
      </c>
      <c r="I40" s="65" t="s">
        <v>200</v>
      </c>
      <c r="J40" s="66" t="s">
        <v>201</v>
      </c>
      <c r="K40" s="65" t="n">
        <v>45</v>
      </c>
      <c r="L40" s="65" t="s">
        <v>155</v>
      </c>
      <c r="M40" s="66" t="s">
        <v>104</v>
      </c>
      <c r="N40" s="66"/>
      <c r="O40" s="67" t="s">
        <v>105</v>
      </c>
      <c r="P40" s="67" t="s">
        <v>202</v>
      </c>
    </row>
    <row r="41" customFormat="false" ht="12.75" hidden="false" customHeight="true" outlineLevel="0" collapsed="false">
      <c r="A41" s="26" t="str">
        <f aca="false">P41</f>
        <v> BBS 68 </v>
      </c>
      <c r="B41" s="14" t="str">
        <f aca="false">IF(H41=INT(H41),"I","II")</f>
        <v>I</v>
      </c>
      <c r="C41" s="26" t="n">
        <f aca="false">1*G41</f>
        <v>45386.279</v>
      </c>
      <c r="D41" s="0" t="str">
        <f aca="false">VLOOKUP(F41,I$1:J$5,2,FALSE())</f>
        <v>vis</v>
      </c>
      <c r="E41" s="0" t="n">
        <f aca="false">VLOOKUP(C41,A!C$21:E$969,3,FALSE())</f>
        <v>65.0033318231683</v>
      </c>
      <c r="F41" s="14" t="s">
        <v>100</v>
      </c>
      <c r="G41" s="0" t="str">
        <f aca="false">MID(I41,3,LEN(I41)-3)</f>
        <v>45386.279</v>
      </c>
      <c r="H41" s="26" t="n">
        <f aca="false">1*K41</f>
        <v>65</v>
      </c>
      <c r="I41" s="65" t="s">
        <v>203</v>
      </c>
      <c r="J41" s="66" t="s">
        <v>204</v>
      </c>
      <c r="K41" s="65" t="n">
        <v>65</v>
      </c>
      <c r="L41" s="65" t="s">
        <v>166</v>
      </c>
      <c r="M41" s="66" t="s">
        <v>104</v>
      </c>
      <c r="N41" s="66"/>
      <c r="O41" s="67" t="s">
        <v>205</v>
      </c>
      <c r="P41" s="67" t="s">
        <v>206</v>
      </c>
    </row>
    <row r="42" customFormat="false" ht="12.75" hidden="false" customHeight="true" outlineLevel="0" collapsed="false">
      <c r="A42" s="26" t="str">
        <f aca="false">P42</f>
        <v> BBS 66 </v>
      </c>
      <c r="B42" s="14" t="str">
        <f aca="false">IF(H42=INT(H42),"I","II")</f>
        <v>I</v>
      </c>
      <c r="C42" s="26" t="n">
        <f aca="false">1*G42</f>
        <v>45435.328</v>
      </c>
      <c r="D42" s="0" t="str">
        <f aca="false">VLOOKUP(F42,I$1:J$5,2,FALSE())</f>
        <v>vis</v>
      </c>
      <c r="E42" s="0" t="n">
        <f aca="false">VLOOKUP(C42,A!C$21:E$969,3,FALSE())</f>
        <v>89.0007759576423</v>
      </c>
      <c r="F42" s="14" t="s">
        <v>100</v>
      </c>
      <c r="G42" s="0" t="str">
        <f aca="false">MID(I42,3,LEN(I42)-3)</f>
        <v>45435.328</v>
      </c>
      <c r="H42" s="26" t="n">
        <f aca="false">1*K42</f>
        <v>89</v>
      </c>
      <c r="I42" s="65" t="s">
        <v>207</v>
      </c>
      <c r="J42" s="66" t="s">
        <v>208</v>
      </c>
      <c r="K42" s="65" t="n">
        <v>89</v>
      </c>
      <c r="L42" s="65" t="s">
        <v>209</v>
      </c>
      <c r="M42" s="66" t="s">
        <v>104</v>
      </c>
      <c r="N42" s="66"/>
      <c r="O42" s="67" t="s">
        <v>210</v>
      </c>
      <c r="P42" s="67" t="s">
        <v>211</v>
      </c>
    </row>
    <row r="43" customFormat="false" ht="12.75" hidden="false" customHeight="true" outlineLevel="0" collapsed="false">
      <c r="A43" s="26" t="str">
        <f aca="false">P43</f>
        <v> BRNO 26 </v>
      </c>
      <c r="B43" s="14" t="str">
        <f aca="false">IF(H43=INT(H43),"I","II")</f>
        <v>I</v>
      </c>
      <c r="C43" s="26" t="n">
        <f aca="false">1*G43</f>
        <v>45672.426</v>
      </c>
      <c r="D43" s="0" t="str">
        <f aca="false">VLOOKUP(F43,I$1:J$5,2,FALSE())</f>
        <v>vis</v>
      </c>
      <c r="E43" s="0" t="n">
        <f aca="false">VLOOKUP(C43,A!C$21:E$969,3,FALSE())</f>
        <v>205.002040191278</v>
      </c>
      <c r="F43" s="14" t="s">
        <v>100</v>
      </c>
      <c r="G43" s="0" t="str">
        <f aca="false">MID(I43,3,LEN(I43)-3)</f>
        <v>45672.426</v>
      </c>
      <c r="H43" s="26" t="n">
        <f aca="false">1*K43</f>
        <v>205</v>
      </c>
      <c r="I43" s="65" t="s">
        <v>212</v>
      </c>
      <c r="J43" s="66" t="s">
        <v>213</v>
      </c>
      <c r="K43" s="65" t="n">
        <v>205</v>
      </c>
      <c r="L43" s="65" t="s">
        <v>163</v>
      </c>
      <c r="M43" s="66" t="s">
        <v>104</v>
      </c>
      <c r="N43" s="66"/>
      <c r="O43" s="67" t="s">
        <v>214</v>
      </c>
      <c r="P43" s="67" t="s">
        <v>215</v>
      </c>
    </row>
    <row r="44" customFormat="false" ht="12.75" hidden="false" customHeight="true" outlineLevel="0" collapsed="false">
      <c r="A44" s="26" t="str">
        <f aca="false">P44</f>
        <v> BBS 70 </v>
      </c>
      <c r="B44" s="14" t="str">
        <f aca="false">IF(H44=INT(H44),"I","II")</f>
        <v>I</v>
      </c>
      <c r="C44" s="26" t="n">
        <f aca="false">1*G44</f>
        <v>45680.6</v>
      </c>
      <c r="D44" s="0" t="str">
        <f aca="false">VLOOKUP(F44,I$1:J$5,2,FALSE())</f>
        <v>vis</v>
      </c>
      <c r="E44" s="0" t="n">
        <f aca="false">VLOOKUP(C44,A!C$21:E$969,3,FALSE())</f>
        <v>209.001206501604</v>
      </c>
      <c r="F44" s="14" t="s">
        <v>100</v>
      </c>
      <c r="G44" s="0" t="str">
        <f aca="false">MID(I44,3,LEN(I44)-3)</f>
        <v>45680.600</v>
      </c>
      <c r="H44" s="26" t="n">
        <f aca="false">1*K44</f>
        <v>209</v>
      </c>
      <c r="I44" s="65" t="s">
        <v>216</v>
      </c>
      <c r="J44" s="66" t="s">
        <v>217</v>
      </c>
      <c r="K44" s="65" t="n">
        <v>209</v>
      </c>
      <c r="L44" s="65" t="s">
        <v>209</v>
      </c>
      <c r="M44" s="66" t="s">
        <v>104</v>
      </c>
      <c r="N44" s="66"/>
      <c r="O44" s="67" t="s">
        <v>115</v>
      </c>
      <c r="P44" s="67" t="s">
        <v>218</v>
      </c>
    </row>
    <row r="45" customFormat="false" ht="12.75" hidden="false" customHeight="true" outlineLevel="0" collapsed="false">
      <c r="A45" s="26" t="str">
        <f aca="false">P45</f>
        <v> BBS 70 </v>
      </c>
      <c r="B45" s="14" t="str">
        <f aca="false">IF(H45=INT(H45),"I","II")</f>
        <v>I</v>
      </c>
      <c r="C45" s="26" t="n">
        <f aca="false">1*G45</f>
        <v>45711.248</v>
      </c>
      <c r="D45" s="0" t="str">
        <f aca="false">VLOOKUP(F45,I$1:J$5,2,FALSE())</f>
        <v>vis</v>
      </c>
      <c r="E45" s="0" t="n">
        <f aca="false">VLOOKUP(C45,A!C$21:E$969,3,FALSE())</f>
        <v>223.995878520063</v>
      </c>
      <c r="F45" s="14" t="s">
        <v>100</v>
      </c>
      <c r="G45" s="0" t="str">
        <f aca="false">MID(I45,3,LEN(I45)-3)</f>
        <v>45711.248</v>
      </c>
      <c r="H45" s="26" t="n">
        <f aca="false">1*K45</f>
        <v>224</v>
      </c>
      <c r="I45" s="65" t="s">
        <v>219</v>
      </c>
      <c r="J45" s="66" t="s">
        <v>220</v>
      </c>
      <c r="K45" s="65" t="n">
        <v>224</v>
      </c>
      <c r="L45" s="65" t="s">
        <v>221</v>
      </c>
      <c r="M45" s="66" t="s">
        <v>104</v>
      </c>
      <c r="N45" s="66"/>
      <c r="O45" s="67" t="s">
        <v>115</v>
      </c>
      <c r="P45" s="67" t="s">
        <v>218</v>
      </c>
    </row>
    <row r="46" customFormat="false" ht="12.75" hidden="false" customHeight="true" outlineLevel="0" collapsed="false">
      <c r="A46" s="26" t="str">
        <f aca="false">P46</f>
        <v> BBS 71 </v>
      </c>
      <c r="B46" s="14" t="str">
        <f aca="false">IF(H46=INT(H46),"I","II")</f>
        <v>I</v>
      </c>
      <c r="C46" s="26" t="n">
        <f aca="false">1*G46</f>
        <v>45764.394</v>
      </c>
      <c r="D46" s="0" t="str">
        <f aca="false">VLOOKUP(F46,I$1:J$5,2,FALSE())</f>
        <v>vis</v>
      </c>
      <c r="E46" s="0" t="n">
        <f aca="false">VLOOKUP(C46,A!C$21:E$969,3,FALSE())</f>
        <v>249.997798354734</v>
      </c>
      <c r="F46" s="14" t="s">
        <v>100</v>
      </c>
      <c r="G46" s="0" t="str">
        <f aca="false">MID(I46,3,LEN(I46)-3)</f>
        <v>45764.394</v>
      </c>
      <c r="H46" s="26" t="n">
        <f aca="false">1*K46</f>
        <v>250</v>
      </c>
      <c r="I46" s="65" t="s">
        <v>222</v>
      </c>
      <c r="J46" s="66" t="s">
        <v>223</v>
      </c>
      <c r="K46" s="65" t="n">
        <v>250</v>
      </c>
      <c r="L46" s="65" t="s">
        <v>143</v>
      </c>
      <c r="M46" s="66" t="s">
        <v>104</v>
      </c>
      <c r="N46" s="66"/>
      <c r="O46" s="67" t="s">
        <v>105</v>
      </c>
      <c r="P46" s="67" t="s">
        <v>224</v>
      </c>
    </row>
    <row r="47" customFormat="false" ht="12.75" hidden="false" customHeight="true" outlineLevel="0" collapsed="false">
      <c r="A47" s="26" t="str">
        <f aca="false">P47</f>
        <v> BBS 75 </v>
      </c>
      <c r="B47" s="14" t="str">
        <f aca="false">IF(H47=INT(H47),"I","II")</f>
        <v>I</v>
      </c>
      <c r="C47" s="26" t="n">
        <f aca="false">1*G47</f>
        <v>46083.242</v>
      </c>
      <c r="D47" s="0" t="str">
        <f aca="false">VLOOKUP(F47,I$1:J$5,2,FALSE())</f>
        <v>vis</v>
      </c>
      <c r="E47" s="0" t="n">
        <f aca="false">VLOOKUP(C47,A!C$21:E$969,3,FALSE())</f>
        <v>405.995618236667</v>
      </c>
      <c r="F47" s="14" t="s">
        <v>100</v>
      </c>
      <c r="G47" s="0" t="str">
        <f aca="false">MID(I47,3,LEN(I47)-3)</f>
        <v>46083.242</v>
      </c>
      <c r="H47" s="26" t="n">
        <f aca="false">1*K47</f>
        <v>406</v>
      </c>
      <c r="I47" s="65" t="s">
        <v>225</v>
      </c>
      <c r="J47" s="66" t="s">
        <v>226</v>
      </c>
      <c r="K47" s="65" t="n">
        <v>406</v>
      </c>
      <c r="L47" s="65" t="s">
        <v>148</v>
      </c>
      <c r="M47" s="66" t="s">
        <v>104</v>
      </c>
      <c r="N47" s="66"/>
      <c r="O47" s="67" t="s">
        <v>227</v>
      </c>
      <c r="P47" s="67" t="s">
        <v>228</v>
      </c>
    </row>
    <row r="48" customFormat="false" ht="12.75" hidden="false" customHeight="true" outlineLevel="0" collapsed="false">
      <c r="A48" s="26" t="str">
        <f aca="false">P48</f>
        <v> BBS 75 </v>
      </c>
      <c r="B48" s="14" t="str">
        <f aca="false">IF(H48=INT(H48),"I","II")</f>
        <v>I</v>
      </c>
      <c r="C48" s="26" t="n">
        <f aca="false">1*G48</f>
        <v>46083.254</v>
      </c>
      <c r="D48" s="0" t="str">
        <f aca="false">VLOOKUP(F48,I$1:J$5,2,FALSE())</f>
        <v>vis</v>
      </c>
      <c r="E48" s="0" t="n">
        <f aca="false">VLOOKUP(C48,A!C$21:E$969,3,FALSE())</f>
        <v>406.001489290708</v>
      </c>
      <c r="F48" s="14" t="s">
        <v>100</v>
      </c>
      <c r="G48" s="0" t="str">
        <f aca="false">MID(I48,3,LEN(I48)-3)</f>
        <v>46083.254</v>
      </c>
      <c r="H48" s="26" t="n">
        <f aca="false">1*K48</f>
        <v>406</v>
      </c>
      <c r="I48" s="65" t="s">
        <v>229</v>
      </c>
      <c r="J48" s="66" t="s">
        <v>230</v>
      </c>
      <c r="K48" s="65" t="n">
        <v>406</v>
      </c>
      <c r="L48" s="65" t="s">
        <v>174</v>
      </c>
      <c r="M48" s="66" t="s">
        <v>104</v>
      </c>
      <c r="N48" s="66"/>
      <c r="O48" s="67" t="s">
        <v>115</v>
      </c>
      <c r="P48" s="67" t="s">
        <v>228</v>
      </c>
    </row>
    <row r="49" customFormat="false" ht="12.75" hidden="false" customHeight="true" outlineLevel="0" collapsed="false">
      <c r="A49" s="26" t="str">
        <f aca="false">P49</f>
        <v> BBS 76 </v>
      </c>
      <c r="B49" s="14" t="str">
        <f aca="false">IF(H49=INT(H49),"I","II")</f>
        <v>I</v>
      </c>
      <c r="C49" s="26" t="n">
        <f aca="false">1*G49</f>
        <v>46091.423</v>
      </c>
      <c r="D49" s="0" t="str">
        <f aca="false">VLOOKUP(F49,I$1:J$5,2,FALSE())</f>
        <v>vis</v>
      </c>
      <c r="E49" s="0" t="n">
        <f aca="false">VLOOKUP(C49,A!C$21:E$969,3,FALSE())</f>
        <v>409.998209328518</v>
      </c>
      <c r="F49" s="14" t="s">
        <v>100</v>
      </c>
      <c r="G49" s="0" t="str">
        <f aca="false">MID(I49,3,LEN(I49)-3)</f>
        <v>46091.423</v>
      </c>
      <c r="H49" s="26" t="n">
        <f aca="false">1*K49</f>
        <v>410</v>
      </c>
      <c r="I49" s="65" t="s">
        <v>231</v>
      </c>
      <c r="J49" s="66" t="s">
        <v>232</v>
      </c>
      <c r="K49" s="65" t="n">
        <v>410</v>
      </c>
      <c r="L49" s="65" t="s">
        <v>155</v>
      </c>
      <c r="M49" s="66" t="s">
        <v>104</v>
      </c>
      <c r="N49" s="66"/>
      <c r="O49" s="67" t="s">
        <v>205</v>
      </c>
      <c r="P49" s="67" t="s">
        <v>233</v>
      </c>
    </row>
    <row r="50" customFormat="false" ht="12.75" hidden="false" customHeight="true" outlineLevel="0" collapsed="false">
      <c r="A50" s="26" t="str">
        <f aca="false">P50</f>
        <v> BBS 82 </v>
      </c>
      <c r="B50" s="14" t="str">
        <f aca="false">IF(H50=INT(H50),"I","II")</f>
        <v>I</v>
      </c>
      <c r="C50" s="26" t="n">
        <f aca="false">1*G50</f>
        <v>46827.243</v>
      </c>
      <c r="D50" s="0" t="str">
        <f aca="false">VLOOKUP(F50,I$1:J$5,2,FALSE())</f>
        <v>vis</v>
      </c>
      <c r="E50" s="0" t="n">
        <f aca="false">VLOOKUP(C50,A!C$21:E$969,3,FALSE())</f>
        <v>770.001457978421</v>
      </c>
      <c r="F50" s="14" t="s">
        <v>100</v>
      </c>
      <c r="G50" s="0" t="str">
        <f aca="false">MID(I50,3,LEN(I50)-3)</f>
        <v>46827.243</v>
      </c>
      <c r="H50" s="26" t="n">
        <f aca="false">1*K50</f>
        <v>770</v>
      </c>
      <c r="I50" s="65" t="s">
        <v>234</v>
      </c>
      <c r="J50" s="66" t="s">
        <v>235</v>
      </c>
      <c r="K50" s="65" t="n">
        <v>770</v>
      </c>
      <c r="L50" s="65" t="s">
        <v>174</v>
      </c>
      <c r="M50" s="66" t="s">
        <v>104</v>
      </c>
      <c r="N50" s="66"/>
      <c r="O50" s="67" t="s">
        <v>115</v>
      </c>
      <c r="P50" s="67" t="s">
        <v>236</v>
      </c>
    </row>
    <row r="51" customFormat="false" ht="12.75" hidden="false" customHeight="true" outlineLevel="0" collapsed="false">
      <c r="A51" s="26" t="str">
        <f aca="false">P51</f>
        <v> BBS 87 </v>
      </c>
      <c r="B51" s="14" t="str">
        <f aca="false">IF(H51=INT(H51),"I","II")</f>
        <v>I</v>
      </c>
      <c r="C51" s="26" t="n">
        <f aca="false">1*G51</f>
        <v>47205.369</v>
      </c>
      <c r="D51" s="0" t="str">
        <f aca="false">VLOOKUP(F51,I$1:J$5,2,FALSE())</f>
        <v>vis</v>
      </c>
      <c r="E51" s="0" t="n">
        <f aca="false">VLOOKUP(C51,A!C$21:E$969,3,FALSE())</f>
        <v>955.001306309523</v>
      </c>
      <c r="F51" s="14" t="s">
        <v>100</v>
      </c>
      <c r="G51" s="0" t="str">
        <f aca="false">MID(I51,3,LEN(I51)-3)</f>
        <v>47205.369</v>
      </c>
      <c r="H51" s="26" t="n">
        <f aca="false">1*K51</f>
        <v>955</v>
      </c>
      <c r="I51" s="65" t="s">
        <v>237</v>
      </c>
      <c r="J51" s="66" t="s">
        <v>238</v>
      </c>
      <c r="K51" s="65" t="n">
        <v>955</v>
      </c>
      <c r="L51" s="65" t="s">
        <v>174</v>
      </c>
      <c r="M51" s="66" t="s">
        <v>104</v>
      </c>
      <c r="N51" s="66"/>
      <c r="O51" s="67" t="s">
        <v>105</v>
      </c>
      <c r="P51" s="67" t="s">
        <v>239</v>
      </c>
    </row>
    <row r="52" customFormat="false" ht="12.75" hidden="false" customHeight="true" outlineLevel="0" collapsed="false">
      <c r="A52" s="26" t="str">
        <f aca="false">P52</f>
        <v> BBS 87 </v>
      </c>
      <c r="B52" s="14" t="str">
        <f aca="false">IF(H52=INT(H52),"I","II")</f>
        <v>I</v>
      </c>
      <c r="C52" s="26" t="n">
        <f aca="false">1*G52</f>
        <v>47207.412</v>
      </c>
      <c r="D52" s="0" t="str">
        <f aca="false">VLOOKUP(F52,I$1:J$5,2,FALSE())</f>
        <v>vis</v>
      </c>
      <c r="E52" s="0" t="n">
        <f aca="false">VLOOKUP(C52,A!C$21:E$969,3,FALSE())</f>
        <v>956.000853259852</v>
      </c>
      <c r="F52" s="14" t="s">
        <v>100</v>
      </c>
      <c r="G52" s="0" t="str">
        <f aca="false">MID(I52,3,LEN(I52)-3)</f>
        <v>47207.412</v>
      </c>
      <c r="H52" s="26" t="n">
        <f aca="false">1*K52</f>
        <v>956</v>
      </c>
      <c r="I52" s="65" t="s">
        <v>240</v>
      </c>
      <c r="J52" s="66" t="s">
        <v>241</v>
      </c>
      <c r="K52" s="65" t="n">
        <v>956</v>
      </c>
      <c r="L52" s="65" t="s">
        <v>209</v>
      </c>
      <c r="M52" s="66" t="s">
        <v>104</v>
      </c>
      <c r="N52" s="66"/>
      <c r="O52" s="67" t="s">
        <v>105</v>
      </c>
      <c r="P52" s="67" t="s">
        <v>239</v>
      </c>
    </row>
    <row r="53" customFormat="false" ht="12.75" hidden="false" customHeight="true" outlineLevel="0" collapsed="false">
      <c r="A53" s="26" t="str">
        <f aca="false">P53</f>
        <v> BBS 88 </v>
      </c>
      <c r="B53" s="14" t="str">
        <f aca="false">IF(H53=INT(H53),"I","II")</f>
        <v>I</v>
      </c>
      <c r="C53" s="26" t="n">
        <f aca="false">1*G53</f>
        <v>47250.332</v>
      </c>
      <c r="D53" s="0" t="str">
        <f aca="false">VLOOKUP(F53,I$1:J$5,2,FALSE())</f>
        <v>vis</v>
      </c>
      <c r="E53" s="0" t="n">
        <f aca="false">VLOOKUP(C53,A!C$21:E$969,3,FALSE())</f>
        <v>976.999656543339</v>
      </c>
      <c r="F53" s="14" t="s">
        <v>100</v>
      </c>
      <c r="G53" s="0" t="str">
        <f aca="false">MID(I53,3,LEN(I53)-3)</f>
        <v>47250.332</v>
      </c>
      <c r="H53" s="26" t="n">
        <f aca="false">1*K53</f>
        <v>977</v>
      </c>
      <c r="I53" s="65" t="s">
        <v>242</v>
      </c>
      <c r="J53" s="66" t="s">
        <v>243</v>
      </c>
      <c r="K53" s="65" t="n">
        <v>977</v>
      </c>
      <c r="L53" s="65" t="s">
        <v>159</v>
      </c>
      <c r="M53" s="66" t="s">
        <v>104</v>
      </c>
      <c r="N53" s="66"/>
      <c r="O53" s="67" t="s">
        <v>115</v>
      </c>
      <c r="P53" s="67" t="s">
        <v>244</v>
      </c>
    </row>
    <row r="54" customFormat="false" ht="12.75" hidden="false" customHeight="true" outlineLevel="0" collapsed="false">
      <c r="A54" s="26" t="str">
        <f aca="false">P54</f>
        <v> BBS 90 </v>
      </c>
      <c r="B54" s="14" t="str">
        <f aca="false">IF(H54=INT(H54),"I","II")</f>
        <v>I</v>
      </c>
      <c r="C54" s="26" t="n">
        <f aca="false">1*G54</f>
        <v>47483.358</v>
      </c>
      <c r="D54" s="0" t="str">
        <f aca="false">VLOOKUP(F54,I$1:J$5,2,FALSE())</f>
        <v>vis</v>
      </c>
      <c r="E54" s="0" t="n">
        <f aca="false">VLOOKUP(C54,A!C$21:E$969,3,FALSE())</f>
        <v>1091.00867643936</v>
      </c>
      <c r="F54" s="14" t="s">
        <v>100</v>
      </c>
      <c r="G54" s="0" t="str">
        <f aca="false">MID(I54,3,LEN(I54)-3)</f>
        <v>47483.358</v>
      </c>
      <c r="H54" s="26" t="n">
        <f aca="false">1*K54</f>
        <v>1091</v>
      </c>
      <c r="I54" s="65" t="s">
        <v>245</v>
      </c>
      <c r="J54" s="66" t="s">
        <v>246</v>
      </c>
      <c r="K54" s="65" t="n">
        <v>1091</v>
      </c>
      <c r="L54" s="65" t="s">
        <v>247</v>
      </c>
      <c r="M54" s="66" t="s">
        <v>104</v>
      </c>
      <c r="N54" s="66"/>
      <c r="O54" s="67" t="s">
        <v>115</v>
      </c>
      <c r="P54" s="67" t="s">
        <v>248</v>
      </c>
    </row>
    <row r="55" customFormat="false" ht="12.75" hidden="false" customHeight="true" outlineLevel="0" collapsed="false">
      <c r="A55" s="26" t="str">
        <f aca="false">P55</f>
        <v> BBS 91 </v>
      </c>
      <c r="B55" s="14" t="str">
        <f aca="false">IF(H55=INT(H55),"I","II")</f>
        <v>I</v>
      </c>
      <c r="C55" s="26" t="n">
        <f aca="false">1*G55</f>
        <v>47573.285</v>
      </c>
      <c r="D55" s="0" t="str">
        <f aca="false">VLOOKUP(F55,I$1:J$5,2,FALSE())</f>
        <v>vis</v>
      </c>
      <c r="E55" s="0" t="n">
        <f aca="false">VLOOKUP(C55,A!C$21:E$969,3,FALSE())</f>
        <v>1135.0058661615</v>
      </c>
      <c r="F55" s="14" t="s">
        <v>100</v>
      </c>
      <c r="G55" s="0" t="str">
        <f aca="false">MID(I55,3,LEN(I55)-3)</f>
        <v>47573.285</v>
      </c>
      <c r="H55" s="26" t="n">
        <f aca="false">1*K55</f>
        <v>1135</v>
      </c>
      <c r="I55" s="65" t="s">
        <v>249</v>
      </c>
      <c r="J55" s="66" t="s">
        <v>250</v>
      </c>
      <c r="K55" s="65" t="n">
        <v>1135</v>
      </c>
      <c r="L55" s="65" t="s">
        <v>251</v>
      </c>
      <c r="M55" s="66" t="s">
        <v>104</v>
      </c>
      <c r="N55" s="66"/>
      <c r="O55" s="67" t="s">
        <v>115</v>
      </c>
      <c r="P55" s="67" t="s">
        <v>252</v>
      </c>
    </row>
    <row r="56" customFormat="false" ht="12.75" hidden="false" customHeight="true" outlineLevel="0" collapsed="false">
      <c r="A56" s="26" t="str">
        <f aca="false">P56</f>
        <v> BBS 94 </v>
      </c>
      <c r="B56" s="14" t="str">
        <f aca="false">IF(H56=INT(H56),"I","II")</f>
        <v>I</v>
      </c>
      <c r="C56" s="26" t="n">
        <f aca="false">1*G56</f>
        <v>47945.272</v>
      </c>
      <c r="D56" s="0" t="str">
        <f aca="false">VLOOKUP(F56,I$1:J$5,2,FALSE())</f>
        <v>vis</v>
      </c>
      <c r="E56" s="0" t="n">
        <f aca="false">VLOOKUP(C56,A!C$21:E$969,3,FALSE())</f>
        <v>1317.00218109657</v>
      </c>
      <c r="F56" s="14" t="str">
        <f aca="false">LEFT(M56,1)</f>
        <v>V</v>
      </c>
      <c r="G56" s="0" t="str">
        <f aca="false">MID(I56,3,LEN(I56)-3)</f>
        <v>47945.272</v>
      </c>
      <c r="H56" s="26" t="n">
        <f aca="false">1*K56</f>
        <v>1317</v>
      </c>
      <c r="I56" s="65" t="s">
        <v>253</v>
      </c>
      <c r="J56" s="66" t="s">
        <v>254</v>
      </c>
      <c r="K56" s="65" t="n">
        <v>1317</v>
      </c>
      <c r="L56" s="65" t="s">
        <v>163</v>
      </c>
      <c r="M56" s="66" t="s">
        <v>104</v>
      </c>
      <c r="N56" s="66"/>
      <c r="O56" s="67" t="s">
        <v>115</v>
      </c>
      <c r="P56" s="67" t="s">
        <v>255</v>
      </c>
    </row>
    <row r="57" customFormat="false" ht="12.75" hidden="false" customHeight="true" outlineLevel="0" collapsed="false">
      <c r="A57" s="26" t="str">
        <f aca="false">P57</f>
        <v> BBS 94 </v>
      </c>
      <c r="B57" s="14" t="str">
        <f aca="false">IF(H57=INT(H57),"I","II")</f>
        <v>I</v>
      </c>
      <c r="C57" s="26" t="n">
        <f aca="false">1*G57</f>
        <v>47947.305</v>
      </c>
      <c r="D57" s="0" t="str">
        <f aca="false">VLOOKUP(F57,I$1:J$5,2,FALSE())</f>
        <v>vis</v>
      </c>
      <c r="E57" s="0" t="n">
        <f aca="false">VLOOKUP(C57,A!C$21:E$969,3,FALSE())</f>
        <v>1317.99683550187</v>
      </c>
      <c r="F57" s="14" t="str">
        <f aca="false">LEFT(M57,1)</f>
        <v>V</v>
      </c>
      <c r="G57" s="0" t="str">
        <f aca="false">MID(I57,3,LEN(I57)-3)</f>
        <v>47947.305</v>
      </c>
      <c r="H57" s="26" t="n">
        <f aca="false">1*K57</f>
        <v>1318</v>
      </c>
      <c r="I57" s="65" t="s">
        <v>256</v>
      </c>
      <c r="J57" s="66" t="s">
        <v>257</v>
      </c>
      <c r="K57" s="65" t="n">
        <v>1318</v>
      </c>
      <c r="L57" s="65" t="s">
        <v>258</v>
      </c>
      <c r="M57" s="66" t="s">
        <v>104</v>
      </c>
      <c r="N57" s="66"/>
      <c r="O57" s="67" t="s">
        <v>105</v>
      </c>
      <c r="P57" s="67" t="s">
        <v>255</v>
      </c>
    </row>
    <row r="58" customFormat="false" ht="12.75" hidden="false" customHeight="true" outlineLevel="0" collapsed="false">
      <c r="A58" s="26" t="str">
        <f aca="false">P58</f>
        <v> BBS 97 </v>
      </c>
      <c r="B58" s="14" t="str">
        <f aca="false">IF(H58=INT(H58),"I","II")</f>
        <v>I</v>
      </c>
      <c r="C58" s="26" t="n">
        <f aca="false">1*G58</f>
        <v>48272.301</v>
      </c>
      <c r="D58" s="0" t="str">
        <f aca="false">VLOOKUP(F58,I$1:J$5,2,FALSE())</f>
        <v>vis</v>
      </c>
      <c r="E58" s="0" t="n">
        <f aca="false">VLOOKUP(C58,A!C$21:E$969,3,FALSE())</f>
        <v>1477.00259207036</v>
      </c>
      <c r="F58" s="14" t="str">
        <f aca="false">LEFT(M58,1)</f>
        <v>V</v>
      </c>
      <c r="G58" s="0" t="str">
        <f aca="false">MID(I58,3,LEN(I58)-3)</f>
        <v>48272.301</v>
      </c>
      <c r="H58" s="26" t="n">
        <f aca="false">1*K58</f>
        <v>1477</v>
      </c>
      <c r="I58" s="65" t="s">
        <v>259</v>
      </c>
      <c r="J58" s="66" t="s">
        <v>260</v>
      </c>
      <c r="K58" s="65" t="n">
        <v>1477</v>
      </c>
      <c r="L58" s="65" t="s">
        <v>170</v>
      </c>
      <c r="M58" s="66" t="s">
        <v>104</v>
      </c>
      <c r="N58" s="66"/>
      <c r="O58" s="67" t="s">
        <v>105</v>
      </c>
      <c r="P58" s="67" t="s">
        <v>261</v>
      </c>
    </row>
    <row r="59" customFormat="false" ht="12.75" hidden="false" customHeight="true" outlineLevel="0" collapsed="false">
      <c r="A59" s="26" t="str">
        <f aca="false">P59</f>
        <v> BRNO 31 </v>
      </c>
      <c r="B59" s="14" t="str">
        <f aca="false">IF(H59=INT(H59),"I","II")</f>
        <v>I</v>
      </c>
      <c r="C59" s="26" t="n">
        <f aca="false">1*G59</f>
        <v>48562.529</v>
      </c>
      <c r="D59" s="0" t="str">
        <f aca="false">VLOOKUP(F59,I$1:J$5,2,FALSE())</f>
        <v>vis</v>
      </c>
      <c r="E59" s="0" t="n">
        <f aca="false">VLOOKUP(C59,A!C$21:E$969,3,FALSE())</f>
        <v>1618.99794806661</v>
      </c>
      <c r="F59" s="14" t="str">
        <f aca="false">LEFT(M59,1)</f>
        <v>V</v>
      </c>
      <c r="G59" s="0" t="str">
        <f aca="false">MID(I59,3,LEN(I59)-3)</f>
        <v>48562.529</v>
      </c>
      <c r="H59" s="26" t="n">
        <f aca="false">1*K59</f>
        <v>1619</v>
      </c>
      <c r="I59" s="65" t="s">
        <v>262</v>
      </c>
      <c r="J59" s="66" t="s">
        <v>263</v>
      </c>
      <c r="K59" s="65" t="n">
        <v>1619</v>
      </c>
      <c r="L59" s="65" t="s">
        <v>155</v>
      </c>
      <c r="M59" s="66" t="s">
        <v>104</v>
      </c>
      <c r="N59" s="66"/>
      <c r="O59" s="67" t="s">
        <v>264</v>
      </c>
      <c r="P59" s="67" t="s">
        <v>265</v>
      </c>
    </row>
    <row r="60" customFormat="false" ht="12.75" hidden="false" customHeight="true" outlineLevel="0" collapsed="false">
      <c r="A60" s="26" t="str">
        <f aca="false">P60</f>
        <v> BBS 100 </v>
      </c>
      <c r="B60" s="14" t="str">
        <f aca="false">IF(H60=INT(H60),"I","II")</f>
        <v>I</v>
      </c>
      <c r="C60" s="26" t="n">
        <f aca="false">1*G60</f>
        <v>48644.286</v>
      </c>
      <c r="D60" s="0" t="str">
        <f aca="false">VLOOKUP(F60,I$1:J$5,2,FALSE())</f>
        <v>vis</v>
      </c>
      <c r="E60" s="0" t="n">
        <f aca="false">VLOOKUP(C60,A!C$21:E$969,3,FALSE())</f>
        <v>1658.99792849643</v>
      </c>
      <c r="F60" s="14" t="str">
        <f aca="false">LEFT(M60,1)</f>
        <v>V</v>
      </c>
      <c r="G60" s="0" t="str">
        <f aca="false">MID(I60,3,LEN(I60)-3)</f>
        <v>48644.286</v>
      </c>
      <c r="H60" s="26" t="n">
        <f aca="false">1*K60</f>
        <v>1659</v>
      </c>
      <c r="I60" s="65" t="s">
        <v>266</v>
      </c>
      <c r="J60" s="66" t="s">
        <v>267</v>
      </c>
      <c r="K60" s="65" t="n">
        <v>1659</v>
      </c>
      <c r="L60" s="65" t="s">
        <v>155</v>
      </c>
      <c r="M60" s="66" t="s">
        <v>104</v>
      </c>
      <c r="N60" s="66"/>
      <c r="O60" s="67" t="s">
        <v>105</v>
      </c>
      <c r="P60" s="67" t="s">
        <v>268</v>
      </c>
    </row>
    <row r="61" customFormat="false" ht="12.75" hidden="false" customHeight="true" outlineLevel="0" collapsed="false">
      <c r="A61" s="26" t="str">
        <f aca="false">P61</f>
        <v> BBS 100 </v>
      </c>
      <c r="B61" s="14" t="str">
        <f aca="false">IF(H61=INT(H61),"I","II")</f>
        <v>I</v>
      </c>
      <c r="C61" s="26" t="n">
        <f aca="false">1*G61</f>
        <v>48644.293</v>
      </c>
      <c r="D61" s="0" t="str">
        <f aca="false">VLOOKUP(F61,I$1:J$5,2,FALSE())</f>
        <v>vis</v>
      </c>
      <c r="E61" s="0" t="n">
        <f aca="false">VLOOKUP(C61,A!C$21:E$969,3,FALSE())</f>
        <v>1659.00135327795</v>
      </c>
      <c r="F61" s="14" t="s">
        <v>100</v>
      </c>
      <c r="G61" s="0" t="str">
        <f aca="false">MID(I61,3,LEN(I61)-3)</f>
        <v>48644.293</v>
      </c>
      <c r="H61" s="26" t="n">
        <f aca="false">1*K61</f>
        <v>1659</v>
      </c>
      <c r="I61" s="65" t="s">
        <v>269</v>
      </c>
      <c r="J61" s="66" t="s">
        <v>270</v>
      </c>
      <c r="K61" s="65" t="n">
        <v>1659</v>
      </c>
      <c r="L61" s="65" t="s">
        <v>174</v>
      </c>
      <c r="M61" s="66" t="s">
        <v>104</v>
      </c>
      <c r="N61" s="66"/>
      <c r="O61" s="67" t="s">
        <v>115</v>
      </c>
      <c r="P61" s="67" t="s">
        <v>268</v>
      </c>
    </row>
    <row r="62" customFormat="false" ht="12.75" hidden="false" customHeight="true" outlineLevel="0" collapsed="false">
      <c r="A62" s="26" t="str">
        <f aca="false">P62</f>
        <v> BBS 103 </v>
      </c>
      <c r="B62" s="14" t="str">
        <f aca="false">IF(H62=INT(H62),"I","II")</f>
        <v>I</v>
      </c>
      <c r="C62" s="26" t="n">
        <f aca="false">1*G62</f>
        <v>48977.454</v>
      </c>
      <c r="D62" s="0" t="str">
        <f aca="false">VLOOKUP(F62,I$1:J$5,2,FALSE())</f>
        <v>vis</v>
      </c>
      <c r="E62" s="0" t="n">
        <f aca="false">VLOOKUP(C62,A!C$21:E$969,3,FALSE())</f>
        <v>1822.00187286624</v>
      </c>
      <c r="F62" s="14" t="s">
        <v>100</v>
      </c>
      <c r="G62" s="0" t="str">
        <f aca="false">MID(I62,3,LEN(I62)-3)</f>
        <v>48977.454</v>
      </c>
      <c r="H62" s="26" t="n">
        <f aca="false">1*K62</f>
        <v>1822</v>
      </c>
      <c r="I62" s="65" t="s">
        <v>271</v>
      </c>
      <c r="J62" s="66" t="s">
        <v>272</v>
      </c>
      <c r="K62" s="65" t="n">
        <v>1822</v>
      </c>
      <c r="L62" s="65" t="s">
        <v>163</v>
      </c>
      <c r="M62" s="66" t="s">
        <v>104</v>
      </c>
      <c r="N62" s="66"/>
      <c r="O62" s="67" t="s">
        <v>115</v>
      </c>
      <c r="P62" s="67" t="s">
        <v>273</v>
      </c>
    </row>
    <row r="63" customFormat="false" ht="12.75" hidden="false" customHeight="true" outlineLevel="0" collapsed="false">
      <c r="A63" s="26" t="str">
        <f aca="false">P63</f>
        <v> BBS 103 </v>
      </c>
      <c r="B63" s="14" t="str">
        <f aca="false">IF(H63=INT(H63),"I","II")</f>
        <v>I</v>
      </c>
      <c r="C63" s="26" t="n">
        <f aca="false">1*G63</f>
        <v>49065.336</v>
      </c>
      <c r="D63" s="0" t="str">
        <f aca="false">VLOOKUP(F63,I$1:J$5,2,FALSE())</f>
        <v>vis</v>
      </c>
      <c r="E63" s="0" t="n">
        <f aca="false">VLOOKUP(C63,A!C$21:E$969,3,FALSE())</f>
        <v>1864.99853712904</v>
      </c>
      <c r="F63" s="14" t="s">
        <v>100</v>
      </c>
      <c r="G63" s="0" t="str">
        <f aca="false">MID(I63,3,LEN(I63)-3)</f>
        <v>49065.336</v>
      </c>
      <c r="H63" s="26" t="n">
        <f aca="false">1*K63</f>
        <v>1865</v>
      </c>
      <c r="I63" s="65" t="s">
        <v>274</v>
      </c>
      <c r="J63" s="66" t="s">
        <v>275</v>
      </c>
      <c r="K63" s="65" t="n">
        <v>1865</v>
      </c>
      <c r="L63" s="65" t="s">
        <v>125</v>
      </c>
      <c r="M63" s="66" t="s">
        <v>104</v>
      </c>
      <c r="N63" s="66"/>
      <c r="O63" s="67" t="s">
        <v>105</v>
      </c>
      <c r="P63" s="67" t="s">
        <v>273</v>
      </c>
    </row>
    <row r="64" customFormat="false" ht="12.75" hidden="false" customHeight="true" outlineLevel="0" collapsed="false">
      <c r="A64" s="26" t="str">
        <f aca="false">P64</f>
        <v> BBS 106 </v>
      </c>
      <c r="B64" s="14" t="str">
        <f aca="false">IF(H64=INT(H64),"I","II")</f>
        <v>I</v>
      </c>
      <c r="C64" s="26" t="n">
        <f aca="false">1*G64</f>
        <v>49439.363</v>
      </c>
      <c r="D64" s="0" t="str">
        <f aca="false">VLOOKUP(F64,I$1:J$5,2,FALSE())</f>
        <v>vis</v>
      </c>
      <c r="E64" s="0" t="n">
        <f aca="false">VLOOKUP(C64,A!C$21:E$969,3,FALSE())</f>
        <v>2047.99293125093</v>
      </c>
      <c r="F64" s="14" t="s">
        <v>100</v>
      </c>
      <c r="G64" s="0" t="str">
        <f aca="false">MID(I64,3,LEN(I64)-3)</f>
        <v>49439.363</v>
      </c>
      <c r="H64" s="26" t="n">
        <f aca="false">1*K64</f>
        <v>2048</v>
      </c>
      <c r="I64" s="65" t="s">
        <v>276</v>
      </c>
      <c r="J64" s="66" t="s">
        <v>277</v>
      </c>
      <c r="K64" s="65" t="n">
        <v>2048</v>
      </c>
      <c r="L64" s="65" t="s">
        <v>278</v>
      </c>
      <c r="M64" s="66" t="s">
        <v>104</v>
      </c>
      <c r="N64" s="66"/>
      <c r="O64" s="67" t="s">
        <v>115</v>
      </c>
      <c r="P64" s="67" t="s">
        <v>279</v>
      </c>
    </row>
    <row r="65" customFormat="false" ht="12.75" hidden="false" customHeight="true" outlineLevel="0" collapsed="false">
      <c r="A65" s="26" t="str">
        <f aca="false">P65</f>
        <v>OEJV 0060 </v>
      </c>
      <c r="B65" s="14" t="str">
        <f aca="false">IF(H65=INT(H65),"I","II")</f>
        <v>I</v>
      </c>
      <c r="C65" s="26" t="n">
        <f aca="false">1*G65</f>
        <v>49678.511</v>
      </c>
      <c r="D65" s="0" t="str">
        <f aca="false">VLOOKUP(F65,I$1:J$5,2,FALSE())</f>
        <v>vis</v>
      </c>
      <c r="E65" s="0" t="n">
        <f aca="false">VLOOKUP(C65,A!C$21:E$969,3,FALSE())</f>
        <v>2164.99716721642</v>
      </c>
      <c r="F65" s="14" t="s">
        <v>100</v>
      </c>
      <c r="G65" s="0" t="str">
        <f aca="false">MID(I65,3,LEN(I65)-3)</f>
        <v>49678.511</v>
      </c>
      <c r="H65" s="26" t="n">
        <f aca="false">1*K65</f>
        <v>2165</v>
      </c>
      <c r="I65" s="65" t="s">
        <v>280</v>
      </c>
      <c r="J65" s="66" t="s">
        <v>281</v>
      </c>
      <c r="K65" s="65" t="n">
        <v>2165</v>
      </c>
      <c r="L65" s="65" t="s">
        <v>258</v>
      </c>
      <c r="M65" s="66" t="s">
        <v>104</v>
      </c>
      <c r="N65" s="66"/>
      <c r="O65" s="67" t="s">
        <v>282</v>
      </c>
      <c r="P65" s="68" t="s">
        <v>283</v>
      </c>
    </row>
    <row r="66" customFormat="false" ht="12.75" hidden="false" customHeight="true" outlineLevel="0" collapsed="false">
      <c r="A66" s="26" t="str">
        <f aca="false">P66</f>
        <v> BBS 109 </v>
      </c>
      <c r="B66" s="14" t="str">
        <f aca="false">IF(H66=INT(H66),"I","II")</f>
        <v>I</v>
      </c>
      <c r="C66" s="26" t="n">
        <f aca="false">1*G66</f>
        <v>49723.484</v>
      </c>
      <c r="D66" s="0" t="str">
        <f aca="false">VLOOKUP(F66,I$1:J$5,2,FALSE())</f>
        <v>vis</v>
      </c>
      <c r="E66" s="0" t="n">
        <f aca="false">VLOOKUP(C66,A!C$21:E$969,3,FALSE())</f>
        <v>2187.00040999527</v>
      </c>
      <c r="F66" s="14" t="s">
        <v>100</v>
      </c>
      <c r="G66" s="0" t="str">
        <f aca="false">MID(I66,3,LEN(I66)-3)</f>
        <v>49723.484</v>
      </c>
      <c r="H66" s="26" t="n">
        <f aca="false">1*K66</f>
        <v>2187</v>
      </c>
      <c r="I66" s="65" t="s">
        <v>284</v>
      </c>
      <c r="J66" s="66" t="s">
        <v>285</v>
      </c>
      <c r="K66" s="65" t="n">
        <v>2187</v>
      </c>
      <c r="L66" s="65" t="s">
        <v>180</v>
      </c>
      <c r="M66" s="66" t="s">
        <v>104</v>
      </c>
      <c r="N66" s="66"/>
      <c r="O66" s="67" t="s">
        <v>286</v>
      </c>
      <c r="P66" s="67" t="s">
        <v>287</v>
      </c>
    </row>
    <row r="67" customFormat="false" ht="12.75" hidden="false" customHeight="true" outlineLevel="0" collapsed="false">
      <c r="A67" s="26" t="str">
        <f aca="false">P67</f>
        <v>IBVS 4558 </v>
      </c>
      <c r="B67" s="14" t="str">
        <f aca="false">IF(H67=INT(H67),"I","II")</f>
        <v>I</v>
      </c>
      <c r="C67" s="26" t="n">
        <f aca="false">1*G67</f>
        <v>50716.8098</v>
      </c>
      <c r="D67" s="0" t="str">
        <f aca="false">VLOOKUP(F67,I$1:J$5,2,FALSE())</f>
        <v>vis</v>
      </c>
      <c r="E67" s="0" t="n">
        <f aca="false">VLOOKUP(C67,A!C$21:E$969,3,FALSE())</f>
        <v>2672.98953093214</v>
      </c>
      <c r="F67" s="14" t="s">
        <v>100</v>
      </c>
      <c r="G67" s="0" t="str">
        <f aca="false">MID(I67,3,LEN(I67)-3)</f>
        <v>50716.8098</v>
      </c>
      <c r="H67" s="26" t="n">
        <f aca="false">1*K67</f>
        <v>2673</v>
      </c>
      <c r="I67" s="65" t="s">
        <v>288</v>
      </c>
      <c r="J67" s="66" t="s">
        <v>289</v>
      </c>
      <c r="K67" s="65" t="n">
        <v>2673</v>
      </c>
      <c r="L67" s="65" t="s">
        <v>290</v>
      </c>
      <c r="M67" s="66" t="s">
        <v>291</v>
      </c>
      <c r="N67" s="66" t="s">
        <v>292</v>
      </c>
      <c r="O67" s="67" t="s">
        <v>293</v>
      </c>
      <c r="P67" s="68" t="s">
        <v>294</v>
      </c>
    </row>
    <row r="68" customFormat="false" ht="12.75" hidden="false" customHeight="true" outlineLevel="0" collapsed="false">
      <c r="A68" s="26" t="str">
        <f aca="false">P68</f>
        <v> BBS 116 </v>
      </c>
      <c r="B68" s="14" t="str">
        <f aca="false">IF(H68=INT(H68),"I","II")</f>
        <v>I</v>
      </c>
      <c r="C68" s="26" t="n">
        <f aca="false">1*G68</f>
        <v>50790.391</v>
      </c>
      <c r="D68" s="0" t="str">
        <f aca="false">VLOOKUP(F68,I$1:J$5,2,FALSE())</f>
        <v>vis</v>
      </c>
      <c r="E68" s="0" t="n">
        <f aca="false">VLOOKUP(C68,A!C$21:E$969,3,FALSE())</f>
        <v>2708.98946439353</v>
      </c>
      <c r="F68" s="14" t="s">
        <v>100</v>
      </c>
      <c r="G68" s="0" t="str">
        <f aca="false">MID(I68,3,LEN(I68)-3)</f>
        <v>50790.391</v>
      </c>
      <c r="H68" s="26" t="n">
        <f aca="false">1*K68</f>
        <v>2709</v>
      </c>
      <c r="I68" s="65" t="s">
        <v>295</v>
      </c>
      <c r="J68" s="66" t="s">
        <v>296</v>
      </c>
      <c r="K68" s="65" t="n">
        <v>2709</v>
      </c>
      <c r="L68" s="65" t="s">
        <v>297</v>
      </c>
      <c r="M68" s="66" t="s">
        <v>104</v>
      </c>
      <c r="N68" s="66"/>
      <c r="O68" s="67" t="s">
        <v>115</v>
      </c>
      <c r="P68" s="67" t="s">
        <v>298</v>
      </c>
    </row>
    <row r="69" customFormat="false" ht="12.75" hidden="false" customHeight="true" outlineLevel="0" collapsed="false">
      <c r="A69" s="26" t="str">
        <f aca="false">P69</f>
        <v> BBS 117 </v>
      </c>
      <c r="B69" s="14" t="str">
        <f aca="false">IF(H69=INT(H69),"I","II")</f>
        <v>I</v>
      </c>
      <c r="C69" s="26" t="n">
        <f aca="false">1*G69</f>
        <v>50882.36</v>
      </c>
      <c r="D69" s="0" t="str">
        <f aca="false">VLOOKUP(F69,I$1:J$5,2,FALSE())</f>
        <v>vis</v>
      </c>
      <c r="E69" s="0" t="n">
        <f aca="false">VLOOKUP(C69,A!C$21:E$969,3,FALSE())</f>
        <v>2753.98571181148</v>
      </c>
      <c r="F69" s="14" t="s">
        <v>100</v>
      </c>
      <c r="G69" s="0" t="str">
        <f aca="false">MID(I69,3,LEN(I69)-3)</f>
        <v>50882.360</v>
      </c>
      <c r="H69" s="26" t="n">
        <f aca="false">1*K69</f>
        <v>2754</v>
      </c>
      <c r="I69" s="65" t="s">
        <v>299</v>
      </c>
      <c r="J69" s="66" t="s">
        <v>300</v>
      </c>
      <c r="K69" s="65" t="n">
        <v>2754</v>
      </c>
      <c r="L69" s="65" t="s">
        <v>301</v>
      </c>
      <c r="M69" s="66" t="s">
        <v>104</v>
      </c>
      <c r="N69" s="66"/>
      <c r="O69" s="67" t="s">
        <v>115</v>
      </c>
      <c r="P69" s="67" t="s">
        <v>302</v>
      </c>
    </row>
    <row r="70" customFormat="false" ht="12.75" hidden="false" customHeight="true" outlineLevel="0" collapsed="false">
      <c r="A70" s="26" t="str">
        <f aca="false">P70</f>
        <v>OEJV 0074 </v>
      </c>
      <c r="B70" s="14" t="str">
        <f aca="false">IF(H70=INT(H70),"I","II")</f>
        <v>I</v>
      </c>
      <c r="C70" s="26" t="n">
        <f aca="false">1*G70</f>
        <v>51867.525</v>
      </c>
      <c r="D70" s="0" t="str">
        <f aca="false">VLOOKUP(F70,I$1:J$5,2,FALSE())</f>
        <v>vis</v>
      </c>
      <c r="E70" s="0" t="n">
        <f aca="false">VLOOKUP(C70,A!C$21:E$969,3,FALSE())</f>
        <v>3235.98212459747</v>
      </c>
      <c r="F70" s="14" t="s">
        <v>100</v>
      </c>
      <c r="G70" s="0" t="str">
        <f aca="false">MID(I70,3,LEN(I70)-3)</f>
        <v>51867.525</v>
      </c>
      <c r="H70" s="26" t="n">
        <f aca="false">1*K70</f>
        <v>3236</v>
      </c>
      <c r="I70" s="65" t="s">
        <v>303</v>
      </c>
      <c r="J70" s="66" t="s">
        <v>304</v>
      </c>
      <c r="K70" s="65" t="n">
        <v>3236</v>
      </c>
      <c r="L70" s="65" t="s">
        <v>305</v>
      </c>
      <c r="M70" s="66" t="s">
        <v>104</v>
      </c>
      <c r="N70" s="66"/>
      <c r="O70" s="67" t="s">
        <v>306</v>
      </c>
      <c r="P70" s="68" t="s">
        <v>307</v>
      </c>
    </row>
    <row r="71" customFormat="false" ht="12.75" hidden="false" customHeight="true" outlineLevel="0" collapsed="false">
      <c r="A71" s="26" t="str">
        <f aca="false">P71</f>
        <v>BAVM 158 </v>
      </c>
      <c r="B71" s="14" t="str">
        <f aca="false">IF(H71=INT(H71),"I","II")</f>
        <v>I</v>
      </c>
      <c r="C71" s="26" t="n">
        <f aca="false">1*G71</f>
        <v>52321.2627</v>
      </c>
      <c r="D71" s="0" t="str">
        <f aca="false">VLOOKUP(F71,I$1:J$5,2,FALSE())</f>
        <v>vis</v>
      </c>
      <c r="E71" s="0" t="n">
        <f aca="false">VLOOKUP(C71,A!C$21:E$969,3,FALSE())</f>
        <v>3457.97533765899</v>
      </c>
      <c r="F71" s="14" t="s">
        <v>100</v>
      </c>
      <c r="G71" s="0" t="str">
        <f aca="false">MID(I71,3,LEN(I71)-3)</f>
        <v>52321.2627</v>
      </c>
      <c r="H71" s="26" t="n">
        <f aca="false">1*K71</f>
        <v>3458</v>
      </c>
      <c r="I71" s="65" t="s">
        <v>308</v>
      </c>
      <c r="J71" s="66" t="s">
        <v>309</v>
      </c>
      <c r="K71" s="65" t="n">
        <v>3458</v>
      </c>
      <c r="L71" s="65" t="s">
        <v>310</v>
      </c>
      <c r="M71" s="66" t="s">
        <v>291</v>
      </c>
      <c r="N71" s="66" t="s">
        <v>311</v>
      </c>
      <c r="O71" s="67" t="s">
        <v>312</v>
      </c>
      <c r="P71" s="68" t="s">
        <v>313</v>
      </c>
    </row>
    <row r="72" customFormat="false" ht="12.75" hidden="false" customHeight="true" outlineLevel="0" collapsed="false">
      <c r="A72" s="26" t="str">
        <f aca="false">P72</f>
        <v>OEJV 0074 </v>
      </c>
      <c r="B72" s="14" t="str">
        <f aca="false">IF(H72=INT(H72),"I","II")</f>
        <v>I</v>
      </c>
      <c r="C72" s="26" t="n">
        <f aca="false">1*G72</f>
        <v>52321.26631</v>
      </c>
      <c r="D72" s="0" t="str">
        <f aca="false">VLOOKUP(F72,I$1:J$5,2,FALSE())</f>
        <v>vis</v>
      </c>
      <c r="E72" s="0" t="n">
        <f aca="false">VLOOKUP(C72,A!C$21:E$969,3,FALSE())</f>
        <v>3457.97710386775</v>
      </c>
      <c r="F72" s="14" t="s">
        <v>100</v>
      </c>
      <c r="G72" s="0" t="str">
        <f aca="false">MID(I72,3,LEN(I72)-3)</f>
        <v>52321.26631</v>
      </c>
      <c r="H72" s="26" t="n">
        <f aca="false">1*K72</f>
        <v>3458</v>
      </c>
      <c r="I72" s="65" t="s">
        <v>314</v>
      </c>
      <c r="J72" s="66" t="s">
        <v>315</v>
      </c>
      <c r="K72" s="65" t="n">
        <v>3458</v>
      </c>
      <c r="L72" s="65" t="s">
        <v>316</v>
      </c>
      <c r="M72" s="66" t="s">
        <v>317</v>
      </c>
      <c r="N72" s="66" t="s">
        <v>95</v>
      </c>
      <c r="O72" s="67" t="s">
        <v>318</v>
      </c>
      <c r="P72" s="68" t="s">
        <v>307</v>
      </c>
    </row>
    <row r="73" customFormat="false" ht="12.75" hidden="false" customHeight="true" outlineLevel="0" collapsed="false">
      <c r="A73" s="26" t="str">
        <f aca="false">P73</f>
        <v> BBS 129 </v>
      </c>
      <c r="B73" s="14" t="str">
        <f aca="false">IF(H73=INT(H73),"I","II")</f>
        <v>I</v>
      </c>
      <c r="C73" s="26" t="n">
        <f aca="false">1*G73</f>
        <v>52652.379</v>
      </c>
      <c r="D73" s="0" t="str">
        <f aca="false">VLOOKUP(F73,I$1:J$5,2,FALSE())</f>
        <v>vis</v>
      </c>
      <c r="E73" s="0" t="n">
        <f aca="false">VLOOKUP(C73,A!C$21:E$969,3,FALSE())</f>
        <v>3619.97547856429</v>
      </c>
      <c r="F73" s="14" t="s">
        <v>100</v>
      </c>
      <c r="G73" s="0" t="str">
        <f aca="false">MID(I73,3,LEN(I73)-3)</f>
        <v>52652.379</v>
      </c>
      <c r="H73" s="26" t="n">
        <f aca="false">1*K73</f>
        <v>3620</v>
      </c>
      <c r="I73" s="65" t="s">
        <v>319</v>
      </c>
      <c r="J73" s="66" t="s">
        <v>320</v>
      </c>
      <c r="K73" s="65" t="n">
        <v>3620</v>
      </c>
      <c r="L73" s="65" t="s">
        <v>321</v>
      </c>
      <c r="M73" s="66" t="s">
        <v>104</v>
      </c>
      <c r="N73" s="66"/>
      <c r="O73" s="67" t="s">
        <v>115</v>
      </c>
      <c r="P73" s="67" t="s">
        <v>322</v>
      </c>
    </row>
    <row r="74" customFormat="false" ht="12.75" hidden="false" customHeight="true" outlineLevel="0" collapsed="false">
      <c r="A74" s="26" t="str">
        <f aca="false">P74</f>
        <v>BAVM 158 </v>
      </c>
      <c r="B74" s="14" t="str">
        <f aca="false">IF(H74=INT(H74),"I","II")</f>
        <v>I</v>
      </c>
      <c r="C74" s="26" t="n">
        <f aca="false">1*G74</f>
        <v>52695.3012</v>
      </c>
      <c r="D74" s="0" t="str">
        <f aca="false">VLOOKUP(F74,I$1:J$5,2,FALSE())</f>
        <v>vis</v>
      </c>
      <c r="E74" s="0" t="n">
        <f aca="false">VLOOKUP(C74,A!C$21:E$969,3,FALSE())</f>
        <v>3640.97535820769</v>
      </c>
      <c r="F74" s="14" t="s">
        <v>100</v>
      </c>
      <c r="G74" s="0" t="str">
        <f aca="false">MID(I74,3,LEN(I74)-3)</f>
        <v>52695.3012</v>
      </c>
      <c r="H74" s="26" t="n">
        <f aca="false">1*K74</f>
        <v>3641</v>
      </c>
      <c r="I74" s="65" t="s">
        <v>323</v>
      </c>
      <c r="J74" s="66" t="s">
        <v>324</v>
      </c>
      <c r="K74" s="65" t="n">
        <v>3641</v>
      </c>
      <c r="L74" s="65" t="s">
        <v>310</v>
      </c>
      <c r="M74" s="66" t="s">
        <v>291</v>
      </c>
      <c r="N74" s="66" t="s">
        <v>311</v>
      </c>
      <c r="O74" s="67" t="s">
        <v>312</v>
      </c>
      <c r="P74" s="68" t="s">
        <v>313</v>
      </c>
    </row>
    <row r="75" customFormat="false" ht="12.75" hidden="false" customHeight="true" outlineLevel="0" collapsed="false">
      <c r="A75" s="26" t="str">
        <f aca="false">P75</f>
        <v> BBS 130 </v>
      </c>
      <c r="B75" s="14" t="str">
        <f aca="false">IF(H75=INT(H75),"I","II")</f>
        <v>I</v>
      </c>
      <c r="C75" s="26" t="n">
        <f aca="false">1*G75</f>
        <v>52897.637</v>
      </c>
      <c r="D75" s="0" t="str">
        <f aca="false">VLOOKUP(F75,I$1:J$5,2,FALSE())</f>
        <v>vis</v>
      </c>
      <c r="E75" s="0" t="n">
        <f aca="false">VLOOKUP(C75,A!C$21:E$969,3,FALSE())</f>
        <v>3739.96905954521</v>
      </c>
      <c r="F75" s="14" t="s">
        <v>100</v>
      </c>
      <c r="G75" s="0" t="str">
        <f aca="false">MID(I75,3,LEN(I75)-3)</f>
        <v>52897.637</v>
      </c>
      <c r="H75" s="26" t="n">
        <f aca="false">1*K75</f>
        <v>3740</v>
      </c>
      <c r="I75" s="65" t="s">
        <v>325</v>
      </c>
      <c r="J75" s="66" t="s">
        <v>326</v>
      </c>
      <c r="K75" s="65" t="n">
        <v>3740</v>
      </c>
      <c r="L75" s="65" t="s">
        <v>327</v>
      </c>
      <c r="M75" s="66" t="s">
        <v>104</v>
      </c>
      <c r="N75" s="66"/>
      <c r="O75" s="67" t="s">
        <v>115</v>
      </c>
      <c r="P75" s="67" t="s">
        <v>328</v>
      </c>
    </row>
    <row r="76" customFormat="false" ht="12.75" hidden="false" customHeight="true" outlineLevel="0" collapsed="false">
      <c r="A76" s="26" t="str">
        <f aca="false">P76</f>
        <v>IBVS 5493 </v>
      </c>
      <c r="B76" s="14" t="str">
        <f aca="false">IF(H76=INT(H76),"I","II")</f>
        <v>I</v>
      </c>
      <c r="C76" s="26" t="n">
        <f aca="false">1*G76</f>
        <v>52952.8319</v>
      </c>
      <c r="D76" s="0" t="str">
        <f aca="false">VLOOKUP(F76,I$1:J$5,2,FALSE())</f>
        <v>vis</v>
      </c>
      <c r="E76" s="0" t="n">
        <f aca="false">VLOOKUP(C76,A!C$21:E$969,3,FALSE())</f>
        <v>3766.97341293178</v>
      </c>
      <c r="F76" s="14" t="s">
        <v>100</v>
      </c>
      <c r="G76" s="0" t="str">
        <f aca="false">MID(I76,3,LEN(I76)-3)</f>
        <v>52952.8319</v>
      </c>
      <c r="H76" s="26" t="n">
        <f aca="false">1*K76</f>
        <v>3767</v>
      </c>
      <c r="I76" s="65" t="s">
        <v>329</v>
      </c>
      <c r="J76" s="66" t="s">
        <v>330</v>
      </c>
      <c r="K76" s="65" t="n">
        <v>3767</v>
      </c>
      <c r="L76" s="65" t="s">
        <v>331</v>
      </c>
      <c r="M76" s="66" t="s">
        <v>291</v>
      </c>
      <c r="N76" s="66" t="s">
        <v>292</v>
      </c>
      <c r="O76" s="67" t="s">
        <v>332</v>
      </c>
      <c r="P76" s="68" t="s">
        <v>333</v>
      </c>
    </row>
    <row r="77" customFormat="false" ht="12.75" hidden="false" customHeight="true" outlineLevel="0" collapsed="false">
      <c r="A77" s="26" t="str">
        <f aca="false">P77</f>
        <v>IBVS 5893 </v>
      </c>
      <c r="B77" s="14" t="str">
        <f aca="false">IF(H77=INT(H77),"I","II")</f>
        <v>I</v>
      </c>
      <c r="C77" s="26" t="n">
        <f aca="false">1*G77</f>
        <v>54138.3095</v>
      </c>
      <c r="D77" s="0" t="str">
        <f aca="false">VLOOKUP(F77,I$1:J$5,2,FALSE())</f>
        <v>vis</v>
      </c>
      <c r="E77" s="0" t="n">
        <f aca="false">VLOOKUP(C77,A!C$21:E$969,3,FALSE())</f>
        <v>4346.97366734412</v>
      </c>
      <c r="F77" s="14" t="s">
        <v>100</v>
      </c>
      <c r="G77" s="0" t="str">
        <f aca="false">MID(I77,3,LEN(I77)-3)</f>
        <v>54138.3095</v>
      </c>
      <c r="H77" s="26" t="n">
        <f aca="false">1*K77</f>
        <v>4347</v>
      </c>
      <c r="I77" s="65" t="s">
        <v>334</v>
      </c>
      <c r="J77" s="66" t="s">
        <v>335</v>
      </c>
      <c r="K77" s="65" t="n">
        <v>4347</v>
      </c>
      <c r="L77" s="65" t="s">
        <v>336</v>
      </c>
      <c r="M77" s="66" t="s">
        <v>317</v>
      </c>
      <c r="N77" s="66" t="s">
        <v>95</v>
      </c>
      <c r="O77" s="67" t="s">
        <v>337</v>
      </c>
      <c r="P77" s="68" t="s">
        <v>338</v>
      </c>
    </row>
    <row r="78" customFormat="false" ht="12.75" hidden="false" customHeight="true" outlineLevel="0" collapsed="false">
      <c r="A78" s="26" t="str">
        <f aca="false">P78</f>
        <v>JAAVSO 36(2);171 </v>
      </c>
      <c r="B78" s="14" t="str">
        <f aca="false">IF(H78=INT(H78),"I","II")</f>
        <v>I</v>
      </c>
      <c r="C78" s="26" t="n">
        <f aca="false">1*G78</f>
        <v>54397.8894</v>
      </c>
      <c r="D78" s="0" t="str">
        <f aca="false">VLOOKUP(F78,I$1:J$5,2,FALSE())</f>
        <v>vis</v>
      </c>
      <c r="E78" s="0" t="n">
        <f aca="false">VLOOKUP(C78,A!C$21:E$969,3,FALSE())</f>
        <v>4473.97430239647</v>
      </c>
      <c r="F78" s="14" t="s">
        <v>100</v>
      </c>
      <c r="G78" s="0" t="str">
        <f aca="false">MID(I78,3,LEN(I78)-3)</f>
        <v>54397.8894</v>
      </c>
      <c r="H78" s="26" t="n">
        <f aca="false">1*K78</f>
        <v>4474</v>
      </c>
      <c r="I78" s="65" t="s">
        <v>339</v>
      </c>
      <c r="J78" s="66" t="s">
        <v>340</v>
      </c>
      <c r="K78" s="65" t="n">
        <v>4474</v>
      </c>
      <c r="L78" s="65" t="s">
        <v>341</v>
      </c>
      <c r="M78" s="66" t="s">
        <v>317</v>
      </c>
      <c r="N78" s="66" t="s">
        <v>342</v>
      </c>
      <c r="O78" s="67" t="s">
        <v>343</v>
      </c>
      <c r="P78" s="68" t="s">
        <v>344</v>
      </c>
    </row>
    <row r="79" customFormat="false" ht="12.75" hidden="false" customHeight="true" outlineLevel="0" collapsed="false">
      <c r="A79" s="26" t="str">
        <f aca="false">P79</f>
        <v>IBVS 5820 </v>
      </c>
      <c r="B79" s="14" t="str">
        <f aca="false">IF(H79=INT(H79),"I","II")</f>
        <v>I</v>
      </c>
      <c r="C79" s="26" t="n">
        <f aca="false">1*G79</f>
        <v>54440.8236</v>
      </c>
      <c r="D79" s="0" t="str">
        <f aca="false">VLOOKUP(F79,I$1:J$5,2,FALSE())</f>
        <v>vis</v>
      </c>
      <c r="E79" s="0" t="n">
        <f aca="false">VLOOKUP(C79,A!C$21:E$969,3,FALSE())</f>
        <v>4494.9800530939</v>
      </c>
      <c r="F79" s="14" t="s">
        <v>100</v>
      </c>
      <c r="G79" s="0" t="str">
        <f aca="false">MID(I79,3,LEN(I79)-3)</f>
        <v>54440.8236</v>
      </c>
      <c r="H79" s="26" t="n">
        <f aca="false">1*K79</f>
        <v>4495</v>
      </c>
      <c r="I79" s="65" t="s">
        <v>345</v>
      </c>
      <c r="J79" s="66" t="s">
        <v>346</v>
      </c>
      <c r="K79" s="65" t="n">
        <v>4495</v>
      </c>
      <c r="L79" s="65" t="s">
        <v>347</v>
      </c>
      <c r="M79" s="66" t="s">
        <v>317</v>
      </c>
      <c r="N79" s="66" t="s">
        <v>348</v>
      </c>
      <c r="O79" s="67" t="s">
        <v>332</v>
      </c>
      <c r="P79" s="68" t="s">
        <v>349</v>
      </c>
    </row>
    <row r="80" customFormat="false" ht="12.75" hidden="false" customHeight="true" outlineLevel="0" collapsed="false">
      <c r="A80" s="26" t="str">
        <f aca="false">P80</f>
        <v>BAVM 209 </v>
      </c>
      <c r="B80" s="14" t="str">
        <f aca="false">IF(H80=INT(H80),"I","II")</f>
        <v>I</v>
      </c>
      <c r="C80" s="26" t="n">
        <f aca="false">1*G80</f>
        <v>54835.29</v>
      </c>
      <c r="D80" s="0" t="str">
        <f aca="false">VLOOKUP(F80,I$1:J$5,2,FALSE())</f>
        <v>vis</v>
      </c>
      <c r="E80" s="0" t="n">
        <f aca="false">VLOOKUP(C80,A!C$21:E$969,3,FALSE())</f>
        <v>4687.97451571143</v>
      </c>
      <c r="F80" s="14" t="s">
        <v>100</v>
      </c>
      <c r="G80" s="0" t="str">
        <f aca="false">MID(I80,3,LEN(I80)-3)</f>
        <v>54835.2900</v>
      </c>
      <c r="H80" s="26" t="n">
        <f aca="false">1*K80</f>
        <v>4688</v>
      </c>
      <c r="I80" s="65" t="s">
        <v>350</v>
      </c>
      <c r="J80" s="66" t="s">
        <v>351</v>
      </c>
      <c r="K80" s="65" t="n">
        <v>4688</v>
      </c>
      <c r="L80" s="65" t="s">
        <v>352</v>
      </c>
      <c r="M80" s="66" t="s">
        <v>317</v>
      </c>
      <c r="N80" s="66" t="s">
        <v>353</v>
      </c>
      <c r="O80" s="67" t="s">
        <v>354</v>
      </c>
      <c r="P80" s="68" t="s">
        <v>355</v>
      </c>
    </row>
    <row r="81" customFormat="false" ht="12.75" hidden="false" customHeight="true" outlineLevel="0" collapsed="false">
      <c r="A81" s="26" t="str">
        <f aca="false">P81</f>
        <v>IBVS 5893 </v>
      </c>
      <c r="B81" s="14" t="str">
        <f aca="false">IF(H81=INT(H81),"I","II")</f>
        <v>I</v>
      </c>
      <c r="C81" s="26" t="n">
        <f aca="false">1*G81</f>
        <v>54841.4208</v>
      </c>
      <c r="D81" s="0" t="str">
        <f aca="false">VLOOKUP(F81,I$1:J$5,2,FALSE())</f>
        <v>vis</v>
      </c>
      <c r="E81" s="0" t="n">
        <f aca="false">VLOOKUP(C81,A!C$21:E$969,3,FALSE())</f>
        <v>4690.97403722053</v>
      </c>
      <c r="F81" s="14" t="s">
        <v>100</v>
      </c>
      <c r="G81" s="0" t="str">
        <f aca="false">MID(I81,3,LEN(I81)-3)</f>
        <v>54841.4208</v>
      </c>
      <c r="H81" s="26" t="n">
        <f aca="false">1*K81</f>
        <v>4691</v>
      </c>
      <c r="I81" s="65" t="s">
        <v>356</v>
      </c>
      <c r="J81" s="66" t="s">
        <v>357</v>
      </c>
      <c r="K81" s="65" t="s">
        <v>358</v>
      </c>
      <c r="L81" s="65" t="s">
        <v>359</v>
      </c>
      <c r="M81" s="66" t="s">
        <v>317</v>
      </c>
      <c r="N81" s="66" t="s">
        <v>100</v>
      </c>
      <c r="O81" s="67" t="s">
        <v>337</v>
      </c>
      <c r="P81" s="68" t="s">
        <v>338</v>
      </c>
    </row>
    <row r="82" customFormat="false" ht="12.75" hidden="false" customHeight="true" outlineLevel="0" collapsed="false">
      <c r="A82" s="26" t="str">
        <f aca="false">P82</f>
        <v>BAVM 209 </v>
      </c>
      <c r="B82" s="14" t="str">
        <f aca="false">IF(H82=INT(H82),"I","II")</f>
        <v>I</v>
      </c>
      <c r="C82" s="26" t="n">
        <f aca="false">1*G82</f>
        <v>54845.5092</v>
      </c>
      <c r="D82" s="0" t="str">
        <f aca="false">VLOOKUP(F82,I$1:J$5,2,FALSE())</f>
        <v>vis</v>
      </c>
      <c r="E82" s="0" t="n">
        <f aca="false">VLOOKUP(C82,A!C$21:E$969,3,FALSE())</f>
        <v>4692.97430533199</v>
      </c>
      <c r="F82" s="14" t="s">
        <v>100</v>
      </c>
      <c r="G82" s="0" t="str">
        <f aca="false">MID(I82,3,LEN(I82)-3)</f>
        <v>54845.5092</v>
      </c>
      <c r="H82" s="26" t="n">
        <f aca="false">1*K82</f>
        <v>4693</v>
      </c>
      <c r="I82" s="65" t="s">
        <v>360</v>
      </c>
      <c r="J82" s="66" t="s">
        <v>361</v>
      </c>
      <c r="K82" s="65" t="s">
        <v>362</v>
      </c>
      <c r="L82" s="65" t="s">
        <v>341</v>
      </c>
      <c r="M82" s="66" t="s">
        <v>317</v>
      </c>
      <c r="N82" s="66" t="s">
        <v>353</v>
      </c>
      <c r="O82" s="67" t="s">
        <v>354</v>
      </c>
      <c r="P82" s="68" t="s">
        <v>355</v>
      </c>
    </row>
    <row r="83" customFormat="false" ht="12.75" hidden="false" customHeight="true" outlineLevel="0" collapsed="false">
      <c r="A83" s="26" t="str">
        <f aca="false">P83</f>
        <v> JAAVSO 38;120 </v>
      </c>
      <c r="B83" s="14" t="str">
        <f aca="false">IF(H83=INT(H83),"I","II")</f>
        <v>I</v>
      </c>
      <c r="C83" s="26" t="n">
        <f aca="false">1*G83</f>
        <v>55225.6784</v>
      </c>
      <c r="D83" s="0" t="str">
        <f aca="false">VLOOKUP(F83,I$1:J$5,2,FALSE())</f>
        <v>vis</v>
      </c>
      <c r="E83" s="0" t="n">
        <f aca="false">VLOOKUP(C83,A!C$21:E$969,3,FALSE())</f>
        <v>4878.97379846433</v>
      </c>
      <c r="F83" s="14" t="s">
        <v>100</v>
      </c>
      <c r="G83" s="0" t="str">
        <f aca="false">MID(I83,3,LEN(I83)-3)</f>
        <v>55225.6784</v>
      </c>
      <c r="H83" s="26" t="n">
        <f aca="false">1*K83</f>
        <v>4879</v>
      </c>
      <c r="I83" s="65" t="s">
        <v>363</v>
      </c>
      <c r="J83" s="66" t="s">
        <v>364</v>
      </c>
      <c r="K83" s="65" t="s">
        <v>365</v>
      </c>
      <c r="L83" s="65" t="s">
        <v>366</v>
      </c>
      <c r="M83" s="66" t="s">
        <v>317</v>
      </c>
      <c r="N83" s="66" t="s">
        <v>342</v>
      </c>
      <c r="O83" s="67" t="s">
        <v>367</v>
      </c>
      <c r="P83" s="67" t="s">
        <v>368</v>
      </c>
    </row>
    <row r="84" customFormat="false" ht="12.75" hidden="false" customHeight="true" outlineLevel="0" collapsed="false">
      <c r="A84" s="26" t="str">
        <f aca="false">P84</f>
        <v> JAAVSO 39;177 </v>
      </c>
      <c r="B84" s="14" t="str">
        <f aca="false">IF(H84=INT(H84),"I","II")</f>
        <v>I</v>
      </c>
      <c r="C84" s="26" t="n">
        <f aca="false">1*G84</f>
        <v>55595.6262</v>
      </c>
      <c r="D84" s="0" t="str">
        <f aca="false">VLOOKUP(F84,I$1:J$5,2,FALSE())</f>
        <v>vis</v>
      </c>
      <c r="E84" s="0" t="n">
        <f aca="false">VLOOKUP(C84,A!C$21:E$969,3,FALSE())</f>
        <v>5059.97242561619</v>
      </c>
      <c r="F84" s="14" t="s">
        <v>100</v>
      </c>
      <c r="G84" s="0" t="str">
        <f aca="false">MID(I84,3,LEN(I84)-3)</f>
        <v>55595.6262</v>
      </c>
      <c r="H84" s="26" t="n">
        <f aca="false">1*K84</f>
        <v>5060</v>
      </c>
      <c r="I84" s="65" t="s">
        <v>369</v>
      </c>
      <c r="J84" s="66" t="s">
        <v>370</v>
      </c>
      <c r="K84" s="65" t="s">
        <v>371</v>
      </c>
      <c r="L84" s="65" t="s">
        <v>372</v>
      </c>
      <c r="M84" s="66" t="s">
        <v>317</v>
      </c>
      <c r="N84" s="66" t="s">
        <v>100</v>
      </c>
      <c r="O84" s="67" t="s">
        <v>367</v>
      </c>
      <c r="P84" s="67" t="s">
        <v>373</v>
      </c>
    </row>
    <row r="85" customFormat="false" ht="12.75" hidden="false" customHeight="true" outlineLevel="0" collapsed="false">
      <c r="A85" s="26" t="str">
        <f aca="false">P85</f>
        <v> JAAVSO 41;122 </v>
      </c>
      <c r="B85" s="14" t="str">
        <f aca="false">IF(H85=INT(H85),"I","II")</f>
        <v>I</v>
      </c>
      <c r="C85" s="26" t="n">
        <f aca="false">1*G85</f>
        <v>55963.5297</v>
      </c>
      <c r="D85" s="0" t="str">
        <f aca="false">VLOOKUP(F85,I$1:J$5,2,FALSE())</f>
        <v>vis</v>
      </c>
      <c r="E85" s="0" t="n">
        <f aca="false">VLOOKUP(C85,A!C$21:E$969,3,FALSE())</f>
        <v>5239.97086978687</v>
      </c>
      <c r="F85" s="14" t="s">
        <v>100</v>
      </c>
      <c r="G85" s="0" t="str">
        <f aca="false">MID(I85,3,LEN(I85)-3)</f>
        <v>55963.5297</v>
      </c>
      <c r="H85" s="26" t="n">
        <f aca="false">1*K85</f>
        <v>5240</v>
      </c>
      <c r="I85" s="65" t="s">
        <v>374</v>
      </c>
      <c r="J85" s="66" t="s">
        <v>375</v>
      </c>
      <c r="K85" s="65" t="s">
        <v>376</v>
      </c>
      <c r="L85" s="65" t="s">
        <v>377</v>
      </c>
      <c r="M85" s="66" t="s">
        <v>317</v>
      </c>
      <c r="N85" s="66" t="s">
        <v>100</v>
      </c>
      <c r="O85" s="67" t="s">
        <v>367</v>
      </c>
      <c r="P85" s="67" t="s">
        <v>378</v>
      </c>
    </row>
    <row r="86" customFormat="false" ht="12.75" hidden="false" customHeight="true" outlineLevel="0" collapsed="false">
      <c r="A86" s="26" t="str">
        <f aca="false">P86</f>
        <v>OEJV 0160 </v>
      </c>
      <c r="B86" s="14" t="str">
        <f aca="false">IF(H86=INT(H86),"I","II")</f>
        <v>I</v>
      </c>
      <c r="C86" s="26" t="n">
        <f aca="false">1*G86</f>
        <v>56372.31106</v>
      </c>
      <c r="D86" s="0" t="str">
        <f aca="false">VLOOKUP(F86,I$1:J$5,2,FALSE())</f>
        <v>vis</v>
      </c>
      <c r="E86" s="0" t="n">
        <f aca="false">VLOOKUP(C86,A!C$21:E$969,3,FALSE())</f>
        <v>5439.96899104958</v>
      </c>
      <c r="F86" s="14" t="s">
        <v>100</v>
      </c>
      <c r="G86" s="0" t="str">
        <f aca="false">MID(I86,3,LEN(I86)-3)</f>
        <v>56372.31106</v>
      </c>
      <c r="H86" s="26" t="n">
        <f aca="false">1*K86</f>
        <v>5440</v>
      </c>
      <c r="I86" s="65" t="s">
        <v>379</v>
      </c>
      <c r="J86" s="66" t="s">
        <v>380</v>
      </c>
      <c r="K86" s="65" t="s">
        <v>381</v>
      </c>
      <c r="L86" s="65" t="s">
        <v>382</v>
      </c>
      <c r="M86" s="66" t="s">
        <v>317</v>
      </c>
      <c r="N86" s="66" t="s">
        <v>45</v>
      </c>
      <c r="O86" s="67" t="s">
        <v>383</v>
      </c>
      <c r="P86" s="68" t="s">
        <v>384</v>
      </c>
    </row>
    <row r="87" customFormat="false" ht="12.75" hidden="false" customHeight="true" outlineLevel="0" collapsed="false">
      <c r="A87" s="26" t="str">
        <f aca="false">P87</f>
        <v>OEJV 0160 </v>
      </c>
      <c r="B87" s="14" t="str">
        <f aca="false">IF(H87=INT(H87),"I","II")</f>
        <v>I</v>
      </c>
      <c r="C87" s="26" t="n">
        <f aca="false">1*G87</f>
        <v>56372.31192</v>
      </c>
      <c r="D87" s="0" t="str">
        <f aca="false">VLOOKUP(F87,I$1:J$5,2,FALSE())</f>
        <v>vis</v>
      </c>
      <c r="E87" s="0" t="n">
        <f aca="false">VLOOKUP(C87,A!C$21:E$969,3,FALSE())</f>
        <v>5439.96941180845</v>
      </c>
      <c r="F87" s="14" t="s">
        <v>100</v>
      </c>
      <c r="G87" s="0" t="str">
        <f aca="false">MID(I87,3,LEN(I87)-3)</f>
        <v>56372.31192</v>
      </c>
      <c r="H87" s="26" t="n">
        <f aca="false">1*K87</f>
        <v>5440</v>
      </c>
      <c r="I87" s="65" t="s">
        <v>385</v>
      </c>
      <c r="J87" s="66" t="s">
        <v>386</v>
      </c>
      <c r="K87" s="65" t="s">
        <v>381</v>
      </c>
      <c r="L87" s="65" t="s">
        <v>387</v>
      </c>
      <c r="M87" s="66" t="s">
        <v>317</v>
      </c>
      <c r="N87" s="66" t="s">
        <v>348</v>
      </c>
      <c r="O87" s="67" t="s">
        <v>383</v>
      </c>
      <c r="P87" s="68" t="s">
        <v>384</v>
      </c>
    </row>
    <row r="88" customFormat="false" ht="12.75" hidden="false" customHeight="true" outlineLevel="0" collapsed="false">
      <c r="A88" s="26" t="str">
        <f aca="false">P88</f>
        <v>OEJV 0160 </v>
      </c>
      <c r="B88" s="14" t="str">
        <f aca="false">IF(H88=INT(H88),"I","II")</f>
        <v>I</v>
      </c>
      <c r="C88" s="26" t="n">
        <f aca="false">1*G88</f>
        <v>56372.31243</v>
      </c>
      <c r="D88" s="0" t="str">
        <f aca="false">VLOOKUP(F88,I$1:J$5,2,FALSE())</f>
        <v>vis</v>
      </c>
      <c r="E88" s="0" t="n">
        <f aca="false">VLOOKUP(C88,A!C$21:E$969,3,FALSE())</f>
        <v>5439.96966132825</v>
      </c>
      <c r="F88" s="14" t="s">
        <v>100</v>
      </c>
      <c r="G88" s="0" t="str">
        <f aca="false">MID(I88,3,LEN(I88)-3)</f>
        <v>56372.31243</v>
      </c>
      <c r="H88" s="26" t="n">
        <f aca="false">1*K88</f>
        <v>5440</v>
      </c>
      <c r="I88" s="65" t="s">
        <v>388</v>
      </c>
      <c r="J88" s="66" t="s">
        <v>386</v>
      </c>
      <c r="K88" s="65" t="s">
        <v>381</v>
      </c>
      <c r="L88" s="65" t="s">
        <v>389</v>
      </c>
      <c r="M88" s="66" t="s">
        <v>317</v>
      </c>
      <c r="N88" s="66" t="s">
        <v>100</v>
      </c>
      <c r="O88" s="67" t="s">
        <v>383</v>
      </c>
      <c r="P88" s="68" t="s">
        <v>384</v>
      </c>
    </row>
    <row r="89" customFormat="false" ht="12.75" hidden="false" customHeight="true" outlineLevel="0" collapsed="false">
      <c r="A89" s="26" t="str">
        <f aca="false">P89</f>
        <v>BAVM 234 </v>
      </c>
      <c r="B89" s="14" t="str">
        <f aca="false">IF(H89=INT(H89),"I","II")</f>
        <v>I</v>
      </c>
      <c r="C89" s="26" t="n">
        <f aca="false">1*G89</f>
        <v>56656.416</v>
      </c>
      <c r="D89" s="0" t="str">
        <f aca="false">VLOOKUP(F89,I$1:J$5,2,FALSE())</f>
        <v>vis</v>
      </c>
      <c r="E89" s="0" t="n">
        <f aca="false">VLOOKUP(C89,A!C$21:E$969,3,FALSE())</f>
        <v>5578.96861236659</v>
      </c>
      <c r="F89" s="14" t="s">
        <v>100</v>
      </c>
      <c r="G89" s="0" t="str">
        <f aca="false">MID(I89,3,LEN(I89)-3)</f>
        <v>56656.416</v>
      </c>
      <c r="H89" s="26" t="n">
        <f aca="false">1*K89</f>
        <v>5579</v>
      </c>
      <c r="I89" s="65" t="s">
        <v>390</v>
      </c>
      <c r="J89" s="66" t="s">
        <v>391</v>
      </c>
      <c r="K89" s="65" t="s">
        <v>392</v>
      </c>
      <c r="L89" s="65" t="s">
        <v>393</v>
      </c>
      <c r="M89" s="66" t="s">
        <v>317</v>
      </c>
      <c r="N89" s="66" t="n">
        <v>0</v>
      </c>
      <c r="O89" s="67" t="s">
        <v>354</v>
      </c>
      <c r="P89" s="68" t="s">
        <v>394</v>
      </c>
    </row>
    <row r="90" customFormat="false" ht="12.75" hidden="false" customHeight="true" outlineLevel="0" collapsed="false">
      <c r="A90" s="26" t="str">
        <f aca="false">P90</f>
        <v>BAVM 238 </v>
      </c>
      <c r="B90" s="14" t="str">
        <f aca="false">IF(H90=INT(H90),"I","II")</f>
        <v>I</v>
      </c>
      <c r="C90" s="26" t="n">
        <f aca="false">1*G90</f>
        <v>56701.3811</v>
      </c>
      <c r="D90" s="0" t="str">
        <f aca="false">VLOOKUP(F90,I$1:J$5,2,FALSE())</f>
        <v>vis</v>
      </c>
      <c r="E90" s="0" t="n">
        <f aca="false">VLOOKUP(C90,A!C$21:E$969,3,FALSE())</f>
        <v>5600.96799003486</v>
      </c>
      <c r="F90" s="14" t="s">
        <v>100</v>
      </c>
      <c r="G90" s="0" t="str">
        <f aca="false">MID(I90,3,LEN(I90)-3)</f>
        <v>56701.3811</v>
      </c>
      <c r="H90" s="26" t="n">
        <f aca="false">1*K90</f>
        <v>5601</v>
      </c>
      <c r="I90" s="65" t="s">
        <v>395</v>
      </c>
      <c r="J90" s="66" t="s">
        <v>396</v>
      </c>
      <c r="K90" s="65" t="n">
        <v>5601</v>
      </c>
      <c r="L90" s="65" t="s">
        <v>397</v>
      </c>
      <c r="M90" s="66" t="s">
        <v>317</v>
      </c>
      <c r="N90" s="66" t="n">
        <v>0</v>
      </c>
      <c r="O90" s="67" t="s">
        <v>354</v>
      </c>
      <c r="P90" s="68" t="s">
        <v>398</v>
      </c>
    </row>
    <row r="91" customFormat="false" ht="12.75" hidden="false" customHeight="true" outlineLevel="0" collapsed="false">
      <c r="A91" s="26" t="str">
        <f aca="false">P91</f>
        <v>BAVM 239 </v>
      </c>
      <c r="B91" s="14" t="str">
        <f aca="false">IF(H91=INT(H91),"I","II")</f>
        <v>I</v>
      </c>
      <c r="C91" s="26" t="n">
        <f aca="false">1*G91</f>
        <v>57028.4123</v>
      </c>
      <c r="D91" s="0" t="str">
        <f aca="false">VLOOKUP(F91,I$1:J$5,2,FALSE())</f>
        <v>vis</v>
      </c>
      <c r="E91" s="0" t="n">
        <f aca="false">VLOOKUP(C91,A!C$21:E$969,3,FALSE())</f>
        <v>5760.96947736856</v>
      </c>
      <c r="F91" s="14" t="s">
        <v>100</v>
      </c>
      <c r="G91" s="0" t="str">
        <f aca="false">MID(I91,3,LEN(I91)-3)</f>
        <v>57028.4123</v>
      </c>
      <c r="H91" s="26" t="n">
        <f aca="false">1*K91</f>
        <v>5761</v>
      </c>
      <c r="I91" s="65" t="s">
        <v>399</v>
      </c>
      <c r="J91" s="66" t="s">
        <v>400</v>
      </c>
      <c r="K91" s="65" t="n">
        <v>5761</v>
      </c>
      <c r="L91" s="65" t="s">
        <v>401</v>
      </c>
      <c r="M91" s="66" t="s">
        <v>317</v>
      </c>
      <c r="N91" s="66" t="s">
        <v>311</v>
      </c>
      <c r="O91" s="67" t="s">
        <v>402</v>
      </c>
      <c r="P91" s="68" t="s">
        <v>403</v>
      </c>
    </row>
    <row r="92" customFormat="false" ht="12.75" hidden="false" customHeight="true" outlineLevel="0" collapsed="false">
      <c r="A92" s="26" t="str">
        <f aca="false">P92</f>
        <v> AN 253.205 </v>
      </c>
      <c r="B92" s="14" t="str">
        <f aca="false">IF(H92=INT(H92),"I","II")</f>
        <v>I</v>
      </c>
      <c r="C92" s="26" t="n">
        <f aca="false">1*G92</f>
        <v>25588.556</v>
      </c>
      <c r="D92" s="0" t="str">
        <f aca="false">VLOOKUP(F92,I$1:J$5,2,FALSE())</f>
        <v>vis</v>
      </c>
      <c r="E92" s="0" t="n">
        <f aca="false">VLOOKUP(C92,A!C$21:E$969,3,FALSE())</f>
        <v>-9621.12180186563</v>
      </c>
      <c r="F92" s="14" t="s">
        <v>100</v>
      </c>
      <c r="G92" s="0" t="str">
        <f aca="false">MID(I92,3,LEN(I92)-3)</f>
        <v>25588.556</v>
      </c>
      <c r="H92" s="26" t="n">
        <f aca="false">1*K92</f>
        <v>-9621</v>
      </c>
      <c r="I92" s="65" t="s">
        <v>404</v>
      </c>
      <c r="J92" s="66" t="s">
        <v>405</v>
      </c>
      <c r="K92" s="65" t="n">
        <v>-9621</v>
      </c>
      <c r="L92" s="65" t="s">
        <v>406</v>
      </c>
      <c r="M92" s="66" t="s">
        <v>407</v>
      </c>
      <c r="N92" s="66"/>
      <c r="O92" s="67" t="s">
        <v>408</v>
      </c>
      <c r="P92" s="67" t="s">
        <v>44</v>
      </c>
    </row>
    <row r="93" customFormat="false" ht="12.75" hidden="false" customHeight="true" outlineLevel="0" collapsed="false">
      <c r="A93" s="26" t="str">
        <f aca="false">P93</f>
        <v> AN 253.205 </v>
      </c>
      <c r="B93" s="14" t="str">
        <f aca="false">IF(H93=INT(H93),"I","II")</f>
        <v>I</v>
      </c>
      <c r="C93" s="26" t="n">
        <f aca="false">1*G93</f>
        <v>26003.459</v>
      </c>
      <c r="D93" s="0" t="str">
        <f aca="false">VLOOKUP(F93,I$1:J$5,2,FALSE())</f>
        <v>vis</v>
      </c>
      <c r="E93" s="0" t="n">
        <f aca="false">VLOOKUP(C93,A!C$21:E$969,3,FALSE())</f>
        <v>-9418.12864066507</v>
      </c>
      <c r="F93" s="14" t="s">
        <v>100</v>
      </c>
      <c r="G93" s="0" t="str">
        <f aca="false">MID(I93,3,LEN(I93)-3)</f>
        <v>26003.459</v>
      </c>
      <c r="H93" s="26" t="n">
        <f aca="false">1*K93</f>
        <v>-9418</v>
      </c>
      <c r="I93" s="65" t="s">
        <v>409</v>
      </c>
      <c r="J93" s="66" t="s">
        <v>410</v>
      </c>
      <c r="K93" s="65" t="n">
        <v>-9418</v>
      </c>
      <c r="L93" s="65" t="s">
        <v>411</v>
      </c>
      <c r="M93" s="66" t="s">
        <v>407</v>
      </c>
      <c r="N93" s="66"/>
      <c r="O93" s="67" t="s">
        <v>408</v>
      </c>
      <c r="P93" s="67" t="s">
        <v>44</v>
      </c>
    </row>
    <row r="94" customFormat="false" ht="12.75" hidden="false" customHeight="true" outlineLevel="0" collapsed="false">
      <c r="A94" s="26" t="str">
        <f aca="false">P94</f>
        <v> AN 253.205 </v>
      </c>
      <c r="B94" s="14" t="str">
        <f aca="false">IF(H94=INT(H94),"I","II")</f>
        <v>I</v>
      </c>
      <c r="C94" s="26" t="n">
        <f aca="false">1*G94</f>
        <v>26414.319</v>
      </c>
      <c r="D94" s="0" t="str">
        <f aca="false">VLOOKUP(F94,I$1:J$5,2,FALSE())</f>
        <v>vis</v>
      </c>
      <c r="E94" s="0" t="n">
        <f aca="false">VLOOKUP(C94,A!C$21:E$969,3,FALSE())</f>
        <v>-9217.11353542154</v>
      </c>
      <c r="F94" s="14" t="s">
        <v>100</v>
      </c>
      <c r="G94" s="0" t="str">
        <f aca="false">MID(I94,3,LEN(I94)-3)</f>
        <v>26414.319</v>
      </c>
      <c r="H94" s="26" t="n">
        <f aca="false">1*K94</f>
        <v>-9217</v>
      </c>
      <c r="I94" s="65" t="s">
        <v>412</v>
      </c>
      <c r="J94" s="66" t="s">
        <v>413</v>
      </c>
      <c r="K94" s="65" t="n">
        <v>-9217</v>
      </c>
      <c r="L94" s="65" t="s">
        <v>414</v>
      </c>
      <c r="M94" s="66" t="s">
        <v>407</v>
      </c>
      <c r="N94" s="66"/>
      <c r="O94" s="67" t="s">
        <v>408</v>
      </c>
      <c r="P94" s="67" t="s">
        <v>44</v>
      </c>
    </row>
    <row r="95" customFormat="false" ht="12.75" hidden="false" customHeight="true" outlineLevel="0" collapsed="false">
      <c r="A95" s="26" t="str">
        <f aca="false">P95</f>
        <v> AN 253.205 </v>
      </c>
      <c r="B95" s="14" t="str">
        <f aca="false">IF(H95=INT(H95),"I","II")</f>
        <v>I</v>
      </c>
      <c r="C95" s="26" t="n">
        <f aca="false">1*G95</f>
        <v>26743.425</v>
      </c>
      <c r="D95" s="0" t="str">
        <f aca="false">VLOOKUP(F95,I$1:J$5,2,FALSE())</f>
        <v>vis</v>
      </c>
      <c r="E95" s="0" t="n">
        <f aca="false">VLOOKUP(C95,A!C$21:E$969,3,FALSE())</f>
        <v>-9056.09694284431</v>
      </c>
      <c r="F95" s="14" t="s">
        <v>100</v>
      </c>
      <c r="G95" s="0" t="str">
        <f aca="false">MID(I95,3,LEN(I95)-3)</f>
        <v>26743.425</v>
      </c>
      <c r="H95" s="26" t="n">
        <f aca="false">1*K95</f>
        <v>-9056</v>
      </c>
      <c r="I95" s="65" t="s">
        <v>415</v>
      </c>
      <c r="J95" s="66" t="s">
        <v>416</v>
      </c>
      <c r="K95" s="65" t="n">
        <v>-9056</v>
      </c>
      <c r="L95" s="65" t="s">
        <v>417</v>
      </c>
      <c r="M95" s="66" t="s">
        <v>407</v>
      </c>
      <c r="N95" s="66"/>
      <c r="O95" s="67" t="s">
        <v>408</v>
      </c>
      <c r="P95" s="67" t="s">
        <v>44</v>
      </c>
    </row>
    <row r="96" customFormat="false" ht="12.75" hidden="false" customHeight="true" outlineLevel="0" collapsed="false">
      <c r="A96" s="26" t="str">
        <f aca="false">P96</f>
        <v> AN 253.205 </v>
      </c>
      <c r="B96" s="14" t="str">
        <f aca="false">IF(H96=INT(H96),"I","II")</f>
        <v>I</v>
      </c>
      <c r="C96" s="26" t="n">
        <f aca="false">1*G96</f>
        <v>26984.603</v>
      </c>
      <c r="D96" s="0" t="str">
        <f aca="false">VLOOKUP(F96,I$1:J$5,2,FALSE())</f>
        <v>vis</v>
      </c>
      <c r="E96" s="0" t="n">
        <f aca="false">VLOOKUP(C96,A!C$21:E$969,3,FALSE())</f>
        <v>-8938.09952023704</v>
      </c>
      <c r="F96" s="14" t="s">
        <v>100</v>
      </c>
      <c r="G96" s="0" t="str">
        <f aca="false">MID(I96,3,LEN(I96)-3)</f>
        <v>26984.603</v>
      </c>
      <c r="H96" s="26" t="n">
        <f aca="false">1*K96</f>
        <v>-8938</v>
      </c>
      <c r="I96" s="65" t="s">
        <v>418</v>
      </c>
      <c r="J96" s="66" t="s">
        <v>419</v>
      </c>
      <c r="K96" s="65" t="n">
        <v>-8938</v>
      </c>
      <c r="L96" s="65" t="s">
        <v>420</v>
      </c>
      <c r="M96" s="66" t="s">
        <v>407</v>
      </c>
      <c r="N96" s="66"/>
      <c r="O96" s="67" t="s">
        <v>408</v>
      </c>
      <c r="P96" s="67" t="s">
        <v>44</v>
      </c>
    </row>
    <row r="97" customFormat="false" ht="12.75" hidden="false" customHeight="true" outlineLevel="0" collapsed="false">
      <c r="A97" s="26" t="str">
        <f aca="false">P97</f>
        <v> AN 253.205 </v>
      </c>
      <c r="B97" s="14" t="str">
        <f aca="false">IF(H97=INT(H97),"I","II")</f>
        <v>I</v>
      </c>
      <c r="C97" s="26" t="n">
        <f aca="false">1*G97</f>
        <v>27530.356</v>
      </c>
      <c r="D97" s="0" t="str">
        <f aca="false">VLOOKUP(F97,I$1:J$5,2,FALSE())</f>
        <v>vis</v>
      </c>
      <c r="E97" s="0" t="n">
        <f aca="false">VLOOKUP(C97,A!C$21:E$969,3,FALSE())</f>
        <v>-8671.08740727404</v>
      </c>
      <c r="F97" s="14" t="s">
        <v>100</v>
      </c>
      <c r="G97" s="0" t="str">
        <f aca="false">MID(I97,3,LEN(I97)-3)</f>
        <v>27530.356</v>
      </c>
      <c r="H97" s="26" t="n">
        <f aca="false">1*K97</f>
        <v>-8671</v>
      </c>
      <c r="I97" s="65" t="s">
        <v>421</v>
      </c>
      <c r="J97" s="66" t="s">
        <v>422</v>
      </c>
      <c r="K97" s="65" t="n">
        <v>-8671</v>
      </c>
      <c r="L97" s="65" t="s">
        <v>423</v>
      </c>
      <c r="M97" s="66" t="s">
        <v>104</v>
      </c>
      <c r="N97" s="66"/>
      <c r="O97" s="67" t="s">
        <v>408</v>
      </c>
      <c r="P97" s="67" t="s">
        <v>44</v>
      </c>
    </row>
    <row r="98" customFormat="false" ht="12.75" hidden="false" customHeight="true" outlineLevel="0" collapsed="false">
      <c r="A98" s="26" t="str">
        <f aca="false">P98</f>
        <v> AN 253.205 </v>
      </c>
      <c r="B98" s="14" t="str">
        <f aca="false">IF(H98=INT(H98),"I","II")</f>
        <v>I</v>
      </c>
      <c r="C98" s="26" t="n">
        <f aca="false">1*G98</f>
        <v>27532.397</v>
      </c>
      <c r="D98" s="0" t="str">
        <f aca="false">VLOOKUP(F98,I$1:J$5,2,FALSE())</f>
        <v>vis</v>
      </c>
      <c r="E98" s="0" t="n">
        <f aca="false">VLOOKUP(C98,A!C$21:E$969,3,FALSE())</f>
        <v>-8670.08883883272</v>
      </c>
      <c r="F98" s="14" t="s">
        <v>100</v>
      </c>
      <c r="G98" s="0" t="str">
        <f aca="false">MID(I98,3,LEN(I98)-3)</f>
        <v>27532.397</v>
      </c>
      <c r="H98" s="26" t="n">
        <f aca="false">1*K98</f>
        <v>-8670</v>
      </c>
      <c r="I98" s="65" t="s">
        <v>424</v>
      </c>
      <c r="J98" s="66" t="s">
        <v>425</v>
      </c>
      <c r="K98" s="65" t="n">
        <v>-8670</v>
      </c>
      <c r="L98" s="65" t="s">
        <v>426</v>
      </c>
      <c r="M98" s="66" t="s">
        <v>104</v>
      </c>
      <c r="N98" s="66"/>
      <c r="O98" s="67" t="s">
        <v>408</v>
      </c>
      <c r="P98" s="67" t="s">
        <v>44</v>
      </c>
    </row>
    <row r="99" customFormat="false" ht="12.75" hidden="false" customHeight="true" outlineLevel="0" collapsed="false">
      <c r="A99" s="26" t="str">
        <f aca="false">P99</f>
        <v> AN 253.205 </v>
      </c>
      <c r="B99" s="14" t="str">
        <f aca="false">IF(H99=INT(H99),"I","II")</f>
        <v>I</v>
      </c>
      <c r="C99" s="26" t="n">
        <f aca="false">1*G99</f>
        <v>27534.444</v>
      </c>
      <c r="D99" s="0" t="str">
        <f aca="false">VLOOKUP(F99,I$1:J$5,2,FALSE())</f>
        <v>vis</v>
      </c>
      <c r="E99" s="0" t="n">
        <f aca="false">VLOOKUP(C99,A!C$21:E$969,3,FALSE())</f>
        <v>-8669.08733486437</v>
      </c>
      <c r="F99" s="14" t="s">
        <v>100</v>
      </c>
      <c r="G99" s="0" t="str">
        <f aca="false">MID(I99,3,LEN(I99)-3)</f>
        <v>27534.444</v>
      </c>
      <c r="H99" s="26" t="n">
        <f aca="false">1*K99</f>
        <v>-8669</v>
      </c>
      <c r="I99" s="65" t="s">
        <v>427</v>
      </c>
      <c r="J99" s="66" t="s">
        <v>428</v>
      </c>
      <c r="K99" s="65" t="n">
        <v>-8669</v>
      </c>
      <c r="L99" s="65" t="s">
        <v>423</v>
      </c>
      <c r="M99" s="66" t="s">
        <v>104</v>
      </c>
      <c r="N99" s="66"/>
      <c r="O99" s="67" t="s">
        <v>408</v>
      </c>
      <c r="P99" s="67" t="s">
        <v>44</v>
      </c>
    </row>
    <row r="100" customFormat="false" ht="12.75" hidden="false" customHeight="true" outlineLevel="0" collapsed="false">
      <c r="A100" s="26" t="str">
        <f aca="false">P100</f>
        <v> AN 253.205 </v>
      </c>
      <c r="B100" s="14" t="str">
        <f aca="false">IF(H100=INT(H100),"I","II")</f>
        <v>I</v>
      </c>
      <c r="C100" s="26" t="n">
        <f aca="false">1*G100</f>
        <v>27536.477</v>
      </c>
      <c r="D100" s="0" t="str">
        <f aca="false">VLOOKUP(F100,I$1:J$5,2,FALSE())</f>
        <v>vis</v>
      </c>
      <c r="E100" s="0" t="n">
        <f aca="false">VLOOKUP(C100,A!C$21:E$969,3,FALSE())</f>
        <v>-8668.09268045908</v>
      </c>
      <c r="F100" s="14" t="s">
        <v>100</v>
      </c>
      <c r="G100" s="0" t="str">
        <f aca="false">MID(I100,3,LEN(I100)-3)</f>
        <v>27536.477</v>
      </c>
      <c r="H100" s="26" t="n">
        <f aca="false">1*K100</f>
        <v>-8668</v>
      </c>
      <c r="I100" s="65" t="s">
        <v>429</v>
      </c>
      <c r="J100" s="66" t="s">
        <v>430</v>
      </c>
      <c r="K100" s="65" t="n">
        <v>-8668</v>
      </c>
      <c r="L100" s="65" t="s">
        <v>431</v>
      </c>
      <c r="M100" s="66" t="s">
        <v>104</v>
      </c>
      <c r="N100" s="66"/>
      <c r="O100" s="67" t="s">
        <v>408</v>
      </c>
      <c r="P100" s="67" t="s">
        <v>44</v>
      </c>
    </row>
    <row r="101" customFormat="false" ht="12.75" hidden="false" customHeight="true" outlineLevel="0" collapsed="false">
      <c r="A101" s="26" t="str">
        <f aca="false">P101</f>
        <v> BTOK 49 </v>
      </c>
      <c r="B101" s="14" t="str">
        <f aca="false">IF(H101=INT(H101),"I","II")</f>
        <v>I</v>
      </c>
      <c r="C101" s="26" t="n">
        <f aca="false">1*G101</f>
        <v>33322.929</v>
      </c>
      <c r="D101" s="0" t="str">
        <f aca="false">VLOOKUP(F101,I$1:J$5,2,FALSE())</f>
        <v>vis</v>
      </c>
      <c r="E101" s="0" t="n">
        <f aca="false">VLOOKUP(C101,A!C$21:E$969,3,FALSE())</f>
        <v>-5837.04498108053</v>
      </c>
      <c r="F101" s="14" t="s">
        <v>100</v>
      </c>
      <c r="G101" s="0" t="str">
        <f aca="false">MID(I101,3,LEN(I101)-3)</f>
        <v>33322.929</v>
      </c>
      <c r="H101" s="26" t="n">
        <f aca="false">1*K101</f>
        <v>-5837</v>
      </c>
      <c r="I101" s="65" t="s">
        <v>432</v>
      </c>
      <c r="J101" s="66" t="s">
        <v>433</v>
      </c>
      <c r="K101" s="65" t="n">
        <v>-5837</v>
      </c>
      <c r="L101" s="65" t="s">
        <v>434</v>
      </c>
      <c r="M101" s="66" t="s">
        <v>435</v>
      </c>
      <c r="N101" s="66"/>
      <c r="O101" s="67" t="s">
        <v>436</v>
      </c>
      <c r="P101" s="67" t="s">
        <v>46</v>
      </c>
    </row>
    <row r="102" customFormat="false" ht="12.75" hidden="false" customHeight="true" outlineLevel="0" collapsed="false">
      <c r="A102" s="26" t="str">
        <f aca="false">P102</f>
        <v> AA 26.41 </v>
      </c>
      <c r="B102" s="14" t="str">
        <f aca="false">IF(H102=INT(H102),"I","II")</f>
        <v>I</v>
      </c>
      <c r="C102" s="26" t="n">
        <f aca="false">1*G102</f>
        <v>34455.335</v>
      </c>
      <c r="D102" s="0" t="str">
        <f aca="false">VLOOKUP(F102,I$1:J$5,2,FALSE())</f>
        <v>vis</v>
      </c>
      <c r="E102" s="0" t="n">
        <f aca="false">VLOOKUP(C102,A!C$21:E$969,3,FALSE())</f>
        <v>-5283.01024596781</v>
      </c>
      <c r="F102" s="14" t="s">
        <v>100</v>
      </c>
      <c r="G102" s="0" t="str">
        <f aca="false">MID(I102,3,LEN(I102)-3)</f>
        <v>34455.335</v>
      </c>
      <c r="H102" s="26" t="n">
        <f aca="false">1*K102</f>
        <v>-5283</v>
      </c>
      <c r="I102" s="65" t="s">
        <v>437</v>
      </c>
      <c r="J102" s="66" t="s">
        <v>438</v>
      </c>
      <c r="K102" s="65" t="n">
        <v>-5283</v>
      </c>
      <c r="L102" s="65" t="s">
        <v>439</v>
      </c>
      <c r="M102" s="66" t="s">
        <v>104</v>
      </c>
      <c r="N102" s="66"/>
      <c r="O102" s="67" t="s">
        <v>440</v>
      </c>
      <c r="P102" s="67" t="s">
        <v>47</v>
      </c>
    </row>
    <row r="103" customFormat="false" ht="12.75" hidden="false" customHeight="true" outlineLevel="0" collapsed="false">
      <c r="A103" s="26" t="str">
        <f aca="false">P103</f>
        <v> AAC 5.192 </v>
      </c>
      <c r="B103" s="14" t="str">
        <f aca="false">IF(H103=INT(H103),"I","II")</f>
        <v>I</v>
      </c>
      <c r="C103" s="26" t="n">
        <f aca="false">1*G103</f>
        <v>34455.335</v>
      </c>
      <c r="D103" s="0" t="str">
        <f aca="false">VLOOKUP(F103,I$1:J$5,2,FALSE())</f>
        <v>vis</v>
      </c>
      <c r="E103" s="0" t="n">
        <f aca="false">VLOOKUP(C103,A!C$21:E$969,3,FALSE())</f>
        <v>-5283.01024596781</v>
      </c>
      <c r="F103" s="14" t="s">
        <v>100</v>
      </c>
      <c r="G103" s="0" t="str">
        <f aca="false">MID(I103,3,LEN(I103)-3)</f>
        <v>34455.335</v>
      </c>
      <c r="H103" s="26" t="n">
        <f aca="false">1*K103</f>
        <v>-5283</v>
      </c>
      <c r="I103" s="65" t="s">
        <v>437</v>
      </c>
      <c r="J103" s="66" t="s">
        <v>438</v>
      </c>
      <c r="K103" s="65" t="n">
        <v>-5283</v>
      </c>
      <c r="L103" s="65" t="s">
        <v>439</v>
      </c>
      <c r="M103" s="66" t="s">
        <v>104</v>
      </c>
      <c r="N103" s="66"/>
      <c r="O103" s="67" t="s">
        <v>440</v>
      </c>
      <c r="P103" s="67" t="s">
        <v>48</v>
      </c>
    </row>
    <row r="104" customFormat="false" ht="12.75" hidden="false" customHeight="true" outlineLevel="0" collapsed="false">
      <c r="A104" s="26" t="str">
        <f aca="false">P104</f>
        <v> AAC 5.195 </v>
      </c>
      <c r="B104" s="14" t="str">
        <f aca="false">IF(H104=INT(H104),"I","II")</f>
        <v>I</v>
      </c>
      <c r="C104" s="26" t="n">
        <f aca="false">1*G104</f>
        <v>35019.446</v>
      </c>
      <c r="D104" s="0" t="str">
        <f aca="false">VLOOKUP(F104,I$1:J$5,2,FALSE())</f>
        <v>vis</v>
      </c>
      <c r="E104" s="0" t="n">
        <f aca="false">VLOOKUP(C104,A!C$21:E$969,3,FALSE())</f>
        <v>-5007.01639883244</v>
      </c>
      <c r="F104" s="14" t="s">
        <v>100</v>
      </c>
      <c r="G104" s="0" t="str">
        <f aca="false">MID(I104,3,LEN(I104)-3)</f>
        <v>35019.446</v>
      </c>
      <c r="H104" s="26" t="n">
        <f aca="false">1*K104</f>
        <v>-5007</v>
      </c>
      <c r="I104" s="65" t="s">
        <v>441</v>
      </c>
      <c r="J104" s="66" t="s">
        <v>442</v>
      </c>
      <c r="K104" s="65" t="n">
        <v>-5007</v>
      </c>
      <c r="L104" s="65" t="s">
        <v>443</v>
      </c>
      <c r="M104" s="66" t="s">
        <v>104</v>
      </c>
      <c r="N104" s="66"/>
      <c r="O104" s="67" t="s">
        <v>440</v>
      </c>
      <c r="P104" s="67" t="s">
        <v>49</v>
      </c>
    </row>
    <row r="105" customFormat="false" ht="12.75" hidden="false" customHeight="true" outlineLevel="0" collapsed="false">
      <c r="A105" s="26" t="str">
        <f aca="false">P105</f>
        <v> AA 6.192 </v>
      </c>
      <c r="B105" s="14" t="str">
        <f aca="false">IF(H105=INT(H105),"I","II")</f>
        <v>I</v>
      </c>
      <c r="C105" s="26" t="n">
        <f aca="false">1*G105</f>
        <v>36133.405</v>
      </c>
      <c r="D105" s="0" t="str">
        <f aca="false">VLOOKUP(F105,I$1:J$5,2,FALSE())</f>
        <v>vis</v>
      </c>
      <c r="E105" s="0" t="n">
        <f aca="false">VLOOKUP(C105,A!C$21:E$969,3,FALSE())</f>
        <v>-4462.0069415429</v>
      </c>
      <c r="F105" s="14" t="s">
        <v>100</v>
      </c>
      <c r="G105" s="0" t="str">
        <f aca="false">MID(I105,3,LEN(I105)-3)</f>
        <v>36133.405</v>
      </c>
      <c r="H105" s="26" t="n">
        <f aca="false">1*K105</f>
        <v>-4462</v>
      </c>
      <c r="I105" s="65" t="s">
        <v>444</v>
      </c>
      <c r="J105" s="66" t="s">
        <v>445</v>
      </c>
      <c r="K105" s="65" t="n">
        <v>-4462</v>
      </c>
      <c r="L105" s="65" t="s">
        <v>278</v>
      </c>
      <c r="M105" s="66" t="s">
        <v>104</v>
      </c>
      <c r="N105" s="66"/>
      <c r="O105" s="67" t="s">
        <v>440</v>
      </c>
      <c r="P105" s="67" t="s">
        <v>50</v>
      </c>
    </row>
    <row r="106" customFormat="false" ht="12.75" hidden="false" customHeight="true" outlineLevel="0" collapsed="false">
      <c r="A106" s="26" t="str">
        <f aca="false">P106</f>
        <v> MVS 2.126 </v>
      </c>
      <c r="B106" s="14" t="str">
        <f aca="false">IF(H106=INT(H106),"I","II")</f>
        <v>I</v>
      </c>
      <c r="C106" s="26" t="n">
        <f aca="false">1*G106</f>
        <v>37016.344</v>
      </c>
      <c r="D106" s="0" t="str">
        <f aca="false">VLOOKUP(F106,I$1:J$5,2,FALSE())</f>
        <v>vis</v>
      </c>
      <c r="E106" s="0" t="n">
        <f aca="false">VLOOKUP(C106,A!C$21:E$969,3,FALSE())</f>
        <v>-4030.02505961566</v>
      </c>
      <c r="F106" s="14" t="s">
        <v>100</v>
      </c>
      <c r="G106" s="0" t="str">
        <f aca="false">MID(I106,3,LEN(I106)-3)</f>
        <v>37016.344</v>
      </c>
      <c r="H106" s="26" t="n">
        <f aca="false">1*K106</f>
        <v>-4030</v>
      </c>
      <c r="I106" s="65" t="s">
        <v>446</v>
      </c>
      <c r="J106" s="66" t="s">
        <v>447</v>
      </c>
      <c r="K106" s="65" t="n">
        <v>-4030</v>
      </c>
      <c r="L106" s="65" t="s">
        <v>448</v>
      </c>
      <c r="M106" s="66" t="s">
        <v>407</v>
      </c>
      <c r="N106" s="66"/>
      <c r="O106" s="67" t="s">
        <v>449</v>
      </c>
      <c r="P106" s="67" t="s">
        <v>51</v>
      </c>
    </row>
    <row r="107" customFormat="false" ht="12.75" hidden="false" customHeight="true" outlineLevel="0" collapsed="false">
      <c r="A107" s="26" t="str">
        <f aca="false">P107</f>
        <v> AA 26.41 </v>
      </c>
      <c r="B107" s="14" t="str">
        <f aca="false">IF(H107=INT(H107),"I","II")</f>
        <v>I</v>
      </c>
      <c r="C107" s="26" t="n">
        <f aca="false">1*G107</f>
        <v>37016.363</v>
      </c>
      <c r="D107" s="0" t="str">
        <f aca="false">VLOOKUP(F107,I$1:J$5,2,FALSE())</f>
        <v>vis</v>
      </c>
      <c r="E107" s="0" t="n">
        <f aca="false">VLOOKUP(C107,A!C$21:E$969,3,FALSE())</f>
        <v>-4030.0157637801</v>
      </c>
      <c r="F107" s="14" t="s">
        <v>100</v>
      </c>
      <c r="G107" s="0" t="str">
        <f aca="false">MID(I107,3,LEN(I107)-3)</f>
        <v>37016.363</v>
      </c>
      <c r="H107" s="26" t="n">
        <f aca="false">1*K107</f>
        <v>-4030</v>
      </c>
      <c r="I107" s="65" t="s">
        <v>450</v>
      </c>
      <c r="J107" s="66" t="s">
        <v>451</v>
      </c>
      <c r="K107" s="65" t="n">
        <v>-4030</v>
      </c>
      <c r="L107" s="65" t="s">
        <v>452</v>
      </c>
      <c r="M107" s="66" t="s">
        <v>104</v>
      </c>
      <c r="N107" s="66"/>
      <c r="O107" s="67" t="s">
        <v>440</v>
      </c>
      <c r="P107" s="67" t="s">
        <v>47</v>
      </c>
    </row>
    <row r="108" customFormat="false" ht="12.75" hidden="false" customHeight="true" outlineLevel="0" collapsed="false">
      <c r="A108" s="26" t="str">
        <f aca="false">P108</f>
        <v> AOEB 10 </v>
      </c>
      <c r="B108" s="14" t="str">
        <f aca="false">IF(H108=INT(H108),"I","II")</f>
        <v>I</v>
      </c>
      <c r="C108" s="26" t="n">
        <f aca="false">1*G108</f>
        <v>42802.744</v>
      </c>
      <c r="D108" s="0" t="str">
        <f aca="false">VLOOKUP(F108,I$1:J$5,2,FALSE())</f>
        <v>vis</v>
      </c>
      <c r="E108" s="0" t="n">
        <f aca="false">VLOOKUP(C108,A!C$21:E$969,3,FALSE())</f>
        <v>-1199.00280147129</v>
      </c>
      <c r="F108" s="14" t="s">
        <v>100</v>
      </c>
      <c r="G108" s="0" t="str">
        <f aca="false">MID(I108,3,LEN(I108)-3)</f>
        <v>42802.744</v>
      </c>
      <c r="H108" s="26" t="n">
        <f aca="false">1*K108</f>
        <v>-1199</v>
      </c>
      <c r="I108" s="65" t="s">
        <v>453</v>
      </c>
      <c r="J108" s="66" t="s">
        <v>454</v>
      </c>
      <c r="K108" s="65" t="n">
        <v>-1199</v>
      </c>
      <c r="L108" s="65" t="s">
        <v>258</v>
      </c>
      <c r="M108" s="66" t="s">
        <v>104</v>
      </c>
      <c r="N108" s="66"/>
      <c r="O108" s="67" t="s">
        <v>455</v>
      </c>
      <c r="P108" s="67" t="s">
        <v>53</v>
      </c>
    </row>
    <row r="109" customFormat="false" ht="12.75" hidden="false" customHeight="true" outlineLevel="0" collapsed="false">
      <c r="A109" s="26" t="str">
        <f aca="false">P109</f>
        <v> AOEB 10 </v>
      </c>
      <c r="B109" s="14" t="str">
        <f aca="false">IF(H109=INT(H109),"I","II")</f>
        <v>I</v>
      </c>
      <c r="C109" s="26" t="n">
        <f aca="false">1*G109</f>
        <v>42804.781</v>
      </c>
      <c r="D109" s="0" t="str">
        <f aca="false">VLOOKUP(F109,I$1:J$5,2,FALSE())</f>
        <v>vis</v>
      </c>
      <c r="E109" s="0" t="n">
        <f aca="false">VLOOKUP(C109,A!C$21:E$969,3,FALSE())</f>
        <v>-1198.00619004798</v>
      </c>
      <c r="F109" s="14" t="s">
        <v>100</v>
      </c>
      <c r="G109" s="0" t="str">
        <f aca="false">MID(I109,3,LEN(I109)-3)</f>
        <v>42804.781</v>
      </c>
      <c r="H109" s="26" t="n">
        <f aca="false">1*K109</f>
        <v>-1198</v>
      </c>
      <c r="I109" s="65" t="s">
        <v>456</v>
      </c>
      <c r="J109" s="66" t="s">
        <v>457</v>
      </c>
      <c r="K109" s="65" t="n">
        <v>-1198</v>
      </c>
      <c r="L109" s="65" t="s">
        <v>128</v>
      </c>
      <c r="M109" s="66" t="s">
        <v>104</v>
      </c>
      <c r="N109" s="66"/>
      <c r="O109" s="67" t="s">
        <v>455</v>
      </c>
      <c r="P109" s="67" t="s">
        <v>53</v>
      </c>
    </row>
    <row r="110" customFormat="false" ht="12.75" hidden="false" customHeight="true" outlineLevel="0" collapsed="false">
      <c r="A110" s="26" t="str">
        <f aca="false">P110</f>
        <v> AOEB 10 </v>
      </c>
      <c r="B110" s="14" t="str">
        <f aca="false">IF(H110=INT(H110),"I","II")</f>
        <v>I</v>
      </c>
      <c r="C110" s="26" t="n">
        <f aca="false">1*G110</f>
        <v>46105.73</v>
      </c>
      <c r="D110" s="0" t="str">
        <f aca="false">VLOOKUP(F110,I$1:J$5,2,FALSE())</f>
        <v>vis</v>
      </c>
      <c r="E110" s="0" t="n">
        <f aca="false">VLOOKUP(C110,A!C$21:E$969,3,FALSE())</f>
        <v>416.997973507848</v>
      </c>
      <c r="F110" s="14" t="s">
        <v>100</v>
      </c>
      <c r="G110" s="0" t="str">
        <f aca="false">MID(I110,3,LEN(I110)-3)</f>
        <v>46105.730</v>
      </c>
      <c r="H110" s="26" t="n">
        <f aca="false">1*K110</f>
        <v>417</v>
      </c>
      <c r="I110" s="65" t="s">
        <v>458</v>
      </c>
      <c r="J110" s="66" t="s">
        <v>459</v>
      </c>
      <c r="K110" s="65" t="n">
        <v>417</v>
      </c>
      <c r="L110" s="65" t="s">
        <v>155</v>
      </c>
      <c r="M110" s="66" t="s">
        <v>104</v>
      </c>
      <c r="N110" s="66"/>
      <c r="O110" s="67" t="s">
        <v>455</v>
      </c>
      <c r="P110" s="67" t="s">
        <v>53</v>
      </c>
    </row>
    <row r="111" customFormat="false" ht="12.75" hidden="false" customHeight="true" outlineLevel="0" collapsed="false">
      <c r="A111" s="26" t="str">
        <f aca="false">P111</f>
        <v> AOEB 10 </v>
      </c>
      <c r="B111" s="14" t="str">
        <f aca="false">IF(H111=INT(H111),"I","II")</f>
        <v>I</v>
      </c>
      <c r="C111" s="26" t="n">
        <f aca="false">1*G111</f>
        <v>46522.686</v>
      </c>
      <c r="D111" s="0" t="str">
        <f aca="false">VLOOKUP(F111,I$1:J$5,2,FALSE())</f>
        <v>vis</v>
      </c>
      <c r="E111" s="0" t="n">
        <f aca="false">VLOOKUP(C111,A!C$21:E$969,3,FALSE())</f>
        <v>620.995574203763</v>
      </c>
      <c r="F111" s="14" t="s">
        <v>100</v>
      </c>
      <c r="G111" s="0" t="str">
        <f aca="false">MID(I111,3,LEN(I111)-3)</f>
        <v>46522.686</v>
      </c>
      <c r="H111" s="26" t="n">
        <f aca="false">1*K111</f>
        <v>621</v>
      </c>
      <c r="I111" s="65" t="s">
        <v>460</v>
      </c>
      <c r="J111" s="66" t="s">
        <v>461</v>
      </c>
      <c r="K111" s="65" t="n">
        <v>621</v>
      </c>
      <c r="L111" s="65" t="s">
        <v>148</v>
      </c>
      <c r="M111" s="66" t="s">
        <v>104</v>
      </c>
      <c r="N111" s="66"/>
      <c r="O111" s="67" t="s">
        <v>455</v>
      </c>
      <c r="P111" s="67" t="s">
        <v>53</v>
      </c>
    </row>
    <row r="112" customFormat="false" ht="12.75" hidden="false" customHeight="true" outlineLevel="0" collapsed="false">
      <c r="A112" s="26" t="str">
        <f aca="false">P112</f>
        <v> AOEB 10 </v>
      </c>
      <c r="B112" s="14" t="str">
        <f aca="false">IF(H112=INT(H112),"I","II")</f>
        <v>I</v>
      </c>
      <c r="C112" s="26" t="n">
        <f aca="false">1*G112</f>
        <v>46849.723</v>
      </c>
      <c r="D112" s="0" t="str">
        <f aca="false">VLOOKUP(F112,I$1:J$5,2,FALSE())</f>
        <v>vis</v>
      </c>
      <c r="E112" s="0" t="n">
        <f aca="false">VLOOKUP(C112,A!C$21:E$969,3,FALSE())</f>
        <v>780.999899213571</v>
      </c>
      <c r="F112" s="14" t="s">
        <v>100</v>
      </c>
      <c r="G112" s="0" t="str">
        <f aca="false">MID(I112,3,LEN(I112)-3)</f>
        <v>46849.723</v>
      </c>
      <c r="H112" s="26" t="n">
        <f aca="false">1*K112</f>
        <v>781</v>
      </c>
      <c r="I112" s="65" t="s">
        <v>462</v>
      </c>
      <c r="J112" s="66" t="s">
        <v>463</v>
      </c>
      <c r="K112" s="65" t="n">
        <v>781</v>
      </c>
      <c r="L112" s="65" t="s">
        <v>464</v>
      </c>
      <c r="M112" s="66" t="s">
        <v>104</v>
      </c>
      <c r="N112" s="66"/>
      <c r="O112" s="67" t="s">
        <v>455</v>
      </c>
      <c r="P112" s="67" t="s">
        <v>53</v>
      </c>
    </row>
    <row r="113" customFormat="false" ht="12.75" hidden="false" customHeight="true" outlineLevel="0" collapsed="false">
      <c r="A113" s="26" t="str">
        <f aca="false">P113</f>
        <v> AOEB 10 </v>
      </c>
      <c r="B113" s="14" t="str">
        <f aca="false">IF(H113=INT(H113),"I","II")</f>
        <v>I</v>
      </c>
      <c r="C113" s="26" t="n">
        <f aca="false">1*G113</f>
        <v>47505.818</v>
      </c>
      <c r="D113" s="0" t="str">
        <f aca="false">VLOOKUP(F113,I$1:J$5,2,FALSE())</f>
        <v>vis</v>
      </c>
      <c r="E113" s="0" t="n">
        <f aca="false">VLOOKUP(C113,A!C$21:E$969,3,FALSE())</f>
        <v>1101.99733258445</v>
      </c>
      <c r="F113" s="14" t="s">
        <v>100</v>
      </c>
      <c r="G113" s="0" t="str">
        <f aca="false">MID(I113,3,LEN(I113)-3)</f>
        <v>47505.818</v>
      </c>
      <c r="H113" s="26" t="n">
        <f aca="false">1*K113</f>
        <v>1102</v>
      </c>
      <c r="I113" s="65" t="s">
        <v>465</v>
      </c>
      <c r="J113" s="66" t="s">
        <v>466</v>
      </c>
      <c r="K113" s="65" t="n">
        <v>1102</v>
      </c>
      <c r="L113" s="65" t="s">
        <v>143</v>
      </c>
      <c r="M113" s="66" t="s">
        <v>104</v>
      </c>
      <c r="N113" s="66"/>
      <c r="O113" s="67" t="s">
        <v>455</v>
      </c>
      <c r="P113" s="67" t="s">
        <v>53</v>
      </c>
    </row>
    <row r="114" customFormat="false" ht="12.75" hidden="false" customHeight="true" outlineLevel="0" collapsed="false">
      <c r="A114" s="26" t="str">
        <f aca="false">P114</f>
        <v> AOEB 10 </v>
      </c>
      <c r="B114" s="14" t="str">
        <f aca="false">IF(H114=INT(H114),"I","II")</f>
        <v>I</v>
      </c>
      <c r="C114" s="26" t="n">
        <f aca="false">1*G114</f>
        <v>49774.567</v>
      </c>
      <c r="D114" s="0" t="str">
        <f aca="false">VLOOKUP(F114,I$1:J$5,2,FALSE())</f>
        <v>vis</v>
      </c>
      <c r="E114" s="0" t="n">
        <f aca="false">VLOOKUP(C114,A!C$21:E$969,3,FALSE())</f>
        <v>2211.99299778955</v>
      </c>
      <c r="F114" s="14" t="s">
        <v>100</v>
      </c>
      <c r="G114" s="0" t="str">
        <f aca="false">MID(I114,3,LEN(I114)-3)</f>
        <v>49774.567</v>
      </c>
      <c r="H114" s="26" t="n">
        <f aca="false">1*K114</f>
        <v>2212</v>
      </c>
      <c r="I114" s="65" t="s">
        <v>467</v>
      </c>
      <c r="J114" s="66" t="s">
        <v>468</v>
      </c>
      <c r="K114" s="65" t="n">
        <v>2212</v>
      </c>
      <c r="L114" s="65" t="s">
        <v>278</v>
      </c>
      <c r="M114" s="66" t="s">
        <v>104</v>
      </c>
      <c r="N114" s="66"/>
      <c r="O114" s="67" t="s">
        <v>469</v>
      </c>
      <c r="P114" s="67" t="s">
        <v>53</v>
      </c>
    </row>
    <row r="115" customFormat="false" ht="12.75" hidden="false" customHeight="true" outlineLevel="0" collapsed="false">
      <c r="A115" s="26" t="str">
        <f aca="false">P115</f>
        <v>VSB 47 </v>
      </c>
      <c r="B115" s="14" t="str">
        <f aca="false">IF(H115=INT(H115),"I","II")</f>
        <v>I</v>
      </c>
      <c r="C115" s="26" t="n">
        <f aca="false">1*G115</f>
        <v>50451.094</v>
      </c>
      <c r="D115" s="0" t="str">
        <f aca="false">VLOOKUP(F115,I$1:J$5,2,FALSE())</f>
        <v>vis</v>
      </c>
      <c r="E115" s="0" t="n">
        <f aca="false">VLOOKUP(C115,A!C$21:E$969,3,FALSE())</f>
        <v>2542.98687917273</v>
      </c>
      <c r="F115" s="14" t="s">
        <v>100</v>
      </c>
      <c r="G115" s="0" t="str">
        <f aca="false">MID(I115,3,LEN(I115)-3)</f>
        <v>50451.094</v>
      </c>
      <c r="H115" s="26" t="n">
        <f aca="false">1*K115</f>
        <v>2543</v>
      </c>
      <c r="I115" s="65" t="s">
        <v>470</v>
      </c>
      <c r="J115" s="66" t="s">
        <v>471</v>
      </c>
      <c r="K115" s="65" t="n">
        <v>2543</v>
      </c>
      <c r="L115" s="65" t="s">
        <v>472</v>
      </c>
      <c r="M115" s="66" t="s">
        <v>104</v>
      </c>
      <c r="N115" s="66"/>
      <c r="O115" s="67" t="s">
        <v>473</v>
      </c>
      <c r="P115" s="68" t="s">
        <v>57</v>
      </c>
    </row>
    <row r="116" customFormat="false" ht="12.75" hidden="false" customHeight="true" outlineLevel="0" collapsed="false">
      <c r="A116" s="26" t="str">
        <f aca="false">P116</f>
        <v>VSB 47 </v>
      </c>
      <c r="B116" s="14" t="str">
        <f aca="false">IF(H116=INT(H116),"I","II")</f>
        <v>I</v>
      </c>
      <c r="C116" s="26" t="n">
        <f aca="false">1*G116</f>
        <v>50494.018</v>
      </c>
      <c r="D116" s="0" t="str">
        <f aca="false">VLOOKUP(F116,I$1:J$5,2,FALSE())</f>
        <v>vis</v>
      </c>
      <c r="E116" s="0" t="n">
        <f aca="false">VLOOKUP(C116,A!C$21:E$969,3,FALSE())</f>
        <v>2563.98763947423</v>
      </c>
      <c r="F116" s="14" t="s">
        <v>100</v>
      </c>
      <c r="G116" s="0" t="str">
        <f aca="false">MID(I116,3,LEN(I116)-3)</f>
        <v>50494.018</v>
      </c>
      <c r="H116" s="26" t="n">
        <f aca="false">1*K116</f>
        <v>2564</v>
      </c>
      <c r="I116" s="65" t="s">
        <v>474</v>
      </c>
      <c r="J116" s="66" t="s">
        <v>475</v>
      </c>
      <c r="K116" s="65" t="n">
        <v>2564</v>
      </c>
      <c r="L116" s="65" t="s">
        <v>476</v>
      </c>
      <c r="M116" s="66" t="s">
        <v>104</v>
      </c>
      <c r="N116" s="66"/>
      <c r="O116" s="67" t="s">
        <v>473</v>
      </c>
      <c r="P116" s="68" t="s">
        <v>57</v>
      </c>
    </row>
    <row r="117" customFormat="false" ht="12.75" hidden="false" customHeight="true" outlineLevel="0" collapsed="false">
      <c r="A117" s="26" t="str">
        <f aca="false">P117</f>
        <v> BRNO 32 </v>
      </c>
      <c r="B117" s="14" t="str">
        <f aca="false">IF(H117=INT(H117),"I","II")</f>
        <v>I</v>
      </c>
      <c r="C117" s="26" t="n">
        <f aca="false">1*G117</f>
        <v>50508.3506</v>
      </c>
      <c r="D117" s="0" t="str">
        <f aca="false">VLOOKUP(F117,I$1:J$5,2,FALSE())</f>
        <v>vis</v>
      </c>
      <c r="E117" s="0" t="n">
        <f aca="false">VLOOKUP(C117,A!C$21:E$969,3,FALSE())</f>
        <v>2570.99992856884</v>
      </c>
      <c r="F117" s="14" t="s">
        <v>100</v>
      </c>
      <c r="G117" s="0" t="str">
        <f aca="false">MID(I117,3,LEN(I117)-3)</f>
        <v>50508.3506</v>
      </c>
      <c r="H117" s="26" t="n">
        <f aca="false">1*K117</f>
        <v>2571</v>
      </c>
      <c r="I117" s="65" t="s">
        <v>477</v>
      </c>
      <c r="J117" s="66" t="s">
        <v>478</v>
      </c>
      <c r="K117" s="65" t="n">
        <v>2571</v>
      </c>
      <c r="L117" s="65" t="s">
        <v>479</v>
      </c>
      <c r="M117" s="66" t="s">
        <v>104</v>
      </c>
      <c r="N117" s="66"/>
      <c r="O117" s="67" t="s">
        <v>480</v>
      </c>
      <c r="P117" s="67" t="s">
        <v>58</v>
      </c>
    </row>
    <row r="118" customFormat="false" ht="12.75" hidden="false" customHeight="true" outlineLevel="0" collapsed="false">
      <c r="A118" s="26" t="str">
        <f aca="false">P118</f>
        <v>VSB 47 </v>
      </c>
      <c r="B118" s="14" t="str">
        <f aca="false">IF(H118=INT(H118),"I","II")</f>
        <v>I</v>
      </c>
      <c r="C118" s="26" t="n">
        <f aca="false">1*G118</f>
        <v>51193.037</v>
      </c>
      <c r="D118" s="0" t="str">
        <f aca="false">VLOOKUP(F118,I$1:J$5,2,FALSE())</f>
        <v>vis</v>
      </c>
      <c r="E118" s="0" t="n">
        <f aca="false">VLOOKUP(C118,A!C$21:E$969,3,FALSE())</f>
        <v>2905.9858331466</v>
      </c>
      <c r="F118" s="14" t="s">
        <v>100</v>
      </c>
      <c r="G118" s="0" t="str">
        <f aca="false">MID(I118,3,LEN(I118)-3)</f>
        <v>51193.037</v>
      </c>
      <c r="H118" s="26" t="n">
        <f aca="false">1*K118</f>
        <v>2906</v>
      </c>
      <c r="I118" s="65" t="s">
        <v>481</v>
      </c>
      <c r="J118" s="66" t="s">
        <v>482</v>
      </c>
      <c r="K118" s="65" t="n">
        <v>2906</v>
      </c>
      <c r="L118" s="65" t="s">
        <v>301</v>
      </c>
      <c r="M118" s="66" t="s">
        <v>104</v>
      </c>
      <c r="N118" s="66"/>
      <c r="O118" s="67" t="s">
        <v>473</v>
      </c>
      <c r="P118" s="68" t="s">
        <v>57</v>
      </c>
    </row>
    <row r="119" customFormat="false" ht="12.75" hidden="false" customHeight="true" outlineLevel="0" collapsed="false">
      <c r="A119" s="26" t="str">
        <f aca="false">P119</f>
        <v>VSB 47 </v>
      </c>
      <c r="B119" s="14" t="str">
        <f aca="false">IF(H119=INT(H119),"I","II")</f>
        <v>I</v>
      </c>
      <c r="C119" s="26" t="n">
        <f aca="false">1*G119</f>
        <v>51524.151</v>
      </c>
      <c r="D119" s="0" t="str">
        <f aca="false">VLOOKUP(F119,I$1:J$5,2,FALSE())</f>
        <v>vis</v>
      </c>
      <c r="E119" s="0" t="n">
        <f aca="false">VLOOKUP(C119,A!C$21:E$969,3,FALSE())</f>
        <v>3067.98484876654</v>
      </c>
      <c r="F119" s="14" t="s">
        <v>100</v>
      </c>
      <c r="G119" s="0" t="str">
        <f aca="false">MID(I119,3,LEN(I119)-3)</f>
        <v>51524.151</v>
      </c>
      <c r="H119" s="26" t="n">
        <f aca="false">1*K119</f>
        <v>3068</v>
      </c>
      <c r="I119" s="65" t="s">
        <v>483</v>
      </c>
      <c r="J119" s="66" t="s">
        <v>484</v>
      </c>
      <c r="K119" s="65" t="n">
        <v>3068</v>
      </c>
      <c r="L119" s="65" t="s">
        <v>485</v>
      </c>
      <c r="M119" s="66" t="s">
        <v>104</v>
      </c>
      <c r="N119" s="66"/>
      <c r="O119" s="67" t="s">
        <v>473</v>
      </c>
      <c r="P119" s="68" t="s">
        <v>57</v>
      </c>
    </row>
    <row r="120" customFormat="false" ht="12.75" hidden="false" customHeight="true" outlineLevel="0" collapsed="false">
      <c r="A120" s="26" t="str">
        <f aca="false">P120</f>
        <v> BBS 122 </v>
      </c>
      <c r="B120" s="14" t="str">
        <f aca="false">IF(H120=INT(H120),"I","II")</f>
        <v>I</v>
      </c>
      <c r="C120" s="26" t="n">
        <f aca="false">1*G120</f>
        <v>51575.268</v>
      </c>
      <c r="D120" s="0" t="str">
        <f aca="false">VLOOKUP(F120,I$1:J$5,2,FALSE())</f>
        <v>vis</v>
      </c>
      <c r="E120" s="0" t="n">
        <f aca="false">VLOOKUP(C120,A!C$21:E$969,3,FALSE())</f>
        <v>3092.99407121393</v>
      </c>
      <c r="F120" s="14" t="s">
        <v>100</v>
      </c>
      <c r="G120" s="0" t="str">
        <f aca="false">MID(I120,3,LEN(I120)-3)</f>
        <v>51575.268</v>
      </c>
      <c r="H120" s="26" t="n">
        <f aca="false">1*K120</f>
        <v>3093</v>
      </c>
      <c r="I120" s="65" t="s">
        <v>486</v>
      </c>
      <c r="J120" s="66" t="s">
        <v>487</v>
      </c>
      <c r="K120" s="65" t="n">
        <v>3093</v>
      </c>
      <c r="L120" s="65" t="s">
        <v>118</v>
      </c>
      <c r="M120" s="66" t="s">
        <v>104</v>
      </c>
      <c r="N120" s="66"/>
      <c r="O120" s="67" t="s">
        <v>488</v>
      </c>
      <c r="P120" s="67" t="s">
        <v>60</v>
      </c>
    </row>
    <row r="121" customFormat="false" ht="12.75" hidden="false" customHeight="true" outlineLevel="0" collapsed="false">
      <c r="A121" s="26" t="str">
        <f aca="false">P121</f>
        <v> BBS 122 </v>
      </c>
      <c r="B121" s="14" t="str">
        <f aca="false">IF(H121=INT(H121),"I","II")</f>
        <v>I</v>
      </c>
      <c r="C121" s="26" t="n">
        <f aca="false">1*G121</f>
        <v>51579.323</v>
      </c>
      <c r="D121" s="0" t="str">
        <f aca="false">VLOOKUP(F121,I$1:J$5,2,FALSE())</f>
        <v>vis</v>
      </c>
      <c r="E121" s="0" t="n">
        <f aca="false">VLOOKUP(C121,A!C$21:E$969,3,FALSE())</f>
        <v>3094.97799822498</v>
      </c>
      <c r="F121" s="14" t="s">
        <v>100</v>
      </c>
      <c r="G121" s="0" t="str">
        <f aca="false">MID(I121,3,LEN(I121)-3)</f>
        <v>51579.323</v>
      </c>
      <c r="H121" s="26" t="n">
        <f aca="false">1*K121</f>
        <v>3095</v>
      </c>
      <c r="I121" s="65" t="s">
        <v>489</v>
      </c>
      <c r="J121" s="66" t="s">
        <v>490</v>
      </c>
      <c r="K121" s="65" t="n">
        <v>3095</v>
      </c>
      <c r="L121" s="65" t="s">
        <v>491</v>
      </c>
      <c r="M121" s="66" t="s">
        <v>104</v>
      </c>
      <c r="N121" s="66"/>
      <c r="O121" s="67" t="s">
        <v>488</v>
      </c>
      <c r="P121" s="67" t="s">
        <v>60</v>
      </c>
    </row>
    <row r="122" customFormat="false" ht="12.75" hidden="false" customHeight="true" outlineLevel="0" collapsed="false">
      <c r="A122" s="26" t="str">
        <f aca="false">P122</f>
        <v> BBS 122 </v>
      </c>
      <c r="B122" s="14" t="str">
        <f aca="false">IF(H122=INT(H122),"I","II")</f>
        <v>I</v>
      </c>
      <c r="C122" s="26" t="n">
        <f aca="false">1*G122</f>
        <v>51581.371</v>
      </c>
      <c r="D122" s="0" t="str">
        <f aca="false">VLOOKUP(F122,I$1:J$5,2,FALSE())</f>
        <v>vis</v>
      </c>
      <c r="E122" s="0" t="n">
        <f aca="false">VLOOKUP(C122,A!C$21:E$969,3,FALSE())</f>
        <v>3095.97999144783</v>
      </c>
      <c r="F122" s="14" t="s">
        <v>100</v>
      </c>
      <c r="G122" s="0" t="str">
        <f aca="false">MID(I122,3,LEN(I122)-3)</f>
        <v>51581.371</v>
      </c>
      <c r="H122" s="26" t="n">
        <f aca="false">1*K122</f>
        <v>3096</v>
      </c>
      <c r="I122" s="65" t="s">
        <v>492</v>
      </c>
      <c r="J122" s="66" t="s">
        <v>493</v>
      </c>
      <c r="K122" s="65" t="n">
        <v>3096</v>
      </c>
      <c r="L122" s="65" t="s">
        <v>494</v>
      </c>
      <c r="M122" s="66" t="s">
        <v>104</v>
      </c>
      <c r="N122" s="66"/>
      <c r="O122" s="67" t="s">
        <v>115</v>
      </c>
      <c r="P122" s="67" t="s">
        <v>60</v>
      </c>
    </row>
    <row r="123" customFormat="false" ht="12.75" hidden="false" customHeight="true" outlineLevel="0" collapsed="false">
      <c r="A123" s="26" t="str">
        <f aca="false">P123</f>
        <v>OEJV 0074 </v>
      </c>
      <c r="B123" s="14" t="str">
        <f aca="false">IF(H123=INT(H123),"I","II")</f>
        <v>I</v>
      </c>
      <c r="C123" s="26" t="n">
        <f aca="false">1*G123</f>
        <v>51867.494</v>
      </c>
      <c r="D123" s="0" t="str">
        <f aca="false">VLOOKUP(F123,I$1:J$5,2,FALSE())</f>
        <v>vis</v>
      </c>
      <c r="E123" s="0" t="e">
        <f aca="false">VLOOKUP(C123,A!C$21:E$969,3,FALSE())</f>
        <v>#N/A</v>
      </c>
      <c r="F123" s="14" t="s">
        <v>100</v>
      </c>
      <c r="G123" s="0" t="str">
        <f aca="false">MID(I123,3,LEN(I123)-3)</f>
        <v>51867.494</v>
      </c>
      <c r="H123" s="26" t="n">
        <f aca="false">1*K123</f>
        <v>3236</v>
      </c>
      <c r="I123" s="65" t="s">
        <v>495</v>
      </c>
      <c r="J123" s="66" t="s">
        <v>496</v>
      </c>
      <c r="K123" s="65" t="n">
        <v>3236</v>
      </c>
      <c r="L123" s="65" t="s">
        <v>497</v>
      </c>
      <c r="M123" s="66" t="s">
        <v>104</v>
      </c>
      <c r="N123" s="66"/>
      <c r="O123" s="67" t="s">
        <v>498</v>
      </c>
      <c r="P123" s="68" t="s">
        <v>307</v>
      </c>
    </row>
    <row r="124" customFormat="false" ht="12.75" hidden="false" customHeight="true" outlineLevel="0" collapsed="false">
      <c r="A124" s="26" t="str">
        <f aca="false">P124</f>
        <v>OEJV 0074 </v>
      </c>
      <c r="B124" s="14" t="str">
        <f aca="false">IF(H124=INT(H124),"I","II")</f>
        <v>I</v>
      </c>
      <c r="C124" s="26" t="n">
        <f aca="false">1*G124</f>
        <v>51867.511</v>
      </c>
      <c r="D124" s="0" t="str">
        <f aca="false">VLOOKUP(F124,I$1:J$5,2,FALSE())</f>
        <v>vis</v>
      </c>
      <c r="E124" s="0" t="e">
        <f aca="false">VLOOKUP(C124,A!C$21:E$969,3,FALSE())</f>
        <v>#N/A</v>
      </c>
      <c r="F124" s="14" t="s">
        <v>100</v>
      </c>
      <c r="G124" s="0" t="str">
        <f aca="false">MID(I124,3,LEN(I124)-3)</f>
        <v>51867.511</v>
      </c>
      <c r="H124" s="26" t="n">
        <f aca="false">1*K124</f>
        <v>3236</v>
      </c>
      <c r="I124" s="65" t="s">
        <v>499</v>
      </c>
      <c r="J124" s="66" t="s">
        <v>500</v>
      </c>
      <c r="K124" s="65" t="n">
        <v>3236</v>
      </c>
      <c r="L124" s="65" t="s">
        <v>448</v>
      </c>
      <c r="M124" s="66" t="s">
        <v>104</v>
      </c>
      <c r="N124" s="66"/>
      <c r="O124" s="67" t="s">
        <v>501</v>
      </c>
      <c r="P124" s="68" t="s">
        <v>307</v>
      </c>
    </row>
    <row r="125" customFormat="false" ht="12.75" hidden="false" customHeight="true" outlineLevel="0" collapsed="false">
      <c r="A125" s="26" t="str">
        <f aca="false">P125</f>
        <v>OEJV 0074 </v>
      </c>
      <c r="B125" s="14" t="str">
        <f aca="false">IF(H125=INT(H125),"I","II")</f>
        <v>I</v>
      </c>
      <c r="C125" s="26" t="n">
        <f aca="false">1*G125</f>
        <v>51867.513</v>
      </c>
      <c r="D125" s="0" t="str">
        <f aca="false">VLOOKUP(F125,I$1:J$5,2,FALSE())</f>
        <v>vis</v>
      </c>
      <c r="E125" s="0" t="e">
        <f aca="false">VLOOKUP(C125,A!C$21:E$969,3,FALSE())</f>
        <v>#N/A</v>
      </c>
      <c r="F125" s="14" t="s">
        <v>100</v>
      </c>
      <c r="G125" s="0" t="str">
        <f aca="false">MID(I125,3,LEN(I125)-3)</f>
        <v>51867.513</v>
      </c>
      <c r="H125" s="26" t="n">
        <f aca="false">1*K125</f>
        <v>3236</v>
      </c>
      <c r="I125" s="65" t="s">
        <v>502</v>
      </c>
      <c r="J125" s="66" t="s">
        <v>503</v>
      </c>
      <c r="K125" s="65" t="n">
        <v>3236</v>
      </c>
      <c r="L125" s="65" t="s">
        <v>504</v>
      </c>
      <c r="M125" s="66" t="s">
        <v>104</v>
      </c>
      <c r="N125" s="66"/>
      <c r="O125" s="67" t="s">
        <v>498</v>
      </c>
      <c r="P125" s="68" t="s">
        <v>307</v>
      </c>
    </row>
    <row r="126" customFormat="false" ht="12.75" hidden="false" customHeight="true" outlineLevel="0" collapsed="false">
      <c r="A126" s="26" t="str">
        <f aca="false">P126</f>
        <v> BBS 124 </v>
      </c>
      <c r="B126" s="14" t="str">
        <f aca="false">IF(H126=INT(H126),"I","II")</f>
        <v>I</v>
      </c>
      <c r="C126" s="26" t="n">
        <f aca="false">1*G126</f>
        <v>51951.3181</v>
      </c>
      <c r="D126" s="0" t="str">
        <f aca="false">VLOOKUP(F126,I$1:J$5,2,FALSE())</f>
        <v>vis</v>
      </c>
      <c r="E126" s="0" t="n">
        <f aca="false">VLOOKUP(C126,A!C$21:E$969,3,FALSE())</f>
        <v>3276.97827612154</v>
      </c>
      <c r="F126" s="14" t="s">
        <v>100</v>
      </c>
      <c r="G126" s="0" t="str">
        <f aca="false">MID(I126,3,LEN(I126)-3)</f>
        <v>51951.3181</v>
      </c>
      <c r="H126" s="26" t="n">
        <f aca="false">1*K126</f>
        <v>3277</v>
      </c>
      <c r="I126" s="65" t="s">
        <v>505</v>
      </c>
      <c r="J126" s="66" t="s">
        <v>506</v>
      </c>
      <c r="K126" s="65" t="n">
        <v>3277</v>
      </c>
      <c r="L126" s="65" t="s">
        <v>507</v>
      </c>
      <c r="M126" s="66" t="s">
        <v>291</v>
      </c>
      <c r="N126" s="66" t="s">
        <v>292</v>
      </c>
      <c r="O126" s="67" t="s">
        <v>110</v>
      </c>
      <c r="P126" s="67" t="s">
        <v>62</v>
      </c>
    </row>
    <row r="127" customFormat="false" ht="12.75" hidden="false" customHeight="true" outlineLevel="0" collapsed="false">
      <c r="A127" s="26" t="str">
        <f aca="false">P127</f>
        <v> BBS 127 </v>
      </c>
      <c r="B127" s="14" t="str">
        <f aca="false">IF(H127=INT(H127),"I","II")</f>
        <v>I</v>
      </c>
      <c r="C127" s="26" t="n">
        <f aca="false">1*G127</f>
        <v>52276.2986</v>
      </c>
      <c r="D127" s="0" t="str">
        <f aca="false">VLOOKUP(F127,I$1:J$5,2,FALSE())</f>
        <v>vis</v>
      </c>
      <c r="E127" s="0" t="n">
        <f aca="false">VLOOKUP(C127,A!C$21:E$969,3,FALSE())</f>
        <v>3435.97644924523</v>
      </c>
      <c r="F127" s="14" t="s">
        <v>100</v>
      </c>
      <c r="G127" s="0" t="str">
        <f aca="false">MID(I127,3,LEN(I127)-3)</f>
        <v>52276.2986</v>
      </c>
      <c r="H127" s="26" t="n">
        <f aca="false">1*K127</f>
        <v>3436</v>
      </c>
      <c r="I127" s="65" t="s">
        <v>508</v>
      </c>
      <c r="J127" s="66" t="s">
        <v>509</v>
      </c>
      <c r="K127" s="65" t="n">
        <v>3436</v>
      </c>
      <c r="L127" s="65" t="s">
        <v>510</v>
      </c>
      <c r="M127" s="66" t="s">
        <v>291</v>
      </c>
      <c r="N127" s="66" t="s">
        <v>292</v>
      </c>
      <c r="O127" s="67" t="s">
        <v>511</v>
      </c>
      <c r="P127" s="67" t="s">
        <v>63</v>
      </c>
    </row>
    <row r="128" customFormat="false" ht="12.75" hidden="false" customHeight="true" outlineLevel="0" collapsed="false">
      <c r="A128" s="26" t="str">
        <f aca="false">P128</f>
        <v> BBS 127 </v>
      </c>
      <c r="B128" s="14" t="str">
        <f aca="false">IF(H128=INT(H128),"I","II")</f>
        <v>I</v>
      </c>
      <c r="C128" s="26" t="n">
        <f aca="false">1*G128</f>
        <v>52276.306</v>
      </c>
      <c r="D128" s="0" t="str">
        <f aca="false">VLOOKUP(F128,I$1:J$5,2,FALSE())</f>
        <v>vis</v>
      </c>
      <c r="E128" s="0" t="n">
        <f aca="false">VLOOKUP(C128,A!C$21:E$969,3,FALSE())</f>
        <v>3435.98006972855</v>
      </c>
      <c r="F128" s="14" t="s">
        <v>100</v>
      </c>
      <c r="G128" s="0" t="str">
        <f aca="false">MID(I128,3,LEN(I128)-3)</f>
        <v>52276.306</v>
      </c>
      <c r="H128" s="26" t="n">
        <f aca="false">1*K128</f>
        <v>3436</v>
      </c>
      <c r="I128" s="65" t="s">
        <v>512</v>
      </c>
      <c r="J128" s="66" t="s">
        <v>513</v>
      </c>
      <c r="K128" s="65" t="n">
        <v>3436</v>
      </c>
      <c r="L128" s="65" t="s">
        <v>494</v>
      </c>
      <c r="M128" s="66" t="s">
        <v>104</v>
      </c>
      <c r="N128" s="66"/>
      <c r="O128" s="67" t="s">
        <v>115</v>
      </c>
      <c r="P128" s="67" t="s">
        <v>63</v>
      </c>
    </row>
    <row r="129" customFormat="false" ht="12.75" hidden="false" customHeight="true" outlineLevel="0" collapsed="false">
      <c r="A129" s="26" t="str">
        <f aca="false">P129</f>
        <v> AOEB 10 </v>
      </c>
      <c r="B129" s="14" t="str">
        <f aca="false">IF(H129=INT(H129),"I","II")</f>
        <v>I</v>
      </c>
      <c r="C129" s="26" t="n">
        <f aca="false">1*G129</f>
        <v>52290.6065</v>
      </c>
      <c r="D129" s="0" t="str">
        <f aca="false">VLOOKUP(F129,I$1:J$5,2,FALSE())</f>
        <v>vis</v>
      </c>
      <c r="E129" s="0" t="n">
        <f aca="false">VLOOKUP(C129,A!C$21:E$969,3,FALSE())</f>
        <v>3442.97665375361</v>
      </c>
      <c r="F129" s="14" t="s">
        <v>100</v>
      </c>
      <c r="G129" s="0" t="str">
        <f aca="false">MID(I129,3,LEN(I129)-3)</f>
        <v>52290.6065</v>
      </c>
      <c r="H129" s="26" t="n">
        <f aca="false">1*K129</f>
        <v>3443</v>
      </c>
      <c r="I129" s="65" t="s">
        <v>514</v>
      </c>
      <c r="J129" s="66" t="s">
        <v>515</v>
      </c>
      <c r="K129" s="65" t="n">
        <v>3443</v>
      </c>
      <c r="L129" s="65" t="s">
        <v>516</v>
      </c>
      <c r="M129" s="66" t="s">
        <v>317</v>
      </c>
      <c r="N129" s="66" t="s">
        <v>342</v>
      </c>
      <c r="O129" s="67" t="s">
        <v>517</v>
      </c>
      <c r="P129" s="67" t="s">
        <v>53</v>
      </c>
    </row>
    <row r="130" customFormat="false" ht="12.75" hidden="false" customHeight="true" outlineLevel="0" collapsed="false">
      <c r="A130" s="26" t="str">
        <f aca="false">P130</f>
        <v> AOEB 10 </v>
      </c>
      <c r="B130" s="14" t="str">
        <f aca="false">IF(H130=INT(H130),"I","II")</f>
        <v>I</v>
      </c>
      <c r="C130" s="26" t="n">
        <f aca="false">1*G130</f>
        <v>52580.8408</v>
      </c>
      <c r="D130" s="0" t="str">
        <f aca="false">VLOOKUP(F130,I$1:J$5,2,FALSE())</f>
        <v>vis</v>
      </c>
      <c r="E130" s="0" t="n">
        <f aca="false">VLOOKUP(C130,A!C$21:E$969,3,FALSE())</f>
        <v>3584.97509205323</v>
      </c>
      <c r="F130" s="14" t="s">
        <v>100</v>
      </c>
      <c r="G130" s="0" t="str">
        <f aca="false">MID(I130,3,LEN(I130)-3)</f>
        <v>52580.8408</v>
      </c>
      <c r="H130" s="26" t="n">
        <f aca="false">1*K130</f>
        <v>3585</v>
      </c>
      <c r="I130" s="65" t="s">
        <v>518</v>
      </c>
      <c r="J130" s="66" t="s">
        <v>519</v>
      </c>
      <c r="K130" s="65" t="n">
        <v>3585</v>
      </c>
      <c r="L130" s="65" t="s">
        <v>520</v>
      </c>
      <c r="M130" s="66" t="s">
        <v>317</v>
      </c>
      <c r="N130" s="66" t="s">
        <v>342</v>
      </c>
      <c r="O130" s="67" t="s">
        <v>517</v>
      </c>
      <c r="P130" s="67" t="s">
        <v>53</v>
      </c>
    </row>
    <row r="131" customFormat="false" ht="12.75" hidden="false" customHeight="true" outlineLevel="0" collapsed="false">
      <c r="A131" s="26" t="str">
        <f aca="false">P131</f>
        <v> AOEB 10 </v>
      </c>
      <c r="B131" s="14" t="str">
        <f aca="false">IF(H131=INT(H131),"I","II")</f>
        <v>I</v>
      </c>
      <c r="C131" s="26" t="n">
        <f aca="false">1*G131</f>
        <v>53322.7814</v>
      </c>
      <c r="D131" s="0" t="str">
        <f aca="false">VLOOKUP(F131,I$1:J$5,2,FALSE())</f>
        <v>vis</v>
      </c>
      <c r="E131" s="0" t="n">
        <f aca="false">VLOOKUP(C131,A!C$21:E$969,3,FALSE())</f>
        <v>3947.9728718163</v>
      </c>
      <c r="F131" s="14" t="s">
        <v>100</v>
      </c>
      <c r="G131" s="0" t="str">
        <f aca="false">MID(I131,3,LEN(I131)-3)</f>
        <v>53322.7814</v>
      </c>
      <c r="H131" s="26" t="n">
        <f aca="false">1*K131</f>
        <v>3948</v>
      </c>
      <c r="I131" s="65" t="s">
        <v>521</v>
      </c>
      <c r="J131" s="66" t="s">
        <v>522</v>
      </c>
      <c r="K131" s="65" t="n">
        <v>3948</v>
      </c>
      <c r="L131" s="65" t="s">
        <v>523</v>
      </c>
      <c r="M131" s="66" t="s">
        <v>317</v>
      </c>
      <c r="N131" s="66" t="s">
        <v>342</v>
      </c>
      <c r="O131" s="67" t="s">
        <v>367</v>
      </c>
      <c r="P131" s="67" t="s">
        <v>53</v>
      </c>
    </row>
    <row r="132" customFormat="false" ht="12.75" hidden="false" customHeight="true" outlineLevel="0" collapsed="false">
      <c r="A132" s="26" t="str">
        <f aca="false">P132</f>
        <v> AOEB 10 </v>
      </c>
      <c r="B132" s="14" t="str">
        <f aca="false">IF(H132=INT(H132),"I","II")</f>
        <v>I</v>
      </c>
      <c r="C132" s="26" t="n">
        <f aca="false">1*G132</f>
        <v>53414.758</v>
      </c>
      <c r="D132" s="0" t="str">
        <f aca="false">VLOOKUP(F132,I$1:J$5,2,FALSE())</f>
        <v>vis</v>
      </c>
      <c r="E132" s="0" t="n">
        <f aca="false">VLOOKUP(C132,A!C$21:E$969,3,FALSE())</f>
        <v>3992.97283756848</v>
      </c>
      <c r="F132" s="14" t="s">
        <v>100</v>
      </c>
      <c r="G132" s="0" t="str">
        <f aca="false">MID(I132,3,LEN(I132)-3)</f>
        <v>53414.758</v>
      </c>
      <c r="H132" s="26" t="n">
        <f aca="false">1*K132</f>
        <v>3993</v>
      </c>
      <c r="I132" s="65" t="s">
        <v>524</v>
      </c>
      <c r="J132" s="66" t="s">
        <v>525</v>
      </c>
      <c r="K132" s="65" t="n">
        <v>3993</v>
      </c>
      <c r="L132" s="65" t="s">
        <v>526</v>
      </c>
      <c r="M132" s="66" t="s">
        <v>317</v>
      </c>
      <c r="N132" s="66" t="s">
        <v>342</v>
      </c>
      <c r="O132" s="67" t="s">
        <v>527</v>
      </c>
      <c r="P132" s="67" t="s">
        <v>53</v>
      </c>
    </row>
    <row r="133" customFormat="false" ht="12.75" hidden="false" customHeight="true" outlineLevel="0" collapsed="false">
      <c r="A133" s="26" t="str">
        <f aca="false">P133</f>
        <v>VSB 44 </v>
      </c>
      <c r="B133" s="14" t="str">
        <f aca="false">IF(H133=INT(H133),"I","II")</f>
        <v>I</v>
      </c>
      <c r="C133" s="26" t="n">
        <f aca="false">1*G133</f>
        <v>53422.947</v>
      </c>
      <c r="D133" s="0" t="str">
        <f aca="false">VLOOKUP(F133,I$1:J$5,2,FALSE())</f>
        <v>vis</v>
      </c>
      <c r="E133" s="0" t="n">
        <f aca="false">VLOOKUP(C133,A!C$21:E$969,3,FALSE())</f>
        <v>3996.97934269636</v>
      </c>
      <c r="F133" s="14" t="s">
        <v>100</v>
      </c>
      <c r="G133" s="0" t="str">
        <f aca="false">MID(I133,3,LEN(I133)-3)</f>
        <v>53422.947</v>
      </c>
      <c r="H133" s="26" t="n">
        <f aca="false">1*K133</f>
        <v>3997</v>
      </c>
      <c r="I133" s="65" t="s">
        <v>528</v>
      </c>
      <c r="J133" s="66" t="s">
        <v>529</v>
      </c>
      <c r="K133" s="65" t="n">
        <v>3997</v>
      </c>
      <c r="L133" s="65" t="s">
        <v>530</v>
      </c>
      <c r="M133" s="66" t="s">
        <v>104</v>
      </c>
      <c r="N133" s="66"/>
      <c r="O133" s="67" t="s">
        <v>531</v>
      </c>
      <c r="P133" s="68" t="s">
        <v>69</v>
      </c>
    </row>
    <row r="134" customFormat="false" ht="12.75" hidden="false" customHeight="true" outlineLevel="0" collapsed="false">
      <c r="A134" s="26" t="str">
        <f aca="false">P134</f>
        <v> AOEB 12 </v>
      </c>
      <c r="B134" s="14" t="str">
        <f aca="false">IF(H134=INT(H134),"I","II")</f>
        <v>I</v>
      </c>
      <c r="C134" s="26" t="n">
        <f aca="false">1*G134</f>
        <v>53723.3909</v>
      </c>
      <c r="D134" s="0" t="str">
        <f aca="false">VLOOKUP(F134,I$1:J$5,2,FALSE())</f>
        <v>vis</v>
      </c>
      <c r="E134" s="0" t="n">
        <f aca="false">VLOOKUP(C134,A!C$21:E$969,3,FALSE())</f>
        <v>4143.97287377332</v>
      </c>
      <c r="F134" s="14" t="s">
        <v>100</v>
      </c>
      <c r="G134" s="0" t="str">
        <f aca="false">MID(I134,3,LEN(I134)-3)</f>
        <v>53723.3909</v>
      </c>
      <c r="H134" s="26" t="n">
        <f aca="false">1*K134</f>
        <v>4144</v>
      </c>
      <c r="I134" s="65" t="s">
        <v>532</v>
      </c>
      <c r="J134" s="66" t="s">
        <v>533</v>
      </c>
      <c r="K134" s="65" t="n">
        <v>4144</v>
      </c>
      <c r="L134" s="65" t="s">
        <v>523</v>
      </c>
      <c r="M134" s="66" t="s">
        <v>317</v>
      </c>
      <c r="N134" s="66" t="s">
        <v>342</v>
      </c>
      <c r="O134" s="67" t="s">
        <v>534</v>
      </c>
      <c r="P134" s="67" t="s">
        <v>70</v>
      </c>
    </row>
    <row r="135" customFormat="false" ht="12.75" hidden="false" customHeight="true" outlineLevel="0" collapsed="false">
      <c r="A135" s="26" t="str">
        <f aca="false">P135</f>
        <v> AOEB 12 </v>
      </c>
      <c r="B135" s="14" t="str">
        <f aca="false">IF(H135=INT(H135),"I","II")</f>
        <v>I</v>
      </c>
      <c r="C135" s="26" t="n">
        <f aca="false">1*G135</f>
        <v>54109.694</v>
      </c>
      <c r="D135" s="0" t="str">
        <f aca="false">VLOOKUP(F135,I$1:J$5,2,FALSE())</f>
        <v>vis</v>
      </c>
      <c r="E135" s="0" t="n">
        <f aca="false">VLOOKUP(C135,A!C$21:E$969,3,FALSE())</f>
        <v>4332.97340510371</v>
      </c>
      <c r="F135" s="14" t="s">
        <v>100</v>
      </c>
      <c r="G135" s="0" t="str">
        <f aca="false">MID(I135,3,LEN(I135)-3)</f>
        <v>54109.6940</v>
      </c>
      <c r="H135" s="26" t="n">
        <f aca="false">1*K135</f>
        <v>4333</v>
      </c>
      <c r="I135" s="65" t="s">
        <v>535</v>
      </c>
      <c r="J135" s="66" t="s">
        <v>536</v>
      </c>
      <c r="K135" s="65" t="n">
        <v>4333</v>
      </c>
      <c r="L135" s="65" t="s">
        <v>537</v>
      </c>
      <c r="M135" s="66" t="s">
        <v>317</v>
      </c>
      <c r="N135" s="66" t="s">
        <v>342</v>
      </c>
      <c r="O135" s="67" t="s">
        <v>538</v>
      </c>
      <c r="P135" s="67" t="s">
        <v>70</v>
      </c>
    </row>
    <row r="136" customFormat="false" ht="12.75" hidden="false" customHeight="true" outlineLevel="0" collapsed="false">
      <c r="A136" s="26" t="str">
        <f aca="false">P136</f>
        <v>VSB 46 </v>
      </c>
      <c r="B136" s="14" t="str">
        <f aca="false">IF(H136=INT(H136),"I","II")</f>
        <v>I</v>
      </c>
      <c r="C136" s="26" t="n">
        <f aca="false">1*G136</f>
        <v>54168.955</v>
      </c>
      <c r="D136" s="0" t="str">
        <f aca="false">VLOOKUP(F136,I$1:J$5,2,FALSE())</f>
        <v>vis</v>
      </c>
      <c r="E136" s="0" t="n">
        <f aca="false">VLOOKUP(C136,A!C$21:E$969,3,FALSE())</f>
        <v>4361.96711622632</v>
      </c>
      <c r="F136" s="14" t="s">
        <v>100</v>
      </c>
      <c r="G136" s="0" t="str">
        <f aca="false">MID(I136,3,LEN(I136)-3)</f>
        <v>54168.955</v>
      </c>
      <c r="H136" s="26" t="n">
        <f aca="false">1*K136</f>
        <v>4362</v>
      </c>
      <c r="I136" s="65" t="s">
        <v>539</v>
      </c>
      <c r="J136" s="66" t="s">
        <v>540</v>
      </c>
      <c r="K136" s="65" t="n">
        <v>4362</v>
      </c>
      <c r="L136" s="65" t="s">
        <v>541</v>
      </c>
      <c r="M136" s="66" t="s">
        <v>104</v>
      </c>
      <c r="N136" s="66"/>
      <c r="O136" s="67" t="s">
        <v>531</v>
      </c>
      <c r="P136" s="68" t="s">
        <v>72</v>
      </c>
    </row>
    <row r="137" customFormat="false" ht="12.75" hidden="false" customHeight="true" outlineLevel="0" collapsed="false">
      <c r="A137" s="26" t="str">
        <f aca="false">P137</f>
        <v>VSB 48 </v>
      </c>
      <c r="B137" s="14" t="str">
        <f aca="false">IF(H137=INT(H137),"I","II")</f>
        <v>I</v>
      </c>
      <c r="C137" s="26" t="n">
        <f aca="false">1*G137</f>
        <v>54540.945</v>
      </c>
      <c r="D137" s="0" t="str">
        <f aca="false">VLOOKUP(F137,I$1:J$5,2,FALSE())</f>
        <v>vis</v>
      </c>
      <c r="E137" s="0" t="n">
        <f aca="false">VLOOKUP(C137,A!C$21:E$969,3,FALSE())</f>
        <v>4543.96489892491</v>
      </c>
      <c r="F137" s="14" t="s">
        <v>100</v>
      </c>
      <c r="G137" s="0" t="str">
        <f aca="false">MID(I137,3,LEN(I137)-3)</f>
        <v>54540.945</v>
      </c>
      <c r="H137" s="26" t="n">
        <f aca="false">1*K137</f>
        <v>4544</v>
      </c>
      <c r="I137" s="65" t="s">
        <v>542</v>
      </c>
      <c r="J137" s="66" t="s">
        <v>543</v>
      </c>
      <c r="K137" s="65" t="n">
        <v>4544</v>
      </c>
      <c r="L137" s="65" t="s">
        <v>544</v>
      </c>
      <c r="M137" s="66" t="s">
        <v>104</v>
      </c>
      <c r="N137" s="66"/>
      <c r="O137" s="67" t="s">
        <v>531</v>
      </c>
      <c r="P137" s="68" t="s">
        <v>75</v>
      </c>
    </row>
    <row r="138" customFormat="false" ht="12.75" hidden="false" customHeight="true" outlineLevel="0" collapsed="false">
      <c r="A138" s="26" t="str">
        <f aca="false">P138</f>
        <v>VSB 51 </v>
      </c>
      <c r="B138" s="14" t="str">
        <f aca="false">IF(H138=INT(H138),"I","II")</f>
        <v>I</v>
      </c>
      <c r="C138" s="26" t="n">
        <f aca="false">1*G138</f>
        <v>55530.2215</v>
      </c>
      <c r="D138" s="0" t="str">
        <f aca="false">VLOOKUP(F138,I$1:J$5,2,FALSE())</f>
        <v>vis</v>
      </c>
      <c r="E138" s="0" t="n">
        <f aca="false">VLOOKUP(C138,A!C$21:E$969,3,FALSE())</f>
        <v>5027.97288160139</v>
      </c>
      <c r="F138" s="14" t="s">
        <v>100</v>
      </c>
      <c r="G138" s="0" t="str">
        <f aca="false">MID(I138,3,LEN(I138)-3)</f>
        <v>55530.2215</v>
      </c>
      <c r="H138" s="26" t="n">
        <f aca="false">1*K138</f>
        <v>5028</v>
      </c>
      <c r="I138" s="65" t="s">
        <v>545</v>
      </c>
      <c r="J138" s="66" t="s">
        <v>546</v>
      </c>
      <c r="K138" s="65" t="s">
        <v>547</v>
      </c>
      <c r="L138" s="65" t="s">
        <v>523</v>
      </c>
      <c r="M138" s="66" t="s">
        <v>317</v>
      </c>
      <c r="N138" s="66" t="s">
        <v>548</v>
      </c>
      <c r="O138" s="67" t="s">
        <v>549</v>
      </c>
      <c r="P138" s="68" t="s">
        <v>78</v>
      </c>
    </row>
    <row r="139" customFormat="false" ht="12.75" hidden="false" customHeight="true" outlineLevel="0" collapsed="false">
      <c r="A139" s="26" t="str">
        <f aca="false">P139</f>
        <v> JAAVSO 43-1 </v>
      </c>
      <c r="B139" s="14" t="str">
        <f aca="false">IF(H139=INT(H139),"I","II")</f>
        <v>I</v>
      </c>
      <c r="C139" s="26" t="n">
        <f aca="false">1*G139</f>
        <v>56214.9313</v>
      </c>
      <c r="D139" s="0" t="str">
        <f aca="false">VLOOKUP(F139,I$1:J$5,2,FALSE())</f>
        <v>vis</v>
      </c>
      <c r="E139" s="0" t="n">
        <f aca="false">VLOOKUP(C139,A!C$21:E$969,3,FALSE())</f>
        <v>5362.97023473452</v>
      </c>
      <c r="F139" s="14" t="s">
        <v>100</v>
      </c>
      <c r="G139" s="0" t="str">
        <f aca="false">MID(I139,3,LEN(I139)-3)</f>
        <v>56214.9313</v>
      </c>
      <c r="H139" s="26" t="n">
        <f aca="false">1*K139</f>
        <v>5363</v>
      </c>
      <c r="I139" s="65" t="s">
        <v>550</v>
      </c>
      <c r="J139" s="66" t="s">
        <v>551</v>
      </c>
      <c r="K139" s="65" t="s">
        <v>552</v>
      </c>
      <c r="L139" s="65" t="s">
        <v>553</v>
      </c>
      <c r="M139" s="66" t="s">
        <v>317</v>
      </c>
      <c r="N139" s="66" t="s">
        <v>100</v>
      </c>
      <c r="O139" s="67" t="s">
        <v>554</v>
      </c>
      <c r="P139" s="67" t="s">
        <v>86</v>
      </c>
    </row>
    <row r="140" customFormat="false" ht="12.75" hidden="false" customHeight="true" outlineLevel="0" collapsed="false">
      <c r="A140" s="26" t="str">
        <f aca="false">P140</f>
        <v> JAAVSO 43-1 </v>
      </c>
      <c r="B140" s="14" t="str">
        <f aca="false">IF(H140=INT(H140),"I","II")</f>
        <v>I</v>
      </c>
      <c r="C140" s="26" t="n">
        <f aca="false">1*G140</f>
        <v>56999.7945</v>
      </c>
      <c r="D140" s="0" t="str">
        <f aca="false">VLOOKUP(F140,I$1:J$5,2,FALSE())</f>
        <v>vis</v>
      </c>
      <c r="E140" s="0" t="n">
        <f aca="false">VLOOKUP(C140,A!C$21:E$969,3,FALSE())</f>
        <v>5746.96808984278</v>
      </c>
      <c r="F140" s="14" t="s">
        <v>100</v>
      </c>
      <c r="G140" s="0" t="str">
        <f aca="false">MID(I140,3,LEN(I140)-3)</f>
        <v>56999.7945</v>
      </c>
      <c r="H140" s="26" t="n">
        <f aca="false">1*K140</f>
        <v>5747</v>
      </c>
      <c r="I140" s="65" t="s">
        <v>555</v>
      </c>
      <c r="J140" s="66" t="s">
        <v>556</v>
      </c>
      <c r="K140" s="65" t="n">
        <v>5747</v>
      </c>
      <c r="L140" s="65" t="s">
        <v>557</v>
      </c>
      <c r="M140" s="66" t="s">
        <v>317</v>
      </c>
      <c r="N140" s="66" t="s">
        <v>100</v>
      </c>
      <c r="O140" s="67" t="s">
        <v>558</v>
      </c>
      <c r="P140" s="67" t="s">
        <v>86</v>
      </c>
    </row>
  </sheetData>
  <hyperlinks>
    <hyperlink ref="P65" r:id="rId1" display="OEJV 0060 "/>
    <hyperlink ref="P67" r:id="rId2" display="IBVS 4558 "/>
    <hyperlink ref="P70" r:id="rId3" display="OEJV 0074 "/>
    <hyperlink ref="P71" r:id="rId4" display="BAVM 158 "/>
    <hyperlink ref="P72" r:id="rId5" display="OEJV 0074 "/>
    <hyperlink ref="P74" r:id="rId6" display="BAVM 158 "/>
    <hyperlink ref="P76" r:id="rId7" display="IBVS 5493 "/>
    <hyperlink ref="P77" r:id="rId8" display="IBVS 5893 "/>
    <hyperlink ref="P78" r:id="rId9" display="JAAVSO 36(2);171 "/>
    <hyperlink ref="P79" r:id="rId10" display="IBVS 5820 "/>
    <hyperlink ref="P80" r:id="rId11" display="BAVM 209 "/>
    <hyperlink ref="P81" r:id="rId12" display="IBVS 5893 "/>
    <hyperlink ref="P82" r:id="rId13" display="BAVM 209 "/>
    <hyperlink ref="P86" r:id="rId14" display="OEJV 0160 "/>
    <hyperlink ref="P87" r:id="rId15" display="OEJV 0160 "/>
    <hyperlink ref="P88" r:id="rId16" display="OEJV 0160 "/>
    <hyperlink ref="P89" r:id="rId17" display="BAVM 234 "/>
    <hyperlink ref="P90" r:id="rId18" display="BAVM 238 "/>
    <hyperlink ref="P91" r:id="rId19" display="BAVM 239 "/>
    <hyperlink ref="P115" r:id="rId20" display="VSB 47 "/>
    <hyperlink ref="P116" r:id="rId21" display="VSB 47 "/>
    <hyperlink ref="P118" r:id="rId22" display="VSB 47 "/>
    <hyperlink ref="P119" r:id="rId23" display="VSB 47 "/>
    <hyperlink ref="P123" r:id="rId24" display="OEJV 0074 "/>
    <hyperlink ref="P124" r:id="rId25" display="OEJV 0074 "/>
    <hyperlink ref="P125" r:id="rId26" display="OEJV 0074 "/>
    <hyperlink ref="P133" r:id="rId27" display="VSB 44 "/>
    <hyperlink ref="P136" r:id="rId28" display="VSB 46 "/>
    <hyperlink ref="P137" r:id="rId29" display="VSB 48 "/>
    <hyperlink ref="P138" r:id="rId30" display="VSB 5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7:42:52Z</dcterms:modified>
  <cp:revision>0</cp:revision>
  <dc:subject/>
  <dc:title/>
</cp:coreProperties>
</file>