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70">
  <si>
    <t xml:space="preserve">AN Tau / GSC 01825-00587</t>
  </si>
  <si>
    <t xml:space="preserve">System Type:</t>
  </si>
  <si>
    <t xml:space="preserve">EB/DM</t>
  </si>
  <si>
    <t xml:space="preserve">This is a better fi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3.18 </t>
  </si>
  <si>
    <t xml:space="preserve">I</t>
  </si>
  <si>
    <t xml:space="preserve"> AN 235.85 </t>
  </si>
  <si>
    <t xml:space="preserve">GCVS 4</t>
  </si>
  <si>
    <t xml:space="preserve">BBSAG Bull...15</t>
  </si>
  <si>
    <t xml:space="preserve">Diethelm R</t>
  </si>
  <si>
    <t xml:space="preserve">B</t>
  </si>
  <si>
    <t xml:space="preserve">BBSAG Bull.42</t>
  </si>
  <si>
    <t xml:space="preserve">v</t>
  </si>
  <si>
    <t xml:space="preserve">Peter H</t>
  </si>
  <si>
    <t xml:space="preserve">BBSAG Bull.53</t>
  </si>
  <si>
    <t xml:space="preserve">BBSAG Bull.65</t>
  </si>
  <si>
    <t xml:space="preserve">BBSAG Bull.91</t>
  </si>
  <si>
    <t xml:space="preserve"> PIAU 1991.322 </t>
  </si>
  <si>
    <t xml:space="preserve">BBSAG Bull.94</t>
  </si>
  <si>
    <t xml:space="preserve">BBSAG Bull.101</t>
  </si>
  <si>
    <t xml:space="preserve">BBSAG Bull.108</t>
  </si>
  <si>
    <t xml:space="preserve">BBSAG Bull.111</t>
  </si>
  <si>
    <t xml:space="preserve">JAVSO..36..171</t>
  </si>
  <si>
    <t xml:space="preserve">n/a</t>
  </si>
  <si>
    <t xml:space="preserve">VSB 42 </t>
  </si>
  <si>
    <t xml:space="preserve">II</t>
  </si>
  <si>
    <t xml:space="preserve">BAVM 157 </t>
  </si>
  <si>
    <t xml:space="preserve">BAVM 171 </t>
  </si>
  <si>
    <t xml:space="preserve">IBVS 5745</t>
  </si>
  <si>
    <t xml:space="preserve">IBVS 5672</t>
  </si>
  <si>
    <t xml:space="preserve">IBVS 5917</t>
  </si>
  <si>
    <t xml:space="preserve">IBVS 5874</t>
  </si>
  <si>
    <t xml:space="preserve">BAVM 203 </t>
  </si>
  <si>
    <t xml:space="preserve">IBVS 5871</t>
  </si>
  <si>
    <t xml:space="preserve">IBVS 5960</t>
  </si>
  <si>
    <t xml:space="preserve">IBVS 6029</t>
  </si>
  <si>
    <t xml:space="preserve">VSB 56 </t>
  </si>
  <si>
    <t xml:space="preserve">IBVS 6118</t>
  </si>
  <si>
    <t xml:space="preserve">IBVS 6149</t>
  </si>
  <si>
    <t xml:space="preserve">IBVS 6196</t>
  </si>
  <si>
    <t xml:space="preserve">RHN 2018</t>
  </si>
  <si>
    <t xml:space="preserve">Relation is very uncertain</t>
  </si>
  <si>
    <t xml:space="preserve">No period by ToMcat</t>
  </si>
  <si>
    <t xml:space="preserve">Local time</t>
  </si>
  <si>
    <t xml:space="preserve">BBSAG</t>
  </si>
  <si>
    <t xml:space="preserve">Nelson</t>
  </si>
  <si>
    <t xml:space="preserve">IBVS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8181.388 </t>
  </si>
  <si>
    <t xml:space="preserve"> 13.01.1936 21:18 </t>
  </si>
  <si>
    <t xml:space="preserve"> 0.000 </t>
  </si>
  <si>
    <t xml:space="preserve">V </t>
  </si>
  <si>
    <t xml:space="preserve"> M.Beyer </t>
  </si>
  <si>
    <t xml:space="preserve"> AN 260.12 </t>
  </si>
  <si>
    <t xml:space="preserve">2440147.489 </t>
  </si>
  <si>
    <t xml:space="preserve"> 17.10.1968 23:44 </t>
  </si>
  <si>
    <t xml:space="preserve"> 0.004 </t>
  </si>
  <si>
    <t xml:space="preserve"> R.Diethelm </t>
  </si>
  <si>
    <t xml:space="preserve"> ORI 110 </t>
  </si>
  <si>
    <t xml:space="preserve">2443927.360 </t>
  </si>
  <si>
    <t xml:space="preserve"> 22.02.1979 20:38 </t>
  </si>
  <si>
    <t xml:space="preserve"> 0.003 </t>
  </si>
  <si>
    <t xml:space="preserve"> H.Peter </t>
  </si>
  <si>
    <t xml:space="preserve"> BBS 42 </t>
  </si>
  <si>
    <t xml:space="preserve">2444644.274 </t>
  </si>
  <si>
    <t xml:space="preserve"> 08.02.1981 18:34 </t>
  </si>
  <si>
    <t xml:space="preserve"> 0.017 </t>
  </si>
  <si>
    <t xml:space="preserve"> BBS 53 </t>
  </si>
  <si>
    <t xml:space="preserve">2445385.334 </t>
  </si>
  <si>
    <t xml:space="preserve"> 19.02.1983 20:00 </t>
  </si>
  <si>
    <t xml:space="preserve"> -0.043 </t>
  </si>
  <si>
    <t xml:space="preserve"> BBS 65 </t>
  </si>
  <si>
    <t xml:space="preserve">2447531.380 </t>
  </si>
  <si>
    <t xml:space="preserve"> 04.01.1989 21:07 </t>
  </si>
  <si>
    <t xml:space="preserve"> 0.146 </t>
  </si>
  <si>
    <t xml:space="preserve"> BBS 91 </t>
  </si>
  <si>
    <t xml:space="preserve">2447925.286 </t>
  </si>
  <si>
    <t xml:space="preserve"> 02.02.1990 18:51 </t>
  </si>
  <si>
    <t xml:space="preserve"> 0.080 </t>
  </si>
  <si>
    <t xml:space="preserve"> BBS 94 </t>
  </si>
  <si>
    <t xml:space="preserve">2447941.424 </t>
  </si>
  <si>
    <t xml:space="preserve"> 18.02.1990 22:10 </t>
  </si>
  <si>
    <t xml:space="preserve"> 0.072 </t>
  </si>
  <si>
    <t xml:space="preserve">2447946.294 </t>
  </si>
  <si>
    <t xml:space="preserve"> 23.02.1990 19:03 </t>
  </si>
  <si>
    <t xml:space="preserve"> 0.098 </t>
  </si>
  <si>
    <t xml:space="preserve">2447954.341 </t>
  </si>
  <si>
    <t xml:space="preserve"> 03.03.1990 20:11 </t>
  </si>
  <si>
    <t xml:space="preserve">2448700.309 </t>
  </si>
  <si>
    <t xml:space="preserve"> 18.03.1992 19:24 </t>
  </si>
  <si>
    <t xml:space="preserve"> 0.076 </t>
  </si>
  <si>
    <t xml:space="preserve"> BBS 101 </t>
  </si>
  <si>
    <t xml:space="preserve">2449788.297 </t>
  </si>
  <si>
    <t xml:space="preserve"> 11.03.1995 19:07 </t>
  </si>
  <si>
    <t xml:space="preserve"> -0.203 </t>
  </si>
  <si>
    <t xml:space="preserve"> BBS 108 </t>
  </si>
  <si>
    <t xml:space="preserve">2450148.308 </t>
  </si>
  <si>
    <t xml:space="preserve"> 05.03.1996 19:23 </t>
  </si>
  <si>
    <t xml:space="preserve"> -0.257 </t>
  </si>
  <si>
    <t xml:space="preserve"> BBS 111 </t>
  </si>
  <si>
    <t xml:space="preserve">2450437.559 </t>
  </si>
  <si>
    <t xml:space="preserve"> 20.12.1996 01:24 </t>
  </si>
  <si>
    <t xml:space="preserve"> -0.027 </t>
  </si>
  <si>
    <t xml:space="preserve">C </t>
  </si>
  <si>
    <t xml:space="preserve">ns</t>
  </si>
  <si>
    <t xml:space="preserve"> S.Cook </t>
  </si>
  <si>
    <t xml:space="preserve">JAAVSO 36(2);171 </t>
  </si>
  <si>
    <t xml:space="preserve">2453344.7797 </t>
  </si>
  <si>
    <t xml:space="preserve"> 05.12.2004 06:42 </t>
  </si>
  <si>
    <t xml:space="preserve"> 0.0346 </t>
  </si>
  <si>
    <t xml:space="preserve">E </t>
  </si>
  <si>
    <t xml:space="preserve">?</t>
  </si>
  <si>
    <t xml:space="preserve"> Smith &amp; Caton </t>
  </si>
  <si>
    <t xml:space="preserve">IBVS 5745 </t>
  </si>
  <si>
    <t xml:space="preserve">2453441.6451 </t>
  </si>
  <si>
    <t xml:space="preserve"> 12.03.2005 03:28 </t>
  </si>
  <si>
    <t xml:space="preserve"> 0.0216 </t>
  </si>
  <si>
    <t xml:space="preserve"> R. Nelson </t>
  </si>
  <si>
    <t xml:space="preserve">IBVS 5672 </t>
  </si>
  <si>
    <t xml:space="preserve">2454447.4029 </t>
  </si>
  <si>
    <t xml:space="preserve"> 12.12.2007 21:40 </t>
  </si>
  <si>
    <t xml:space="preserve"> -0.1413 </t>
  </si>
  <si>
    <t xml:space="preserve"> F.Salvaggio </t>
  </si>
  <si>
    <t xml:space="preserve">2454447.403 </t>
  </si>
  <si>
    <t xml:space="preserve"> -0.141 </t>
  </si>
  <si>
    <t xml:space="preserve"> G.Marino et al. </t>
  </si>
  <si>
    <t xml:space="preserve">IBVS 5917 </t>
  </si>
  <si>
    <t xml:space="preserve">2454455.4741 </t>
  </si>
  <si>
    <t xml:space="preserve"> 20.12.2007 23:22 </t>
  </si>
  <si>
    <t xml:space="preserve"> -0.1433 </t>
  </si>
  <si>
    <t xml:space="preserve">-I</t>
  </si>
  <si>
    <t xml:space="preserve"> F.Agerer </t>
  </si>
  <si>
    <t xml:space="preserve">BAVM 201 </t>
  </si>
  <si>
    <t xml:space="preserve">2454476.4621 </t>
  </si>
  <si>
    <t xml:space="preserve"> 10.01.2008 23:05 </t>
  </si>
  <si>
    <t xml:space="preserve">16285.5</t>
  </si>
  <si>
    <t xml:space="preserve"> -0.1456 </t>
  </si>
  <si>
    <t xml:space="preserve">2454831.6283 </t>
  </si>
  <si>
    <t xml:space="preserve"> 31.12.2008 03:04 </t>
  </si>
  <si>
    <t xml:space="preserve">16505.5</t>
  </si>
  <si>
    <t xml:space="preserve"> -0.2002 </t>
  </si>
  <si>
    <t xml:space="preserve">IBVS 5871 </t>
  </si>
  <si>
    <t xml:space="preserve">2455559.7167 </t>
  </si>
  <si>
    <t xml:space="preserve"> 29.12.2010 05:12 </t>
  </si>
  <si>
    <t xml:space="preserve">16956.5</t>
  </si>
  <si>
    <t xml:space="preserve"> -0.3145 </t>
  </si>
  <si>
    <t xml:space="preserve">IBVS 5960 </t>
  </si>
  <si>
    <t xml:space="preserve">2455940.7078 </t>
  </si>
  <si>
    <t xml:space="preserve"> 14.01.2012 04:59 </t>
  </si>
  <si>
    <t xml:space="preserve">17192.5</t>
  </si>
  <si>
    <t xml:space="preserve"> -0.3784 </t>
  </si>
  <si>
    <t xml:space="preserve">IBVS 6029 </t>
  </si>
  <si>
    <t xml:space="preserve">2456654.2669 </t>
  </si>
  <si>
    <t xml:space="preserve"> 27.12.2013 18:24 </t>
  </si>
  <si>
    <t xml:space="preserve">17634.5</t>
  </si>
  <si>
    <t xml:space="preserve"> -0.4902 </t>
  </si>
  <si>
    <t xml:space="preserve">BAVM 234 </t>
  </si>
  <si>
    <t xml:space="preserve">2456729.3315 </t>
  </si>
  <si>
    <t xml:space="preserve"> 12.03.2014 19:57 </t>
  </si>
  <si>
    <t xml:space="preserve">17681</t>
  </si>
  <si>
    <t xml:space="preserve"> -0.5063 </t>
  </si>
  <si>
    <t xml:space="preserve">o</t>
  </si>
  <si>
    <t xml:space="preserve"> U.Schmidt </t>
  </si>
  <si>
    <t xml:space="preserve">BAVM 238 </t>
  </si>
  <si>
    <t xml:space="preserve">2416932.28 </t>
  </si>
  <si>
    <t xml:space="preserve"> 27.03.1905 18:43 </t>
  </si>
  <si>
    <t xml:space="preserve"> 0.09 </t>
  </si>
  <si>
    <t xml:space="preserve">P </t>
  </si>
  <si>
    <t xml:space="preserve"> B.W.Kukarkin </t>
  </si>
  <si>
    <t xml:space="preserve">2417124.42 </t>
  </si>
  <si>
    <t xml:space="preserve"> 05.10.1905 22:04 </t>
  </si>
  <si>
    <t xml:space="preserve">2419368.41 </t>
  </si>
  <si>
    <t xml:space="preserve"> 27.11.1911 21:50 </t>
  </si>
  <si>
    <t xml:space="preserve"> -0.27 </t>
  </si>
  <si>
    <t xml:space="preserve">2424556.41 </t>
  </si>
  <si>
    <t xml:space="preserve"> 09.02.1926 21:50 </t>
  </si>
  <si>
    <t xml:space="preserve"> -0.11 </t>
  </si>
  <si>
    <t xml:space="preserve"> P.Guthnick </t>
  </si>
  <si>
    <t xml:space="preserve">2424590.32 </t>
  </si>
  <si>
    <t xml:space="preserve"> 15.03.1926 19:40 </t>
  </si>
  <si>
    <t xml:space="preserve">2447560.436 </t>
  </si>
  <si>
    <t xml:space="preserve"> 02.02.1989 22:27 </t>
  </si>
  <si>
    <t xml:space="preserve"> 0.139 </t>
  </si>
  <si>
    <t xml:space="preserve"> J.Kreiner et al. </t>
  </si>
  <si>
    <t xml:space="preserve">2447933.366 </t>
  </si>
  <si>
    <t xml:space="preserve"> 10.02.1990 20:47 </t>
  </si>
  <si>
    <t xml:space="preserve"> 0.087 </t>
  </si>
  <si>
    <t xml:space="preserve">2447967.269 </t>
  </si>
  <si>
    <t xml:space="preserve"> 16.03.1990 18:27 </t>
  </si>
  <si>
    <t xml:space="preserve"> 0.082 </t>
  </si>
  <si>
    <t xml:space="preserve">2448180.366 </t>
  </si>
  <si>
    <t xml:space="preserve"> 15.10.1990 20:47 </t>
  </si>
  <si>
    <t xml:space="preserve"> 0.047 </t>
  </si>
  <si>
    <t xml:space="preserve">2448188.4375 </t>
  </si>
  <si>
    <t xml:space="preserve"> 23.10.1990 22:30 </t>
  </si>
  <si>
    <t xml:space="preserve"> 0.0453 </t>
  </si>
  <si>
    <t xml:space="preserve">2448206.197 </t>
  </si>
  <si>
    <t xml:space="preserve"> 10.11.1990 16:43 </t>
  </si>
  <si>
    <t xml:space="preserve"> 0.044 </t>
  </si>
  <si>
    <t xml:space="preserve">2452657.0540 </t>
  </si>
  <si>
    <t xml:space="preserve"> 17.01.2003 13:17 </t>
  </si>
  <si>
    <t xml:space="preserve"> 0.1456 </t>
  </si>
  <si>
    <t xml:space="preserve"> Nakajima </t>
  </si>
  <si>
    <t xml:space="preserve">2452689.352 </t>
  </si>
  <si>
    <t xml:space="preserve"> 18.02.2003 20:26 </t>
  </si>
  <si>
    <t xml:space="preserve"> 0.151 </t>
  </si>
  <si>
    <t xml:space="preserve"> R.Meyer </t>
  </si>
  <si>
    <t xml:space="preserve">2453028.354 </t>
  </si>
  <si>
    <t xml:space="preserve"> 23.01.2004 20:29 </t>
  </si>
  <si>
    <t xml:space="preserve"> 0.078 </t>
  </si>
  <si>
    <t xml:space="preserve">2454820.3277 </t>
  </si>
  <si>
    <t xml:space="preserve"> 19.12.2008 19:51 </t>
  </si>
  <si>
    <t xml:space="preserve">16498.5</t>
  </si>
  <si>
    <t xml:space="preserve"> -0.1983 </t>
  </si>
  <si>
    <t xml:space="preserve">2454862.2986 </t>
  </si>
  <si>
    <t xml:space="preserve"> 30.01.2009 19:09 </t>
  </si>
  <si>
    <t xml:space="preserve">16524.5</t>
  </si>
  <si>
    <t xml:space="preserve"> -0.2081 </t>
  </si>
  <si>
    <t xml:space="preserve">2456596.1479 </t>
  </si>
  <si>
    <t xml:space="preserve"> 30.10.2013 15:32 </t>
  </si>
  <si>
    <t xml:space="preserve">17598.5</t>
  </si>
  <si>
    <t xml:space="preserve"> -0.4821 </t>
  </si>
  <si>
    <t xml:space="preserve">Rc</t>
  </si>
  <si>
    <t xml:space="preserve"> K.Shiokaw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Tau - O-C Diagr.</a:t>
            </a:r>
          </a:p>
        </c:rich>
      </c:tx>
      <c:layout>
        <c:manualLayout>
          <c:xMode val="edge"/>
          <c:yMode val="edge"/>
          <c:x val="0.387234275097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435160391278"/>
          <c:y val="0.127869232552748"/>
          <c:w val="0.899065522706159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H$21:$H$991</c:f>
              <c:numCache>
                <c:formatCode>General</c:formatCode>
                <c:ptCount val="971"/>
                <c:pt idx="0">
                  <c:v>-0.00396601017200737</c:v>
                </c:pt>
                <c:pt idx="1">
                  <c:v>0.0230345574527746</c:v>
                </c:pt>
                <c:pt idx="2">
                  <c:v>0.0040495910543541</c:v>
                </c:pt>
                <c:pt idx="3">
                  <c:v>0.145867440322036</c:v>
                </c:pt>
                <c:pt idx="4">
                  <c:v>0.153573422845511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I$21:$I$991</c:f>
              <c:numCache>
                <c:formatCode>General</c:formatCode>
                <c:ptCount val="971"/>
                <c:pt idx="10">
                  <c:v>-0.145909213846608</c:v>
                </c:pt>
                <c:pt idx="11">
                  <c:v>-0.14901837168145</c:v>
                </c:pt>
                <c:pt idx="12">
                  <c:v>-0.152277797875286</c:v>
                </c:pt>
                <c:pt idx="13">
                  <c:v>-0.144252563935879</c:v>
                </c:pt>
                <c:pt idx="14">
                  <c:v>-0.158227330008231</c:v>
                </c:pt>
                <c:pt idx="15">
                  <c:v>-0.131412189650291</c:v>
                </c:pt>
                <c:pt idx="16">
                  <c:v>-0.15638695571397</c:v>
                </c:pt>
                <c:pt idx="17">
                  <c:v>-0.14354658141383</c:v>
                </c:pt>
                <c:pt idx="18">
                  <c:v>-0.146680405559891</c:v>
                </c:pt>
                <c:pt idx="20">
                  <c:v>-0.145999656975619</c:v>
                </c:pt>
                <c:pt idx="22">
                  <c:v>-0.153053805952368</c:v>
                </c:pt>
                <c:pt idx="23">
                  <c:v>-0.152128372508741</c:v>
                </c:pt>
                <c:pt idx="25">
                  <c:v>-0.175885665878013</c:v>
                </c:pt>
                <c:pt idx="26">
                  <c:v>-0.165784730139421</c:v>
                </c:pt>
                <c:pt idx="27">
                  <c:v>-0.186724904917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J$21:$J$991</c:f>
              <c:numCache>
                <c:formatCode>General</c:formatCode>
                <c:ptCount val="971"/>
                <c:pt idx="19">
                  <c:v>-0.147155171631312</c:v>
                </c:pt>
                <c:pt idx="32">
                  <c:v>-0.191763545415597</c:v>
                </c:pt>
                <c:pt idx="33">
                  <c:v>-0.190897937187401</c:v>
                </c:pt>
                <c:pt idx="40">
                  <c:v>-0.204889821841789</c:v>
                </c:pt>
                <c:pt idx="41">
                  <c:v>-0.2096551462600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K$21:$K$991</c:f>
              <c:numCache>
                <c:formatCode>General</c:formatCode>
                <c:ptCount val="971"/>
                <c:pt idx="28">
                  <c:v>-0.182435734706814</c:v>
                </c:pt>
                <c:pt idx="29">
                  <c:v>-0.180732927496138</c:v>
                </c:pt>
                <c:pt idx="30">
                  <c:v>-0.19098877934448</c:v>
                </c:pt>
                <c:pt idx="31">
                  <c:v>-0.190888779347006</c:v>
                </c:pt>
                <c:pt idx="34">
                  <c:v>-0.191422971605789</c:v>
                </c:pt>
                <c:pt idx="35">
                  <c:v>-0.191587644105311</c:v>
                </c:pt>
                <c:pt idx="36">
                  <c:v>-0.194791755151527</c:v>
                </c:pt>
                <c:pt idx="37">
                  <c:v>-0.195311543269781</c:v>
                </c:pt>
                <c:pt idx="38">
                  <c:v>-0.201420501594839</c:v>
                </c:pt>
                <c:pt idx="39">
                  <c:v>-0.205671506162616</c:v>
                </c:pt>
                <c:pt idx="42">
                  <c:v>-0.209569235667004</c:v>
                </c:pt>
                <c:pt idx="43">
                  <c:v>-0.2146326576912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'Active 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'Active 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'Active 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O$21:$O$991</c:f>
              <c:numCache>
                <c:formatCode>General</c:formatCode>
                <c:ptCount val="971"/>
                <c:pt idx="11">
                  <c:v>-0.14020684850517</c:v>
                </c:pt>
                <c:pt idx="12">
                  <c:v>-0.14281737486166</c:v>
                </c:pt>
                <c:pt idx="13">
                  <c:v>-0.142875129869547</c:v>
                </c:pt>
                <c:pt idx="14">
                  <c:v>-0.142932884877433</c:v>
                </c:pt>
                <c:pt idx="15">
                  <c:v>-0.142967537882166</c:v>
                </c:pt>
                <c:pt idx="16">
                  <c:v>-0.143025292890053</c:v>
                </c:pt>
                <c:pt idx="17">
                  <c:v>-0.143117700902672</c:v>
                </c:pt>
                <c:pt idx="18">
                  <c:v>-0.144642433110887</c:v>
                </c:pt>
                <c:pt idx="19">
                  <c:v>-0.144700188118774</c:v>
                </c:pt>
                <c:pt idx="20">
                  <c:v>-0.144827249136125</c:v>
                </c:pt>
                <c:pt idx="21">
                  <c:v>-0.148361855618805</c:v>
                </c:pt>
                <c:pt idx="22">
                  <c:v>-0.156147230681964</c:v>
                </c:pt>
                <c:pt idx="23">
                  <c:v>-0.158723104033721</c:v>
                </c:pt>
                <c:pt idx="24">
                  <c:v>-0.160790733316073</c:v>
                </c:pt>
                <c:pt idx="25">
                  <c:v>-0.17667336048498</c:v>
                </c:pt>
                <c:pt idx="26">
                  <c:v>-0.176904380516527</c:v>
                </c:pt>
                <c:pt idx="27">
                  <c:v>-0.179330090847778</c:v>
                </c:pt>
                <c:pt idx="28">
                  <c:v>-0.181594087156946</c:v>
                </c:pt>
                <c:pt idx="29">
                  <c:v>-0.182287147251589</c:v>
                </c:pt>
                <c:pt idx="30">
                  <c:v>-0.189483421234301</c:v>
                </c:pt>
                <c:pt idx="31">
                  <c:v>-0.189483421234301</c:v>
                </c:pt>
                <c:pt idx="32">
                  <c:v>-0.189541176242188</c:v>
                </c:pt>
                <c:pt idx="33">
                  <c:v>-0.189691339262694</c:v>
                </c:pt>
                <c:pt idx="34">
                  <c:v>-0.192151702598677</c:v>
                </c:pt>
                <c:pt idx="35">
                  <c:v>-0.192232559609719</c:v>
                </c:pt>
                <c:pt idx="36">
                  <c:v>-0.19245202863969</c:v>
                </c:pt>
                <c:pt idx="37">
                  <c:v>-0.19744206132112</c:v>
                </c:pt>
                <c:pt idx="38">
                  <c:v>-0.200168097693384</c:v>
                </c:pt>
                <c:pt idx="39">
                  <c:v>-0.204857804333803</c:v>
                </c:pt>
                <c:pt idx="40">
                  <c:v>-0.205273640390589</c:v>
                </c:pt>
                <c:pt idx="41">
                  <c:v>-0.205810761963937</c:v>
                </c:pt>
                <c:pt idx="42">
                  <c:v>-0.210356081084639</c:v>
                </c:pt>
                <c:pt idx="43">
                  <c:v>-0.2175350285649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3</c:f>
              <c:numCache>
                <c:formatCode>General</c:formatCode>
                <c:ptCount val="973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U$21:$U$993</c:f>
              <c:numCache>
                <c:formatCode>General</c:formatCode>
                <c:ptCount val="973"/>
                <c:pt idx="6">
                  <c:v>0.20560678349284</c:v>
                </c:pt>
                <c:pt idx="7">
                  <c:v>-0.0291761652915739</c:v>
                </c:pt>
                <c:pt idx="8">
                  <c:v>0.0934646080204402</c:v>
                </c:pt>
                <c:pt idx="9">
                  <c:v>0.146181083153351</c:v>
                </c:pt>
                <c:pt idx="21">
                  <c:v>-0.0388553402226535</c:v>
                </c:pt>
                <c:pt idx="24">
                  <c:v>0.122175002332369</c:v>
                </c:pt>
              </c:numCache>
            </c:numRef>
          </c:yVal>
          <c:smooth val="0"/>
        </c:ser>
        <c:axId val="27596747"/>
        <c:axId val="90380838"/>
      </c:scatterChart>
      <c:valAx>
        <c:axId val="27596747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47844144489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0838"/>
        <c:crossesAt val="0"/>
        <c:crossBetween val="midCat"/>
      </c:valAx>
      <c:valAx>
        <c:axId val="90380838"/>
        <c:scaling>
          <c:orientation val="minMax"/>
          <c:max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070113120936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6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56757199847"/>
          <c:y val="0.905518200788314"/>
          <c:w val="0.695939668834363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Tau - O-C Diagr.</a:t>
            </a:r>
          </a:p>
        </c:rich>
      </c:tx>
      <c:layout>
        <c:manualLayout>
          <c:xMode val="edge"/>
          <c:yMode val="edge"/>
          <c:x val="0.38647764449291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5932388223"/>
          <c:y val="0.127585808390154"/>
          <c:w val="0.89907306434024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H$21:$H$991</c:f>
              <c:numCache>
                <c:formatCode>General</c:formatCode>
                <c:ptCount val="971"/>
                <c:pt idx="0">
                  <c:v>-0.00396601017200737</c:v>
                </c:pt>
                <c:pt idx="1">
                  <c:v>0.0230345574527746</c:v>
                </c:pt>
                <c:pt idx="2">
                  <c:v>0.0040495910543541</c:v>
                </c:pt>
                <c:pt idx="3">
                  <c:v>0.145867440322036</c:v>
                </c:pt>
                <c:pt idx="4">
                  <c:v>0.153573422845511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I$21:$I$991</c:f>
              <c:numCache>
                <c:formatCode>General</c:formatCode>
                <c:ptCount val="971"/>
                <c:pt idx="10">
                  <c:v>-0.145909213846608</c:v>
                </c:pt>
                <c:pt idx="11">
                  <c:v>-0.14901837168145</c:v>
                </c:pt>
                <c:pt idx="12">
                  <c:v>-0.152277797875286</c:v>
                </c:pt>
                <c:pt idx="13">
                  <c:v>-0.144252563935879</c:v>
                </c:pt>
                <c:pt idx="14">
                  <c:v>-0.158227330008231</c:v>
                </c:pt>
                <c:pt idx="15">
                  <c:v>-0.131412189650291</c:v>
                </c:pt>
                <c:pt idx="16">
                  <c:v>-0.15638695571397</c:v>
                </c:pt>
                <c:pt idx="17">
                  <c:v>-0.14354658141383</c:v>
                </c:pt>
                <c:pt idx="18">
                  <c:v>-0.146680405559891</c:v>
                </c:pt>
                <c:pt idx="20">
                  <c:v>-0.145999656975619</c:v>
                </c:pt>
                <c:pt idx="22">
                  <c:v>-0.153053805952368</c:v>
                </c:pt>
                <c:pt idx="23">
                  <c:v>-0.152128372508741</c:v>
                </c:pt>
                <c:pt idx="25">
                  <c:v>-0.175885665878013</c:v>
                </c:pt>
                <c:pt idx="26">
                  <c:v>-0.165784730139421</c:v>
                </c:pt>
                <c:pt idx="27">
                  <c:v>-0.186724904917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J$21:$J$991</c:f>
              <c:numCache>
                <c:formatCode>General</c:formatCode>
                <c:ptCount val="971"/>
                <c:pt idx="19">
                  <c:v>-0.147155171631312</c:v>
                </c:pt>
                <c:pt idx="32">
                  <c:v>-0.191763545415597</c:v>
                </c:pt>
                <c:pt idx="33">
                  <c:v>-0.190897937187401</c:v>
                </c:pt>
                <c:pt idx="40">
                  <c:v>-0.204889821841789</c:v>
                </c:pt>
                <c:pt idx="41">
                  <c:v>-0.2096551462600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K$21:$K$991</c:f>
              <c:numCache>
                <c:formatCode>General</c:formatCode>
                <c:ptCount val="971"/>
                <c:pt idx="28">
                  <c:v>-0.182435734706814</c:v>
                </c:pt>
                <c:pt idx="29">
                  <c:v>-0.180732927496138</c:v>
                </c:pt>
                <c:pt idx="30">
                  <c:v>-0.19098877934448</c:v>
                </c:pt>
                <c:pt idx="31">
                  <c:v>-0.190888779347006</c:v>
                </c:pt>
                <c:pt idx="34">
                  <c:v>-0.191422971605789</c:v>
                </c:pt>
                <c:pt idx="35">
                  <c:v>-0.191587644105311</c:v>
                </c:pt>
                <c:pt idx="36">
                  <c:v>-0.194791755151527</c:v>
                </c:pt>
                <c:pt idx="37">
                  <c:v>-0.195311543269781</c:v>
                </c:pt>
                <c:pt idx="38">
                  <c:v>-0.201420501594839</c:v>
                </c:pt>
                <c:pt idx="39">
                  <c:v>-0.205671506162616</c:v>
                </c:pt>
                <c:pt idx="42">
                  <c:v>-0.209569235667004</c:v>
                </c:pt>
                <c:pt idx="43">
                  <c:v>-0.2146326576912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'Active 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'Active 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'Active 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1</c:f>
              <c:numCache>
                <c:formatCode>General</c:formatCode>
                <c:ptCount val="971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O$21:$O$991</c:f>
              <c:numCache>
                <c:formatCode>General</c:formatCode>
                <c:ptCount val="971"/>
                <c:pt idx="11">
                  <c:v>-0.14020684850517</c:v>
                </c:pt>
                <c:pt idx="12">
                  <c:v>-0.14281737486166</c:v>
                </c:pt>
                <c:pt idx="13">
                  <c:v>-0.142875129869547</c:v>
                </c:pt>
                <c:pt idx="14">
                  <c:v>-0.142932884877433</c:v>
                </c:pt>
                <c:pt idx="15">
                  <c:v>-0.142967537882166</c:v>
                </c:pt>
                <c:pt idx="16">
                  <c:v>-0.143025292890053</c:v>
                </c:pt>
                <c:pt idx="17">
                  <c:v>-0.143117700902672</c:v>
                </c:pt>
                <c:pt idx="18">
                  <c:v>-0.144642433110887</c:v>
                </c:pt>
                <c:pt idx="19">
                  <c:v>-0.144700188118774</c:v>
                </c:pt>
                <c:pt idx="20">
                  <c:v>-0.144827249136125</c:v>
                </c:pt>
                <c:pt idx="21">
                  <c:v>-0.148361855618805</c:v>
                </c:pt>
                <c:pt idx="22">
                  <c:v>-0.156147230681964</c:v>
                </c:pt>
                <c:pt idx="23">
                  <c:v>-0.158723104033721</c:v>
                </c:pt>
                <c:pt idx="24">
                  <c:v>-0.160790733316073</c:v>
                </c:pt>
                <c:pt idx="25">
                  <c:v>-0.17667336048498</c:v>
                </c:pt>
                <c:pt idx="26">
                  <c:v>-0.176904380516527</c:v>
                </c:pt>
                <c:pt idx="27">
                  <c:v>-0.179330090847778</c:v>
                </c:pt>
                <c:pt idx="28">
                  <c:v>-0.181594087156946</c:v>
                </c:pt>
                <c:pt idx="29">
                  <c:v>-0.182287147251589</c:v>
                </c:pt>
                <c:pt idx="30">
                  <c:v>-0.189483421234301</c:v>
                </c:pt>
                <c:pt idx="31">
                  <c:v>-0.189483421234301</c:v>
                </c:pt>
                <c:pt idx="32">
                  <c:v>-0.189541176242188</c:v>
                </c:pt>
                <c:pt idx="33">
                  <c:v>-0.189691339262694</c:v>
                </c:pt>
                <c:pt idx="34">
                  <c:v>-0.192151702598677</c:v>
                </c:pt>
                <c:pt idx="35">
                  <c:v>-0.192232559609719</c:v>
                </c:pt>
                <c:pt idx="36">
                  <c:v>-0.19245202863969</c:v>
                </c:pt>
                <c:pt idx="37">
                  <c:v>-0.19744206132112</c:v>
                </c:pt>
                <c:pt idx="38">
                  <c:v>-0.200168097693384</c:v>
                </c:pt>
                <c:pt idx="39">
                  <c:v>-0.204857804333803</c:v>
                </c:pt>
                <c:pt idx="40">
                  <c:v>-0.205273640390589</c:v>
                </c:pt>
                <c:pt idx="41">
                  <c:v>-0.205810761963937</c:v>
                </c:pt>
                <c:pt idx="42">
                  <c:v>-0.210356081084639</c:v>
                </c:pt>
                <c:pt idx="43">
                  <c:v>-0.2175350285649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'!$F$21:$F$993</c:f>
              <c:numCache>
                <c:formatCode>General</c:formatCode>
                <c:ptCount val="973"/>
                <c:pt idx="0">
                  <c:v>-6968</c:v>
                </c:pt>
                <c:pt idx="1">
                  <c:v>-6849</c:v>
                </c:pt>
                <c:pt idx="2">
                  <c:v>-5459</c:v>
                </c:pt>
                <c:pt idx="3">
                  <c:v>-2245.5</c:v>
                </c:pt>
                <c:pt idx="4">
                  <c:v>-2224.5</c:v>
                </c:pt>
                <c:pt idx="5">
                  <c:v>0</c:v>
                </c:pt>
                <c:pt idx="6">
                  <c:v>7412</c:v>
                </c:pt>
                <c:pt idx="7">
                  <c:v>9753.5</c:v>
                </c:pt>
                <c:pt idx="8">
                  <c:v>10197.5</c:v>
                </c:pt>
                <c:pt idx="9">
                  <c:v>10656.5</c:v>
                </c:pt>
                <c:pt idx="10">
                  <c:v>11986</c:v>
                </c:pt>
                <c:pt idx="11">
                  <c:v>12004</c:v>
                </c:pt>
                <c:pt idx="12">
                  <c:v>12230</c:v>
                </c:pt>
                <c:pt idx="13">
                  <c:v>12235</c:v>
                </c:pt>
                <c:pt idx="14">
                  <c:v>12240</c:v>
                </c:pt>
                <c:pt idx="15">
                  <c:v>12243</c:v>
                </c:pt>
                <c:pt idx="16">
                  <c:v>12248</c:v>
                </c:pt>
                <c:pt idx="17">
                  <c:v>12256</c:v>
                </c:pt>
                <c:pt idx="18">
                  <c:v>12388</c:v>
                </c:pt>
                <c:pt idx="19">
                  <c:v>12393</c:v>
                </c:pt>
                <c:pt idx="20">
                  <c:v>12404</c:v>
                </c:pt>
                <c:pt idx="21">
                  <c:v>12710</c:v>
                </c:pt>
                <c:pt idx="22">
                  <c:v>13384</c:v>
                </c:pt>
                <c:pt idx="23">
                  <c:v>13607</c:v>
                </c:pt>
                <c:pt idx="24">
                  <c:v>13786</c:v>
                </c:pt>
                <c:pt idx="25">
                  <c:v>15161</c:v>
                </c:pt>
                <c:pt idx="26">
                  <c:v>15181</c:v>
                </c:pt>
                <c:pt idx="27">
                  <c:v>15391</c:v>
                </c:pt>
                <c:pt idx="28">
                  <c:v>15587</c:v>
                </c:pt>
                <c:pt idx="29">
                  <c:v>15647</c:v>
                </c:pt>
                <c:pt idx="30">
                  <c:v>16270</c:v>
                </c:pt>
                <c:pt idx="31">
                  <c:v>16270</c:v>
                </c:pt>
                <c:pt idx="32">
                  <c:v>16275</c:v>
                </c:pt>
                <c:pt idx="33">
                  <c:v>16288</c:v>
                </c:pt>
                <c:pt idx="34">
                  <c:v>16501</c:v>
                </c:pt>
                <c:pt idx="35">
                  <c:v>16508</c:v>
                </c:pt>
                <c:pt idx="36">
                  <c:v>16527</c:v>
                </c:pt>
                <c:pt idx="37">
                  <c:v>16959</c:v>
                </c:pt>
                <c:pt idx="38">
                  <c:v>17195</c:v>
                </c:pt>
                <c:pt idx="39">
                  <c:v>17601</c:v>
                </c:pt>
                <c:pt idx="40">
                  <c:v>17637</c:v>
                </c:pt>
                <c:pt idx="41">
                  <c:v>17683.5</c:v>
                </c:pt>
                <c:pt idx="42">
                  <c:v>18077</c:v>
                </c:pt>
                <c:pt idx="43">
                  <c:v>18698.5</c:v>
                </c:pt>
              </c:numCache>
            </c:numRef>
          </c:xVal>
          <c:yVal>
            <c:numRef>
              <c:f>'Active '!$U$21:$U$993</c:f>
              <c:numCache>
                <c:formatCode>General</c:formatCode>
                <c:ptCount val="973"/>
                <c:pt idx="6">
                  <c:v>0.20560678349284</c:v>
                </c:pt>
                <c:pt idx="7">
                  <c:v>-0.0291761652915739</c:v>
                </c:pt>
                <c:pt idx="8">
                  <c:v>0.0934646080204402</c:v>
                </c:pt>
                <c:pt idx="9">
                  <c:v>0.146181083153351</c:v>
                </c:pt>
                <c:pt idx="21">
                  <c:v>-0.0388553402226535</c:v>
                </c:pt>
                <c:pt idx="24">
                  <c:v>0.122175002332369</c:v>
                </c:pt>
              </c:numCache>
            </c:numRef>
          </c:yVal>
          <c:smooth val="0"/>
        </c:ser>
        <c:axId val="60650737"/>
        <c:axId val="8854596"/>
      </c:scatterChart>
      <c:valAx>
        <c:axId val="60650737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6968375136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596"/>
        <c:crossesAt val="0"/>
        <c:crossBetween val="midCat"/>
      </c:valAx>
      <c:valAx>
        <c:axId val="885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660850599782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07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041439476554"/>
          <c:y val="0.905813012827921"/>
          <c:w val="0.694383860414395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Tau - O-C Diagr.</a:t>
            </a:r>
          </a:p>
        </c:rich>
      </c:tx>
      <c:layout>
        <c:manualLayout>
          <c:xMode val="edge"/>
          <c:yMode val="edge"/>
          <c:x val="0.37706968433591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425848719476"/>
          <c:y val="0.128380772410535"/>
          <c:w val="0.892435973793925"/>
          <c:h val="0.77642612495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11</c:v>
                </c:pt>
                <c:pt idx="2">
                  <c:v>9752</c:v>
                </c:pt>
                <c:pt idx="3">
                  <c:v>10196</c:v>
                </c:pt>
                <c:pt idx="4">
                  <c:v>10655</c:v>
                </c:pt>
                <c:pt idx="5">
                  <c:v>11984</c:v>
                </c:pt>
                <c:pt idx="6">
                  <c:v>12228</c:v>
                </c:pt>
                <c:pt idx="7">
                  <c:v>12238</c:v>
                </c:pt>
                <c:pt idx="8">
                  <c:v>12241</c:v>
                </c:pt>
                <c:pt idx="9">
                  <c:v>12246</c:v>
                </c:pt>
                <c:pt idx="10">
                  <c:v>12708</c:v>
                </c:pt>
                <c:pt idx="11">
                  <c:v>13382</c:v>
                </c:pt>
                <c:pt idx="12">
                  <c:v>13605</c:v>
                </c:pt>
                <c:pt idx="13">
                  <c:v>15584.5</c:v>
                </c:pt>
                <c:pt idx="14">
                  <c:v>15644.5</c:v>
                </c:pt>
                <c:pt idx="15">
                  <c:v>16272.5</c:v>
                </c:pt>
                <c:pt idx="16">
                  <c:v>16285.5</c:v>
                </c:pt>
                <c:pt idx="17">
                  <c:v>16505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11</c:v>
                </c:pt>
                <c:pt idx="2">
                  <c:v>9752</c:v>
                </c:pt>
                <c:pt idx="3">
                  <c:v>10196</c:v>
                </c:pt>
                <c:pt idx="4">
                  <c:v>10655</c:v>
                </c:pt>
                <c:pt idx="5">
                  <c:v>11984</c:v>
                </c:pt>
                <c:pt idx="6">
                  <c:v>12228</c:v>
                </c:pt>
                <c:pt idx="7">
                  <c:v>12238</c:v>
                </c:pt>
                <c:pt idx="8">
                  <c:v>12241</c:v>
                </c:pt>
                <c:pt idx="9">
                  <c:v>12246</c:v>
                </c:pt>
                <c:pt idx="10">
                  <c:v>12708</c:v>
                </c:pt>
                <c:pt idx="11">
                  <c:v>13382</c:v>
                </c:pt>
                <c:pt idx="12">
                  <c:v>13605</c:v>
                </c:pt>
                <c:pt idx="13">
                  <c:v>15584.5</c:v>
                </c:pt>
                <c:pt idx="14">
                  <c:v>15644.5</c:v>
                </c:pt>
                <c:pt idx="15">
                  <c:v>16272.5</c:v>
                </c:pt>
                <c:pt idx="16">
                  <c:v>16285.5</c:v>
                </c:pt>
                <c:pt idx="17">
                  <c:v>16505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0396000000182539</c:v>
                </c:pt>
                <c:pt idx="2">
                  <c:v>0.0027200000040466</c:v>
                </c:pt>
                <c:pt idx="3">
                  <c:v>0.0165599999963888</c:v>
                </c:pt>
                <c:pt idx="4">
                  <c:v>-0.0432000000000699</c:v>
                </c:pt>
                <c:pt idx="5">
                  <c:v>0.146239999994577</c:v>
                </c:pt>
                <c:pt idx="6">
                  <c:v>0.0800799999997253</c:v>
                </c:pt>
                <c:pt idx="7">
                  <c:v>0.0716800000009243</c:v>
                </c:pt>
                <c:pt idx="8">
                  <c:v>0.0977599999969243</c:v>
                </c:pt>
                <c:pt idx="9">
                  <c:v>0.0715599999966798</c:v>
                </c:pt>
                <c:pt idx="10">
                  <c:v>0.0758799999966868</c:v>
                </c:pt>
                <c:pt idx="11">
                  <c:v>-0.203480000003765</c:v>
                </c:pt>
                <c:pt idx="12">
                  <c:v>-0.257200000000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11</c:v>
                </c:pt>
                <c:pt idx="2">
                  <c:v>9752</c:v>
                </c:pt>
                <c:pt idx="3">
                  <c:v>10196</c:v>
                </c:pt>
                <c:pt idx="4">
                  <c:v>10655</c:v>
                </c:pt>
                <c:pt idx="5">
                  <c:v>11984</c:v>
                </c:pt>
                <c:pt idx="6">
                  <c:v>12228</c:v>
                </c:pt>
                <c:pt idx="7">
                  <c:v>12238</c:v>
                </c:pt>
                <c:pt idx="8">
                  <c:v>12241</c:v>
                </c:pt>
                <c:pt idx="9">
                  <c:v>12246</c:v>
                </c:pt>
                <c:pt idx="10">
                  <c:v>12708</c:v>
                </c:pt>
                <c:pt idx="11">
                  <c:v>13382</c:v>
                </c:pt>
                <c:pt idx="12">
                  <c:v>13605</c:v>
                </c:pt>
                <c:pt idx="13">
                  <c:v>15584.5</c:v>
                </c:pt>
                <c:pt idx="14">
                  <c:v>15644.5</c:v>
                </c:pt>
                <c:pt idx="15">
                  <c:v>16272.5</c:v>
                </c:pt>
                <c:pt idx="16">
                  <c:v>16285.5</c:v>
                </c:pt>
                <c:pt idx="17">
                  <c:v>16505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14">
                  <c:v>0.0216200000068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11</c:v>
                </c:pt>
                <c:pt idx="2">
                  <c:v>9752</c:v>
                </c:pt>
                <c:pt idx="3">
                  <c:v>10196</c:v>
                </c:pt>
                <c:pt idx="4">
                  <c:v>10655</c:v>
                </c:pt>
                <c:pt idx="5">
                  <c:v>11984</c:v>
                </c:pt>
                <c:pt idx="6">
                  <c:v>12228</c:v>
                </c:pt>
                <c:pt idx="7">
                  <c:v>12238</c:v>
                </c:pt>
                <c:pt idx="8">
                  <c:v>12241</c:v>
                </c:pt>
                <c:pt idx="9">
                  <c:v>12246</c:v>
                </c:pt>
                <c:pt idx="10">
                  <c:v>12708</c:v>
                </c:pt>
                <c:pt idx="11">
                  <c:v>13382</c:v>
                </c:pt>
                <c:pt idx="12">
                  <c:v>13605</c:v>
                </c:pt>
                <c:pt idx="13">
                  <c:v>15584.5</c:v>
                </c:pt>
                <c:pt idx="14">
                  <c:v>15644.5</c:v>
                </c:pt>
                <c:pt idx="15">
                  <c:v>16272.5</c:v>
                </c:pt>
                <c:pt idx="16">
                  <c:v>16285.5</c:v>
                </c:pt>
                <c:pt idx="17">
                  <c:v>16505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13">
                  <c:v>0.0346199999985402</c:v>
                </c:pt>
                <c:pt idx="15">
                  <c:v>-0.143300000003364</c:v>
                </c:pt>
                <c:pt idx="16">
                  <c:v>-0.145620000002964</c:v>
                </c:pt>
                <c:pt idx="17">
                  <c:v>-0.2002199999988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11</c:v>
                </c:pt>
                <c:pt idx="2">
                  <c:v>9752</c:v>
                </c:pt>
                <c:pt idx="3">
                  <c:v>10196</c:v>
                </c:pt>
                <c:pt idx="4">
                  <c:v>10655</c:v>
                </c:pt>
                <c:pt idx="5">
                  <c:v>11984</c:v>
                </c:pt>
                <c:pt idx="6">
                  <c:v>12228</c:v>
                </c:pt>
                <c:pt idx="7">
                  <c:v>12238</c:v>
                </c:pt>
                <c:pt idx="8">
                  <c:v>12241</c:v>
                </c:pt>
                <c:pt idx="9">
                  <c:v>12246</c:v>
                </c:pt>
                <c:pt idx="10">
                  <c:v>12708</c:v>
                </c:pt>
                <c:pt idx="11">
                  <c:v>13382</c:v>
                </c:pt>
                <c:pt idx="12">
                  <c:v>13605</c:v>
                </c:pt>
                <c:pt idx="13">
                  <c:v>15584.5</c:v>
                </c:pt>
                <c:pt idx="14">
                  <c:v>15644.5</c:v>
                </c:pt>
                <c:pt idx="15">
                  <c:v>16272.5</c:v>
                </c:pt>
                <c:pt idx="16">
                  <c:v>16285.5</c:v>
                </c:pt>
                <c:pt idx="17">
                  <c:v>16505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11</c:v>
                </c:pt>
                <c:pt idx="2">
                  <c:v>9752</c:v>
                </c:pt>
                <c:pt idx="3">
                  <c:v>10196</c:v>
                </c:pt>
                <c:pt idx="4">
                  <c:v>10655</c:v>
                </c:pt>
                <c:pt idx="5">
                  <c:v>11984</c:v>
                </c:pt>
                <c:pt idx="6">
                  <c:v>12228</c:v>
                </c:pt>
                <c:pt idx="7">
                  <c:v>12238</c:v>
                </c:pt>
                <c:pt idx="8">
                  <c:v>12241</c:v>
                </c:pt>
                <c:pt idx="9">
                  <c:v>12246</c:v>
                </c:pt>
                <c:pt idx="10">
                  <c:v>12708</c:v>
                </c:pt>
                <c:pt idx="11">
                  <c:v>13382</c:v>
                </c:pt>
                <c:pt idx="12">
                  <c:v>13605</c:v>
                </c:pt>
                <c:pt idx="13">
                  <c:v>15584.5</c:v>
                </c:pt>
                <c:pt idx="14">
                  <c:v>15644.5</c:v>
                </c:pt>
                <c:pt idx="15">
                  <c:v>16272.5</c:v>
                </c:pt>
                <c:pt idx="16">
                  <c:v>16285.5</c:v>
                </c:pt>
                <c:pt idx="17">
                  <c:v>16505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11</c:v>
                </c:pt>
                <c:pt idx="2">
                  <c:v>9752</c:v>
                </c:pt>
                <c:pt idx="3">
                  <c:v>10196</c:v>
                </c:pt>
                <c:pt idx="4">
                  <c:v>10655</c:v>
                </c:pt>
                <c:pt idx="5">
                  <c:v>11984</c:v>
                </c:pt>
                <c:pt idx="6">
                  <c:v>12228</c:v>
                </c:pt>
                <c:pt idx="7">
                  <c:v>12238</c:v>
                </c:pt>
                <c:pt idx="8">
                  <c:v>12241</c:v>
                </c:pt>
                <c:pt idx="9">
                  <c:v>12246</c:v>
                </c:pt>
                <c:pt idx="10">
                  <c:v>12708</c:v>
                </c:pt>
                <c:pt idx="11">
                  <c:v>13382</c:v>
                </c:pt>
                <c:pt idx="12">
                  <c:v>13605</c:v>
                </c:pt>
                <c:pt idx="13">
                  <c:v>15584.5</c:v>
                </c:pt>
                <c:pt idx="14">
                  <c:v>15644.5</c:v>
                </c:pt>
                <c:pt idx="15">
                  <c:v>16272.5</c:v>
                </c:pt>
                <c:pt idx="16">
                  <c:v>16285.5</c:v>
                </c:pt>
                <c:pt idx="17">
                  <c:v>16505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11</c:v>
                </c:pt>
                <c:pt idx="2">
                  <c:v>9752</c:v>
                </c:pt>
                <c:pt idx="3">
                  <c:v>10196</c:v>
                </c:pt>
                <c:pt idx="4">
                  <c:v>10655</c:v>
                </c:pt>
                <c:pt idx="5">
                  <c:v>11984</c:v>
                </c:pt>
                <c:pt idx="6">
                  <c:v>12228</c:v>
                </c:pt>
                <c:pt idx="7">
                  <c:v>12238</c:v>
                </c:pt>
                <c:pt idx="8">
                  <c:v>12241</c:v>
                </c:pt>
                <c:pt idx="9">
                  <c:v>12246</c:v>
                </c:pt>
                <c:pt idx="10">
                  <c:v>12708</c:v>
                </c:pt>
                <c:pt idx="11">
                  <c:v>13382</c:v>
                </c:pt>
                <c:pt idx="12">
                  <c:v>13605</c:v>
                </c:pt>
                <c:pt idx="13">
                  <c:v>15584.5</c:v>
                </c:pt>
                <c:pt idx="14">
                  <c:v>15644.5</c:v>
                </c:pt>
                <c:pt idx="15">
                  <c:v>16272.5</c:v>
                </c:pt>
                <c:pt idx="16">
                  <c:v>16285.5</c:v>
                </c:pt>
                <c:pt idx="17">
                  <c:v>16505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921606061491185</c:v>
                </c:pt>
                <c:pt idx="1">
                  <c:v>0.0234717721651566</c:v>
                </c:pt>
                <c:pt idx="2">
                  <c:v>0.00177421982991784</c:v>
                </c:pt>
                <c:pt idx="3">
                  <c:v>-0.00234099300085791</c:v>
                </c:pt>
                <c:pt idx="4">
                  <c:v>-0.00659523329213284</c:v>
                </c:pt>
                <c:pt idx="5">
                  <c:v>-0.0189130662923602</c:v>
                </c:pt>
                <c:pt idx="6">
                  <c:v>-0.0211745796498136</c:v>
                </c:pt>
                <c:pt idx="7">
                  <c:v>-0.0212672646234797</c:v>
                </c:pt>
                <c:pt idx="8">
                  <c:v>-0.0212950701155795</c:v>
                </c:pt>
                <c:pt idx="9">
                  <c:v>-0.0213414126024126</c:v>
                </c:pt>
                <c:pt idx="10">
                  <c:v>-0.0256234583857874</c:v>
                </c:pt>
                <c:pt idx="11">
                  <c:v>-0.0318704256108839</c:v>
                </c:pt>
                <c:pt idx="12">
                  <c:v>-0.0339373005236384</c:v>
                </c:pt>
                <c:pt idx="13">
                  <c:v>-0.0522842910608469</c:v>
                </c:pt>
                <c:pt idx="14">
                  <c:v>-0.0528404009028436</c:v>
                </c:pt>
                <c:pt idx="15">
                  <c:v>-0.058661017249076</c:v>
                </c:pt>
                <c:pt idx="16">
                  <c:v>-0.058781507714842</c:v>
                </c:pt>
                <c:pt idx="17">
                  <c:v>-0.0608205771354966</c:v>
                </c:pt>
              </c:numCache>
            </c:numRef>
          </c:yVal>
          <c:smooth val="0"/>
        </c:ser>
        <c:axId val="21116709"/>
        <c:axId val="87936647"/>
      </c:scatterChart>
      <c:valAx>
        <c:axId val="21116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06075044669"/>
              <c:y val="0.879768513050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6647"/>
        <c:crossesAt val="0"/>
        <c:crossBetween val="midCat"/>
      </c:valAx>
      <c:valAx>
        <c:axId val="87936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846932698035"/>
              <c:y val="0.192984528168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67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587849910661"/>
          <c:y val="0.903862052675092"/>
          <c:w val="0.775342465753425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716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6587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2120</xdr:colOff>
      <xdr:row>0</xdr:row>
      <xdr:rowOff>0</xdr:rowOff>
    </xdr:from>
    <xdr:to>
      <xdr:col>26</xdr:col>
      <xdr:colOff>393480</xdr:colOff>
      <xdr:row>18</xdr:row>
      <xdr:rowOff>28440</xdr:rowOff>
    </xdr:to>
    <xdr:graphicFrame>
      <xdr:nvGraphicFramePr>
        <xdr:cNvPr id="1" name="Chart 3"/>
        <xdr:cNvGraphicFramePr/>
      </xdr:nvGraphicFramePr>
      <xdr:xfrm>
        <a:off x="11666520" y="0"/>
        <a:ext cx="6602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5</xdr:col>
      <xdr:colOff>7092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4063680" y="0"/>
        <a:ext cx="60440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avso.org/sites/default/files/jaavso/v36n2/171.pdf" TargetMode="External"/><Relationship Id="rId2" Type="http://schemas.openxmlformats.org/officeDocument/2006/relationships/hyperlink" Target="http://www.konkoly.hu/cgi-bin/IBVS?5745" TargetMode="External"/><Relationship Id="rId3" Type="http://schemas.openxmlformats.org/officeDocument/2006/relationships/hyperlink" Target="http://www.konkoly.hu/cgi-bin/IBVS?5672" TargetMode="External"/><Relationship Id="rId4" Type="http://schemas.openxmlformats.org/officeDocument/2006/relationships/hyperlink" Target="http://www.aavso.org/sites/default/files/jaavso/v36n2/171.pdf" TargetMode="External"/><Relationship Id="rId5" Type="http://schemas.openxmlformats.org/officeDocument/2006/relationships/hyperlink" Target="http://www.konkoly.hu/cgi-bin/IBVS?5917" TargetMode="External"/><Relationship Id="rId6" Type="http://schemas.openxmlformats.org/officeDocument/2006/relationships/hyperlink" Target="http://www.bav-astro.de/sfs/BAVM_link.php?BAVMnr=201" TargetMode="External"/><Relationship Id="rId7" Type="http://schemas.openxmlformats.org/officeDocument/2006/relationships/hyperlink" Target="http://www.bav-astro.de/sfs/BAVM_link.php?BAVMnr=201" TargetMode="External"/><Relationship Id="rId8" Type="http://schemas.openxmlformats.org/officeDocument/2006/relationships/hyperlink" Target="http://www.konkoly.hu/cgi-bin/IBVS?5871" TargetMode="External"/><Relationship Id="rId9" Type="http://schemas.openxmlformats.org/officeDocument/2006/relationships/hyperlink" Target="http://www.konkoly.hu/cgi-bin/IBVS?5960" TargetMode="External"/><Relationship Id="rId10" Type="http://schemas.openxmlformats.org/officeDocument/2006/relationships/hyperlink" Target="http://www.konkoly.hu/cgi-bin/IBVS?6029" TargetMode="External"/><Relationship Id="rId11" Type="http://schemas.openxmlformats.org/officeDocument/2006/relationships/hyperlink" Target="http://www.bav-astro.de/sfs/BAVM_link.php?BAVMnr=234" TargetMode="External"/><Relationship Id="rId12" Type="http://schemas.openxmlformats.org/officeDocument/2006/relationships/hyperlink" Target="http://www.bav-astro.de/sfs/BAVM_link.php?BAVMnr=238" TargetMode="External"/><Relationship Id="rId13" Type="http://schemas.openxmlformats.org/officeDocument/2006/relationships/hyperlink" Target="http://vsolj.cetus-net.org/no42.pdf" TargetMode="External"/><Relationship Id="rId14" Type="http://schemas.openxmlformats.org/officeDocument/2006/relationships/hyperlink" Target="http://www.bav-astro.de/sfs/BAVM_link.php?BAVMnr=157" TargetMode="External"/><Relationship Id="rId15" Type="http://schemas.openxmlformats.org/officeDocument/2006/relationships/hyperlink" Target="http://www.bav-astro.de/sfs/BAVM_link.php?BAVMnr=171" TargetMode="External"/><Relationship Id="rId16" Type="http://schemas.openxmlformats.org/officeDocument/2006/relationships/hyperlink" Target="http://www.bav-astro.de/sfs/BAVM_link.php?BAVMnr=203" TargetMode="External"/><Relationship Id="rId17" Type="http://schemas.openxmlformats.org/officeDocument/2006/relationships/hyperlink" Target="http://www.bav-astro.de/sfs/BAVM_link.php?BAVMnr=203" TargetMode="External"/><Relationship Id="rId18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28181.388</v>
      </c>
      <c r="D4" s="7" t="n">
        <v>1.6146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8181.388</v>
      </c>
    </row>
    <row r="8" customFormat="false" ht="12.75" hidden="false" customHeight="false" outlineLevel="0" collapsed="false">
      <c r="A8" s="1" t="s">
        <v>9</v>
      </c>
      <c r="C8" s="1" t="n">
        <v>1.61439495321324</v>
      </c>
    </row>
    <row r="9" customFormat="false" ht="12.75" hidden="false" customHeight="false" outlineLevel="0" collapsed="false">
      <c r="A9" s="10" t="s">
        <v>10</v>
      </c>
      <c r="B9" s="11" t="n">
        <v>36</v>
      </c>
      <c r="C9" s="12" t="str">
        <f aca="false">"F"&amp;B9</f>
        <v>F36</v>
      </c>
      <c r="D9" s="13" t="str">
        <f aca="false">"G"&amp;B9</f>
        <v>G36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0,INDIRECT($C$9):F990)</f>
        <v>-0.0015486255702224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0,INDIRECT($C$9):F990)</f>
        <v>-1.15510015773865E-005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1))</f>
        <v>58367.127305928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61438340221166</v>
      </c>
      <c r="E16" s="19" t="s">
        <v>20</v>
      </c>
      <c r="F16" s="15" t="n">
        <f aca="true">NOW()+15018.5+$C$5/24</f>
        <v>61250.9680756481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89)</f>
        <v>44</v>
      </c>
      <c r="E17" s="19" t="s">
        <v>22</v>
      </c>
      <c r="F17" s="15" t="n">
        <f aca="false">ROUND(2*(F16-$C$7)/$C$8,0)/2+F15</f>
        <v>2048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8367.127305928</v>
      </c>
      <c r="D18" s="21" t="n">
        <f aca="false">+C16</f>
        <v>1.61438340221166</v>
      </c>
      <c r="E18" s="19" t="s">
        <v>24</v>
      </c>
      <c r="F18" s="13" t="n">
        <f aca="false">ROUND(2*(F16-$C$15)/$C$16,0)/2+F15</f>
        <v>1787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4.7334707147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16932.28</v>
      </c>
      <c r="D21" s="28"/>
      <c r="E21" s="1" t="n">
        <f aca="false">+(C21-C$7)/C$8</f>
        <v>-6968.00245665422</v>
      </c>
      <c r="F21" s="1" t="n">
        <f aca="false">ROUND(2*E21,0)/2</f>
        <v>-6968</v>
      </c>
      <c r="G21" s="1" t="n">
        <f aca="false">+C21-(C$7+F21*C$8)</f>
        <v>-0.00396601017200737</v>
      </c>
      <c r="H21" s="1" t="n">
        <f aca="false">+G21</f>
        <v>-0.00396601017200737</v>
      </c>
      <c r="Q21" s="29" t="n">
        <f aca="false">+C21-15018.5</f>
        <v>1913.78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17124.42</v>
      </c>
      <c r="D22" s="28"/>
      <c r="E22" s="1" t="n">
        <f aca="false">+(C22-C$7)/C$8</f>
        <v>-6848.98573177065</v>
      </c>
      <c r="F22" s="1" t="n">
        <f aca="false">ROUND(2*E22,0)/2</f>
        <v>-6849</v>
      </c>
      <c r="G22" s="1" t="n">
        <f aca="false">+C22-(C$7+F22*C$8)</f>
        <v>0.0230345574527746</v>
      </c>
      <c r="H22" s="1" t="n">
        <f aca="false">+G22</f>
        <v>0.0230345574527746</v>
      </c>
      <c r="Q22" s="29" t="n">
        <f aca="false">+C22-15018.5</f>
        <v>2105.92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7" t="n">
        <v>19368.41</v>
      </c>
      <c r="D23" s="28"/>
      <c r="E23" s="1" t="n">
        <f aca="false">+(C23-C$7)/C$8</f>
        <v>-5458.99749157352</v>
      </c>
      <c r="F23" s="1" t="n">
        <f aca="false">ROUND(2*E23,0)/2</f>
        <v>-5459</v>
      </c>
      <c r="G23" s="1" t="n">
        <f aca="false">+C23-(C$7+F23*C$8)</f>
        <v>0.0040495910543541</v>
      </c>
      <c r="H23" s="1" t="n">
        <f aca="false">+G23</f>
        <v>0.0040495910543541</v>
      </c>
      <c r="Q23" s="29" t="n">
        <f aca="false">+C23-15018.5</f>
        <v>4349.91</v>
      </c>
    </row>
    <row r="24" customFormat="false" ht="12.75" hidden="false" customHeight="false" outlineLevel="0" collapsed="false">
      <c r="A24" s="25" t="s">
        <v>46</v>
      </c>
      <c r="B24" s="26" t="s">
        <v>45</v>
      </c>
      <c r="C24" s="27" t="n">
        <v>24556.41</v>
      </c>
      <c r="D24" s="28"/>
      <c r="E24" s="1" t="n">
        <f aca="false">+(C24-C$7)/C$8</f>
        <v>-2245.40964575302</v>
      </c>
      <c r="F24" s="1" t="n">
        <f aca="false">ROUND(2*E24,0)/2</f>
        <v>-2245.5</v>
      </c>
      <c r="G24" s="1" t="n">
        <f aca="false">+C24-(C$7+F24*C$8)</f>
        <v>0.145867440322036</v>
      </c>
      <c r="H24" s="1" t="n">
        <f aca="false">+G24</f>
        <v>0.145867440322036</v>
      </c>
      <c r="Q24" s="29" t="n">
        <f aca="false">+C24-15018.5</f>
        <v>9537.91</v>
      </c>
    </row>
    <row r="25" customFormat="false" ht="12.75" hidden="false" customHeight="false" outlineLevel="0" collapsed="false">
      <c r="A25" s="25" t="s">
        <v>46</v>
      </c>
      <c r="B25" s="26" t="s">
        <v>45</v>
      </c>
      <c r="C25" s="27" t="n">
        <v>24590.32</v>
      </c>
      <c r="D25" s="28"/>
      <c r="E25" s="1" t="n">
        <f aca="false">+(C25-C$7)/C$8</f>
        <v>-2224.40487245854</v>
      </c>
      <c r="F25" s="1" t="n">
        <f aca="false">ROUND(2*E25,0)/2</f>
        <v>-2224.5</v>
      </c>
      <c r="G25" s="1" t="n">
        <f aca="false">+C25-(C$7+F25*C$8)</f>
        <v>0.153573422845511</v>
      </c>
      <c r="H25" s="1" t="n">
        <f aca="false">+G25</f>
        <v>0.153573422845511</v>
      </c>
      <c r="Q25" s="29" t="n">
        <f aca="false">+C25-15018.5</f>
        <v>9571.82</v>
      </c>
    </row>
    <row r="26" customFormat="false" ht="12.75" hidden="false" customHeight="false" outlineLevel="0" collapsed="false">
      <c r="A26" s="1" t="s">
        <v>47</v>
      </c>
      <c r="C26" s="30" t="n">
        <v>28181.388</v>
      </c>
      <c r="D26" s="30" t="s">
        <v>16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Q26" s="29" t="n">
        <f aca="false">+C26-15018.5</f>
        <v>13162.888</v>
      </c>
    </row>
    <row r="27" customFormat="false" ht="12.75" hidden="false" customHeight="false" outlineLevel="0" collapsed="false">
      <c r="A27" s="1" t="s">
        <v>48</v>
      </c>
      <c r="C27" s="30" t="n">
        <v>40147.489</v>
      </c>
      <c r="D27" s="30"/>
      <c r="E27" s="1" t="n">
        <f aca="false">+(C27-C$7)/C$8</f>
        <v>7412.12735841566</v>
      </c>
      <c r="F27" s="1" t="n">
        <f aca="false">ROUND(2*E27,0)/2</f>
        <v>7412</v>
      </c>
      <c r="Q27" s="29" t="n">
        <f aca="false">+C27-15018.5</f>
        <v>25128.989</v>
      </c>
      <c r="U27" s="1" t="n">
        <f aca="false">+C27-(C$7+F27*C$8)</f>
        <v>0.20560678349284</v>
      </c>
      <c r="AB27" s="1" t="n">
        <v>7</v>
      </c>
      <c r="AD27" s="1" t="s">
        <v>49</v>
      </c>
      <c r="AF27" s="1" t="s">
        <v>50</v>
      </c>
    </row>
    <row r="28" customFormat="false" ht="12.75" hidden="false" customHeight="false" outlineLevel="0" collapsed="false">
      <c r="A28" s="1" t="s">
        <v>51</v>
      </c>
      <c r="C28" s="30" t="n">
        <v>43927.36</v>
      </c>
      <c r="D28" s="30"/>
      <c r="E28" s="1" t="n">
        <f aca="false">+(C28-C$7)/C$8</f>
        <v>9753.48192749226</v>
      </c>
      <c r="F28" s="1" t="n">
        <f aca="false">ROUND(2*E28,0)/2</f>
        <v>9753.5</v>
      </c>
      <c r="Q28" s="29" t="n">
        <f aca="false">+C28-15018.5</f>
        <v>28908.86</v>
      </c>
      <c r="U28" s="1" t="n">
        <f aca="false">+C28-(C$7+F28*C$8)</f>
        <v>-0.0291761652915739</v>
      </c>
      <c r="AA28" s="1" t="s">
        <v>52</v>
      </c>
      <c r="AB28" s="1" t="n">
        <v>9</v>
      </c>
      <c r="AD28" s="1" t="s">
        <v>53</v>
      </c>
      <c r="AF28" s="1" t="s">
        <v>50</v>
      </c>
    </row>
    <row r="29" customFormat="false" ht="12.75" hidden="false" customHeight="false" outlineLevel="0" collapsed="false">
      <c r="A29" s="1" t="s">
        <v>54</v>
      </c>
      <c r="C29" s="30" t="n">
        <v>44644.274</v>
      </c>
      <c r="D29" s="30"/>
      <c r="E29" s="1" t="n">
        <f aca="false">+(C29-C$7)/C$8</f>
        <v>10197.557894512</v>
      </c>
      <c r="F29" s="1" t="n">
        <f aca="false">ROUND(2*E29,0)/2</f>
        <v>10197.5</v>
      </c>
      <c r="Q29" s="29" t="n">
        <f aca="false">+C29-15018.5</f>
        <v>29625.774</v>
      </c>
      <c r="U29" s="1" t="n">
        <f aca="false">+C29-(C$7+F29*C$8)</f>
        <v>0.0934646080204402</v>
      </c>
      <c r="AA29" s="1" t="s">
        <v>52</v>
      </c>
      <c r="AB29" s="1" t="n">
        <v>7</v>
      </c>
      <c r="AD29" s="1" t="s">
        <v>53</v>
      </c>
      <c r="AF29" s="1" t="s">
        <v>50</v>
      </c>
    </row>
    <row r="30" customFormat="false" ht="12.75" hidden="false" customHeight="false" outlineLevel="0" collapsed="false">
      <c r="A30" s="1" t="s">
        <v>55</v>
      </c>
      <c r="C30" s="30" t="n">
        <v>45385.334</v>
      </c>
      <c r="D30" s="30"/>
      <c r="E30" s="1" t="n">
        <f aca="false">+(C30-C$7)/C$8</f>
        <v>10656.5905485259</v>
      </c>
      <c r="F30" s="1" t="n">
        <f aca="false">ROUND(2*E30,0)/2</f>
        <v>10656.5</v>
      </c>
      <c r="Q30" s="29" t="n">
        <f aca="false">+C30-15018.5</f>
        <v>30366.834</v>
      </c>
      <c r="U30" s="1" t="n">
        <f aca="false">+C30-(C$7+F30*C$8)</f>
        <v>0.146181083153351</v>
      </c>
      <c r="AA30" s="1" t="s">
        <v>52</v>
      </c>
      <c r="AB30" s="1" t="n">
        <v>7</v>
      </c>
      <c r="AD30" s="1" t="s">
        <v>53</v>
      </c>
      <c r="AF30" s="1" t="s">
        <v>50</v>
      </c>
    </row>
    <row r="31" customFormat="false" ht="12.75" hidden="false" customHeight="false" outlineLevel="0" collapsed="false">
      <c r="A31" s="1" t="s">
        <v>56</v>
      </c>
      <c r="C31" s="30" t="n">
        <v>47531.38</v>
      </c>
      <c r="D31" s="30"/>
      <c r="E31" s="1" t="n">
        <f aca="false">+(C31-C$7)/C$8</f>
        <v>11985.9096198774</v>
      </c>
      <c r="F31" s="1" t="n">
        <f aca="false">ROUND(2*E31,0)/2</f>
        <v>11986</v>
      </c>
      <c r="G31" s="1" t="n">
        <f aca="false">+C31-(C$7+F31*C$8)</f>
        <v>-0.145909213846608</v>
      </c>
      <c r="I31" s="1" t="n">
        <f aca="false">+G31</f>
        <v>-0.145909213846608</v>
      </c>
      <c r="Q31" s="29" t="n">
        <f aca="false">+C31-15018.5</f>
        <v>32512.88</v>
      </c>
      <c r="AA31" s="1" t="s">
        <v>52</v>
      </c>
      <c r="AB31" s="1" t="n">
        <v>8</v>
      </c>
      <c r="AD31" s="1" t="s">
        <v>53</v>
      </c>
      <c r="AF31" s="1" t="s">
        <v>50</v>
      </c>
    </row>
    <row r="32" customFormat="false" ht="12.75" hidden="false" customHeight="false" outlineLevel="0" collapsed="false">
      <c r="A32" s="25" t="s">
        <v>57</v>
      </c>
      <c r="B32" s="26" t="s">
        <v>45</v>
      </c>
      <c r="C32" s="27" t="n">
        <v>47560.436</v>
      </c>
      <c r="D32" s="28"/>
      <c r="E32" s="1" t="n">
        <f aca="false">+(C32-C$7)/C$8</f>
        <v>12003.9076939807</v>
      </c>
      <c r="F32" s="1" t="n">
        <f aca="false">ROUND(2*E32,0)/2</f>
        <v>12004</v>
      </c>
      <c r="G32" s="1" t="n">
        <f aca="false">+C32-(C$7+F32*C$8)</f>
        <v>-0.14901837168145</v>
      </c>
      <c r="I32" s="1" t="n">
        <f aca="false">+G32</f>
        <v>-0.14901837168145</v>
      </c>
      <c r="O32" s="1" t="n">
        <f aca="false">+C$11+C$12*$F32</f>
        <v>-0.14020684850517</v>
      </c>
      <c r="Q32" s="29" t="n">
        <f aca="false">+C32-15018.5</f>
        <v>32541.936</v>
      </c>
    </row>
    <row r="33" customFormat="false" ht="12.75" hidden="false" customHeight="false" outlineLevel="0" collapsed="false">
      <c r="A33" s="1" t="s">
        <v>58</v>
      </c>
      <c r="C33" s="30" t="n">
        <v>47925.286</v>
      </c>
      <c r="D33" s="30"/>
      <c r="E33" s="1" t="n">
        <f aca="false">+(C33-C$7)/C$8</f>
        <v>12229.9056750038</v>
      </c>
      <c r="F33" s="1" t="n">
        <f aca="false">ROUND(2*E33,0)/2</f>
        <v>12230</v>
      </c>
      <c r="G33" s="1" t="n">
        <f aca="false">+C33-(C$7+F33*C$8)</f>
        <v>-0.152277797875286</v>
      </c>
      <c r="I33" s="1" t="n">
        <f aca="false">+G33</f>
        <v>-0.152277797875286</v>
      </c>
      <c r="O33" s="1" t="n">
        <f aca="false">+C$11+C$12*$F33</f>
        <v>-0.14281737486166</v>
      </c>
      <c r="Q33" s="29" t="n">
        <f aca="false">+C33-15018.5</f>
        <v>32906.786</v>
      </c>
      <c r="AA33" s="1" t="s">
        <v>52</v>
      </c>
      <c r="AB33" s="1" t="n">
        <v>6</v>
      </c>
      <c r="AD33" s="1" t="s">
        <v>53</v>
      </c>
      <c r="AF33" s="1" t="s">
        <v>50</v>
      </c>
    </row>
    <row r="34" customFormat="false" ht="12.75" hidden="false" customHeight="false" outlineLevel="0" collapsed="false">
      <c r="A34" s="25" t="s">
        <v>57</v>
      </c>
      <c r="B34" s="26" t="s">
        <v>45</v>
      </c>
      <c r="C34" s="27" t="n">
        <v>47933.366</v>
      </c>
      <c r="D34" s="28"/>
      <c r="E34" s="1" t="n">
        <f aca="false">+(C34-C$7)/C$8</f>
        <v>12234.9106460512</v>
      </c>
      <c r="F34" s="1" t="n">
        <f aca="false">ROUND(2*E34,0)/2</f>
        <v>12235</v>
      </c>
      <c r="G34" s="1" t="n">
        <f aca="false">+C34-(C$7+F34*C$8)</f>
        <v>-0.144252563935879</v>
      </c>
      <c r="I34" s="1" t="n">
        <f aca="false">+G34</f>
        <v>-0.144252563935879</v>
      </c>
      <c r="O34" s="1" t="n">
        <f aca="false">+C$11+C$12*$F34</f>
        <v>-0.142875129869547</v>
      </c>
      <c r="Q34" s="29" t="n">
        <f aca="false">+C34-15018.5</f>
        <v>32914.866</v>
      </c>
    </row>
    <row r="35" customFormat="false" ht="12.75" hidden="false" customHeight="false" outlineLevel="0" collapsed="false">
      <c r="A35" s="1" t="s">
        <v>58</v>
      </c>
      <c r="C35" s="30" t="n">
        <v>47941.424</v>
      </c>
      <c r="D35" s="30"/>
      <c r="E35" s="1" t="n">
        <f aca="false">+(C35-C$7)/C$8</f>
        <v>12239.9019897023</v>
      </c>
      <c r="F35" s="1" t="n">
        <f aca="false">ROUND(2*E35,0)/2</f>
        <v>12240</v>
      </c>
      <c r="G35" s="1" t="n">
        <f aca="false">+C35-(C$7+F35*C$8)</f>
        <v>-0.158227330008231</v>
      </c>
      <c r="I35" s="1" t="n">
        <f aca="false">+G35</f>
        <v>-0.158227330008231</v>
      </c>
      <c r="O35" s="1" t="n">
        <f aca="false">+C$11+C$12*$F35</f>
        <v>-0.142932884877433</v>
      </c>
      <c r="Q35" s="29" t="n">
        <f aca="false">+C35-15018.5</f>
        <v>32922.924</v>
      </c>
      <c r="AA35" s="1" t="s">
        <v>52</v>
      </c>
      <c r="AB35" s="1" t="n">
        <v>7</v>
      </c>
      <c r="AD35" s="1" t="s">
        <v>53</v>
      </c>
      <c r="AF35" s="1" t="s">
        <v>50</v>
      </c>
    </row>
    <row r="36" customFormat="false" ht="12.75" hidden="false" customHeight="false" outlineLevel="0" collapsed="false">
      <c r="A36" s="1" t="s">
        <v>58</v>
      </c>
      <c r="C36" s="30" t="n">
        <v>47946.294</v>
      </c>
      <c r="D36" s="30"/>
      <c r="E36" s="1" t="n">
        <f aca="false">+(C36-C$7)/C$8</f>
        <v>12242.9185997272</v>
      </c>
      <c r="F36" s="1" t="n">
        <f aca="false">ROUND(2*E36,0)/2</f>
        <v>12243</v>
      </c>
      <c r="G36" s="1" t="n">
        <f aca="false">+C36-(C$7+F36*C$8)</f>
        <v>-0.131412189650291</v>
      </c>
      <c r="I36" s="1" t="n">
        <f aca="false">+G36</f>
        <v>-0.131412189650291</v>
      </c>
      <c r="O36" s="1" t="n">
        <f aca="false">+C$11+C$12*$F36</f>
        <v>-0.142967537882166</v>
      </c>
      <c r="Q36" s="29" t="n">
        <f aca="false">+C36-15018.5</f>
        <v>32927.794</v>
      </c>
      <c r="AA36" s="1" t="s">
        <v>52</v>
      </c>
      <c r="AB36" s="1" t="n">
        <v>11</v>
      </c>
      <c r="AD36" s="1" t="s">
        <v>53</v>
      </c>
      <c r="AF36" s="1" t="s">
        <v>50</v>
      </c>
    </row>
    <row r="37" customFormat="false" ht="12.75" hidden="false" customHeight="false" outlineLevel="0" collapsed="false">
      <c r="A37" s="31" t="s">
        <v>58</v>
      </c>
      <c r="B37" s="31"/>
      <c r="C37" s="32" t="n">
        <v>47954.341</v>
      </c>
      <c r="D37" s="32"/>
      <c r="E37" s="1" t="n">
        <f aca="false">+(C37-C$7)/C$8</f>
        <v>12247.90312968</v>
      </c>
      <c r="F37" s="1" t="n">
        <f aca="false">ROUND(2*E37,0)/2</f>
        <v>12248</v>
      </c>
      <c r="G37" s="1" t="n">
        <f aca="false">+C37-(C$7+F37*C$8)</f>
        <v>-0.15638695571397</v>
      </c>
      <c r="I37" s="1" t="n">
        <f aca="false">+G37</f>
        <v>-0.15638695571397</v>
      </c>
      <c r="O37" s="1" t="n">
        <f aca="false">+C$11+C$12*$F37</f>
        <v>-0.143025292890053</v>
      </c>
      <c r="Q37" s="29" t="n">
        <f aca="false">+C37-15018.5</f>
        <v>32935.841</v>
      </c>
      <c r="AA37" s="1" t="s">
        <v>52</v>
      </c>
      <c r="AB37" s="1" t="n">
        <v>7</v>
      </c>
      <c r="AD37" s="1" t="s">
        <v>53</v>
      </c>
      <c r="AF37" s="1" t="s">
        <v>50</v>
      </c>
    </row>
    <row r="38" customFormat="false" ht="12.75" hidden="false" customHeight="false" outlineLevel="0" collapsed="false">
      <c r="A38" s="25" t="s">
        <v>57</v>
      </c>
      <c r="B38" s="26" t="s">
        <v>45</v>
      </c>
      <c r="C38" s="27" t="n">
        <v>47967.269</v>
      </c>
      <c r="D38" s="28"/>
      <c r="E38" s="1" t="n">
        <f aca="false">+(C38-C$7)/C$8</f>
        <v>12255.9110833559</v>
      </c>
      <c r="F38" s="1" t="n">
        <f aca="false">ROUND(2*E38,0)/2</f>
        <v>12256</v>
      </c>
      <c r="G38" s="1" t="n">
        <f aca="false">+C38-(C$7+F38*C$8)</f>
        <v>-0.14354658141383</v>
      </c>
      <c r="I38" s="1" t="n">
        <f aca="false">+G38</f>
        <v>-0.14354658141383</v>
      </c>
      <c r="O38" s="1" t="n">
        <f aca="false">+C$11+C$12*$F38</f>
        <v>-0.143117700902672</v>
      </c>
      <c r="Q38" s="29" t="n">
        <f aca="false">+C38-15018.5</f>
        <v>32948.769</v>
      </c>
    </row>
    <row r="39" customFormat="false" ht="12.75" hidden="false" customHeight="false" outlineLevel="0" collapsed="false">
      <c r="A39" s="25" t="s">
        <v>57</v>
      </c>
      <c r="B39" s="26" t="s">
        <v>45</v>
      </c>
      <c r="C39" s="27" t="n">
        <v>48180.366</v>
      </c>
      <c r="D39" s="28"/>
      <c r="E39" s="1" t="n">
        <f aca="false">+(C39-C$7)/C$8</f>
        <v>12387.9091421803</v>
      </c>
      <c r="F39" s="1" t="n">
        <f aca="false">ROUND(2*E39,0)/2</f>
        <v>12388</v>
      </c>
      <c r="G39" s="1" t="n">
        <f aca="false">+C39-(C$7+F39*C$8)</f>
        <v>-0.146680405559891</v>
      </c>
      <c r="I39" s="1" t="n">
        <f aca="false">+G39</f>
        <v>-0.146680405559891</v>
      </c>
      <c r="O39" s="1" t="n">
        <f aca="false">+C$11+C$12*$F39</f>
        <v>-0.144642433110887</v>
      </c>
      <c r="Q39" s="29" t="n">
        <f aca="false">+C39-15018.5</f>
        <v>33161.866</v>
      </c>
    </row>
    <row r="40" customFormat="false" ht="12.75" hidden="false" customHeight="false" outlineLevel="0" collapsed="false">
      <c r="A40" s="25" t="s">
        <v>57</v>
      </c>
      <c r="B40" s="26" t="s">
        <v>45</v>
      </c>
      <c r="C40" s="27" t="n">
        <v>48188.4375</v>
      </c>
      <c r="D40" s="28"/>
      <c r="E40" s="1" t="n">
        <f aca="false">+(C40-C$7)/C$8</f>
        <v>12392.9088480973</v>
      </c>
      <c r="F40" s="1" t="n">
        <f aca="false">ROUND(2*E40,0)/2</f>
        <v>12393</v>
      </c>
      <c r="G40" s="1" t="n">
        <f aca="false">+C40-(C$7+F40*C$8)</f>
        <v>-0.147155171631312</v>
      </c>
      <c r="J40" s="1" t="n">
        <f aca="false">+G40</f>
        <v>-0.147155171631312</v>
      </c>
      <c r="O40" s="1" t="n">
        <f aca="false">+C$11+C$12*$F40</f>
        <v>-0.144700188118774</v>
      </c>
      <c r="Q40" s="29" t="n">
        <f aca="false">+C40-15018.5</f>
        <v>33169.9375</v>
      </c>
    </row>
    <row r="41" customFormat="false" ht="12.75" hidden="false" customHeight="false" outlineLevel="0" collapsed="false">
      <c r="A41" s="25" t="s">
        <v>57</v>
      </c>
      <c r="B41" s="26" t="s">
        <v>45</v>
      </c>
      <c r="C41" s="27" t="n">
        <v>48206.197</v>
      </c>
      <c r="D41" s="28"/>
      <c r="E41" s="1" t="n">
        <f aca="false">+(C41-C$7)/C$8</f>
        <v>12403.9095638544</v>
      </c>
      <c r="F41" s="1" t="n">
        <f aca="false">ROUND(2*E41,0)/2</f>
        <v>12404</v>
      </c>
      <c r="G41" s="1" t="n">
        <f aca="false">+C41-(C$7+F41*C$8)</f>
        <v>-0.145999656975619</v>
      </c>
      <c r="I41" s="1" t="n">
        <f aca="false">+G41</f>
        <v>-0.145999656975619</v>
      </c>
      <c r="O41" s="1" t="n">
        <f aca="false">+C$11+C$12*$F41</f>
        <v>-0.144827249136125</v>
      </c>
      <c r="Q41" s="29" t="n">
        <f aca="false">+C41-15018.5</f>
        <v>33187.697</v>
      </c>
    </row>
    <row r="42" customFormat="false" ht="12.75" hidden="false" customHeight="false" outlineLevel="0" collapsed="false">
      <c r="A42" s="31" t="s">
        <v>59</v>
      </c>
      <c r="B42" s="31"/>
      <c r="C42" s="32" t="n">
        <v>48700.309</v>
      </c>
      <c r="D42" s="32" t="n">
        <v>0.006</v>
      </c>
      <c r="E42" s="1" t="n">
        <f aca="false">+(C42-C$7)/C$8</f>
        <v>12709.9759319489</v>
      </c>
      <c r="F42" s="1" t="n">
        <f aca="false">ROUND(2*E42,0)/2</f>
        <v>12710</v>
      </c>
      <c r="O42" s="1" t="n">
        <f aca="false">+C$11+C$12*$F42</f>
        <v>-0.148361855618805</v>
      </c>
      <c r="Q42" s="29" t="n">
        <f aca="false">+C42-15018.5</f>
        <v>33681.809</v>
      </c>
      <c r="U42" s="13" t="n">
        <v>-0.0388553402226535</v>
      </c>
      <c r="AA42" s="1" t="s">
        <v>52</v>
      </c>
      <c r="AB42" s="1" t="n">
        <v>7</v>
      </c>
      <c r="AD42" s="1" t="s">
        <v>53</v>
      </c>
      <c r="AF42" s="1" t="s">
        <v>50</v>
      </c>
    </row>
    <row r="43" customFormat="false" ht="12.75" hidden="false" customHeight="false" outlineLevel="0" collapsed="false">
      <c r="A43" s="31" t="s">
        <v>60</v>
      </c>
      <c r="B43" s="31"/>
      <c r="C43" s="32" t="n">
        <v>49788.297</v>
      </c>
      <c r="D43" s="32" t="n">
        <v>0.005</v>
      </c>
      <c r="E43" s="1" t="n">
        <f aca="false">+(C43-C$7)/C$8</f>
        <v>13383.9051943233</v>
      </c>
      <c r="F43" s="1" t="n">
        <f aca="false">ROUND(2*E43,0)/2</f>
        <v>13384</v>
      </c>
      <c r="G43" s="1" t="n">
        <f aca="false">+C43-(C$7+F43*C$8)</f>
        <v>-0.153053805952368</v>
      </c>
      <c r="I43" s="1" t="n">
        <f aca="false">+G43</f>
        <v>-0.153053805952368</v>
      </c>
      <c r="O43" s="1" t="n">
        <f aca="false">+C$11+C$12*$F43</f>
        <v>-0.156147230681964</v>
      </c>
      <c r="Q43" s="29" t="n">
        <f aca="false">+C43-15018.5</f>
        <v>34769.797</v>
      </c>
      <c r="AA43" s="1" t="s">
        <v>52</v>
      </c>
      <c r="AB43" s="1" t="n">
        <v>7</v>
      </c>
      <c r="AD43" s="1" t="s">
        <v>53</v>
      </c>
      <c r="AF43" s="1" t="s">
        <v>50</v>
      </c>
    </row>
    <row r="44" customFormat="false" ht="12.75" hidden="false" customHeight="false" outlineLevel="0" collapsed="false">
      <c r="A44" s="31" t="s">
        <v>61</v>
      </c>
      <c r="B44" s="31"/>
      <c r="C44" s="32" t="n">
        <v>50148.308</v>
      </c>
      <c r="D44" s="32" t="n">
        <v>0.005</v>
      </c>
      <c r="E44" s="1" t="n">
        <f aca="false">+(C44-C$7)/C$8</f>
        <v>13606.9057675619</v>
      </c>
      <c r="F44" s="1" t="n">
        <f aca="false">ROUND(2*E44,0)/2</f>
        <v>13607</v>
      </c>
      <c r="G44" s="1" t="n">
        <f aca="false">+C44-(C$7+F44*C$8)</f>
        <v>-0.152128372508741</v>
      </c>
      <c r="I44" s="1" t="n">
        <f aca="false">+G44</f>
        <v>-0.152128372508741</v>
      </c>
      <c r="O44" s="1" t="n">
        <f aca="false">+C$11+C$12*$F44</f>
        <v>-0.158723104033721</v>
      </c>
      <c r="Q44" s="29" t="n">
        <f aca="false">+C44-15018.5</f>
        <v>35129.808</v>
      </c>
      <c r="AA44" s="1" t="s">
        <v>52</v>
      </c>
      <c r="AB44" s="1" t="n">
        <v>6</v>
      </c>
      <c r="AD44" s="1" t="s">
        <v>53</v>
      </c>
      <c r="AF44" s="1" t="s">
        <v>50</v>
      </c>
    </row>
    <row r="45" customFormat="false" ht="12.75" hidden="false" customHeight="false" outlineLevel="0" collapsed="false">
      <c r="A45" s="33" t="s">
        <v>62</v>
      </c>
      <c r="B45" s="34" t="s">
        <v>45</v>
      </c>
      <c r="C45" s="32" t="n">
        <v>50437.559</v>
      </c>
      <c r="D45" s="32" t="s">
        <v>63</v>
      </c>
      <c r="E45" s="1" t="n">
        <f aca="false">+(C45-C$7)/C$8</f>
        <v>13786.0756785086</v>
      </c>
      <c r="F45" s="1" t="n">
        <f aca="false">ROUND(2*E45,0)/2</f>
        <v>13786</v>
      </c>
      <c r="O45" s="1" t="n">
        <f aca="false">+C$11+C$12*$F45</f>
        <v>-0.160790733316073</v>
      </c>
      <c r="Q45" s="29" t="n">
        <f aca="false">+C45-15018.5</f>
        <v>35419.059</v>
      </c>
      <c r="U45" s="1" t="n">
        <f aca="false">+C45-(C$7+F45*C$8)</f>
        <v>0.122175002332369</v>
      </c>
    </row>
    <row r="46" customFormat="false" ht="12.75" hidden="false" customHeight="false" outlineLevel="0" collapsed="false">
      <c r="A46" s="25" t="s">
        <v>64</v>
      </c>
      <c r="B46" s="26" t="s">
        <v>65</v>
      </c>
      <c r="C46" s="27" t="n">
        <v>52657.054</v>
      </c>
      <c r="D46" s="28"/>
      <c r="E46" s="1" t="n">
        <f aca="false">+(C46-C$7)/C$8</f>
        <v>15160.8910516503</v>
      </c>
      <c r="F46" s="1" t="n">
        <f aca="false">ROUND(2*E46,0)/2</f>
        <v>15161</v>
      </c>
      <c r="G46" s="1" t="n">
        <f aca="false">+C46-(C$7+F46*C$8)</f>
        <v>-0.175885665878013</v>
      </c>
      <c r="I46" s="1" t="n">
        <f aca="false">+G46</f>
        <v>-0.175885665878013</v>
      </c>
      <c r="O46" s="1" t="n">
        <f aca="false">+C$11+C$12*$F46</f>
        <v>-0.17667336048498</v>
      </c>
      <c r="Q46" s="29" t="n">
        <f aca="false">+C46-15018.5</f>
        <v>37638.554</v>
      </c>
    </row>
    <row r="47" customFormat="false" ht="12.75" hidden="false" customHeight="false" outlineLevel="0" collapsed="false">
      <c r="A47" s="25" t="s">
        <v>66</v>
      </c>
      <c r="B47" s="26" t="s">
        <v>65</v>
      </c>
      <c r="C47" s="27" t="n">
        <v>52689.352</v>
      </c>
      <c r="D47" s="28"/>
      <c r="E47" s="1" t="n">
        <f aca="false">+(C47-C$7)/C$8</f>
        <v>15180.8973084438</v>
      </c>
      <c r="F47" s="1" t="n">
        <f aca="false">ROUND(2*E47,0)/2</f>
        <v>15181</v>
      </c>
      <c r="G47" s="1" t="n">
        <f aca="false">+C47-(C$7+F47*C$8)</f>
        <v>-0.165784730139421</v>
      </c>
      <c r="I47" s="1" t="n">
        <f aca="false">+G47</f>
        <v>-0.165784730139421</v>
      </c>
      <c r="O47" s="1" t="n">
        <f aca="false">+C$11+C$12*$F47</f>
        <v>-0.176904380516527</v>
      </c>
      <c r="Q47" s="29" t="n">
        <f aca="false">+C47-15018.5</f>
        <v>37670.852</v>
      </c>
    </row>
    <row r="48" customFormat="false" ht="12.75" hidden="false" customHeight="false" outlineLevel="0" collapsed="false">
      <c r="A48" s="25" t="s">
        <v>67</v>
      </c>
      <c r="B48" s="26" t="s">
        <v>65</v>
      </c>
      <c r="C48" s="27" t="n">
        <v>53028.354</v>
      </c>
      <c r="D48" s="28"/>
      <c r="E48" s="1" t="n">
        <f aca="false">+(C48-C$7)/C$8</f>
        <v>15390.8843375318</v>
      </c>
      <c r="F48" s="1" t="n">
        <f aca="false">ROUND(2*E48,0)/2</f>
        <v>15391</v>
      </c>
      <c r="G48" s="1" t="n">
        <f aca="false">+C48-(C$7+F48*C$8)</f>
        <v>-0.186724904917355</v>
      </c>
      <c r="I48" s="1" t="n">
        <f aca="false">+G48</f>
        <v>-0.186724904917355</v>
      </c>
      <c r="O48" s="1" t="n">
        <f aca="false">+C$11+C$12*$F48</f>
        <v>-0.179330090847778</v>
      </c>
      <c r="Q48" s="29" t="n">
        <f aca="false">+C48-15018.5</f>
        <v>38009.854</v>
      </c>
    </row>
    <row r="49" customFormat="false" ht="12.75" hidden="false" customHeight="false" outlineLevel="0" collapsed="false">
      <c r="A49" s="32" t="s">
        <v>68</v>
      </c>
      <c r="B49" s="34" t="s">
        <v>45</v>
      </c>
      <c r="C49" s="32" t="n">
        <v>53344.7797</v>
      </c>
      <c r="D49" s="32" t="n">
        <v>0.0001</v>
      </c>
      <c r="E49" s="1" t="n">
        <f aca="false">+(C49-C$7)/C$8</f>
        <v>15586.8869943601</v>
      </c>
      <c r="F49" s="1" t="n">
        <f aca="false">ROUND(2*E49,0)/2</f>
        <v>15587</v>
      </c>
      <c r="G49" s="1" t="n">
        <f aca="false">+C49-(C$7+F49*C$8)</f>
        <v>-0.182435734706814</v>
      </c>
      <c r="K49" s="1" t="n">
        <f aca="false">+G49</f>
        <v>-0.182435734706814</v>
      </c>
      <c r="O49" s="1" t="n">
        <f aca="false">+C$11+C$12*$F49</f>
        <v>-0.181594087156946</v>
      </c>
      <c r="Q49" s="29" t="n">
        <f aca="false">+C49-15018.5</f>
        <v>38326.2797</v>
      </c>
    </row>
    <row r="50" customFormat="false" ht="12.75" hidden="false" customHeight="false" outlineLevel="0" collapsed="false">
      <c r="A50" s="35" t="s">
        <v>69</v>
      </c>
      <c r="B50" s="31"/>
      <c r="C50" s="32" t="n">
        <v>53441.6451</v>
      </c>
      <c r="D50" s="32" t="n">
        <v>0.0002</v>
      </c>
      <c r="E50" s="1" t="n">
        <f aca="false">+(C50-C$7)/C$8</f>
        <v>15646.8880491251</v>
      </c>
      <c r="F50" s="1" t="n">
        <f aca="false">ROUND(2*E50,0)/2</f>
        <v>15647</v>
      </c>
      <c r="G50" s="1" t="n">
        <f aca="false">+C50-(C$7+F50*C$8)</f>
        <v>-0.180732927496138</v>
      </c>
      <c r="K50" s="1" t="n">
        <f aca="false">+G50</f>
        <v>-0.180732927496138</v>
      </c>
      <c r="O50" s="1" t="n">
        <f aca="false">+C$11+C$12*$F50</f>
        <v>-0.182287147251589</v>
      </c>
      <c r="Q50" s="29" t="n">
        <f aca="false">+C50-15018.5</f>
        <v>38423.1451</v>
      </c>
    </row>
    <row r="51" customFormat="false" ht="12.75" hidden="false" customHeight="false" outlineLevel="0" collapsed="false">
      <c r="A51" s="33" t="s">
        <v>62</v>
      </c>
      <c r="B51" s="34" t="s">
        <v>45</v>
      </c>
      <c r="C51" s="32" t="n">
        <v>54447.4029</v>
      </c>
      <c r="D51" s="32" t="n">
        <v>0.0003</v>
      </c>
      <c r="E51" s="1" t="n">
        <f aca="false">+(C51-C$7)/C$8</f>
        <v>16269.8816963724</v>
      </c>
      <c r="F51" s="1" t="n">
        <f aca="false">ROUND(2*E51,0)/2</f>
        <v>16270</v>
      </c>
      <c r="G51" s="1" t="n">
        <f aca="false">+C51-(C$7+F51*C$8)</f>
        <v>-0.19098877934448</v>
      </c>
      <c r="K51" s="1" t="n">
        <f aca="false">+G51</f>
        <v>-0.19098877934448</v>
      </c>
      <c r="O51" s="1" t="n">
        <f aca="false">+C$11+C$12*$F51</f>
        <v>-0.189483421234301</v>
      </c>
      <c r="Q51" s="29" t="n">
        <f aca="false">+C51-15018.5</f>
        <v>39428.9029</v>
      </c>
    </row>
    <row r="52" customFormat="false" ht="12.75" hidden="false" customHeight="false" outlineLevel="0" collapsed="false">
      <c r="A52" s="36" t="s">
        <v>70</v>
      </c>
      <c r="B52" s="37" t="s">
        <v>45</v>
      </c>
      <c r="C52" s="36" t="n">
        <v>54447.403</v>
      </c>
      <c r="D52" s="36" t="n">
        <v>0.001</v>
      </c>
      <c r="E52" s="1" t="n">
        <f aca="false">+(C52-C$7)/C$8</f>
        <v>16269.8817583151</v>
      </c>
      <c r="F52" s="1" t="n">
        <f aca="false">ROUND(2*E52,0)/2</f>
        <v>16270</v>
      </c>
      <c r="G52" s="1" t="n">
        <f aca="false">+C52-(C$7+F52*C$8)</f>
        <v>-0.190888779347006</v>
      </c>
      <c r="K52" s="1" t="n">
        <f aca="false">+G52</f>
        <v>-0.190888779347006</v>
      </c>
      <c r="O52" s="1" t="n">
        <f aca="false">+C$11+C$12*$F52</f>
        <v>-0.189483421234301</v>
      </c>
      <c r="Q52" s="29" t="n">
        <f aca="false">+C52-15018.5</f>
        <v>39428.903</v>
      </c>
    </row>
    <row r="53" customFormat="false" ht="12.75" hidden="false" customHeight="false" outlineLevel="0" collapsed="false">
      <c r="A53" s="32" t="s">
        <v>71</v>
      </c>
      <c r="B53" s="34" t="s">
        <v>65</v>
      </c>
      <c r="C53" s="32" t="n">
        <v>54455.4741</v>
      </c>
      <c r="D53" s="32" t="n">
        <v>0.001</v>
      </c>
      <c r="E53" s="1" t="n">
        <f aca="false">+(C53-C$7)/C$8</f>
        <v>16274.8812164613</v>
      </c>
      <c r="F53" s="1" t="n">
        <f aca="false">ROUND(2*E53,0)/2</f>
        <v>16275</v>
      </c>
      <c r="G53" s="1" t="n">
        <f aca="false">+C53-(C$7+F53*C$8)</f>
        <v>-0.191763545415597</v>
      </c>
      <c r="J53" s="1" t="n">
        <f aca="false">+G53</f>
        <v>-0.191763545415597</v>
      </c>
      <c r="O53" s="1" t="n">
        <f aca="false">+C$11+C$12*$F53</f>
        <v>-0.189541176242188</v>
      </c>
      <c r="Q53" s="29" t="n">
        <f aca="false">+C53-15018.5</f>
        <v>39436.9741</v>
      </c>
    </row>
    <row r="54" customFormat="false" ht="12.75" hidden="false" customHeight="false" outlineLevel="0" collapsed="false">
      <c r="A54" s="32" t="s">
        <v>71</v>
      </c>
      <c r="B54" s="34" t="s">
        <v>65</v>
      </c>
      <c r="C54" s="32" t="n">
        <v>54476.4621</v>
      </c>
      <c r="D54" s="32" t="n">
        <v>0.0017</v>
      </c>
      <c r="E54" s="1" t="n">
        <f aca="false">+(C54-C$7)/C$8</f>
        <v>16287.8817526425</v>
      </c>
      <c r="F54" s="1" t="n">
        <f aca="false">ROUND(2*E54,0)/2</f>
        <v>16288</v>
      </c>
      <c r="G54" s="1" t="n">
        <f aca="false">+C54-(C$7+F54*C$8)</f>
        <v>-0.190897937187401</v>
      </c>
      <c r="J54" s="1" t="n">
        <f aca="false">+G54</f>
        <v>-0.190897937187401</v>
      </c>
      <c r="O54" s="1" t="n">
        <f aca="false">+C$11+C$12*$F54</f>
        <v>-0.189691339262694</v>
      </c>
      <c r="Q54" s="29" t="n">
        <f aca="false">+C54-15018.5</f>
        <v>39457.9621</v>
      </c>
    </row>
    <row r="55" customFormat="false" ht="12.75" hidden="false" customHeight="false" outlineLevel="0" collapsed="false">
      <c r="A55" s="25" t="s">
        <v>72</v>
      </c>
      <c r="B55" s="26" t="s">
        <v>65</v>
      </c>
      <c r="C55" s="27" t="n">
        <v>54820.3277</v>
      </c>
      <c r="D55" s="28"/>
      <c r="E55" s="1" t="n">
        <f aca="false">+(C55-C$7)/C$8</f>
        <v>16500.8814274219</v>
      </c>
      <c r="F55" s="1" t="n">
        <f aca="false">ROUND(2*E55,0)/2</f>
        <v>16501</v>
      </c>
      <c r="G55" s="1" t="n">
        <f aca="false">+C55-(C$7+F55*C$8)</f>
        <v>-0.191422971605789</v>
      </c>
      <c r="K55" s="1" t="n">
        <f aca="false">+G55</f>
        <v>-0.191422971605789</v>
      </c>
      <c r="O55" s="1" t="n">
        <f aca="false">+C$11+C$12*$F55</f>
        <v>-0.192151702598677</v>
      </c>
      <c r="Q55" s="29" t="n">
        <f aca="false">+C55-15018.5</f>
        <v>39801.8277</v>
      </c>
    </row>
    <row r="56" customFormat="false" ht="12.75" hidden="false" customHeight="false" outlineLevel="0" collapsed="false">
      <c r="A56" s="32" t="s">
        <v>73</v>
      </c>
      <c r="B56" s="34" t="s">
        <v>45</v>
      </c>
      <c r="C56" s="32" t="n">
        <v>54831.6283</v>
      </c>
      <c r="D56" s="32" t="n">
        <v>0.0003</v>
      </c>
      <c r="E56" s="1" t="n">
        <f aca="false">+(C56-C$7)/C$8</f>
        <v>16507.8813254193</v>
      </c>
      <c r="F56" s="1" t="n">
        <f aca="false">ROUND(2*E56,0)/2</f>
        <v>16508</v>
      </c>
      <c r="G56" s="1" t="n">
        <f aca="false">+C56-(C$7+F56*C$8)</f>
        <v>-0.191587644105311</v>
      </c>
      <c r="K56" s="1" t="n">
        <f aca="false">+G56</f>
        <v>-0.191587644105311</v>
      </c>
      <c r="O56" s="1" t="n">
        <f aca="false">+C$11+C$12*$F56</f>
        <v>-0.192232559609719</v>
      </c>
      <c r="Q56" s="29" t="n">
        <f aca="false">+C56-15018.5</f>
        <v>39813.1283</v>
      </c>
    </row>
    <row r="57" customFormat="false" ht="12.75" hidden="false" customHeight="false" outlineLevel="0" collapsed="false">
      <c r="A57" s="25" t="s">
        <v>72</v>
      </c>
      <c r="B57" s="26" t="s">
        <v>65</v>
      </c>
      <c r="C57" s="27" t="n">
        <v>54862.2986</v>
      </c>
      <c r="D57" s="28"/>
      <c r="E57" s="1" t="n">
        <f aca="false">+(C57-C$7)/C$8</f>
        <v>16526.8793407061</v>
      </c>
      <c r="F57" s="1" t="n">
        <f aca="false">ROUND(2*E57,0)/2</f>
        <v>16527</v>
      </c>
      <c r="G57" s="1" t="n">
        <f aca="false">+C57-(C$7+F57*C$8)</f>
        <v>-0.194791755151527</v>
      </c>
      <c r="K57" s="1" t="n">
        <f aca="false">+G57</f>
        <v>-0.194791755151527</v>
      </c>
      <c r="O57" s="1" t="n">
        <f aca="false">+C$11+C$12*$F57</f>
        <v>-0.19245202863969</v>
      </c>
      <c r="Q57" s="29" t="n">
        <f aca="false">+C57-15018.5</f>
        <v>39843.7986</v>
      </c>
    </row>
    <row r="58" customFormat="false" ht="12.75" hidden="false" customHeight="false" outlineLevel="0" collapsed="false">
      <c r="A58" s="33" t="s">
        <v>74</v>
      </c>
      <c r="B58" s="34" t="s">
        <v>45</v>
      </c>
      <c r="C58" s="32" t="n">
        <v>55559.7167</v>
      </c>
      <c r="D58" s="32" t="n">
        <v>0.001</v>
      </c>
      <c r="E58" s="1" t="n">
        <f aca="false">+(C58-C$7)/C$8</f>
        <v>16958.8790187352</v>
      </c>
      <c r="F58" s="1" t="n">
        <f aca="false">ROUND(2*E58,0)/2</f>
        <v>16959</v>
      </c>
      <c r="G58" s="1" t="n">
        <f aca="false">+C58-(C$7+F58*C$8)</f>
        <v>-0.195311543269781</v>
      </c>
      <c r="K58" s="1" t="n">
        <f aca="false">+G58</f>
        <v>-0.195311543269781</v>
      </c>
      <c r="O58" s="1" t="n">
        <f aca="false">+C$11+C$12*$F58</f>
        <v>-0.19744206132112</v>
      </c>
      <c r="Q58" s="29" t="n">
        <f aca="false">+C58-15018.5</f>
        <v>40541.2167</v>
      </c>
    </row>
    <row r="59" customFormat="false" ht="12.75" hidden="false" customHeight="false" outlineLevel="0" collapsed="false">
      <c r="A59" s="32" t="s">
        <v>75</v>
      </c>
      <c r="B59" s="34" t="s">
        <v>45</v>
      </c>
      <c r="C59" s="32" t="n">
        <v>55940.7078</v>
      </c>
      <c r="D59" s="32" t="n">
        <v>0.0002</v>
      </c>
      <c r="E59" s="1" t="n">
        <f aca="false">+(C59-C$7)/C$8</f>
        <v>17194.8752346808</v>
      </c>
      <c r="F59" s="1" t="n">
        <f aca="false">ROUND(2*E59,0)/2</f>
        <v>17195</v>
      </c>
      <c r="G59" s="1" t="n">
        <f aca="false">+C59-(C$7+F59*C$8)</f>
        <v>-0.201420501594839</v>
      </c>
      <c r="K59" s="1" t="n">
        <f aca="false">+G59</f>
        <v>-0.201420501594839</v>
      </c>
      <c r="O59" s="1" t="n">
        <f aca="false">+C$11+C$12*$F59</f>
        <v>-0.200168097693384</v>
      </c>
      <c r="Q59" s="29" t="n">
        <f aca="false">+C59-15018.5</f>
        <v>40922.2078</v>
      </c>
    </row>
    <row r="60" customFormat="false" ht="12.75" hidden="false" customHeight="false" outlineLevel="0" collapsed="false">
      <c r="A60" s="25" t="s">
        <v>76</v>
      </c>
      <c r="B60" s="26" t="s">
        <v>65</v>
      </c>
      <c r="C60" s="27" t="n">
        <v>56596.1479</v>
      </c>
      <c r="D60" s="28"/>
      <c r="E60" s="1" t="n">
        <f aca="false">+(C60-C$7)/C$8</f>
        <v>17600.8726014934</v>
      </c>
      <c r="F60" s="1" t="n">
        <f aca="false">ROUND(2*E60,0)/2</f>
        <v>17601</v>
      </c>
      <c r="G60" s="1" t="n">
        <f aca="false">+C60-(C$7+F60*C$8)</f>
        <v>-0.205671506162616</v>
      </c>
      <c r="K60" s="1" t="n">
        <f aca="false">+G60</f>
        <v>-0.205671506162616</v>
      </c>
      <c r="O60" s="1" t="n">
        <f aca="false">+C$11+C$12*$F60</f>
        <v>-0.204857804333803</v>
      </c>
      <c r="Q60" s="29" t="n">
        <f aca="false">+C60-15018.5</f>
        <v>41577.6479</v>
      </c>
    </row>
    <row r="61" customFormat="false" ht="12.75" hidden="false" customHeight="false" outlineLevel="0" collapsed="false">
      <c r="A61" s="38" t="s">
        <v>77</v>
      </c>
      <c r="B61" s="39" t="s">
        <v>45</v>
      </c>
      <c r="C61" s="32" t="n">
        <v>56654.2669</v>
      </c>
      <c r="D61" s="40" t="n">
        <v>0.0026</v>
      </c>
      <c r="E61" s="1" t="n">
        <f aca="false">+(C61-C$7)/C$8</f>
        <v>17636.8730856898</v>
      </c>
      <c r="F61" s="1" t="n">
        <f aca="false">ROUND(2*E61,0)/2</f>
        <v>17637</v>
      </c>
      <c r="G61" s="1" t="n">
        <f aca="false">+C61-(C$7+F61*C$8)</f>
        <v>-0.204889821841789</v>
      </c>
      <c r="J61" s="1" t="n">
        <f aca="false">+G61</f>
        <v>-0.204889821841789</v>
      </c>
      <c r="O61" s="1" t="n">
        <f aca="false">+C$11+C$12*$F61</f>
        <v>-0.205273640390589</v>
      </c>
      <c r="Q61" s="29" t="n">
        <f aca="false">+C61-15018.5</f>
        <v>41635.7669</v>
      </c>
    </row>
    <row r="62" customFormat="false" ht="12.75" hidden="false" customHeight="false" outlineLevel="0" collapsed="false">
      <c r="A62" s="41" t="s">
        <v>78</v>
      </c>
      <c r="B62" s="42" t="s">
        <v>45</v>
      </c>
      <c r="C62" s="41" t="n">
        <v>56729.3315</v>
      </c>
      <c r="D62" s="41" t="n">
        <v>0.0017</v>
      </c>
      <c r="E62" s="1" t="n">
        <f aca="false">+(C62-C$7)/C$8</f>
        <v>17683.3701339187</v>
      </c>
      <c r="F62" s="1" t="n">
        <f aca="false">ROUND(2*E62,0)/2</f>
        <v>17683.5</v>
      </c>
      <c r="G62" s="1" t="n">
        <f aca="false">+C62-(C$7+F62*C$8)</f>
        <v>-0.209655146260047</v>
      </c>
      <c r="J62" s="1" t="n">
        <f aca="false">+G62</f>
        <v>-0.209655146260047</v>
      </c>
      <c r="O62" s="1" t="n">
        <f aca="false">+C$11+C$12*$F62</f>
        <v>-0.205810761963937</v>
      </c>
      <c r="Q62" s="29" t="n">
        <f aca="false">+C62-15018.5</f>
        <v>41710.8315</v>
      </c>
    </row>
    <row r="63" customFormat="false" ht="12.75" hidden="false" customHeight="false" outlineLevel="0" collapsed="false">
      <c r="A63" s="43" t="s">
        <v>79</v>
      </c>
      <c r="B63" s="44" t="s">
        <v>45</v>
      </c>
      <c r="C63" s="45" t="n">
        <v>57364.596</v>
      </c>
      <c r="D63" s="45" t="n">
        <v>0.0044</v>
      </c>
      <c r="E63" s="1" t="n">
        <f aca="false">+(C63-C$7)/C$8</f>
        <v>18076.870187134</v>
      </c>
      <c r="F63" s="1" t="n">
        <f aca="false">ROUND(2*E63,0)/2</f>
        <v>18077</v>
      </c>
      <c r="G63" s="1" t="n">
        <f aca="false">+C63-(C$7+F63*C$8)</f>
        <v>-0.209569235667004</v>
      </c>
      <c r="K63" s="1" t="n">
        <f aca="false">+G63</f>
        <v>-0.209569235667004</v>
      </c>
      <c r="O63" s="1" t="n">
        <f aca="false">+C$11+C$12*$F63</f>
        <v>-0.210356081084639</v>
      </c>
      <c r="Q63" s="29" t="n">
        <f aca="false">+C63-15018.5</f>
        <v>42346.096</v>
      </c>
    </row>
    <row r="64" customFormat="false" ht="12.75" hidden="false" customHeight="false" outlineLevel="0" collapsed="false">
      <c r="A64" s="5" t="s">
        <v>80</v>
      </c>
      <c r="B64" s="16"/>
      <c r="C64" s="32" t="n">
        <v>58367.9374</v>
      </c>
      <c r="D64" s="32" t="n">
        <v>0.0004</v>
      </c>
      <c r="E64" s="1" t="n">
        <f aca="false">+(C64-C$7)/C$8</f>
        <v>18698.3670507132</v>
      </c>
      <c r="F64" s="1" t="n">
        <f aca="false">ROUND(2*E64,0)/2</f>
        <v>18698.5</v>
      </c>
      <c r="G64" s="1" t="n">
        <f aca="false">+C64-(C$7+F64*C$8)</f>
        <v>-0.214632657691254</v>
      </c>
      <c r="K64" s="1" t="n">
        <f aca="false">+G64</f>
        <v>-0.214632657691254</v>
      </c>
      <c r="O64" s="1" t="n">
        <f aca="false">+C$11+C$12*$F64</f>
        <v>-0.217535028564984</v>
      </c>
      <c r="Q64" s="29" t="n">
        <f aca="false">+C64-15018.5</f>
        <v>43349.4374</v>
      </c>
    </row>
    <row r="65" customFormat="false" ht="12.75" hidden="false" customHeight="false" outlineLevel="0" collapsed="false">
      <c r="B65" s="16"/>
      <c r="C65" s="28"/>
      <c r="D65" s="28"/>
    </row>
    <row r="66" customFormat="false" ht="12.75" hidden="false" customHeight="false" outlineLevel="0" collapsed="false">
      <c r="B66" s="16"/>
      <c r="C66" s="28"/>
      <c r="D66" s="28"/>
    </row>
    <row r="67" customFormat="false" ht="12.75" hidden="false" customHeight="false" outlineLevel="0" collapsed="false">
      <c r="B67" s="16"/>
      <c r="C67" s="28"/>
      <c r="D67" s="28"/>
    </row>
    <row r="68" customFormat="false" ht="12.75" hidden="false" customHeight="false" outlineLevel="0" collapsed="false">
      <c r="B68" s="16"/>
      <c r="C68" s="28"/>
      <c r="D68" s="28"/>
    </row>
    <row r="69" customFormat="false" ht="12.75" hidden="false" customHeight="false" outlineLevel="0" collapsed="false">
      <c r="B69" s="16"/>
      <c r="C69" s="28"/>
      <c r="D69" s="28"/>
    </row>
    <row r="70" customFormat="false" ht="12.75" hidden="false" customHeight="false" outlineLevel="0" collapsed="false">
      <c r="B70" s="16"/>
      <c r="C70" s="28"/>
      <c r="D70" s="28"/>
    </row>
    <row r="71" customFormat="false" ht="12.75" hidden="false" customHeight="false" outlineLevel="0" collapsed="false">
      <c r="B71" s="16"/>
      <c r="C71" s="28"/>
      <c r="D71" s="28"/>
    </row>
    <row r="72" customFormat="false" ht="12.75" hidden="false" customHeight="false" outlineLevel="0" collapsed="false">
      <c r="B72" s="16"/>
      <c r="C72" s="28"/>
      <c r="D72" s="28"/>
    </row>
    <row r="73" customFormat="false" ht="12.75" hidden="false" customHeight="false" outlineLevel="0" collapsed="false">
      <c r="B73" s="16"/>
      <c r="C73" s="28"/>
      <c r="D73" s="28"/>
    </row>
    <row r="74" customFormat="false" ht="12.75" hidden="false" customHeight="false" outlineLevel="0" collapsed="false">
      <c r="B74" s="16"/>
      <c r="C74" s="28"/>
      <c r="D74" s="28"/>
    </row>
    <row r="75" customFormat="false" ht="12.75" hidden="false" customHeight="false" outlineLevel="0" collapsed="false">
      <c r="B75" s="16"/>
      <c r="C75" s="28"/>
      <c r="D75" s="28"/>
    </row>
    <row r="76" customFormat="false" ht="12.75" hidden="false" customHeight="false" outlineLevel="0" collapsed="false">
      <c r="B76" s="16"/>
      <c r="C76" s="28"/>
      <c r="D76" s="28"/>
    </row>
    <row r="77" customFormat="false" ht="12.75" hidden="false" customHeight="false" outlineLevel="0" collapsed="false">
      <c r="B77" s="16"/>
      <c r="C77" s="28"/>
      <c r="D77" s="28"/>
    </row>
    <row r="78" customFormat="false" ht="12.75" hidden="false" customHeight="false" outlineLevel="0" collapsed="false">
      <c r="B78" s="16"/>
      <c r="C78" s="28"/>
      <c r="D78" s="28"/>
    </row>
    <row r="79" customFormat="false" ht="12.75" hidden="false" customHeight="false" outlineLevel="0" collapsed="false">
      <c r="B79" s="16"/>
      <c r="C79" s="28"/>
      <c r="D79" s="28"/>
    </row>
    <row r="80" customFormat="false" ht="12.75" hidden="false" customHeight="false" outlineLevel="0" collapsed="false">
      <c r="B80" s="16"/>
      <c r="C80" s="28"/>
      <c r="D80" s="28"/>
    </row>
    <row r="81" customFormat="false" ht="12.75" hidden="false" customHeight="false" outlineLevel="0" collapsed="false">
      <c r="B81" s="16"/>
      <c r="C81" s="28"/>
      <c r="D81" s="28"/>
    </row>
    <row r="82" customFormat="false" ht="12.75" hidden="false" customHeight="false" outlineLevel="0" collapsed="false">
      <c r="B82" s="16"/>
      <c r="C82" s="28"/>
      <c r="D82" s="28"/>
    </row>
    <row r="83" customFormat="false" ht="12.75" hidden="false" customHeight="false" outlineLevel="0" collapsed="false">
      <c r="B83" s="16"/>
      <c r="C83" s="28"/>
      <c r="D83" s="28"/>
    </row>
    <row r="84" customFormat="false" ht="12.75" hidden="false" customHeight="false" outlineLevel="0" collapsed="false">
      <c r="B84" s="16"/>
      <c r="C84" s="28"/>
      <c r="D84" s="28"/>
    </row>
    <row r="85" customFormat="false" ht="12.75" hidden="false" customHeight="false" outlineLevel="0" collapsed="false">
      <c r="B85" s="16"/>
      <c r="C85" s="28"/>
      <c r="D85" s="28"/>
    </row>
    <row r="86" customFormat="false" ht="12.75" hidden="false" customHeight="false" outlineLevel="0" collapsed="false">
      <c r="B86" s="16"/>
      <c r="C86" s="28"/>
      <c r="D86" s="28"/>
    </row>
    <row r="87" customFormat="false" ht="12.75" hidden="false" customHeight="false" outlineLevel="0" collapsed="false">
      <c r="B87" s="16"/>
      <c r="C87" s="28"/>
      <c r="D87" s="28"/>
    </row>
    <row r="88" customFormat="false" ht="12.75" hidden="false" customHeight="false" outlineLevel="0" collapsed="false">
      <c r="B88" s="16"/>
      <c r="C88" s="28"/>
      <c r="D88" s="28"/>
    </row>
    <row r="89" customFormat="false" ht="12.75" hidden="false" customHeight="false" outlineLevel="0" collapsed="false">
      <c r="B89" s="16"/>
      <c r="C89" s="28"/>
      <c r="D89" s="28"/>
    </row>
    <row r="90" customFormat="false" ht="12.75" hidden="false" customHeight="false" outlineLevel="0" collapsed="false">
      <c r="B90" s="16"/>
      <c r="C90" s="28"/>
      <c r="D90" s="28"/>
    </row>
    <row r="91" customFormat="false" ht="12.75" hidden="false" customHeight="false" outlineLevel="0" collapsed="false">
      <c r="B91" s="16"/>
      <c r="C91" s="28"/>
      <c r="D91" s="28"/>
    </row>
    <row r="92" customFormat="false" ht="12.75" hidden="false" customHeight="false" outlineLevel="0" collapsed="false">
      <c r="B92" s="16"/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46" t="s">
        <v>81</v>
      </c>
    </row>
    <row r="2" customFormat="false" ht="12.75" hidden="false" customHeight="false" outlineLevel="0" collapsed="false">
      <c r="A2" s="1" t="s">
        <v>1</v>
      </c>
      <c r="B2" s="3" t="s">
        <v>2</v>
      </c>
      <c r="D2" s="13" t="s">
        <v>82</v>
      </c>
    </row>
    <row r="4" customFormat="false" ht="12.75" hidden="false" customHeight="false" outlineLevel="0" collapsed="false">
      <c r="A4" s="5" t="s">
        <v>4</v>
      </c>
      <c r="C4" s="6" t="n">
        <v>28181.388</v>
      </c>
      <c r="D4" s="7" t="n">
        <v>1.61464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8181.388</v>
      </c>
    </row>
    <row r="8" customFormat="false" ht="12.75" hidden="false" customHeight="false" outlineLevel="0" collapsed="false">
      <c r="A8" s="1" t="s">
        <v>9</v>
      </c>
      <c r="C8" s="1" t="n">
        <f aca="false">+D4</f>
        <v>1.61464</v>
      </c>
    </row>
    <row r="9" customFormat="false" ht="12.75" hidden="false" customHeight="false" outlineLevel="0" collapsed="false">
      <c r="A9" s="8" t="s">
        <v>5</v>
      </c>
      <c r="B9" s="0"/>
      <c r="C9" s="9" t="n">
        <v>8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G$11):G975,INDIRECT($F$11):F975)</f>
        <v>0.0921606061491185</v>
      </c>
      <c r="D11" s="16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G$11):G975,INDIRECT($F$11):F975)</f>
        <v>-9.26849736661205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16))</f>
        <v>54830.9603840571</v>
      </c>
      <c r="D15" s="19" t="s">
        <v>20</v>
      </c>
      <c r="E15" s="15" t="n">
        <f aca="true">TODAY()+15018.5-B9/24</f>
        <v>61250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61463073150263</v>
      </c>
      <c r="D16" s="19" t="s">
        <v>24</v>
      </c>
      <c r="E16" s="15" t="n">
        <f aca="false">ROUND(2*(E15-C15)/C16,0)/2+1</f>
        <v>3977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74)</f>
        <v>18</v>
      </c>
      <c r="D17" s="19" t="s">
        <v>25</v>
      </c>
      <c r="E17" s="22" t="n">
        <f aca="false">+C15+C16*E16-15018.5-C9/24</f>
        <v>46233.5134699098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4830.9603840571</v>
      </c>
      <c r="D18" s="21" t="n">
        <f aca="false">+C16</f>
        <v>1.61463073150263</v>
      </c>
      <c r="E18" s="47" t="s">
        <v>83</v>
      </c>
    </row>
    <row r="19" customFormat="false" ht="13.5" hidden="false" customHeight="false" outlineLevel="0" collapsed="false">
      <c r="A19" s="10" t="s">
        <v>10</v>
      </c>
      <c r="E19" s="11" t="n">
        <v>21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47</v>
      </c>
      <c r="I20" s="23" t="s">
        <v>84</v>
      </c>
      <c r="J20" s="23" t="s">
        <v>85</v>
      </c>
      <c r="K20" s="23" t="s">
        <v>8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</row>
    <row r="21" customFormat="false" ht="12.75" hidden="false" customHeight="false" outlineLevel="0" collapsed="false">
      <c r="A21" s="1" t="s">
        <v>47</v>
      </c>
      <c r="C21" s="30" t="n">
        <v>28181.388</v>
      </c>
      <c r="D21" s="30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921606061491185</v>
      </c>
      <c r="Q21" s="29" t="n">
        <f aca="false">+C21-15018.5</f>
        <v>13162.888</v>
      </c>
    </row>
    <row r="22" customFormat="false" ht="12.75" hidden="false" customHeight="false" outlineLevel="0" collapsed="false">
      <c r="A22" s="1" t="s">
        <v>48</v>
      </c>
      <c r="C22" s="30" t="n">
        <v>40147.489</v>
      </c>
      <c r="D22" s="30"/>
      <c r="E22" s="1" t="n">
        <f aca="false">+(C22-C$7)/C$8</f>
        <v>7411.00245255909</v>
      </c>
      <c r="F22" s="1" t="n">
        <f aca="false">ROUND(2*E22,0)/2</f>
        <v>7411</v>
      </c>
      <c r="G22" s="1" t="n">
        <f aca="false">+C22-(C$7+F22*C$8)</f>
        <v>0.00396000000182539</v>
      </c>
      <c r="I22" s="1" t="n">
        <f aca="false">+G22</f>
        <v>0.00396000000182539</v>
      </c>
      <c r="O22" s="1" t="n">
        <f aca="false">+C$11+C$12*$F22</f>
        <v>0.0234717721651566</v>
      </c>
      <c r="Q22" s="29" t="n">
        <f aca="false">+C22-15018.5</f>
        <v>25128.989</v>
      </c>
      <c r="AB22" s="1" t="n">
        <v>7</v>
      </c>
      <c r="AD22" s="1" t="s">
        <v>49</v>
      </c>
      <c r="AF22" s="1" t="s">
        <v>50</v>
      </c>
    </row>
    <row r="23" customFormat="false" ht="12.75" hidden="false" customHeight="false" outlineLevel="0" collapsed="false">
      <c r="A23" s="1" t="s">
        <v>51</v>
      </c>
      <c r="C23" s="30" t="n">
        <v>43927.36</v>
      </c>
      <c r="D23" s="30"/>
      <c r="E23" s="1" t="n">
        <f aca="false">+(C23-C$7)/C$8</f>
        <v>9752.00168458604</v>
      </c>
      <c r="F23" s="1" t="n">
        <f aca="false">ROUND(2*E23,0)/2</f>
        <v>9752</v>
      </c>
      <c r="G23" s="1" t="n">
        <f aca="false">+C23-(C$7+F23*C$8)</f>
        <v>0.0027200000040466</v>
      </c>
      <c r="I23" s="1" t="n">
        <f aca="false">+G23</f>
        <v>0.0027200000040466</v>
      </c>
      <c r="O23" s="1" t="n">
        <f aca="false">+C$11+C$12*$F23</f>
        <v>0.00177421982991784</v>
      </c>
      <c r="Q23" s="29" t="n">
        <f aca="false">+C23-15018.5</f>
        <v>28908.86</v>
      </c>
      <c r="AA23" s="1" t="s">
        <v>52</v>
      </c>
      <c r="AB23" s="1" t="n">
        <v>9</v>
      </c>
      <c r="AD23" s="1" t="s">
        <v>53</v>
      </c>
      <c r="AF23" s="1" t="s">
        <v>50</v>
      </c>
    </row>
    <row r="24" customFormat="false" ht="12.75" hidden="false" customHeight="false" outlineLevel="0" collapsed="false">
      <c r="A24" s="1" t="s">
        <v>54</v>
      </c>
      <c r="C24" s="30" t="n">
        <v>44644.274</v>
      </c>
      <c r="D24" s="30"/>
      <c r="E24" s="1" t="n">
        <f aca="false">+(C24-C$7)/C$8</f>
        <v>10196.0102561562</v>
      </c>
      <c r="F24" s="1" t="n">
        <f aca="false">ROUND(2*E24,0)/2</f>
        <v>10196</v>
      </c>
      <c r="G24" s="1" t="n">
        <f aca="false">+C24-(C$7+F24*C$8)</f>
        <v>0.0165599999963888</v>
      </c>
      <c r="I24" s="1" t="n">
        <f aca="false">+G24</f>
        <v>0.0165599999963888</v>
      </c>
      <c r="O24" s="1" t="n">
        <f aca="false">+C$11+C$12*$F24</f>
        <v>-0.00234099300085791</v>
      </c>
      <c r="Q24" s="29" t="n">
        <f aca="false">+C24-15018.5</f>
        <v>29625.774</v>
      </c>
      <c r="AA24" s="1" t="s">
        <v>52</v>
      </c>
      <c r="AB24" s="1" t="n">
        <v>7</v>
      </c>
      <c r="AD24" s="1" t="s">
        <v>53</v>
      </c>
      <c r="AF24" s="1" t="s">
        <v>50</v>
      </c>
    </row>
    <row r="25" customFormat="false" ht="12.75" hidden="false" customHeight="false" outlineLevel="0" collapsed="false">
      <c r="A25" s="1" t="s">
        <v>55</v>
      </c>
      <c r="C25" s="30" t="n">
        <v>45385.334</v>
      </c>
      <c r="D25" s="30"/>
      <c r="E25" s="1" t="n">
        <f aca="false">+(C25-C$7)/C$8</f>
        <v>10654.97324481</v>
      </c>
      <c r="F25" s="1" t="n">
        <f aca="false">ROUND(2*E25,0)/2</f>
        <v>10655</v>
      </c>
      <c r="G25" s="1" t="n">
        <f aca="false">+C25-(C$7+F25*C$8)</f>
        <v>-0.0432000000000699</v>
      </c>
      <c r="I25" s="1" t="n">
        <f aca="false">+G25</f>
        <v>-0.0432000000000699</v>
      </c>
      <c r="O25" s="1" t="n">
        <f aca="false">+C$11+C$12*$F25</f>
        <v>-0.00659523329213284</v>
      </c>
      <c r="Q25" s="29" t="n">
        <f aca="false">+C25-15018.5</f>
        <v>30366.834</v>
      </c>
      <c r="AA25" s="1" t="s">
        <v>52</v>
      </c>
      <c r="AB25" s="1" t="n">
        <v>7</v>
      </c>
      <c r="AD25" s="1" t="s">
        <v>53</v>
      </c>
      <c r="AF25" s="1" t="s">
        <v>50</v>
      </c>
    </row>
    <row r="26" customFormat="false" ht="12.75" hidden="false" customHeight="false" outlineLevel="0" collapsed="false">
      <c r="A26" s="1" t="s">
        <v>56</v>
      </c>
      <c r="C26" s="30" t="n">
        <v>47531.38</v>
      </c>
      <c r="D26" s="30"/>
      <c r="E26" s="1" t="n">
        <f aca="false">+(C26-C$7)/C$8</f>
        <v>11984.0905712729</v>
      </c>
      <c r="F26" s="1" t="n">
        <f aca="false">ROUND(2*E26,0)/2</f>
        <v>11984</v>
      </c>
      <c r="G26" s="1" t="n">
        <f aca="false">+C26-(C$7+F26*C$8)</f>
        <v>0.146239999994577</v>
      </c>
      <c r="I26" s="1" t="n">
        <f aca="false">+G26</f>
        <v>0.146239999994577</v>
      </c>
      <c r="O26" s="1" t="n">
        <f aca="false">+C$11+C$12*$F26</f>
        <v>-0.0189130662923602</v>
      </c>
      <c r="Q26" s="29" t="n">
        <f aca="false">+C26-15018.5</f>
        <v>32512.88</v>
      </c>
      <c r="AA26" s="1" t="s">
        <v>52</v>
      </c>
      <c r="AB26" s="1" t="n">
        <v>8</v>
      </c>
      <c r="AD26" s="1" t="s">
        <v>53</v>
      </c>
      <c r="AF26" s="1" t="s">
        <v>50</v>
      </c>
    </row>
    <row r="27" customFormat="false" ht="12.75" hidden="false" customHeight="false" outlineLevel="0" collapsed="false">
      <c r="A27" s="1" t="s">
        <v>58</v>
      </c>
      <c r="C27" s="30" t="n">
        <v>47925.286</v>
      </c>
      <c r="D27" s="30"/>
      <c r="E27" s="1" t="n">
        <f aca="false">+(C27-C$7)/C$8</f>
        <v>12228.0495961948</v>
      </c>
      <c r="F27" s="1" t="n">
        <f aca="false">ROUND(2*E27,0)/2</f>
        <v>12228</v>
      </c>
      <c r="G27" s="1" t="n">
        <f aca="false">+C27-(C$7+F27*C$8)</f>
        <v>0.0800799999997253</v>
      </c>
      <c r="I27" s="1" t="n">
        <f aca="false">+G27</f>
        <v>0.0800799999997253</v>
      </c>
      <c r="O27" s="1" t="n">
        <f aca="false">+C$11+C$12*$F27</f>
        <v>-0.0211745796498136</v>
      </c>
      <c r="Q27" s="29" t="n">
        <f aca="false">+C27-15018.5</f>
        <v>32906.786</v>
      </c>
      <c r="AA27" s="1" t="s">
        <v>52</v>
      </c>
      <c r="AB27" s="1" t="n">
        <v>6</v>
      </c>
      <c r="AD27" s="1" t="s">
        <v>53</v>
      </c>
      <c r="AF27" s="1" t="s">
        <v>50</v>
      </c>
    </row>
    <row r="28" customFormat="false" ht="12.75" hidden="false" customHeight="false" outlineLevel="0" collapsed="false">
      <c r="A28" s="1" t="s">
        <v>58</v>
      </c>
      <c r="C28" s="30" t="n">
        <v>47941.424</v>
      </c>
      <c r="D28" s="30"/>
      <c r="E28" s="1" t="n">
        <f aca="false">+(C28-C$7)/C$8</f>
        <v>12238.0443937968</v>
      </c>
      <c r="F28" s="1" t="n">
        <f aca="false">ROUND(2*E28,0)/2</f>
        <v>12238</v>
      </c>
      <c r="G28" s="1" t="n">
        <f aca="false">+C28-(C$7+F28*C$8)</f>
        <v>0.0716800000009243</v>
      </c>
      <c r="I28" s="1" t="n">
        <f aca="false">+G28</f>
        <v>0.0716800000009243</v>
      </c>
      <c r="O28" s="1" t="n">
        <f aca="false">+C$11+C$12*$F28</f>
        <v>-0.0212672646234797</v>
      </c>
      <c r="Q28" s="29" t="n">
        <f aca="false">+C28-15018.5</f>
        <v>32922.924</v>
      </c>
      <c r="AA28" s="1" t="s">
        <v>52</v>
      </c>
      <c r="AB28" s="1" t="n">
        <v>7</v>
      </c>
      <c r="AD28" s="1" t="s">
        <v>53</v>
      </c>
      <c r="AF28" s="1" t="s">
        <v>50</v>
      </c>
    </row>
    <row r="29" customFormat="false" ht="12.75" hidden="false" customHeight="false" outlineLevel="0" collapsed="false">
      <c r="A29" s="1" t="s">
        <v>58</v>
      </c>
      <c r="C29" s="30" t="n">
        <v>47946.294</v>
      </c>
      <c r="D29" s="30"/>
      <c r="E29" s="1" t="n">
        <f aca="false">+(C29-C$7)/C$8</f>
        <v>12241.0605460041</v>
      </c>
      <c r="F29" s="1" t="n">
        <f aca="false">ROUND(2*E29,0)/2</f>
        <v>12241</v>
      </c>
      <c r="G29" s="1" t="n">
        <f aca="false">+C29-(C$7+F29*C$8)</f>
        <v>0.0977599999969243</v>
      </c>
      <c r="I29" s="1" t="n">
        <f aca="false">+G29</f>
        <v>0.0977599999969243</v>
      </c>
      <c r="O29" s="1" t="n">
        <f aca="false">+C$11+C$12*$F29</f>
        <v>-0.0212950701155795</v>
      </c>
      <c r="Q29" s="29" t="n">
        <f aca="false">+C29-15018.5</f>
        <v>32927.794</v>
      </c>
      <c r="AA29" s="1" t="s">
        <v>52</v>
      </c>
      <c r="AB29" s="1" t="n">
        <v>11</v>
      </c>
      <c r="AD29" s="1" t="s">
        <v>53</v>
      </c>
      <c r="AF29" s="1" t="s">
        <v>50</v>
      </c>
    </row>
    <row r="30" customFormat="false" ht="12.75" hidden="false" customHeight="false" outlineLevel="0" collapsed="false">
      <c r="A30" s="1" t="s">
        <v>58</v>
      </c>
      <c r="C30" s="30" t="n">
        <v>47954.341</v>
      </c>
      <c r="D30" s="30"/>
      <c r="E30" s="1" t="n">
        <f aca="false">+(C30-C$7)/C$8</f>
        <v>12246.0443194768</v>
      </c>
      <c r="F30" s="1" t="n">
        <f aca="false">ROUND(2*E30,0)/2</f>
        <v>12246</v>
      </c>
      <c r="G30" s="1" t="n">
        <f aca="false">+C30-(C$7+F30*C$8)</f>
        <v>0.0715599999966798</v>
      </c>
      <c r="I30" s="1" t="n">
        <f aca="false">+G30</f>
        <v>0.0715599999966798</v>
      </c>
      <c r="O30" s="1" t="n">
        <f aca="false">+C$11+C$12*$F30</f>
        <v>-0.0213414126024126</v>
      </c>
      <c r="Q30" s="29" t="n">
        <f aca="false">+C30-15018.5</f>
        <v>32935.841</v>
      </c>
      <c r="AA30" s="1" t="s">
        <v>52</v>
      </c>
      <c r="AB30" s="1" t="n">
        <v>7</v>
      </c>
      <c r="AD30" s="1" t="s">
        <v>53</v>
      </c>
      <c r="AF30" s="1" t="s">
        <v>50</v>
      </c>
    </row>
    <row r="31" customFormat="false" ht="12.75" hidden="false" customHeight="false" outlineLevel="0" collapsed="false">
      <c r="A31" s="1" t="s">
        <v>59</v>
      </c>
      <c r="C31" s="30" t="n">
        <v>48700.309</v>
      </c>
      <c r="D31" s="30" t="n">
        <v>0.006</v>
      </c>
      <c r="E31" s="1" t="n">
        <f aca="false">+(C31-C$7)/C$8</f>
        <v>12708.0469949958</v>
      </c>
      <c r="F31" s="1" t="n">
        <f aca="false">ROUND(2*E31,0)/2</f>
        <v>12708</v>
      </c>
      <c r="G31" s="1" t="n">
        <f aca="false">+C31-(C$7+F31*C$8)</f>
        <v>0.0758799999966868</v>
      </c>
      <c r="I31" s="1" t="n">
        <f aca="false">+G31</f>
        <v>0.0758799999966868</v>
      </c>
      <c r="O31" s="1" t="n">
        <f aca="false">+C$11+C$12*$F31</f>
        <v>-0.0256234583857874</v>
      </c>
      <c r="Q31" s="29" t="n">
        <f aca="false">+C31-15018.5</f>
        <v>33681.809</v>
      </c>
      <c r="AA31" s="1" t="s">
        <v>52</v>
      </c>
      <c r="AB31" s="1" t="n">
        <v>7</v>
      </c>
      <c r="AD31" s="1" t="s">
        <v>53</v>
      </c>
      <c r="AF31" s="1" t="s">
        <v>50</v>
      </c>
    </row>
    <row r="32" customFormat="false" ht="12.75" hidden="false" customHeight="false" outlineLevel="0" collapsed="false">
      <c r="A32" s="1" t="s">
        <v>60</v>
      </c>
      <c r="C32" s="30" t="n">
        <v>49788.297</v>
      </c>
      <c r="D32" s="30" t="n">
        <v>0.005</v>
      </c>
      <c r="E32" s="1" t="n">
        <f aca="false">+(C32-C$7)/C$8</f>
        <v>13381.8739781004</v>
      </c>
      <c r="F32" s="1" t="n">
        <f aca="false">ROUND(2*E32,0)/2</f>
        <v>13382</v>
      </c>
      <c r="G32" s="1" t="n">
        <f aca="false">+C32-(C$7+F32*C$8)</f>
        <v>-0.203480000003765</v>
      </c>
      <c r="I32" s="1" t="n">
        <f aca="false">+G32</f>
        <v>-0.203480000003765</v>
      </c>
      <c r="O32" s="1" t="n">
        <f aca="false">+C$11+C$12*$F32</f>
        <v>-0.0318704256108839</v>
      </c>
      <c r="Q32" s="29" t="n">
        <f aca="false">+C32-15018.5</f>
        <v>34769.797</v>
      </c>
      <c r="AA32" s="1" t="s">
        <v>52</v>
      </c>
      <c r="AB32" s="1" t="n">
        <v>7</v>
      </c>
      <c r="AD32" s="1" t="s">
        <v>53</v>
      </c>
      <c r="AF32" s="1" t="s">
        <v>50</v>
      </c>
    </row>
    <row r="33" customFormat="false" ht="12.75" hidden="false" customHeight="false" outlineLevel="0" collapsed="false">
      <c r="A33" s="1" t="s">
        <v>61</v>
      </c>
      <c r="C33" s="30" t="n">
        <v>50148.308</v>
      </c>
      <c r="D33" s="30" t="n">
        <v>0.005</v>
      </c>
      <c r="E33" s="1" t="n">
        <f aca="false">+(C33-C$7)/C$8</f>
        <v>13604.8407075261</v>
      </c>
      <c r="F33" s="1" t="n">
        <f aca="false">ROUND(2*E33,0)/2</f>
        <v>13605</v>
      </c>
      <c r="G33" s="1" t="n">
        <f aca="false">+C33-(C$7+F33*C$8)</f>
        <v>-0.257200000000012</v>
      </c>
      <c r="I33" s="1" t="n">
        <f aca="false">+G33</f>
        <v>-0.257200000000012</v>
      </c>
      <c r="O33" s="1" t="n">
        <f aca="false">+C$11+C$12*$F33</f>
        <v>-0.0339373005236384</v>
      </c>
      <c r="Q33" s="29" t="n">
        <f aca="false">+C33-15018.5</f>
        <v>35129.808</v>
      </c>
      <c r="AA33" s="1" t="s">
        <v>52</v>
      </c>
      <c r="AB33" s="1" t="n">
        <v>6</v>
      </c>
      <c r="AD33" s="1" t="s">
        <v>53</v>
      </c>
      <c r="AF33" s="1" t="s">
        <v>50</v>
      </c>
    </row>
    <row r="34" customFormat="false" ht="12.75" hidden="false" customHeight="false" outlineLevel="0" collapsed="false">
      <c r="A34" s="32" t="s">
        <v>68</v>
      </c>
      <c r="B34" s="16" t="s">
        <v>45</v>
      </c>
      <c r="C34" s="30" t="n">
        <v>53344.7797</v>
      </c>
      <c r="D34" s="28" t="n">
        <v>0.0001</v>
      </c>
      <c r="E34" s="1" t="n">
        <f aca="false">+(C34-C$7)/C$8</f>
        <v>15584.521441312</v>
      </c>
      <c r="F34" s="1" t="n">
        <f aca="false">ROUND(2*E34,0)/2</f>
        <v>15584.5</v>
      </c>
      <c r="G34" s="1" t="n">
        <f aca="false">+C34-(C$7+F34*C$8)</f>
        <v>0.0346199999985402</v>
      </c>
      <c r="K34" s="1" t="n">
        <f aca="false">+G34</f>
        <v>0.0346199999985402</v>
      </c>
      <c r="O34" s="1" t="n">
        <f aca="false">+C$11+C$12*$F34</f>
        <v>-0.0522842910608469</v>
      </c>
      <c r="Q34" s="29" t="n">
        <f aca="false">+C34-15018.5</f>
        <v>38326.2797</v>
      </c>
    </row>
    <row r="35" customFormat="false" ht="12.75" hidden="false" customHeight="false" outlineLevel="0" collapsed="false">
      <c r="A35" s="5" t="s">
        <v>69</v>
      </c>
      <c r="C35" s="30" t="n">
        <v>53441.6451</v>
      </c>
      <c r="D35" s="30" t="n">
        <v>0.0002</v>
      </c>
      <c r="E35" s="1" t="n">
        <f aca="false">+(C35-C$7)/C$8</f>
        <v>15644.5133899817</v>
      </c>
      <c r="F35" s="1" t="n">
        <f aca="false">ROUND(2*E35,0)/2</f>
        <v>15644.5</v>
      </c>
      <c r="G35" s="1" t="n">
        <f aca="false">+C35-(C$7+F35*C$8)</f>
        <v>0.0216200000068056</v>
      </c>
      <c r="J35" s="1" t="n">
        <f aca="false">+G35</f>
        <v>0.0216200000068056</v>
      </c>
      <c r="O35" s="1" t="n">
        <f aca="false">+C$11+C$12*$F35</f>
        <v>-0.0528404009028436</v>
      </c>
      <c r="Q35" s="29" t="n">
        <f aca="false">+C35-15018.5</f>
        <v>38423.1451</v>
      </c>
    </row>
    <row r="36" customFormat="false" ht="12.75" hidden="false" customHeight="false" outlineLevel="0" collapsed="false">
      <c r="A36" s="48" t="s">
        <v>71</v>
      </c>
      <c r="B36" s="49" t="s">
        <v>65</v>
      </c>
      <c r="C36" s="48" t="n">
        <v>54455.4741</v>
      </c>
      <c r="D36" s="48" t="n">
        <v>0.001</v>
      </c>
      <c r="E36" s="1" t="n">
        <f aca="false">+(C36-C$7)/C$8</f>
        <v>16272.4112495665</v>
      </c>
      <c r="F36" s="1" t="n">
        <f aca="false">ROUND(2*E36,0)/2</f>
        <v>16272.5</v>
      </c>
      <c r="G36" s="1" t="n">
        <f aca="false">+C36-(C$7+F36*C$8)</f>
        <v>-0.143300000003364</v>
      </c>
      <c r="K36" s="1" t="n">
        <f aca="false">+G36</f>
        <v>-0.143300000003364</v>
      </c>
      <c r="O36" s="1" t="n">
        <f aca="false">+C$11+C$12*$F36</f>
        <v>-0.058661017249076</v>
      </c>
      <c r="Q36" s="29" t="n">
        <f aca="false">+C36-15018.5</f>
        <v>39436.9741</v>
      </c>
    </row>
    <row r="37" customFormat="false" ht="12.75" hidden="false" customHeight="false" outlineLevel="0" collapsed="false">
      <c r="A37" s="48" t="s">
        <v>71</v>
      </c>
      <c r="B37" s="49" t="s">
        <v>65</v>
      </c>
      <c r="C37" s="48" t="n">
        <v>54476.4621</v>
      </c>
      <c r="D37" s="48" t="n">
        <v>0.0017</v>
      </c>
      <c r="E37" s="1" t="n">
        <f aca="false">+(C37-C$7)/C$8</f>
        <v>16285.4098127137</v>
      </c>
      <c r="F37" s="1" t="n">
        <f aca="false">ROUND(2*E37,0)/2</f>
        <v>16285.5</v>
      </c>
      <c r="G37" s="1" t="n">
        <f aca="false">+C37-(C$7+F37*C$8)</f>
        <v>-0.145620000002964</v>
      </c>
      <c r="K37" s="1" t="n">
        <f aca="false">+G37</f>
        <v>-0.145620000002964</v>
      </c>
      <c r="O37" s="1" t="n">
        <f aca="false">+C$11+C$12*$F37</f>
        <v>-0.058781507714842</v>
      </c>
      <c r="Q37" s="29" t="n">
        <f aca="false">+C37-15018.5</f>
        <v>39457.9621</v>
      </c>
    </row>
    <row r="38" customFormat="false" ht="12.75" hidden="false" customHeight="false" outlineLevel="0" collapsed="false">
      <c r="A38" s="32" t="s">
        <v>73</v>
      </c>
      <c r="B38" s="34" t="s">
        <v>45</v>
      </c>
      <c r="C38" s="32" t="n">
        <v>54831.6283</v>
      </c>
      <c r="D38" s="32" t="n">
        <v>0.0003</v>
      </c>
      <c r="E38" s="1" t="n">
        <f aca="false">+(C38-C$7)/C$8</f>
        <v>16505.3759971263</v>
      </c>
      <c r="F38" s="1" t="n">
        <f aca="false">ROUND(2*E38,0)/2</f>
        <v>16505.5</v>
      </c>
      <c r="G38" s="1" t="n">
        <f aca="false">+C38-(C$7+F38*C$8)</f>
        <v>-0.200219999998808</v>
      </c>
      <c r="K38" s="1" t="n">
        <f aca="false">+G38</f>
        <v>-0.200219999998808</v>
      </c>
      <c r="O38" s="1" t="n">
        <f aca="false">+C$11+C$12*$F38</f>
        <v>-0.0608205771354966</v>
      </c>
      <c r="Q38" s="29" t="n">
        <f aca="false">+C38-15018.5</f>
        <v>39813.1283</v>
      </c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87</v>
      </c>
      <c r="I1" s="51" t="s">
        <v>88</v>
      </c>
      <c r="J1" s="52" t="s">
        <v>36</v>
      </c>
    </row>
    <row r="2" customFormat="false" ht="12.75" hidden="false" customHeight="false" outlineLevel="0" collapsed="false">
      <c r="I2" s="53" t="s">
        <v>89</v>
      </c>
      <c r="J2" s="54" t="s">
        <v>35</v>
      </c>
    </row>
    <row r="3" customFormat="false" ht="12.75" hidden="false" customHeight="false" outlineLevel="0" collapsed="false">
      <c r="A3" s="55" t="s">
        <v>90</v>
      </c>
      <c r="I3" s="53" t="s">
        <v>91</v>
      </c>
      <c r="J3" s="54" t="s">
        <v>33</v>
      </c>
    </row>
    <row r="4" customFormat="false" ht="12.75" hidden="false" customHeight="false" outlineLevel="0" collapsed="false">
      <c r="I4" s="53" t="s">
        <v>92</v>
      </c>
      <c r="J4" s="54" t="s">
        <v>33</v>
      </c>
    </row>
    <row r="5" customFormat="false" ht="13.5" hidden="false" customHeight="false" outlineLevel="0" collapsed="false">
      <c r="I5" s="56" t="s">
        <v>93</v>
      </c>
      <c r="J5" s="5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AN 260.12 </v>
      </c>
      <c r="B11" s="16" t="str">
        <f aca="false">IF(H11=INT(H11),"I","II")</f>
        <v>I</v>
      </c>
      <c r="C11" s="28" t="n">
        <f aca="false">1*G11</f>
        <v>28181.388</v>
      </c>
      <c r="D11" s="0" t="str">
        <f aca="false">VLOOKUP(F11,I$1:J$5,2,FALSE())</f>
        <v>vis</v>
      </c>
      <c r="E11" s="0" t="n">
        <f aca="false">VLOOKUP(C11,'Active '!C$21:E$973,3,FALSE())</f>
        <v>0</v>
      </c>
      <c r="F11" s="16" t="s">
        <v>93</v>
      </c>
      <c r="G11" s="0" t="str">
        <f aca="false">MID(I11,3,LEN(I11)-3)</f>
        <v>28181.388</v>
      </c>
      <c r="H11" s="28" t="n">
        <f aca="false">1*K11</f>
        <v>0</v>
      </c>
      <c r="I11" s="58" t="s">
        <v>94</v>
      </c>
      <c r="J11" s="59" t="s">
        <v>95</v>
      </c>
      <c r="K11" s="58" t="n">
        <v>0</v>
      </c>
      <c r="L11" s="58" t="s">
        <v>96</v>
      </c>
      <c r="M11" s="59" t="s">
        <v>97</v>
      </c>
      <c r="N11" s="59"/>
      <c r="O11" s="60" t="s">
        <v>98</v>
      </c>
      <c r="P11" s="60" t="s">
        <v>99</v>
      </c>
    </row>
    <row r="12" customFormat="false" ht="12.75" hidden="false" customHeight="true" outlineLevel="0" collapsed="false">
      <c r="A12" s="28" t="str">
        <f aca="false">P12</f>
        <v> ORI 110 </v>
      </c>
      <c r="B12" s="16" t="str">
        <f aca="false">IF(H12=INT(H12),"I","II")</f>
        <v>I</v>
      </c>
      <c r="C12" s="28" t="n">
        <f aca="false">1*G12</f>
        <v>40147.489</v>
      </c>
      <c r="D12" s="0" t="str">
        <f aca="false">VLOOKUP(F12,I$1:J$5,2,FALSE())</f>
        <v>vis</v>
      </c>
      <c r="E12" s="0" t="n">
        <f aca="false">VLOOKUP(C12,'Active '!C$21:E$973,3,FALSE())</f>
        <v>7412.12735841566</v>
      </c>
      <c r="F12" s="16" t="s">
        <v>93</v>
      </c>
      <c r="G12" s="0" t="str">
        <f aca="false">MID(I12,3,LEN(I12)-3)</f>
        <v>40147.489</v>
      </c>
      <c r="H12" s="28" t="n">
        <f aca="false">1*K12</f>
        <v>7411</v>
      </c>
      <c r="I12" s="58" t="s">
        <v>100</v>
      </c>
      <c r="J12" s="59" t="s">
        <v>101</v>
      </c>
      <c r="K12" s="58" t="n">
        <v>7411</v>
      </c>
      <c r="L12" s="58" t="s">
        <v>102</v>
      </c>
      <c r="M12" s="59" t="s">
        <v>97</v>
      </c>
      <c r="N12" s="59"/>
      <c r="O12" s="60" t="s">
        <v>103</v>
      </c>
      <c r="P12" s="60" t="s">
        <v>104</v>
      </c>
    </row>
    <row r="13" customFormat="false" ht="12.75" hidden="false" customHeight="true" outlineLevel="0" collapsed="false">
      <c r="A13" s="28" t="str">
        <f aca="false">P13</f>
        <v> BBS 42 </v>
      </c>
      <c r="B13" s="16" t="str">
        <f aca="false">IF(H13=INT(H13),"I","II")</f>
        <v>I</v>
      </c>
      <c r="C13" s="28" t="n">
        <f aca="false">1*G13</f>
        <v>43927.36</v>
      </c>
      <c r="D13" s="0" t="str">
        <f aca="false">VLOOKUP(F13,I$1:J$5,2,FALSE())</f>
        <v>vis</v>
      </c>
      <c r="E13" s="0" t="n">
        <f aca="false">VLOOKUP(C13,'Active '!C$21:E$973,3,FALSE())</f>
        <v>9753.48192749226</v>
      </c>
      <c r="F13" s="16" t="s">
        <v>93</v>
      </c>
      <c r="G13" s="0" t="str">
        <f aca="false">MID(I13,3,LEN(I13)-3)</f>
        <v>43927.360</v>
      </c>
      <c r="H13" s="28" t="n">
        <f aca="false">1*K13</f>
        <v>9752</v>
      </c>
      <c r="I13" s="58" t="s">
        <v>105</v>
      </c>
      <c r="J13" s="59" t="s">
        <v>106</v>
      </c>
      <c r="K13" s="58" t="n">
        <v>9752</v>
      </c>
      <c r="L13" s="58" t="s">
        <v>107</v>
      </c>
      <c r="M13" s="59" t="s">
        <v>97</v>
      </c>
      <c r="N13" s="59"/>
      <c r="O13" s="60" t="s">
        <v>108</v>
      </c>
      <c r="P13" s="60" t="s">
        <v>109</v>
      </c>
    </row>
    <row r="14" customFormat="false" ht="12.75" hidden="false" customHeight="true" outlineLevel="0" collapsed="false">
      <c r="A14" s="28" t="str">
        <f aca="false">P14</f>
        <v> BBS 53 </v>
      </c>
      <c r="B14" s="16" t="str">
        <f aca="false">IF(H14=INT(H14),"I","II")</f>
        <v>I</v>
      </c>
      <c r="C14" s="28" t="n">
        <f aca="false">1*G14</f>
        <v>44644.274</v>
      </c>
      <c r="D14" s="0" t="str">
        <f aca="false">VLOOKUP(F14,I$1:J$5,2,FALSE())</f>
        <v>vis</v>
      </c>
      <c r="E14" s="0" t="n">
        <f aca="false">VLOOKUP(C14,'Active '!C$21:E$973,3,FALSE())</f>
        <v>10197.557894512</v>
      </c>
      <c r="F14" s="16" t="s">
        <v>93</v>
      </c>
      <c r="G14" s="0" t="str">
        <f aca="false">MID(I14,3,LEN(I14)-3)</f>
        <v>44644.274</v>
      </c>
      <c r="H14" s="28" t="n">
        <f aca="false">1*K14</f>
        <v>10196</v>
      </c>
      <c r="I14" s="58" t="s">
        <v>110</v>
      </c>
      <c r="J14" s="59" t="s">
        <v>111</v>
      </c>
      <c r="K14" s="58" t="n">
        <v>10196</v>
      </c>
      <c r="L14" s="58" t="s">
        <v>112</v>
      </c>
      <c r="M14" s="59" t="s">
        <v>97</v>
      </c>
      <c r="N14" s="59"/>
      <c r="O14" s="60" t="s">
        <v>108</v>
      </c>
      <c r="P14" s="60" t="s">
        <v>113</v>
      </c>
    </row>
    <row r="15" customFormat="false" ht="12.75" hidden="false" customHeight="true" outlineLevel="0" collapsed="false">
      <c r="A15" s="28" t="str">
        <f aca="false">P15</f>
        <v> BBS 65 </v>
      </c>
      <c r="B15" s="16" t="str">
        <f aca="false">IF(H15=INT(H15),"I","II")</f>
        <v>I</v>
      </c>
      <c r="C15" s="28" t="n">
        <f aca="false">1*G15</f>
        <v>45385.334</v>
      </c>
      <c r="D15" s="0" t="str">
        <f aca="false">VLOOKUP(F15,I$1:J$5,2,FALSE())</f>
        <v>vis</v>
      </c>
      <c r="E15" s="0" t="n">
        <f aca="false">VLOOKUP(C15,'Active '!C$21:E$973,3,FALSE())</f>
        <v>10656.5905485259</v>
      </c>
      <c r="F15" s="16" t="s">
        <v>93</v>
      </c>
      <c r="G15" s="0" t="str">
        <f aca="false">MID(I15,3,LEN(I15)-3)</f>
        <v>45385.334</v>
      </c>
      <c r="H15" s="28" t="n">
        <f aca="false">1*K15</f>
        <v>10655</v>
      </c>
      <c r="I15" s="58" t="s">
        <v>114</v>
      </c>
      <c r="J15" s="59" t="s">
        <v>115</v>
      </c>
      <c r="K15" s="58" t="n">
        <v>10655</v>
      </c>
      <c r="L15" s="58" t="s">
        <v>116</v>
      </c>
      <c r="M15" s="59" t="s">
        <v>97</v>
      </c>
      <c r="N15" s="59"/>
      <c r="O15" s="60" t="s">
        <v>108</v>
      </c>
      <c r="P15" s="60" t="s">
        <v>117</v>
      </c>
    </row>
    <row r="16" customFormat="false" ht="12.75" hidden="false" customHeight="true" outlineLevel="0" collapsed="false">
      <c r="A16" s="28" t="str">
        <f aca="false">P16</f>
        <v> BBS 91 </v>
      </c>
      <c r="B16" s="16" t="str">
        <f aca="false">IF(H16=INT(H16),"I","II")</f>
        <v>I</v>
      </c>
      <c r="C16" s="28" t="n">
        <f aca="false">1*G16</f>
        <v>47531.38</v>
      </c>
      <c r="D16" s="0" t="str">
        <f aca="false">VLOOKUP(F16,I$1:J$5,2,FALSE())</f>
        <v>vis</v>
      </c>
      <c r="E16" s="0" t="n">
        <f aca="false">VLOOKUP(C16,'Active '!C$21:E$973,3,FALSE())</f>
        <v>11985.9096198774</v>
      </c>
      <c r="F16" s="16" t="s">
        <v>93</v>
      </c>
      <c r="G16" s="0" t="str">
        <f aca="false">MID(I16,3,LEN(I16)-3)</f>
        <v>47531.380</v>
      </c>
      <c r="H16" s="28" t="n">
        <f aca="false">1*K16</f>
        <v>11984</v>
      </c>
      <c r="I16" s="58" t="s">
        <v>118</v>
      </c>
      <c r="J16" s="59" t="s">
        <v>119</v>
      </c>
      <c r="K16" s="58" t="n">
        <v>11984</v>
      </c>
      <c r="L16" s="58" t="s">
        <v>120</v>
      </c>
      <c r="M16" s="59" t="s">
        <v>97</v>
      </c>
      <c r="N16" s="59"/>
      <c r="O16" s="60" t="s">
        <v>108</v>
      </c>
      <c r="P16" s="60" t="s">
        <v>121</v>
      </c>
    </row>
    <row r="17" customFormat="false" ht="12.75" hidden="false" customHeight="true" outlineLevel="0" collapsed="false">
      <c r="A17" s="28" t="str">
        <f aca="false">P17</f>
        <v> BBS 94 </v>
      </c>
      <c r="B17" s="16" t="str">
        <f aca="false">IF(H17=INT(H17),"I","II")</f>
        <v>I</v>
      </c>
      <c r="C17" s="28" t="n">
        <f aca="false">1*G17</f>
        <v>47925.286</v>
      </c>
      <c r="D17" s="0" t="str">
        <f aca="false">VLOOKUP(F17,I$1:J$5,2,FALSE())</f>
        <v>vis</v>
      </c>
      <c r="E17" s="0" t="n">
        <f aca="false">VLOOKUP(C17,'Active '!C$21:E$973,3,FALSE())</f>
        <v>12229.9056750038</v>
      </c>
      <c r="F17" s="16" t="s">
        <v>93</v>
      </c>
      <c r="G17" s="0" t="str">
        <f aca="false">MID(I17,3,LEN(I17)-3)</f>
        <v>47925.286</v>
      </c>
      <c r="H17" s="28" t="n">
        <f aca="false">1*K17</f>
        <v>12228</v>
      </c>
      <c r="I17" s="58" t="s">
        <v>122</v>
      </c>
      <c r="J17" s="59" t="s">
        <v>123</v>
      </c>
      <c r="K17" s="58" t="n">
        <v>12228</v>
      </c>
      <c r="L17" s="58" t="s">
        <v>124</v>
      </c>
      <c r="M17" s="59" t="s">
        <v>97</v>
      </c>
      <c r="N17" s="59"/>
      <c r="O17" s="60" t="s">
        <v>108</v>
      </c>
      <c r="P17" s="60" t="s">
        <v>125</v>
      </c>
    </row>
    <row r="18" customFormat="false" ht="12.75" hidden="false" customHeight="true" outlineLevel="0" collapsed="false">
      <c r="A18" s="28" t="str">
        <f aca="false">P18</f>
        <v> BBS 94 </v>
      </c>
      <c r="B18" s="16" t="str">
        <f aca="false">IF(H18=INT(H18),"I","II")</f>
        <v>I</v>
      </c>
      <c r="C18" s="28" t="n">
        <f aca="false">1*G18</f>
        <v>47941.424</v>
      </c>
      <c r="D18" s="0" t="str">
        <f aca="false">VLOOKUP(F18,I$1:J$5,2,FALSE())</f>
        <v>vis</v>
      </c>
      <c r="E18" s="0" t="n">
        <f aca="false">VLOOKUP(C18,'Active '!C$21:E$973,3,FALSE())</f>
        <v>12239.9019897023</v>
      </c>
      <c r="F18" s="16" t="s">
        <v>93</v>
      </c>
      <c r="G18" s="0" t="str">
        <f aca="false">MID(I18,3,LEN(I18)-3)</f>
        <v>47941.424</v>
      </c>
      <c r="H18" s="28" t="n">
        <f aca="false">1*K18</f>
        <v>12238</v>
      </c>
      <c r="I18" s="58" t="s">
        <v>126</v>
      </c>
      <c r="J18" s="59" t="s">
        <v>127</v>
      </c>
      <c r="K18" s="58" t="n">
        <v>12238</v>
      </c>
      <c r="L18" s="58" t="s">
        <v>128</v>
      </c>
      <c r="M18" s="59" t="s">
        <v>97</v>
      </c>
      <c r="N18" s="59"/>
      <c r="O18" s="60" t="s">
        <v>108</v>
      </c>
      <c r="P18" s="60" t="s">
        <v>125</v>
      </c>
    </row>
    <row r="19" customFormat="false" ht="12.75" hidden="false" customHeight="true" outlineLevel="0" collapsed="false">
      <c r="A19" s="28" t="str">
        <f aca="false">P19</f>
        <v> BBS 94 </v>
      </c>
      <c r="B19" s="16" t="str">
        <f aca="false">IF(H19=INT(H19),"I","II")</f>
        <v>I</v>
      </c>
      <c r="C19" s="28" t="n">
        <f aca="false">1*G19</f>
        <v>47946.294</v>
      </c>
      <c r="D19" s="0" t="str">
        <f aca="false">VLOOKUP(F19,I$1:J$5,2,FALSE())</f>
        <v>vis</v>
      </c>
      <c r="E19" s="0" t="n">
        <f aca="false">VLOOKUP(C19,'Active '!C$21:E$973,3,FALSE())</f>
        <v>12242.9185997272</v>
      </c>
      <c r="F19" s="16" t="s">
        <v>93</v>
      </c>
      <c r="G19" s="0" t="str">
        <f aca="false">MID(I19,3,LEN(I19)-3)</f>
        <v>47946.294</v>
      </c>
      <c r="H19" s="28" t="n">
        <f aca="false">1*K19</f>
        <v>12241</v>
      </c>
      <c r="I19" s="58" t="s">
        <v>129</v>
      </c>
      <c r="J19" s="59" t="s">
        <v>130</v>
      </c>
      <c r="K19" s="58" t="n">
        <v>12241</v>
      </c>
      <c r="L19" s="58" t="s">
        <v>131</v>
      </c>
      <c r="M19" s="59" t="s">
        <v>97</v>
      </c>
      <c r="N19" s="59"/>
      <c r="O19" s="60" t="s">
        <v>108</v>
      </c>
      <c r="P19" s="60" t="s">
        <v>125</v>
      </c>
    </row>
    <row r="20" customFormat="false" ht="12.75" hidden="false" customHeight="true" outlineLevel="0" collapsed="false">
      <c r="A20" s="28" t="str">
        <f aca="false">P20</f>
        <v> BBS 94 </v>
      </c>
      <c r="B20" s="16" t="str">
        <f aca="false">IF(H20=INT(H20),"I","II")</f>
        <v>I</v>
      </c>
      <c r="C20" s="28" t="n">
        <f aca="false">1*G20</f>
        <v>47954.341</v>
      </c>
      <c r="D20" s="0" t="str">
        <f aca="false">VLOOKUP(F20,I$1:J$5,2,FALSE())</f>
        <v>vis</v>
      </c>
      <c r="E20" s="0" t="n">
        <f aca="false">VLOOKUP(C20,'Active '!C$21:E$973,3,FALSE())</f>
        <v>12247.90312968</v>
      </c>
      <c r="F20" s="16" t="s">
        <v>93</v>
      </c>
      <c r="G20" s="0" t="str">
        <f aca="false">MID(I20,3,LEN(I20)-3)</f>
        <v>47954.341</v>
      </c>
      <c r="H20" s="28" t="n">
        <f aca="false">1*K20</f>
        <v>12246</v>
      </c>
      <c r="I20" s="58" t="s">
        <v>132</v>
      </c>
      <c r="J20" s="59" t="s">
        <v>133</v>
      </c>
      <c r="K20" s="58" t="n">
        <v>12246</v>
      </c>
      <c r="L20" s="58" t="s">
        <v>128</v>
      </c>
      <c r="M20" s="59" t="s">
        <v>97</v>
      </c>
      <c r="N20" s="59"/>
      <c r="O20" s="60" t="s">
        <v>108</v>
      </c>
      <c r="P20" s="60" t="s">
        <v>125</v>
      </c>
    </row>
    <row r="21" customFormat="false" ht="12.75" hidden="false" customHeight="true" outlineLevel="0" collapsed="false">
      <c r="A21" s="28" t="str">
        <f aca="false">P21</f>
        <v> BBS 101 </v>
      </c>
      <c r="B21" s="16" t="str">
        <f aca="false">IF(H21=INT(H21),"I","II")</f>
        <v>I</v>
      </c>
      <c r="C21" s="28" t="n">
        <f aca="false">1*G21</f>
        <v>48700.309</v>
      </c>
      <c r="D21" s="0" t="str">
        <f aca="false">VLOOKUP(F21,I$1:J$5,2,FALSE())</f>
        <v>vis</v>
      </c>
      <c r="E21" s="0" t="n">
        <f aca="false">VLOOKUP(C21,'Active '!C$21:E$973,3,FALSE())</f>
        <v>12709.9759319489</v>
      </c>
      <c r="F21" s="16" t="s">
        <v>93</v>
      </c>
      <c r="G21" s="0" t="str">
        <f aca="false">MID(I21,3,LEN(I21)-3)</f>
        <v>48700.309</v>
      </c>
      <c r="H21" s="28" t="n">
        <f aca="false">1*K21</f>
        <v>12708</v>
      </c>
      <c r="I21" s="58" t="s">
        <v>134</v>
      </c>
      <c r="J21" s="59" t="s">
        <v>135</v>
      </c>
      <c r="K21" s="58" t="n">
        <v>12708</v>
      </c>
      <c r="L21" s="58" t="s">
        <v>136</v>
      </c>
      <c r="M21" s="59" t="s">
        <v>97</v>
      </c>
      <c r="N21" s="59"/>
      <c r="O21" s="60" t="s">
        <v>108</v>
      </c>
      <c r="P21" s="60" t="s">
        <v>137</v>
      </c>
    </row>
    <row r="22" customFormat="false" ht="12.75" hidden="false" customHeight="true" outlineLevel="0" collapsed="false">
      <c r="A22" s="28" t="str">
        <f aca="false">P22</f>
        <v> BBS 108 </v>
      </c>
      <c r="B22" s="16" t="str">
        <f aca="false">IF(H22=INT(H22),"I","II")</f>
        <v>I</v>
      </c>
      <c r="C22" s="28" t="n">
        <f aca="false">1*G22</f>
        <v>49788.297</v>
      </c>
      <c r="D22" s="0" t="str">
        <f aca="false">VLOOKUP(F22,I$1:J$5,2,FALSE())</f>
        <v>vis</v>
      </c>
      <c r="E22" s="0" t="n">
        <f aca="false">VLOOKUP(C22,'Active '!C$21:E$973,3,FALSE())</f>
        <v>13383.9051943233</v>
      </c>
      <c r="F22" s="16" t="s">
        <v>93</v>
      </c>
      <c r="G22" s="0" t="str">
        <f aca="false">MID(I22,3,LEN(I22)-3)</f>
        <v>49788.297</v>
      </c>
      <c r="H22" s="28" t="n">
        <f aca="false">1*K22</f>
        <v>13382</v>
      </c>
      <c r="I22" s="58" t="s">
        <v>138</v>
      </c>
      <c r="J22" s="59" t="s">
        <v>139</v>
      </c>
      <c r="K22" s="58" t="n">
        <v>13382</v>
      </c>
      <c r="L22" s="58" t="s">
        <v>140</v>
      </c>
      <c r="M22" s="59" t="s">
        <v>97</v>
      </c>
      <c r="N22" s="59"/>
      <c r="O22" s="60" t="s">
        <v>108</v>
      </c>
      <c r="P22" s="60" t="s">
        <v>141</v>
      </c>
    </row>
    <row r="23" customFormat="false" ht="12.75" hidden="false" customHeight="true" outlineLevel="0" collapsed="false">
      <c r="A23" s="28" t="str">
        <f aca="false">P23</f>
        <v> BBS 111 </v>
      </c>
      <c r="B23" s="16" t="str">
        <f aca="false">IF(H23=INT(H23),"I","II")</f>
        <v>I</v>
      </c>
      <c r="C23" s="28" t="n">
        <f aca="false">1*G23</f>
        <v>50148.308</v>
      </c>
      <c r="D23" s="0" t="str">
        <f aca="false">VLOOKUP(F23,I$1:J$5,2,FALSE())</f>
        <v>vis</v>
      </c>
      <c r="E23" s="0" t="n">
        <f aca="false">VLOOKUP(C23,'Active '!C$21:E$973,3,FALSE())</f>
        <v>13606.9057675619</v>
      </c>
      <c r="F23" s="16" t="s">
        <v>93</v>
      </c>
      <c r="G23" s="0" t="str">
        <f aca="false">MID(I23,3,LEN(I23)-3)</f>
        <v>50148.308</v>
      </c>
      <c r="H23" s="28" t="n">
        <f aca="false">1*K23</f>
        <v>13605</v>
      </c>
      <c r="I23" s="58" t="s">
        <v>142</v>
      </c>
      <c r="J23" s="59" t="s">
        <v>143</v>
      </c>
      <c r="K23" s="58" t="n">
        <v>13605</v>
      </c>
      <c r="L23" s="58" t="s">
        <v>144</v>
      </c>
      <c r="M23" s="59" t="s">
        <v>97</v>
      </c>
      <c r="N23" s="59"/>
      <c r="O23" s="60" t="s">
        <v>108</v>
      </c>
      <c r="P23" s="60" t="s">
        <v>145</v>
      </c>
    </row>
    <row r="24" customFormat="false" ht="12.75" hidden="false" customHeight="true" outlineLevel="0" collapsed="false">
      <c r="A24" s="28" t="str">
        <f aca="false">P24</f>
        <v>JAAVSO 36(2);171 </v>
      </c>
      <c r="B24" s="16" t="str">
        <f aca="false">IF(H24=INT(H24),"I","II")</f>
        <v>I</v>
      </c>
      <c r="C24" s="28" t="n">
        <f aca="false">1*G24</f>
        <v>50437.559</v>
      </c>
      <c r="D24" s="0" t="str">
        <f aca="false">VLOOKUP(F24,I$1:J$5,2,FALSE())</f>
        <v>vis</v>
      </c>
      <c r="E24" s="0" t="n">
        <f aca="false">VLOOKUP(C24,'Active '!C$21:E$973,3,FALSE())</f>
        <v>13786.0756785086</v>
      </c>
      <c r="F24" s="16" t="s">
        <v>93</v>
      </c>
      <c r="G24" s="0" t="str">
        <f aca="false">MID(I24,3,LEN(I24)-3)</f>
        <v>50437.559</v>
      </c>
      <c r="H24" s="28" t="n">
        <f aca="false">1*K24</f>
        <v>13784</v>
      </c>
      <c r="I24" s="58" t="s">
        <v>146</v>
      </c>
      <c r="J24" s="59" t="s">
        <v>147</v>
      </c>
      <c r="K24" s="58" t="n">
        <v>13784</v>
      </c>
      <c r="L24" s="58" t="s">
        <v>148</v>
      </c>
      <c r="M24" s="59" t="s">
        <v>149</v>
      </c>
      <c r="N24" s="59" t="s">
        <v>150</v>
      </c>
      <c r="O24" s="60" t="s">
        <v>151</v>
      </c>
      <c r="P24" s="61" t="s">
        <v>152</v>
      </c>
    </row>
    <row r="25" customFormat="false" ht="12.75" hidden="false" customHeight="true" outlineLevel="0" collapsed="false">
      <c r="A25" s="28" t="str">
        <f aca="false">P25</f>
        <v>IBVS 5745 </v>
      </c>
      <c r="B25" s="16" t="str">
        <f aca="false">IF(H25=INT(H25),"I","II")</f>
        <v>II</v>
      </c>
      <c r="C25" s="28" t="n">
        <f aca="false">1*G25</f>
        <v>53344.7797</v>
      </c>
      <c r="D25" s="0" t="str">
        <f aca="false">VLOOKUP(F25,I$1:J$5,2,FALSE())</f>
        <v>vis</v>
      </c>
      <c r="E25" s="0" t="n">
        <f aca="false">VLOOKUP(C25,'Active '!C$21:E$973,3,FALSE())</f>
        <v>15586.8869943601</v>
      </c>
      <c r="F25" s="16" t="s">
        <v>93</v>
      </c>
      <c r="G25" s="0" t="str">
        <f aca="false">MID(I25,3,LEN(I25)-3)</f>
        <v>53344.7797</v>
      </c>
      <c r="H25" s="28" t="n">
        <f aca="false">1*K25</f>
        <v>15584.5</v>
      </c>
      <c r="I25" s="58" t="s">
        <v>153</v>
      </c>
      <c r="J25" s="59" t="s">
        <v>154</v>
      </c>
      <c r="K25" s="58" t="n">
        <v>15584.5</v>
      </c>
      <c r="L25" s="58" t="s">
        <v>155</v>
      </c>
      <c r="M25" s="59" t="s">
        <v>156</v>
      </c>
      <c r="N25" s="59" t="s">
        <v>157</v>
      </c>
      <c r="O25" s="60" t="s">
        <v>158</v>
      </c>
      <c r="P25" s="61" t="s">
        <v>159</v>
      </c>
    </row>
    <row r="26" customFormat="false" ht="12.75" hidden="false" customHeight="true" outlineLevel="0" collapsed="false">
      <c r="A26" s="28" t="str">
        <f aca="false">P26</f>
        <v>IBVS 5672 </v>
      </c>
      <c r="B26" s="16" t="str">
        <f aca="false">IF(H26=INT(H26),"I","II")</f>
        <v>II</v>
      </c>
      <c r="C26" s="28" t="n">
        <f aca="false">1*G26</f>
        <v>53441.6451</v>
      </c>
      <c r="D26" s="0" t="str">
        <f aca="false">VLOOKUP(F26,I$1:J$5,2,FALSE())</f>
        <v>vis</v>
      </c>
      <c r="E26" s="0" t="n">
        <f aca="false">VLOOKUP(C26,'Active '!C$21:E$973,3,FALSE())</f>
        <v>15646.8880491251</v>
      </c>
      <c r="F26" s="16" t="s">
        <v>93</v>
      </c>
      <c r="G26" s="0" t="str">
        <f aca="false">MID(I26,3,LEN(I26)-3)</f>
        <v>53441.6451</v>
      </c>
      <c r="H26" s="28" t="n">
        <f aca="false">1*K26</f>
        <v>15644.5</v>
      </c>
      <c r="I26" s="58" t="s">
        <v>160</v>
      </c>
      <c r="J26" s="59" t="s">
        <v>161</v>
      </c>
      <c r="K26" s="58" t="n">
        <v>15644.5</v>
      </c>
      <c r="L26" s="58" t="s">
        <v>162</v>
      </c>
      <c r="M26" s="59" t="s">
        <v>156</v>
      </c>
      <c r="N26" s="59" t="s">
        <v>157</v>
      </c>
      <c r="O26" s="60" t="s">
        <v>163</v>
      </c>
      <c r="P26" s="61" t="s">
        <v>164</v>
      </c>
    </row>
    <row r="27" customFormat="false" ht="12.75" hidden="false" customHeight="true" outlineLevel="0" collapsed="false">
      <c r="A27" s="28" t="str">
        <f aca="false">P27</f>
        <v>JAAVSO 36(2);171 </v>
      </c>
      <c r="B27" s="16" t="str">
        <f aca="false">IF(H27=INT(H27),"I","II")</f>
        <v>II</v>
      </c>
      <c r="C27" s="28" t="n">
        <f aca="false">1*G27</f>
        <v>54447.4029</v>
      </c>
      <c r="D27" s="0" t="str">
        <f aca="false">VLOOKUP(F27,I$1:J$5,2,FALSE())</f>
        <v>vis</v>
      </c>
      <c r="E27" s="0" t="n">
        <f aca="false">VLOOKUP(C27,'Active '!C$21:E$973,3,FALSE())</f>
        <v>16269.8816963724</v>
      </c>
      <c r="F27" s="16" t="s">
        <v>93</v>
      </c>
      <c r="G27" s="0" t="str">
        <f aca="false">MID(I27,3,LEN(I27)-3)</f>
        <v>54447.4029</v>
      </c>
      <c r="H27" s="28" t="n">
        <f aca="false">1*K27</f>
        <v>16267.5</v>
      </c>
      <c r="I27" s="58" t="s">
        <v>165</v>
      </c>
      <c r="J27" s="59" t="s">
        <v>166</v>
      </c>
      <c r="K27" s="58" t="n">
        <v>16267.5</v>
      </c>
      <c r="L27" s="58" t="s">
        <v>167</v>
      </c>
      <c r="M27" s="59" t="s">
        <v>149</v>
      </c>
      <c r="N27" s="59" t="s">
        <v>150</v>
      </c>
      <c r="O27" s="60" t="s">
        <v>168</v>
      </c>
      <c r="P27" s="61" t="s">
        <v>152</v>
      </c>
    </row>
    <row r="28" customFormat="false" ht="12.75" hidden="false" customHeight="true" outlineLevel="0" collapsed="false">
      <c r="A28" s="28" t="str">
        <f aca="false">P28</f>
        <v>IBVS 5917 </v>
      </c>
      <c r="B28" s="16" t="str">
        <f aca="false">IF(H28=INT(H28),"I","II")</f>
        <v>II</v>
      </c>
      <c r="C28" s="28" t="n">
        <f aca="false">1*G28</f>
        <v>54447.403</v>
      </c>
      <c r="D28" s="0" t="str">
        <f aca="false">VLOOKUP(F28,I$1:J$5,2,FALSE())</f>
        <v>vis</v>
      </c>
      <c r="E28" s="0" t="n">
        <f aca="false">VLOOKUP(C28,'Active '!C$21:E$973,3,FALSE())</f>
        <v>16269.8817583151</v>
      </c>
      <c r="F28" s="16" t="s">
        <v>93</v>
      </c>
      <c r="G28" s="0" t="str">
        <f aca="false">MID(I28,3,LEN(I28)-3)</f>
        <v>54447.403</v>
      </c>
      <c r="H28" s="28" t="n">
        <f aca="false">1*K28</f>
        <v>16267.5</v>
      </c>
      <c r="I28" s="58" t="s">
        <v>169</v>
      </c>
      <c r="J28" s="59" t="s">
        <v>166</v>
      </c>
      <c r="K28" s="58" t="n">
        <v>16267.5</v>
      </c>
      <c r="L28" s="58" t="s">
        <v>170</v>
      </c>
      <c r="M28" s="59" t="s">
        <v>149</v>
      </c>
      <c r="N28" s="59" t="s">
        <v>150</v>
      </c>
      <c r="O28" s="60" t="s">
        <v>171</v>
      </c>
      <c r="P28" s="61" t="s">
        <v>172</v>
      </c>
    </row>
    <row r="29" customFormat="false" ht="12.75" hidden="false" customHeight="true" outlineLevel="0" collapsed="false">
      <c r="A29" s="28" t="str">
        <f aca="false">P29</f>
        <v>BAVM 201 </v>
      </c>
      <c r="B29" s="16" t="str">
        <f aca="false">IF(H29=INT(H29),"I","II")</f>
        <v>II</v>
      </c>
      <c r="C29" s="28" t="n">
        <f aca="false">1*G29</f>
        <v>54455.4741</v>
      </c>
      <c r="D29" s="0" t="str">
        <f aca="false">VLOOKUP(F29,I$1:J$5,2,FALSE())</f>
        <v>vis</v>
      </c>
      <c r="E29" s="0" t="n">
        <f aca="false">VLOOKUP(C29,'Active '!C$21:E$973,3,FALSE())</f>
        <v>16274.8812164613</v>
      </c>
      <c r="F29" s="16" t="s">
        <v>93</v>
      </c>
      <c r="G29" s="0" t="str">
        <f aca="false">MID(I29,3,LEN(I29)-3)</f>
        <v>54455.4741</v>
      </c>
      <c r="H29" s="28" t="n">
        <f aca="false">1*K29</f>
        <v>16272.5</v>
      </c>
      <c r="I29" s="58" t="s">
        <v>173</v>
      </c>
      <c r="J29" s="59" t="s">
        <v>174</v>
      </c>
      <c r="K29" s="58" t="n">
        <v>16272.5</v>
      </c>
      <c r="L29" s="58" t="s">
        <v>175</v>
      </c>
      <c r="M29" s="59" t="s">
        <v>149</v>
      </c>
      <c r="N29" s="59" t="s">
        <v>176</v>
      </c>
      <c r="O29" s="60" t="s">
        <v>177</v>
      </c>
      <c r="P29" s="61" t="s">
        <v>178</v>
      </c>
    </row>
    <row r="30" customFormat="false" ht="12.75" hidden="false" customHeight="true" outlineLevel="0" collapsed="false">
      <c r="A30" s="28" t="str">
        <f aca="false">P30</f>
        <v>BAVM 201 </v>
      </c>
      <c r="B30" s="16" t="str">
        <f aca="false">IF(H30=INT(H30),"I","II")</f>
        <v>II</v>
      </c>
      <c r="C30" s="28" t="n">
        <f aca="false">1*G30</f>
        <v>54476.4621</v>
      </c>
      <c r="D30" s="0" t="str">
        <f aca="false">VLOOKUP(F30,I$1:J$5,2,FALSE())</f>
        <v>vis</v>
      </c>
      <c r="E30" s="0" t="n">
        <f aca="false">VLOOKUP(C30,'Active '!C$21:E$973,3,FALSE())</f>
        <v>16287.8817526425</v>
      </c>
      <c r="F30" s="16" t="s">
        <v>93</v>
      </c>
      <c r="G30" s="0" t="str">
        <f aca="false">MID(I30,3,LEN(I30)-3)</f>
        <v>54476.4621</v>
      </c>
      <c r="H30" s="28" t="n">
        <f aca="false">1*K30</f>
        <v>16285.5</v>
      </c>
      <c r="I30" s="58" t="s">
        <v>179</v>
      </c>
      <c r="J30" s="59" t="s">
        <v>180</v>
      </c>
      <c r="K30" s="58" t="s">
        <v>181</v>
      </c>
      <c r="L30" s="58" t="s">
        <v>182</v>
      </c>
      <c r="M30" s="59" t="s">
        <v>149</v>
      </c>
      <c r="N30" s="59" t="s">
        <v>176</v>
      </c>
      <c r="O30" s="60" t="s">
        <v>177</v>
      </c>
      <c r="P30" s="61" t="s">
        <v>178</v>
      </c>
    </row>
    <row r="31" customFormat="false" ht="12.75" hidden="false" customHeight="true" outlineLevel="0" collapsed="false">
      <c r="A31" s="28" t="str">
        <f aca="false">P31</f>
        <v>IBVS 5871 </v>
      </c>
      <c r="B31" s="16" t="str">
        <f aca="false">IF(H31=INT(H31),"I","II")</f>
        <v>II</v>
      </c>
      <c r="C31" s="28" t="n">
        <f aca="false">1*G31</f>
        <v>54831.6283</v>
      </c>
      <c r="D31" s="0" t="str">
        <f aca="false">VLOOKUP(F31,I$1:J$5,2,FALSE())</f>
        <v>vis</v>
      </c>
      <c r="E31" s="0" t="n">
        <f aca="false">VLOOKUP(C31,'Active '!C$21:E$973,3,FALSE())</f>
        <v>16507.8813254193</v>
      </c>
      <c r="F31" s="16" t="s">
        <v>93</v>
      </c>
      <c r="G31" s="0" t="str">
        <f aca="false">MID(I31,3,LEN(I31)-3)</f>
        <v>54831.6283</v>
      </c>
      <c r="H31" s="28" t="n">
        <f aca="false">1*K31</f>
        <v>16505.5</v>
      </c>
      <c r="I31" s="58" t="s">
        <v>183</v>
      </c>
      <c r="J31" s="59" t="s">
        <v>184</v>
      </c>
      <c r="K31" s="58" t="s">
        <v>185</v>
      </c>
      <c r="L31" s="58" t="s">
        <v>186</v>
      </c>
      <c r="M31" s="59" t="s">
        <v>149</v>
      </c>
      <c r="N31" s="59" t="s">
        <v>93</v>
      </c>
      <c r="O31" s="60" t="s">
        <v>103</v>
      </c>
      <c r="P31" s="61" t="s">
        <v>187</v>
      </c>
    </row>
    <row r="32" customFormat="false" ht="12.75" hidden="false" customHeight="true" outlineLevel="0" collapsed="false">
      <c r="A32" s="28" t="str">
        <f aca="false">P32</f>
        <v>IBVS 5960 </v>
      </c>
      <c r="B32" s="16" t="str">
        <f aca="false">IF(H32=INT(H32),"I","II")</f>
        <v>II</v>
      </c>
      <c r="C32" s="28" t="n">
        <f aca="false">1*G32</f>
        <v>55559.7167</v>
      </c>
      <c r="D32" s="0" t="str">
        <f aca="false">VLOOKUP(F32,I$1:J$5,2,FALSE())</f>
        <v>vis</v>
      </c>
      <c r="E32" s="0" t="n">
        <f aca="false">VLOOKUP(C32,'Active '!C$21:E$973,3,FALSE())</f>
        <v>16958.8790187352</v>
      </c>
      <c r="F32" s="16" t="s">
        <v>93</v>
      </c>
      <c r="G32" s="0" t="str">
        <f aca="false">MID(I32,3,LEN(I32)-3)</f>
        <v>55559.7167</v>
      </c>
      <c r="H32" s="28" t="n">
        <f aca="false">1*K32</f>
        <v>16956.5</v>
      </c>
      <c r="I32" s="58" t="s">
        <v>188</v>
      </c>
      <c r="J32" s="59" t="s">
        <v>189</v>
      </c>
      <c r="K32" s="58" t="s">
        <v>190</v>
      </c>
      <c r="L32" s="58" t="s">
        <v>191</v>
      </c>
      <c r="M32" s="59" t="s">
        <v>149</v>
      </c>
      <c r="N32" s="59" t="s">
        <v>93</v>
      </c>
      <c r="O32" s="60" t="s">
        <v>103</v>
      </c>
      <c r="P32" s="61" t="s">
        <v>192</v>
      </c>
    </row>
    <row r="33" customFormat="false" ht="12.75" hidden="false" customHeight="true" outlineLevel="0" collapsed="false">
      <c r="A33" s="28" t="str">
        <f aca="false">P33</f>
        <v>IBVS 6029 </v>
      </c>
      <c r="B33" s="16" t="str">
        <f aca="false">IF(H33=INT(H33),"I","II")</f>
        <v>II</v>
      </c>
      <c r="C33" s="28" t="n">
        <f aca="false">1*G33</f>
        <v>55940.7078</v>
      </c>
      <c r="D33" s="0" t="str">
        <f aca="false">VLOOKUP(F33,I$1:J$5,2,FALSE())</f>
        <v>vis</v>
      </c>
      <c r="E33" s="0" t="n">
        <f aca="false">VLOOKUP(C33,'Active '!C$21:E$973,3,FALSE())</f>
        <v>17194.8752346808</v>
      </c>
      <c r="F33" s="16" t="s">
        <v>93</v>
      </c>
      <c r="G33" s="0" t="str">
        <f aca="false">MID(I33,3,LEN(I33)-3)</f>
        <v>55940.7078</v>
      </c>
      <c r="H33" s="28" t="n">
        <f aca="false">1*K33</f>
        <v>17192.5</v>
      </c>
      <c r="I33" s="58" t="s">
        <v>193</v>
      </c>
      <c r="J33" s="59" t="s">
        <v>194</v>
      </c>
      <c r="K33" s="58" t="s">
        <v>195</v>
      </c>
      <c r="L33" s="58" t="s">
        <v>196</v>
      </c>
      <c r="M33" s="59" t="s">
        <v>149</v>
      </c>
      <c r="N33" s="59" t="s">
        <v>93</v>
      </c>
      <c r="O33" s="60" t="s">
        <v>103</v>
      </c>
      <c r="P33" s="61" t="s">
        <v>197</v>
      </c>
    </row>
    <row r="34" customFormat="false" ht="12.75" hidden="false" customHeight="true" outlineLevel="0" collapsed="false">
      <c r="A34" s="28" t="str">
        <f aca="false">P34</f>
        <v>BAVM 234 </v>
      </c>
      <c r="B34" s="16" t="str">
        <f aca="false">IF(H34=INT(H34),"I","II")</f>
        <v>II</v>
      </c>
      <c r="C34" s="28" t="n">
        <f aca="false">1*G34</f>
        <v>56654.2669</v>
      </c>
      <c r="D34" s="0" t="str">
        <f aca="false">VLOOKUP(F34,I$1:J$5,2,FALSE())</f>
        <v>vis</v>
      </c>
      <c r="E34" s="0" t="n">
        <f aca="false">VLOOKUP(C34,'Active '!C$21:E$973,3,FALSE())</f>
        <v>17636.8730856898</v>
      </c>
      <c r="F34" s="16" t="s">
        <v>93</v>
      </c>
      <c r="G34" s="0" t="str">
        <f aca="false">MID(I34,3,LEN(I34)-3)</f>
        <v>56654.2669</v>
      </c>
      <c r="H34" s="28" t="n">
        <f aca="false">1*K34</f>
        <v>17634.5</v>
      </c>
      <c r="I34" s="58" t="s">
        <v>198</v>
      </c>
      <c r="J34" s="59" t="s">
        <v>199</v>
      </c>
      <c r="K34" s="58" t="s">
        <v>200</v>
      </c>
      <c r="L34" s="58" t="s">
        <v>201</v>
      </c>
      <c r="M34" s="59" t="s">
        <v>149</v>
      </c>
      <c r="N34" s="59" t="s">
        <v>176</v>
      </c>
      <c r="O34" s="60" t="s">
        <v>177</v>
      </c>
      <c r="P34" s="61" t="s">
        <v>202</v>
      </c>
    </row>
    <row r="35" customFormat="false" ht="12.75" hidden="false" customHeight="true" outlineLevel="0" collapsed="false">
      <c r="A35" s="28" t="str">
        <f aca="false">P35</f>
        <v>BAVM 238 </v>
      </c>
      <c r="B35" s="16" t="str">
        <f aca="false">IF(H35=INT(H35),"I","II")</f>
        <v>I</v>
      </c>
      <c r="C35" s="28" t="n">
        <f aca="false">1*G35</f>
        <v>56729.3315</v>
      </c>
      <c r="D35" s="0" t="str">
        <f aca="false">VLOOKUP(F35,I$1:J$5,2,FALSE())</f>
        <v>vis</v>
      </c>
      <c r="E35" s="0" t="n">
        <f aca="false">VLOOKUP(C35,'Active '!C$21:E$973,3,FALSE())</f>
        <v>17683.3701339187</v>
      </c>
      <c r="F35" s="16" t="s">
        <v>93</v>
      </c>
      <c r="G35" s="0" t="str">
        <f aca="false">MID(I35,3,LEN(I35)-3)</f>
        <v>56729.3315</v>
      </c>
      <c r="H35" s="28" t="n">
        <f aca="false">1*K35</f>
        <v>17681</v>
      </c>
      <c r="I35" s="58" t="s">
        <v>203</v>
      </c>
      <c r="J35" s="59" t="s">
        <v>204</v>
      </c>
      <c r="K35" s="58" t="s">
        <v>205</v>
      </c>
      <c r="L35" s="58" t="s">
        <v>206</v>
      </c>
      <c r="M35" s="59" t="s">
        <v>149</v>
      </c>
      <c r="N35" s="59" t="s">
        <v>207</v>
      </c>
      <c r="O35" s="60" t="s">
        <v>208</v>
      </c>
      <c r="P35" s="61" t="s">
        <v>209</v>
      </c>
    </row>
    <row r="36" customFormat="false" ht="12.75" hidden="false" customHeight="true" outlineLevel="0" collapsed="false">
      <c r="A36" s="28" t="str">
        <f aca="false">P36</f>
        <v> PZ 3.18 </v>
      </c>
      <c r="B36" s="16" t="str">
        <f aca="false">IF(H36=INT(H36),"I","II")</f>
        <v>I</v>
      </c>
      <c r="C36" s="28" t="n">
        <f aca="false">1*G36</f>
        <v>16932.28</v>
      </c>
      <c r="D36" s="0" t="str">
        <f aca="false">VLOOKUP(F36,I$1:J$5,2,FALSE())</f>
        <v>vis</v>
      </c>
      <c r="E36" s="0" t="n">
        <f aca="false">VLOOKUP(C36,'Active '!C$21:E$973,3,FALSE())</f>
        <v>-6968.00245665422</v>
      </c>
      <c r="F36" s="16" t="s">
        <v>93</v>
      </c>
      <c r="G36" s="0" t="str">
        <f aca="false">MID(I36,3,LEN(I36)-3)</f>
        <v>16932.28</v>
      </c>
      <c r="H36" s="28" t="n">
        <f aca="false">1*K36</f>
        <v>-6967</v>
      </c>
      <c r="I36" s="58" t="s">
        <v>210</v>
      </c>
      <c r="J36" s="59" t="s">
        <v>211</v>
      </c>
      <c r="K36" s="58" t="n">
        <v>-6967</v>
      </c>
      <c r="L36" s="58" t="s">
        <v>212</v>
      </c>
      <c r="M36" s="59" t="s">
        <v>213</v>
      </c>
      <c r="N36" s="59"/>
      <c r="O36" s="60" t="s">
        <v>214</v>
      </c>
      <c r="P36" s="60" t="s">
        <v>44</v>
      </c>
    </row>
    <row r="37" customFormat="false" ht="12.75" hidden="false" customHeight="true" outlineLevel="0" collapsed="false">
      <c r="A37" s="28" t="str">
        <f aca="false">P37</f>
        <v> PZ 3.18 </v>
      </c>
      <c r="B37" s="16" t="str">
        <f aca="false">IF(H37=INT(H37),"I","II")</f>
        <v>I</v>
      </c>
      <c r="C37" s="28" t="n">
        <f aca="false">1*G37</f>
        <v>17124.42</v>
      </c>
      <c r="D37" s="0" t="str">
        <f aca="false">VLOOKUP(F37,I$1:J$5,2,FALSE())</f>
        <v>vis</v>
      </c>
      <c r="E37" s="0" t="n">
        <f aca="false">VLOOKUP(C37,'Active '!C$21:E$973,3,FALSE())</f>
        <v>-6848.98573177065</v>
      </c>
      <c r="F37" s="16" t="s">
        <v>93</v>
      </c>
      <c r="G37" s="0" t="str">
        <f aca="false">MID(I37,3,LEN(I37)-3)</f>
        <v>17124.42</v>
      </c>
      <c r="H37" s="28" t="n">
        <f aca="false">1*K37</f>
        <v>-6848</v>
      </c>
      <c r="I37" s="58" t="s">
        <v>215</v>
      </c>
      <c r="J37" s="59" t="s">
        <v>216</v>
      </c>
      <c r="K37" s="58" t="n">
        <v>-6848</v>
      </c>
      <c r="L37" s="58" t="s">
        <v>212</v>
      </c>
      <c r="M37" s="59" t="s">
        <v>213</v>
      </c>
      <c r="N37" s="59"/>
      <c r="O37" s="60" t="s">
        <v>214</v>
      </c>
      <c r="P37" s="60" t="s">
        <v>44</v>
      </c>
    </row>
    <row r="38" customFormat="false" ht="12.75" hidden="false" customHeight="true" outlineLevel="0" collapsed="false">
      <c r="A38" s="28" t="str">
        <f aca="false">P38</f>
        <v> PZ 3.18 </v>
      </c>
      <c r="B38" s="16" t="str">
        <f aca="false">IF(H38=INT(H38),"I","II")</f>
        <v>I</v>
      </c>
      <c r="C38" s="28" t="n">
        <f aca="false">1*G38</f>
        <v>19368.41</v>
      </c>
      <c r="D38" s="0" t="str">
        <f aca="false">VLOOKUP(F38,I$1:J$5,2,FALSE())</f>
        <v>vis</v>
      </c>
      <c r="E38" s="0" t="n">
        <f aca="false">VLOOKUP(C38,'Active '!C$21:E$973,3,FALSE())</f>
        <v>-5458.99749157352</v>
      </c>
      <c r="F38" s="16" t="s">
        <v>93</v>
      </c>
      <c r="G38" s="0" t="str">
        <f aca="false">MID(I38,3,LEN(I38)-3)</f>
        <v>19368.41</v>
      </c>
      <c r="H38" s="28" t="n">
        <f aca="false">1*K38</f>
        <v>-5458</v>
      </c>
      <c r="I38" s="58" t="s">
        <v>217</v>
      </c>
      <c r="J38" s="59" t="s">
        <v>218</v>
      </c>
      <c r="K38" s="58" t="n">
        <v>-5458</v>
      </c>
      <c r="L38" s="58" t="s">
        <v>219</v>
      </c>
      <c r="M38" s="59" t="s">
        <v>213</v>
      </c>
      <c r="N38" s="59"/>
      <c r="O38" s="60" t="s">
        <v>214</v>
      </c>
      <c r="P38" s="60" t="s">
        <v>44</v>
      </c>
    </row>
    <row r="39" customFormat="false" ht="12.75" hidden="false" customHeight="true" outlineLevel="0" collapsed="false">
      <c r="A39" s="28" t="str">
        <f aca="false">P39</f>
        <v> AN 235.85 </v>
      </c>
      <c r="B39" s="16" t="str">
        <f aca="false">IF(H39=INT(H39),"I","II")</f>
        <v>I</v>
      </c>
      <c r="C39" s="28" t="n">
        <f aca="false">1*G39</f>
        <v>24556.41</v>
      </c>
      <c r="D39" s="0" t="str">
        <f aca="false">VLOOKUP(F39,I$1:J$5,2,FALSE())</f>
        <v>vis</v>
      </c>
      <c r="E39" s="0" t="n">
        <f aca="false">VLOOKUP(C39,'Active '!C$21:E$973,3,FALSE())</f>
        <v>-2245.40964575302</v>
      </c>
      <c r="F39" s="16" t="s">
        <v>93</v>
      </c>
      <c r="G39" s="0" t="str">
        <f aca="false">MID(I39,3,LEN(I39)-3)</f>
        <v>24556.41</v>
      </c>
      <c r="H39" s="28" t="n">
        <f aca="false">1*K39</f>
        <v>-2245</v>
      </c>
      <c r="I39" s="58" t="s">
        <v>220</v>
      </c>
      <c r="J39" s="59" t="s">
        <v>221</v>
      </c>
      <c r="K39" s="58" t="n">
        <v>-2245</v>
      </c>
      <c r="L39" s="58" t="s">
        <v>222</v>
      </c>
      <c r="M39" s="59" t="s">
        <v>213</v>
      </c>
      <c r="N39" s="59"/>
      <c r="O39" s="60" t="s">
        <v>223</v>
      </c>
      <c r="P39" s="60" t="s">
        <v>46</v>
      </c>
    </row>
    <row r="40" customFormat="false" ht="12.75" hidden="false" customHeight="true" outlineLevel="0" collapsed="false">
      <c r="A40" s="28" t="str">
        <f aca="false">P40</f>
        <v> AN 235.85 </v>
      </c>
      <c r="B40" s="16" t="str">
        <f aca="false">IF(H40=INT(H40),"I","II")</f>
        <v>I</v>
      </c>
      <c r="C40" s="28" t="n">
        <f aca="false">1*G40</f>
        <v>24590.32</v>
      </c>
      <c r="D40" s="0" t="str">
        <f aca="false">VLOOKUP(F40,I$1:J$5,2,FALSE())</f>
        <v>vis</v>
      </c>
      <c r="E40" s="0" t="n">
        <f aca="false">VLOOKUP(C40,'Active '!C$21:E$973,3,FALSE())</f>
        <v>-2224.40487245854</v>
      </c>
      <c r="F40" s="16" t="s">
        <v>93</v>
      </c>
      <c r="G40" s="0" t="str">
        <f aca="false">MID(I40,3,LEN(I40)-3)</f>
        <v>24590.32</v>
      </c>
      <c r="H40" s="28" t="n">
        <f aca="false">1*K40</f>
        <v>-2224</v>
      </c>
      <c r="I40" s="58" t="s">
        <v>224</v>
      </c>
      <c r="J40" s="59" t="s">
        <v>225</v>
      </c>
      <c r="K40" s="58" t="n">
        <v>-2224</v>
      </c>
      <c r="L40" s="58" t="s">
        <v>222</v>
      </c>
      <c r="M40" s="59" t="s">
        <v>213</v>
      </c>
      <c r="N40" s="59"/>
      <c r="O40" s="60" t="s">
        <v>223</v>
      </c>
      <c r="P40" s="60" t="s">
        <v>46</v>
      </c>
    </row>
    <row r="41" customFormat="false" ht="12.75" hidden="false" customHeight="true" outlineLevel="0" collapsed="false">
      <c r="A41" s="28" t="str">
        <f aca="false">P41</f>
        <v> PIAU 1991.322 </v>
      </c>
      <c r="B41" s="16" t="str">
        <f aca="false">IF(H41=INT(H41),"I","II")</f>
        <v>I</v>
      </c>
      <c r="C41" s="28" t="n">
        <f aca="false">1*G41</f>
        <v>47560.436</v>
      </c>
      <c r="D41" s="0" t="str">
        <f aca="false">VLOOKUP(F41,I$1:J$5,2,FALSE())</f>
        <v>vis</v>
      </c>
      <c r="E41" s="0" t="n">
        <f aca="false">VLOOKUP(C41,'Active '!C$21:E$973,3,FALSE())</f>
        <v>12003.9076939807</v>
      </c>
      <c r="F41" s="16" t="s">
        <v>93</v>
      </c>
      <c r="G41" s="0" t="str">
        <f aca="false">MID(I41,3,LEN(I41)-3)</f>
        <v>47560.436</v>
      </c>
      <c r="H41" s="28" t="n">
        <f aca="false">1*K41</f>
        <v>12002</v>
      </c>
      <c r="I41" s="58" t="s">
        <v>226</v>
      </c>
      <c r="J41" s="59" t="s">
        <v>227</v>
      </c>
      <c r="K41" s="58" t="n">
        <v>12002</v>
      </c>
      <c r="L41" s="58" t="s">
        <v>228</v>
      </c>
      <c r="M41" s="59" t="s">
        <v>156</v>
      </c>
      <c r="N41" s="59" t="s">
        <v>157</v>
      </c>
      <c r="O41" s="60" t="s">
        <v>229</v>
      </c>
      <c r="P41" s="60" t="s">
        <v>57</v>
      </c>
    </row>
    <row r="42" customFormat="false" ht="12.75" hidden="false" customHeight="true" outlineLevel="0" collapsed="false">
      <c r="A42" s="28" t="str">
        <f aca="false">P42</f>
        <v> PIAU 1991.322 </v>
      </c>
      <c r="B42" s="16" t="str">
        <f aca="false">IF(H42=INT(H42),"I","II")</f>
        <v>I</v>
      </c>
      <c r="C42" s="28" t="n">
        <f aca="false">1*G42</f>
        <v>47933.366</v>
      </c>
      <c r="D42" s="0" t="str">
        <f aca="false">VLOOKUP(F42,I$1:J$5,2,FALSE())</f>
        <v>vis</v>
      </c>
      <c r="E42" s="0" t="n">
        <f aca="false">VLOOKUP(C42,'Active '!C$21:E$973,3,FALSE())</f>
        <v>12234.9106460512</v>
      </c>
      <c r="F42" s="16" t="s">
        <v>93</v>
      </c>
      <c r="G42" s="0" t="str">
        <f aca="false">MID(I42,3,LEN(I42)-3)</f>
        <v>47933.366</v>
      </c>
      <c r="H42" s="28" t="n">
        <f aca="false">1*K42</f>
        <v>12233</v>
      </c>
      <c r="I42" s="58" t="s">
        <v>230</v>
      </c>
      <c r="J42" s="59" t="s">
        <v>231</v>
      </c>
      <c r="K42" s="58" t="n">
        <v>12233</v>
      </c>
      <c r="L42" s="58" t="s">
        <v>232</v>
      </c>
      <c r="M42" s="59" t="s">
        <v>156</v>
      </c>
      <c r="N42" s="59" t="s">
        <v>157</v>
      </c>
      <c r="O42" s="60" t="s">
        <v>229</v>
      </c>
      <c r="P42" s="60" t="s">
        <v>57</v>
      </c>
    </row>
    <row r="43" customFormat="false" ht="12.75" hidden="false" customHeight="true" outlineLevel="0" collapsed="false">
      <c r="A43" s="28" t="str">
        <f aca="false">P43</f>
        <v> PIAU 1991.322 </v>
      </c>
      <c r="B43" s="16" t="str">
        <f aca="false">IF(H43=INT(H43),"I","II")</f>
        <v>I</v>
      </c>
      <c r="C43" s="28" t="n">
        <f aca="false">1*G43</f>
        <v>47967.269</v>
      </c>
      <c r="D43" s="0" t="str">
        <f aca="false">VLOOKUP(F43,I$1:J$5,2,FALSE())</f>
        <v>vis</v>
      </c>
      <c r="E43" s="0" t="n">
        <f aca="false">VLOOKUP(C43,'Active '!C$21:E$973,3,FALSE())</f>
        <v>12255.9110833559</v>
      </c>
      <c r="F43" s="16" t="s">
        <v>93</v>
      </c>
      <c r="G43" s="0" t="str">
        <f aca="false">MID(I43,3,LEN(I43)-3)</f>
        <v>47967.269</v>
      </c>
      <c r="H43" s="28" t="n">
        <f aca="false">1*K43</f>
        <v>12254</v>
      </c>
      <c r="I43" s="58" t="s">
        <v>233</v>
      </c>
      <c r="J43" s="59" t="s">
        <v>234</v>
      </c>
      <c r="K43" s="58" t="n">
        <v>12254</v>
      </c>
      <c r="L43" s="58" t="s">
        <v>235</v>
      </c>
      <c r="M43" s="59" t="s">
        <v>156</v>
      </c>
      <c r="N43" s="59" t="s">
        <v>157</v>
      </c>
      <c r="O43" s="60" t="s">
        <v>229</v>
      </c>
      <c r="P43" s="60" t="s">
        <v>57</v>
      </c>
    </row>
    <row r="44" customFormat="false" ht="12.75" hidden="false" customHeight="true" outlineLevel="0" collapsed="false">
      <c r="A44" s="28" t="str">
        <f aca="false">P44</f>
        <v> PIAU 1991.322 </v>
      </c>
      <c r="B44" s="16" t="str">
        <f aca="false">IF(H44=INT(H44),"I","II")</f>
        <v>I</v>
      </c>
      <c r="C44" s="28" t="n">
        <f aca="false">1*G44</f>
        <v>48180.366</v>
      </c>
      <c r="D44" s="0" t="str">
        <f aca="false">VLOOKUP(F44,I$1:J$5,2,FALSE())</f>
        <v>vis</v>
      </c>
      <c r="E44" s="0" t="n">
        <f aca="false">VLOOKUP(C44,'Active '!C$21:E$973,3,FALSE())</f>
        <v>12387.9091421803</v>
      </c>
      <c r="F44" s="16" t="s">
        <v>93</v>
      </c>
      <c r="G44" s="0" t="str">
        <f aca="false">MID(I44,3,LEN(I44)-3)</f>
        <v>48180.366</v>
      </c>
      <c r="H44" s="28" t="n">
        <f aca="false">1*K44</f>
        <v>12386</v>
      </c>
      <c r="I44" s="58" t="s">
        <v>236</v>
      </c>
      <c r="J44" s="59" t="s">
        <v>237</v>
      </c>
      <c r="K44" s="58" t="n">
        <v>12386</v>
      </c>
      <c r="L44" s="58" t="s">
        <v>238</v>
      </c>
      <c r="M44" s="59" t="s">
        <v>156</v>
      </c>
      <c r="N44" s="59" t="s">
        <v>157</v>
      </c>
      <c r="O44" s="60" t="s">
        <v>229</v>
      </c>
      <c r="P44" s="60" t="s">
        <v>57</v>
      </c>
    </row>
    <row r="45" customFormat="false" ht="12.75" hidden="false" customHeight="true" outlineLevel="0" collapsed="false">
      <c r="A45" s="28" t="str">
        <f aca="false">P45</f>
        <v> PIAU 1991.322 </v>
      </c>
      <c r="B45" s="16" t="str">
        <f aca="false">IF(H45=INT(H45),"I","II")</f>
        <v>I</v>
      </c>
      <c r="C45" s="28" t="n">
        <f aca="false">1*G45</f>
        <v>48188.4375</v>
      </c>
      <c r="D45" s="0" t="str">
        <f aca="false">VLOOKUP(F45,I$1:J$5,2,FALSE())</f>
        <v>vis</v>
      </c>
      <c r="E45" s="0" t="n">
        <f aca="false">VLOOKUP(C45,'Active '!C$21:E$973,3,FALSE())</f>
        <v>12392.9088480973</v>
      </c>
      <c r="F45" s="16" t="s">
        <v>93</v>
      </c>
      <c r="G45" s="0" t="str">
        <f aca="false">MID(I45,3,LEN(I45)-3)</f>
        <v>48188.4375</v>
      </c>
      <c r="H45" s="28" t="n">
        <f aca="false">1*K45</f>
        <v>12391</v>
      </c>
      <c r="I45" s="58" t="s">
        <v>239</v>
      </c>
      <c r="J45" s="59" t="s">
        <v>240</v>
      </c>
      <c r="K45" s="58" t="n">
        <v>12391</v>
      </c>
      <c r="L45" s="58" t="s">
        <v>241</v>
      </c>
      <c r="M45" s="59" t="s">
        <v>156</v>
      </c>
      <c r="N45" s="59" t="s">
        <v>157</v>
      </c>
      <c r="O45" s="60" t="s">
        <v>229</v>
      </c>
      <c r="P45" s="60" t="s">
        <v>57</v>
      </c>
    </row>
    <row r="46" customFormat="false" ht="12.75" hidden="false" customHeight="true" outlineLevel="0" collapsed="false">
      <c r="A46" s="28" t="str">
        <f aca="false">P46</f>
        <v> PIAU 1991.322 </v>
      </c>
      <c r="B46" s="16" t="str">
        <f aca="false">IF(H46=INT(H46),"I","II")</f>
        <v>I</v>
      </c>
      <c r="C46" s="28" t="n">
        <f aca="false">1*G46</f>
        <v>48206.197</v>
      </c>
      <c r="D46" s="0" t="str">
        <f aca="false">VLOOKUP(F46,I$1:J$5,2,FALSE())</f>
        <v>vis</v>
      </c>
      <c r="E46" s="0" t="n">
        <f aca="false">VLOOKUP(C46,'Active '!C$21:E$973,3,FALSE())</f>
        <v>12403.9095638544</v>
      </c>
      <c r="F46" s="16" t="s">
        <v>93</v>
      </c>
      <c r="G46" s="0" t="str">
        <f aca="false">MID(I46,3,LEN(I46)-3)</f>
        <v>48206.197</v>
      </c>
      <c r="H46" s="28" t="n">
        <f aca="false">1*K46</f>
        <v>12402</v>
      </c>
      <c r="I46" s="58" t="s">
        <v>242</v>
      </c>
      <c r="J46" s="59" t="s">
        <v>243</v>
      </c>
      <c r="K46" s="58" t="n">
        <v>12402</v>
      </c>
      <c r="L46" s="58" t="s">
        <v>244</v>
      </c>
      <c r="M46" s="59" t="s">
        <v>156</v>
      </c>
      <c r="N46" s="59" t="s">
        <v>157</v>
      </c>
      <c r="O46" s="60" t="s">
        <v>229</v>
      </c>
      <c r="P46" s="60" t="s">
        <v>57</v>
      </c>
    </row>
    <row r="47" customFormat="false" ht="12.75" hidden="false" customHeight="true" outlineLevel="0" collapsed="false">
      <c r="A47" s="28" t="str">
        <f aca="false">P47</f>
        <v>VSB 42 </v>
      </c>
      <c r="B47" s="16" t="str">
        <f aca="false">IF(H47=INT(H47),"I","II")</f>
        <v>II</v>
      </c>
      <c r="C47" s="28" t="n">
        <f aca="false">1*G47</f>
        <v>52657.054</v>
      </c>
      <c r="D47" s="0" t="str">
        <f aca="false">VLOOKUP(F47,I$1:J$5,2,FALSE())</f>
        <v>vis</v>
      </c>
      <c r="E47" s="0" t="n">
        <f aca="false">VLOOKUP(C47,'Active '!C$21:E$973,3,FALSE())</f>
        <v>15160.8910516503</v>
      </c>
      <c r="F47" s="16" t="s">
        <v>93</v>
      </c>
      <c r="G47" s="0" t="str">
        <f aca="false">MID(I47,3,LEN(I47)-3)</f>
        <v>52657.0540</v>
      </c>
      <c r="H47" s="28" t="n">
        <f aca="false">1*K47</f>
        <v>15158.5</v>
      </c>
      <c r="I47" s="58" t="s">
        <v>245</v>
      </c>
      <c r="J47" s="59" t="s">
        <v>246</v>
      </c>
      <c r="K47" s="58" t="n">
        <v>15158.5</v>
      </c>
      <c r="L47" s="58" t="s">
        <v>247</v>
      </c>
      <c r="M47" s="59" t="s">
        <v>156</v>
      </c>
      <c r="N47" s="59" t="s">
        <v>157</v>
      </c>
      <c r="O47" s="60" t="s">
        <v>248</v>
      </c>
      <c r="P47" s="61" t="s">
        <v>64</v>
      </c>
    </row>
    <row r="48" customFormat="false" ht="12.75" hidden="false" customHeight="true" outlineLevel="0" collapsed="false">
      <c r="A48" s="28" t="str">
        <f aca="false">P48</f>
        <v>BAVM 157 </v>
      </c>
      <c r="B48" s="16" t="str">
        <f aca="false">IF(H48=INT(H48),"I","II")</f>
        <v>II</v>
      </c>
      <c r="C48" s="28" t="n">
        <f aca="false">1*G48</f>
        <v>52689.352</v>
      </c>
      <c r="D48" s="0" t="str">
        <f aca="false">VLOOKUP(F48,I$1:J$5,2,FALSE())</f>
        <v>vis</v>
      </c>
      <c r="E48" s="0" t="n">
        <f aca="false">VLOOKUP(C48,'Active '!C$21:E$973,3,FALSE())</f>
        <v>15180.8973084438</v>
      </c>
      <c r="F48" s="16" t="s">
        <v>93</v>
      </c>
      <c r="G48" s="0" t="str">
        <f aca="false">MID(I48,3,LEN(I48)-3)</f>
        <v>52689.352</v>
      </c>
      <c r="H48" s="28" t="n">
        <f aca="false">1*K48</f>
        <v>15178.5</v>
      </c>
      <c r="I48" s="58" t="s">
        <v>249</v>
      </c>
      <c r="J48" s="59" t="s">
        <v>250</v>
      </c>
      <c r="K48" s="58" t="n">
        <v>15178.5</v>
      </c>
      <c r="L48" s="58" t="s">
        <v>251</v>
      </c>
      <c r="M48" s="59" t="s">
        <v>97</v>
      </c>
      <c r="N48" s="59"/>
      <c r="O48" s="60" t="s">
        <v>252</v>
      </c>
      <c r="P48" s="61" t="s">
        <v>66</v>
      </c>
    </row>
    <row r="49" customFormat="false" ht="12.75" hidden="false" customHeight="true" outlineLevel="0" collapsed="false">
      <c r="A49" s="28" t="str">
        <f aca="false">P49</f>
        <v>BAVM 171 </v>
      </c>
      <c r="B49" s="16" t="str">
        <f aca="false">IF(H49=INT(H49),"I","II")</f>
        <v>II</v>
      </c>
      <c r="C49" s="28" t="n">
        <f aca="false">1*G49</f>
        <v>53028.354</v>
      </c>
      <c r="D49" s="0" t="str">
        <f aca="false">VLOOKUP(F49,I$1:J$5,2,FALSE())</f>
        <v>vis</v>
      </c>
      <c r="E49" s="0" t="n">
        <f aca="false">VLOOKUP(C49,'Active '!C$21:E$973,3,FALSE())</f>
        <v>15390.8843375318</v>
      </c>
      <c r="F49" s="16" t="s">
        <v>93</v>
      </c>
      <c r="G49" s="0" t="str">
        <f aca="false">MID(I49,3,LEN(I49)-3)</f>
        <v>53028.354</v>
      </c>
      <c r="H49" s="28" t="n">
        <f aca="false">1*K49</f>
        <v>15388.5</v>
      </c>
      <c r="I49" s="58" t="s">
        <v>253</v>
      </c>
      <c r="J49" s="59" t="s">
        <v>254</v>
      </c>
      <c r="K49" s="58" t="n">
        <v>15388.5</v>
      </c>
      <c r="L49" s="58" t="s">
        <v>255</v>
      </c>
      <c r="M49" s="59" t="s">
        <v>97</v>
      </c>
      <c r="N49" s="59"/>
      <c r="O49" s="60" t="s">
        <v>252</v>
      </c>
      <c r="P49" s="61" t="s">
        <v>67</v>
      </c>
    </row>
    <row r="50" customFormat="false" ht="12.75" hidden="false" customHeight="true" outlineLevel="0" collapsed="false">
      <c r="A50" s="28" t="str">
        <f aca="false">P50</f>
        <v>BAVM 203 </v>
      </c>
      <c r="B50" s="16" t="str">
        <f aca="false">IF(H50=INT(H50),"I","II")</f>
        <v>II</v>
      </c>
      <c r="C50" s="28" t="n">
        <f aca="false">1*G50</f>
        <v>54820.3277</v>
      </c>
      <c r="D50" s="0" t="str">
        <f aca="false">VLOOKUP(F50,I$1:J$5,2,FALSE())</f>
        <v>vis</v>
      </c>
      <c r="E50" s="0" t="n">
        <f aca="false">VLOOKUP(C50,'Active '!C$21:E$973,3,FALSE())</f>
        <v>16500.8814274219</v>
      </c>
      <c r="F50" s="16" t="s">
        <v>93</v>
      </c>
      <c r="G50" s="0" t="str">
        <f aca="false">MID(I50,3,LEN(I50)-3)</f>
        <v>54820.3277</v>
      </c>
      <c r="H50" s="28" t="n">
        <f aca="false">1*K50</f>
        <v>16498.5</v>
      </c>
      <c r="I50" s="58" t="s">
        <v>256</v>
      </c>
      <c r="J50" s="59" t="s">
        <v>257</v>
      </c>
      <c r="K50" s="58" t="s">
        <v>258</v>
      </c>
      <c r="L50" s="58" t="s">
        <v>259</v>
      </c>
      <c r="M50" s="59" t="s">
        <v>149</v>
      </c>
      <c r="N50" s="59" t="s">
        <v>207</v>
      </c>
      <c r="O50" s="60" t="s">
        <v>208</v>
      </c>
      <c r="P50" s="61" t="s">
        <v>72</v>
      </c>
    </row>
    <row r="51" customFormat="false" ht="12.75" hidden="false" customHeight="true" outlineLevel="0" collapsed="false">
      <c r="A51" s="28" t="str">
        <f aca="false">P51</f>
        <v>BAVM 203 </v>
      </c>
      <c r="B51" s="16" t="str">
        <f aca="false">IF(H51=INT(H51),"I","II")</f>
        <v>II</v>
      </c>
      <c r="C51" s="28" t="n">
        <f aca="false">1*G51</f>
        <v>54862.2986</v>
      </c>
      <c r="D51" s="0" t="str">
        <f aca="false">VLOOKUP(F51,I$1:J$5,2,FALSE())</f>
        <v>vis</v>
      </c>
      <c r="E51" s="0" t="n">
        <f aca="false">VLOOKUP(C51,'Active '!C$21:E$973,3,FALSE())</f>
        <v>16526.8793407061</v>
      </c>
      <c r="F51" s="16" t="s">
        <v>93</v>
      </c>
      <c r="G51" s="0" t="str">
        <f aca="false">MID(I51,3,LEN(I51)-3)</f>
        <v>54862.2986</v>
      </c>
      <c r="H51" s="28" t="n">
        <f aca="false">1*K51</f>
        <v>16524.5</v>
      </c>
      <c r="I51" s="58" t="s">
        <v>260</v>
      </c>
      <c r="J51" s="59" t="s">
        <v>261</v>
      </c>
      <c r="K51" s="58" t="s">
        <v>262</v>
      </c>
      <c r="L51" s="58" t="s">
        <v>263</v>
      </c>
      <c r="M51" s="59" t="s">
        <v>149</v>
      </c>
      <c r="N51" s="59" t="s">
        <v>207</v>
      </c>
      <c r="O51" s="60" t="s">
        <v>208</v>
      </c>
      <c r="P51" s="61" t="s">
        <v>72</v>
      </c>
    </row>
    <row r="52" customFormat="false" ht="12.75" hidden="false" customHeight="true" outlineLevel="0" collapsed="false">
      <c r="A52" s="28" t="str">
        <f aca="false">P52</f>
        <v>VSB 56 </v>
      </c>
      <c r="B52" s="16" t="str">
        <f aca="false">IF(H52=INT(H52),"I","II")</f>
        <v>II</v>
      </c>
      <c r="C52" s="28" t="n">
        <f aca="false">1*G52</f>
        <v>56596.1479</v>
      </c>
      <c r="D52" s="0" t="str">
        <f aca="false">VLOOKUP(F52,I$1:J$5,2,FALSE())</f>
        <v>vis</v>
      </c>
      <c r="E52" s="0" t="n">
        <f aca="false">VLOOKUP(C52,'Active '!C$21:E$973,3,FALSE())</f>
        <v>17600.8726014934</v>
      </c>
      <c r="F52" s="16" t="s">
        <v>93</v>
      </c>
      <c r="G52" s="0" t="str">
        <f aca="false">MID(I52,3,LEN(I52)-3)</f>
        <v>56596.1479</v>
      </c>
      <c r="H52" s="28" t="n">
        <f aca="false">1*K52</f>
        <v>17598.5</v>
      </c>
      <c r="I52" s="58" t="s">
        <v>264</v>
      </c>
      <c r="J52" s="59" t="s">
        <v>265</v>
      </c>
      <c r="K52" s="58" t="s">
        <v>266</v>
      </c>
      <c r="L52" s="58" t="s">
        <v>267</v>
      </c>
      <c r="M52" s="59" t="s">
        <v>149</v>
      </c>
      <c r="N52" s="59" t="s">
        <v>268</v>
      </c>
      <c r="O52" s="60" t="s">
        <v>269</v>
      </c>
      <c r="P52" s="61" t="s">
        <v>76</v>
      </c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</sheetData>
  <hyperlinks>
    <hyperlink ref="P24" r:id="rId1" display="JAAVSO 36(2);171 "/>
    <hyperlink ref="P25" r:id="rId2" display="IBVS 5745 "/>
    <hyperlink ref="P26" r:id="rId3" display="IBVS 5672 "/>
    <hyperlink ref="P27" r:id="rId4" display="JAAVSO 36(2);171 "/>
    <hyperlink ref="P28" r:id="rId5" display="IBVS 5917 "/>
    <hyperlink ref="P29" r:id="rId6" display="BAVM 201 "/>
    <hyperlink ref="P30" r:id="rId7" display="BAVM 201 "/>
    <hyperlink ref="P31" r:id="rId8" display="IBVS 5871 "/>
    <hyperlink ref="P32" r:id="rId9" display="IBVS 5960 "/>
    <hyperlink ref="P33" r:id="rId10" display="IBVS 6029 "/>
    <hyperlink ref="P34" r:id="rId11" display="BAVM 234 "/>
    <hyperlink ref="P35" r:id="rId12" display="BAVM 238 "/>
    <hyperlink ref="P47" r:id="rId13" display="VSB 42 "/>
    <hyperlink ref="P48" r:id="rId14" display="BAVM 157 "/>
    <hyperlink ref="P49" r:id="rId15" display="BAVM 171 "/>
    <hyperlink ref="P50" r:id="rId16" display="BAVM 203 "/>
    <hyperlink ref="P51" r:id="rId17" display="BAVM 203 "/>
    <hyperlink ref="P52" r:id="rId18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43:26Z</dcterms:modified>
  <cp:revision>0</cp:revision>
  <dc:subject/>
  <dc:title/>
</cp:coreProperties>
</file>