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Q_fit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9">
  <si>
    <t xml:space="preserve">CR Tau / GSC 01862-0163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racow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4778</t>
  </si>
  <si>
    <t xml:space="preserve">BBSAG Bull.117</t>
  </si>
  <si>
    <t xml:space="preserve">Diethelm R</t>
  </si>
  <si>
    <t xml:space="preserve">B</t>
  </si>
  <si>
    <t xml:space="preserve">Cracow website</t>
  </si>
  <si>
    <t xml:space="preserve">ROTSE</t>
  </si>
  <si>
    <t xml:space="preserve">I</t>
  </si>
  <si>
    <t xml:space="preserve">IBVS 5296</t>
  </si>
  <si>
    <t xml:space="preserve">II</t>
  </si>
  <si>
    <t xml:space="preserve">BBSAG Bull.127</t>
  </si>
  <si>
    <t xml:space="preserve">IBVS 5438</t>
  </si>
  <si>
    <t xml:space="preserve">IBVS 5643</t>
  </si>
  <si>
    <t xml:space="preserve">IBVS 5502</t>
  </si>
  <si>
    <t xml:space="preserve">IBVS 5592</t>
  </si>
  <si>
    <t xml:space="preserve">IBVS 5653</t>
  </si>
  <si>
    <t xml:space="preserve">IBVS 5657</t>
  </si>
  <si>
    <t xml:space="preserve">IBVS 5672</t>
  </si>
  <si>
    <t xml:space="preserve">IBVS 5802</t>
  </si>
  <si>
    <t xml:space="preserve">IBVS 5931</t>
  </si>
  <si>
    <t xml:space="preserve">IBVS 5820</t>
  </si>
  <si>
    <t xml:space="preserve">IBVS 5918</t>
  </si>
  <si>
    <t xml:space="preserve">IBVS 5871</t>
  </si>
  <si>
    <t xml:space="preserve">IBVS 5894</t>
  </si>
  <si>
    <t xml:space="preserve">IBVS 5960</t>
  </si>
  <si>
    <t xml:space="preserve">IBVS 6011</t>
  </si>
  <si>
    <t xml:space="preserve">IBVS 6018</t>
  </si>
  <si>
    <t xml:space="preserve">IBVS 6048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004.38 </t>
  </si>
  <si>
    <t xml:space="preserve"> 27.01.1930 21:07 </t>
  </si>
  <si>
    <t xml:space="preserve"> 0.03 </t>
  </si>
  <si>
    <t xml:space="preserve">P </t>
  </si>
  <si>
    <t xml:space="preserve"> C.Hoffmeister </t>
  </si>
  <si>
    <t xml:space="preserve"> VSS 1.328 </t>
  </si>
  <si>
    <t xml:space="preserve">2426313.70 </t>
  </si>
  <si>
    <t xml:space="preserve"> 03.12.1930 04:48 </t>
  </si>
  <si>
    <t xml:space="preserve"> 0.02 </t>
  </si>
  <si>
    <t xml:space="preserve">2426355.27 </t>
  </si>
  <si>
    <t xml:space="preserve"> 13.01.1931 18:28 </t>
  </si>
  <si>
    <t xml:space="preserve">2426634.51 </t>
  </si>
  <si>
    <t xml:space="preserve"> 20.10.1931 00:14 </t>
  </si>
  <si>
    <t xml:space="preserve"> -0.09 </t>
  </si>
  <si>
    <t xml:space="preserve">2426662.48 </t>
  </si>
  <si>
    <t xml:space="preserve"> 16.11.1931 23:31 </t>
  </si>
  <si>
    <t xml:space="preserve"> -0.05 </t>
  </si>
  <si>
    <t xml:space="preserve">2426718.45 </t>
  </si>
  <si>
    <t xml:space="preserve"> 11.01.1932 22:48 </t>
  </si>
  <si>
    <t xml:space="preserve"> 0.05 </t>
  </si>
  <si>
    <t xml:space="preserve">2426987.51 </t>
  </si>
  <si>
    <t xml:space="preserve"> 07.10.1932 00:14 </t>
  </si>
  <si>
    <t xml:space="preserve"> -0.02 </t>
  </si>
  <si>
    <t xml:space="preserve">2427342.51 </t>
  </si>
  <si>
    <t xml:space="preserve"> 27.09.1933 00:14 </t>
  </si>
  <si>
    <t xml:space="preserve"> -0.00 </t>
  </si>
  <si>
    <t xml:space="preserve">2427368.45 </t>
  </si>
  <si>
    <t xml:space="preserve"> 22.10.1933 22:48 </t>
  </si>
  <si>
    <t xml:space="preserve">2427394.39 </t>
  </si>
  <si>
    <t xml:space="preserve"> 17.11.1933 21:21 </t>
  </si>
  <si>
    <t xml:space="preserve"> 0.09 </t>
  </si>
  <si>
    <t xml:space="preserve">2427396.41 </t>
  </si>
  <si>
    <t xml:space="preserve"> 19.11.1933 21:50 </t>
  </si>
  <si>
    <t xml:space="preserve"> 0.07 </t>
  </si>
  <si>
    <t xml:space="preserve">2427535.36 </t>
  </si>
  <si>
    <t xml:space="preserve"> 07.04.1934 20:38 </t>
  </si>
  <si>
    <t xml:space="preserve">2427688.60 </t>
  </si>
  <si>
    <t xml:space="preserve"> 08.09.1934 02:24 </t>
  </si>
  <si>
    <t xml:space="preserve"> -0.04 </t>
  </si>
  <si>
    <t xml:space="preserve">2431447.63 </t>
  </si>
  <si>
    <t xml:space="preserve"> 23.12.1944 03:07 </t>
  </si>
  <si>
    <t xml:space="preserve"> 0.01 </t>
  </si>
  <si>
    <t xml:space="preserve">2431449.65 </t>
  </si>
  <si>
    <t xml:space="preserve"> 25.12.1944 03:36 </t>
  </si>
  <si>
    <t xml:space="preserve">2449688.756 </t>
  </si>
  <si>
    <t xml:space="preserve"> 02.12.1994 06:08 </t>
  </si>
  <si>
    <t xml:space="preserve"> -0.203 </t>
  </si>
  <si>
    <t xml:space="preserve">E </t>
  </si>
  <si>
    <t xml:space="preserve">o</t>
  </si>
  <si>
    <t xml:space="preserve"> F.Agerer </t>
  </si>
  <si>
    <t xml:space="preserve">BAVM 123 </t>
  </si>
  <si>
    <t xml:space="preserve">2449726.307 </t>
  </si>
  <si>
    <t xml:space="preserve"> 08.01.1995 19:22 </t>
  </si>
  <si>
    <t xml:space="preserve"> -0.126 </t>
  </si>
  <si>
    <t xml:space="preserve">2449734.4942 </t>
  </si>
  <si>
    <t xml:space="preserve"> 16.01.1995 23:51 </t>
  </si>
  <si>
    <t xml:space="preserve"> -0.1150 </t>
  </si>
  <si>
    <t xml:space="preserve">2449756.3431 </t>
  </si>
  <si>
    <t xml:space="preserve"> 07.02.1995 20:14 </t>
  </si>
  <si>
    <t xml:space="preserve"> -0.0691 </t>
  </si>
  <si>
    <t xml:space="preserve">2450428.4626 </t>
  </si>
  <si>
    <t xml:space="preserve"> 10.12.1996 23:06 </t>
  </si>
  <si>
    <t xml:space="preserve"> -0.0975 </t>
  </si>
  <si>
    <t xml:space="preserve">2450464.3073 </t>
  </si>
  <si>
    <t xml:space="preserve"> 15.01.1997 19:22 </t>
  </si>
  <si>
    <t xml:space="preserve"> -0.0234 </t>
  </si>
  <si>
    <t xml:space="preserve">2450849.3518 </t>
  </si>
  <si>
    <t xml:space="preserve"> 04.02.1998 20:26 </t>
  </si>
  <si>
    <t xml:space="preserve"> 0.0606 </t>
  </si>
  <si>
    <t xml:space="preserve">2450863.3450 </t>
  </si>
  <si>
    <t xml:space="preserve"> 18.02.1998 20:16 </t>
  </si>
  <si>
    <t xml:space="preserve"> 0.0862 </t>
  </si>
  <si>
    <t xml:space="preserve">2450864.3710 </t>
  </si>
  <si>
    <t xml:space="preserve"> 19.02.1998 20:54 </t>
  </si>
  <si>
    <t xml:space="preserve"> 0.0902 </t>
  </si>
  <si>
    <t xml:space="preserve">?</t>
  </si>
  <si>
    <t xml:space="preserve"> R.Diethelm </t>
  </si>
  <si>
    <t xml:space="preserve"> BBS 117 </t>
  </si>
  <si>
    <t xml:space="preserve">2450864.3711 </t>
  </si>
  <si>
    <t xml:space="preserve"> 0.0903 </t>
  </si>
  <si>
    <t xml:space="preserve">2451185.2412 </t>
  </si>
  <si>
    <t xml:space="preserve"> 06.01.1999 17:47 </t>
  </si>
  <si>
    <t xml:space="preserve"> 0.0464 </t>
  </si>
  <si>
    <t xml:space="preserve"> BBS 119 </t>
  </si>
  <si>
    <t xml:space="preserve">2451195.4821 </t>
  </si>
  <si>
    <t xml:space="preserve"> 16.01.1999 23:34 </t>
  </si>
  <si>
    <t xml:space="preserve"> 0.0671 </t>
  </si>
  <si>
    <t xml:space="preserve">2451602.3741 </t>
  </si>
  <si>
    <t xml:space="preserve"> 27.02.2000 20:58 </t>
  </si>
  <si>
    <t xml:space="preserve"> 0.1956 </t>
  </si>
  <si>
    <t xml:space="preserve">BAVM 152 </t>
  </si>
  <si>
    <t xml:space="preserve">2451985.3708 </t>
  </si>
  <si>
    <t xml:space="preserve"> 16.03.2001 20:53 </t>
  </si>
  <si>
    <t xml:space="preserve"> 0.2758 </t>
  </si>
  <si>
    <t xml:space="preserve">2452278.3503 </t>
  </si>
  <si>
    <t xml:space="preserve"> 03.01.2002 20:24 </t>
  </si>
  <si>
    <t xml:space="preserve"> 0.2765 </t>
  </si>
  <si>
    <t xml:space="preserve"> E.Blättler </t>
  </si>
  <si>
    <t xml:space="preserve"> BBS 127 </t>
  </si>
  <si>
    <t xml:space="preserve">2452622.3331 </t>
  </si>
  <si>
    <t xml:space="preserve"> 13.12.2002 19:59 </t>
  </si>
  <si>
    <t xml:space="preserve"> 0.1796 </t>
  </si>
  <si>
    <t xml:space="preserve"> BBS 129 </t>
  </si>
  <si>
    <t xml:space="preserve">2452648.2725 </t>
  </si>
  <si>
    <t xml:space="preserve"> 08.01.2003 18:32 </t>
  </si>
  <si>
    <t xml:space="preserve"> 0.2278 </t>
  </si>
  <si>
    <t xml:space="preserve">-I</t>
  </si>
  <si>
    <t xml:space="preserve"> K. &amp; M. Rätz </t>
  </si>
  <si>
    <t xml:space="preserve">BAVM 172 </t>
  </si>
  <si>
    <t xml:space="preserve">2453000.5484 </t>
  </si>
  <si>
    <t xml:space="preserve"> 27.12.2003 01:09 </t>
  </si>
  <si>
    <t xml:space="preserve">39621.5</t>
  </si>
  <si>
    <t xml:space="preserve"> 0.2479 </t>
  </si>
  <si>
    <t xml:space="preserve"> S.Dvorak </t>
  </si>
  <si>
    <t xml:space="preserve">IBVS 5502 </t>
  </si>
  <si>
    <t xml:space="preserve">2453110.1262 </t>
  </si>
  <si>
    <t xml:space="preserve"> 14.04.2004 15:01 </t>
  </si>
  <si>
    <t xml:space="preserve">39782.5</t>
  </si>
  <si>
    <t xml:space="preserve"> 0.1290 </t>
  </si>
  <si>
    <t xml:space="preserve"> T.Krajci </t>
  </si>
  <si>
    <t xml:space="preserve">IBVS 5592 </t>
  </si>
  <si>
    <t xml:space="preserve">2453384.229 </t>
  </si>
  <si>
    <t xml:space="preserve"> 13.01.2005 17:29 </t>
  </si>
  <si>
    <t xml:space="preserve">40185</t>
  </si>
  <si>
    <t xml:space="preserve"> -0.010 </t>
  </si>
  <si>
    <t xml:space="preserve"> E. Blättler </t>
  </si>
  <si>
    <t xml:space="preserve">IBVS 5653 </t>
  </si>
  <si>
    <t xml:space="preserve">2453407.4413 </t>
  </si>
  <si>
    <t xml:space="preserve"> 05.02.2005 22:35 </t>
  </si>
  <si>
    <t xml:space="preserve">40219</t>
  </si>
  <si>
    <t xml:space="preserve"> 0.0365 </t>
  </si>
  <si>
    <t xml:space="preserve"> v.Poschinger </t>
  </si>
  <si>
    <t xml:space="preserve">BAVM 173 </t>
  </si>
  <si>
    <t xml:space="preserve">2453698.9522 </t>
  </si>
  <si>
    <t xml:space="preserve"> 24.11.2005 10:51 </t>
  </si>
  <si>
    <t xml:space="preserve">40647</t>
  </si>
  <si>
    <t xml:space="preserve"> -0.0687 </t>
  </si>
  <si>
    <t xml:space="preserve"> R. Nelson </t>
  </si>
  <si>
    <t xml:space="preserve">IBVS 5672 </t>
  </si>
  <si>
    <t xml:space="preserve">2454141.3427 </t>
  </si>
  <si>
    <t xml:space="preserve"> 09.02.2007 20:13 </t>
  </si>
  <si>
    <t xml:space="preserve">41296</t>
  </si>
  <si>
    <t xml:space="preserve"> 0.1283 </t>
  </si>
  <si>
    <t xml:space="preserve">C </t>
  </si>
  <si>
    <t xml:space="preserve">BAVM 186 </t>
  </si>
  <si>
    <t xml:space="preserve">2454179.5731 </t>
  </si>
  <si>
    <t xml:space="preserve"> 20.03.2007 01:45 </t>
  </si>
  <si>
    <t xml:space="preserve">41352.5</t>
  </si>
  <si>
    <t xml:space="preserve"> -0.1374 </t>
  </si>
  <si>
    <t xml:space="preserve"> P.Zasche (ESA INTEGRAL) </t>
  </si>
  <si>
    <t xml:space="preserve">IBVS 5931 </t>
  </si>
  <si>
    <t xml:space="preserve">2454415.7904 </t>
  </si>
  <si>
    <t xml:space="preserve"> 11.11.2007 06:58 </t>
  </si>
  <si>
    <t xml:space="preserve">41699</t>
  </si>
  <si>
    <t xml:space="preserve"> -0.0065 </t>
  </si>
  <si>
    <t xml:space="preserve"> R.Nelson </t>
  </si>
  <si>
    <t xml:space="preserve">IBVS 5820 </t>
  </si>
  <si>
    <t xml:space="preserve">2454479.2836 </t>
  </si>
  <si>
    <t xml:space="preserve"> 13.01.2008 18:48 </t>
  </si>
  <si>
    <t xml:space="preserve">41792</t>
  </si>
  <si>
    <t xml:space="preserve"> 0.1216 </t>
  </si>
  <si>
    <t xml:space="preserve"> M.&amp; K.Rätz </t>
  </si>
  <si>
    <t xml:space="preserve">BAVM 209 </t>
  </si>
  <si>
    <t xml:space="preserve">2454800.8368 </t>
  </si>
  <si>
    <t xml:space="preserve"> 30.11.2008 08:04 </t>
  </si>
  <si>
    <t xml:space="preserve">42264</t>
  </si>
  <si>
    <t xml:space="preserve"> 0.0795 </t>
  </si>
  <si>
    <t xml:space="preserve">IBVS 5871 </t>
  </si>
  <si>
    <t xml:space="preserve">2454835.3164 </t>
  </si>
  <si>
    <t xml:space="preserve"> 03.01.2009 19:35 </t>
  </si>
  <si>
    <t xml:space="preserve">42314.5</t>
  </si>
  <si>
    <t xml:space="preserve"> 0.1511 </t>
  </si>
  <si>
    <t xml:space="preserve">2454852.7208 </t>
  </si>
  <si>
    <t xml:space="preserve"> 21.01.2009 05:17 </t>
  </si>
  <si>
    <t xml:space="preserve">42340</t>
  </si>
  <si>
    <t xml:space="preserve"> 0.1812 </t>
  </si>
  <si>
    <t xml:space="preserve">IBVS 5894 </t>
  </si>
  <si>
    <t xml:space="preserve">2454857.5004 </t>
  </si>
  <si>
    <t xml:space="preserve"> 26.01.2009 00:00 </t>
  </si>
  <si>
    <t xml:space="preserve">42347</t>
  </si>
  <si>
    <t xml:space="preserve"> 0.1913 </t>
  </si>
  <si>
    <t xml:space="preserve">2454866.3753 </t>
  </si>
  <si>
    <t xml:space="preserve"> 03.02.2009 21:00 </t>
  </si>
  <si>
    <t xml:space="preserve">42360</t>
  </si>
  <si>
    <t xml:space="preserve"> 0.2087 </t>
  </si>
  <si>
    <t xml:space="preserve">2455527.9158 </t>
  </si>
  <si>
    <t xml:space="preserve"> 27.11.2010 09:58 </t>
  </si>
  <si>
    <t xml:space="preserve">43331</t>
  </si>
  <si>
    <t xml:space="preserve"> 0.1623 </t>
  </si>
  <si>
    <t xml:space="preserve">IBVS 5960 </t>
  </si>
  <si>
    <t xml:space="preserve">2455893.8452 </t>
  </si>
  <si>
    <t xml:space="preserve"> 28.11.2011 08:17 </t>
  </si>
  <si>
    <t xml:space="preserve">43868</t>
  </si>
  <si>
    <t xml:space="preserve"> 0.2089 </t>
  </si>
  <si>
    <t xml:space="preserve">IBVS 6011 </t>
  </si>
  <si>
    <t xml:space="preserve">2455893.8458 </t>
  </si>
  <si>
    <t xml:space="preserve"> 0.2095 </t>
  </si>
  <si>
    <t xml:space="preserve">IBVS 6018 </t>
  </si>
  <si>
    <t xml:space="preserve">2455942.3179 </t>
  </si>
  <si>
    <t xml:space="preserve"> 15.01.2012 19:37 </t>
  </si>
  <si>
    <t xml:space="preserve">43939</t>
  </si>
  <si>
    <t xml:space="preserve"> 0.3060 </t>
  </si>
  <si>
    <t xml:space="preserve"> W.Moschner &amp; P.Frank </t>
  </si>
  <si>
    <t xml:space="preserve">BAVM 228 </t>
  </si>
  <si>
    <t xml:space="preserve">Quadratic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C = </t>
  </si>
  <si>
    <t xml:space="preserve">ZF = </t>
  </si>
  <si>
    <t xml:space="preserve">N.X2-X1.X1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0000"/>
    <numFmt numFmtId="173" formatCode="0.E+00"/>
    <numFmt numFmtId="174" formatCode="0.0%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794402943472"/>
          <c:y val="0.129534285045635"/>
          <c:w val="0.897870442635745"/>
          <c:h val="0.775333489351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1">
                  <c:v>0.0300000000024738</c:v>
                </c:pt>
                <c:pt idx="24">
                  <c:v>0.054694994003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2">
                  <c:v>0.0853013630039641</c:v>
                </c:pt>
                <c:pt idx="3">
                  <c:v>0.0103860940034792</c:v>
                </c:pt>
                <c:pt idx="4">
                  <c:v>0.0246427329984726</c:v>
                </c:pt>
                <c:pt idx="5">
                  <c:v>0.00379804399926798</c:v>
                </c:pt>
                <c:pt idx="6">
                  <c:v>-0.00789133399666753</c:v>
                </c:pt>
                <c:pt idx="7">
                  <c:v>0.0669182400015416</c:v>
                </c:pt>
                <c:pt idx="8">
                  <c:v>0.061083159998816</c:v>
                </c:pt>
                <c:pt idx="9">
                  <c:v>0.058349058002932</c:v>
                </c:pt>
                <c:pt idx="10">
                  <c:v>0.0556149559997721</c:v>
                </c:pt>
                <c:pt idx="11">
                  <c:v>0.0275043690016901</c:v>
                </c:pt>
                <c:pt idx="12">
                  <c:v>0.0473362175034708</c:v>
                </c:pt>
                <c:pt idx="13">
                  <c:v>0.0203939569983049</c:v>
                </c:pt>
                <c:pt idx="14">
                  <c:v>0.0847632830009388</c:v>
                </c:pt>
                <c:pt idx="15">
                  <c:v>0.0566526960028568</c:v>
                </c:pt>
                <c:pt idx="16">
                  <c:v>0.0551719319992117</c:v>
                </c:pt>
                <c:pt idx="17">
                  <c:v>0.057477837006445</c:v>
                </c:pt>
                <c:pt idx="18">
                  <c:v>0.0522354889981216</c:v>
                </c:pt>
                <c:pt idx="19">
                  <c:v>0.0546225610014517</c:v>
                </c:pt>
                <c:pt idx="20">
                  <c:v>0.0524982604983961</c:v>
                </c:pt>
                <c:pt idx="21">
                  <c:v>0.0552629880039603</c:v>
                </c:pt>
                <c:pt idx="22">
                  <c:v>0.0549726319950423</c:v>
                </c:pt>
                <c:pt idx="23">
                  <c:v>0.0527502875047503</c:v>
                </c:pt>
                <c:pt idx="25">
                  <c:v>0.0547949940009858</c:v>
                </c:pt>
                <c:pt idx="26">
                  <c:v>0.0542363639979158</c:v>
                </c:pt>
                <c:pt idx="27">
                  <c:v>0.0545834290023777</c:v>
                </c:pt>
                <c:pt idx="30">
                  <c:v>0.0552801450030529</c:v>
                </c:pt>
                <c:pt idx="32">
                  <c:v>0.05530037599965</c:v>
                </c:pt>
                <c:pt idx="34">
                  <c:v>0.0552078190085013</c:v>
                </c:pt>
                <c:pt idx="37">
                  <c:v>0.0527527530066436</c:v>
                </c:pt>
                <c:pt idx="40">
                  <c:v>0.0543494689991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36">
                  <c:v>0.0518737169986707</c:v>
                </c:pt>
                <c:pt idx="38">
                  <c:v>0.0566363484977046</c:v>
                </c:pt>
                <c:pt idx="42">
                  <c:v>0.0494557940037339</c:v>
                </c:pt>
                <c:pt idx="43">
                  <c:v>0.0484581700075069</c:v>
                </c:pt>
                <c:pt idx="44">
                  <c:v>0.0503371359955054</c:v>
                </c:pt>
                <c:pt idx="45">
                  <c:v>0.0521089390022098</c:v>
                </c:pt>
                <c:pt idx="46">
                  <c:v>0.051946779996797</c:v>
                </c:pt>
                <c:pt idx="48">
                  <c:v>0.0504785760058439</c:v>
                </c:pt>
                <c:pt idx="49">
                  <c:v>0.0511538729988388</c:v>
                </c:pt>
                <c:pt idx="50">
                  <c:v>0.0509079960029339</c:v>
                </c:pt>
                <c:pt idx="51">
                  <c:v>0.051688395004021</c:v>
                </c:pt>
                <c:pt idx="52">
                  <c:v>0.0519968510052422</c:v>
                </c:pt>
                <c:pt idx="54">
                  <c:v>0.0527462920072139</c:v>
                </c:pt>
                <c:pt idx="55">
                  <c:v>0.05870024400064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  <c:pt idx="35">
                  <c:v>0.0552078190085013</c:v>
                </c:pt>
                <c:pt idx="39">
                  <c:v>0.053969455002516</c:v>
                </c:pt>
                <c:pt idx="41">
                  <c:v>0.0508425860025454</c:v>
                </c:pt>
                <c:pt idx="53">
                  <c:v>0.05259685100463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28">
                  <c:v>0.0549834289995488</c:v>
                </c:pt>
                <c:pt idx="29">
                  <c:v>0.0569682650093455</c:v>
                </c:pt>
                <c:pt idx="31">
                  <c:v>0.05636132950166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32">
                  <c:v>0.046294626302636</c:v>
                </c:pt>
                <c:pt idx="33">
                  <c:v>0.0467697422083057</c:v>
                </c:pt>
                <c:pt idx="34">
                  <c:v>0.0473279203352462</c:v>
                </c:pt>
                <c:pt idx="35">
                  <c:v>0.0473279203352462</c:v>
                </c:pt>
                <c:pt idx="36">
                  <c:v>0.0473700051940235</c:v>
                </c:pt>
                <c:pt idx="37">
                  <c:v>0.0479414732763674</c:v>
                </c:pt>
                <c:pt idx="38">
                  <c:v>0.0481192264298871</c:v>
                </c:pt>
                <c:pt idx="39">
                  <c:v>0.0485638861877574</c:v>
                </c:pt>
                <c:pt idx="40">
                  <c:v>0.0486015410614002</c:v>
                </c:pt>
                <c:pt idx="41">
                  <c:v>0.0490744419745026</c:v>
                </c:pt>
                <c:pt idx="42">
                  <c:v>0.0497920995662833</c:v>
                </c:pt>
                <c:pt idx="43">
                  <c:v>0.0498541193581656</c:v>
                </c:pt>
                <c:pt idx="44">
                  <c:v>0.0502373130722954</c:v>
                </c:pt>
                <c:pt idx="45">
                  <c:v>0.0503403102266713</c:v>
                </c:pt>
                <c:pt idx="46">
                  <c:v>0.0508619409762527</c:v>
                </c:pt>
                <c:pt idx="47">
                  <c:v>0.0509178695385751</c:v>
                </c:pt>
                <c:pt idx="48">
                  <c:v>0.0509461106938072</c:v>
                </c:pt>
                <c:pt idx="49">
                  <c:v>0.0509538631677925</c:v>
                </c:pt>
                <c:pt idx="50">
                  <c:v>0.0509682606194794</c:v>
                </c:pt>
                <c:pt idx="51">
                  <c:v>0.0520414245182996</c:v>
                </c:pt>
                <c:pt idx="52">
                  <c:v>0.0526350425263158</c:v>
                </c:pt>
                <c:pt idx="53">
                  <c:v>0.0526350425263158</c:v>
                </c:pt>
                <c:pt idx="54">
                  <c:v>0.0527136747624522</c:v>
                </c:pt>
                <c:pt idx="55">
                  <c:v>0.058596695021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P$21:$P$987</c:f>
              <c:numCache>
                <c:formatCode>General</c:formatCode>
                <c:ptCount val="967"/>
                <c:pt idx="16">
                  <c:v>0.0535104959624725</c:v>
                </c:pt>
                <c:pt idx="17">
                  <c:v>0.0535275536380953</c:v>
                </c:pt>
                <c:pt idx="18">
                  <c:v>0.053531246798856</c:v>
                </c:pt>
                <c:pt idx="19">
                  <c:v>0.0535410452927248</c:v>
                </c:pt>
                <c:pt idx="20">
                  <c:v>0.0538070106102736</c:v>
                </c:pt>
                <c:pt idx="21">
                  <c:v>0.0538192628188188</c:v>
                </c:pt>
                <c:pt idx="22">
                  <c:v>0.053938555125362</c:v>
                </c:pt>
                <c:pt idx="23">
                  <c:v>0.0539424661531883</c:v>
                </c:pt>
                <c:pt idx="24">
                  <c:v>0.0539427511556086</c:v>
                </c:pt>
                <c:pt idx="25">
                  <c:v>0.0539427511556086</c:v>
                </c:pt>
                <c:pt idx="26">
                  <c:v>0.0540241926759085</c:v>
                </c:pt>
                <c:pt idx="27">
                  <c:v>0.0540265338649407</c:v>
                </c:pt>
                <c:pt idx="28">
                  <c:v>0.0540265338649407</c:v>
                </c:pt>
                <c:pt idx="29">
                  <c:v>0.054072145408847</c:v>
                </c:pt>
                <c:pt idx="30">
                  <c:v>0.0541066422891165</c:v>
                </c:pt>
                <c:pt idx="31">
                  <c:v>0.0541088376255138</c:v>
                </c:pt>
                <c:pt idx="32">
                  <c:v>0.0541590267947134</c:v>
                </c:pt>
                <c:pt idx="33">
                  <c:v>0.0541840231620719</c:v>
                </c:pt>
                <c:pt idx="34">
                  <c:v>0.0541967127103415</c:v>
                </c:pt>
                <c:pt idx="35">
                  <c:v>0.0541967127103415</c:v>
                </c:pt>
                <c:pt idx="36">
                  <c:v>0.0541969390233017</c:v>
                </c:pt>
                <c:pt idx="37">
                  <c:v>0.0541898739267351</c:v>
                </c:pt>
                <c:pt idx="38">
                  <c:v>0.0541838256172598</c:v>
                </c:pt>
                <c:pt idx="39">
                  <c:v>0.0541606929764978</c:v>
                </c:pt>
                <c:pt idx="40">
                  <c:v>0.0541582089166419</c:v>
                </c:pt>
                <c:pt idx="41">
                  <c:v>0.0541200308535584</c:v>
                </c:pt>
                <c:pt idx="42">
                  <c:v>0.0540373882124615</c:v>
                </c:pt>
                <c:pt idx="43">
                  <c:v>0.054028848080687</c:v>
                </c:pt>
                <c:pt idx="44">
                  <c:v>0.0539711493582274</c:v>
                </c:pt>
                <c:pt idx="45">
                  <c:v>0.0539541928094375</c:v>
                </c:pt>
                <c:pt idx="46">
                  <c:v>0.0538588950100823</c:v>
                </c:pt>
                <c:pt idx="47">
                  <c:v>0.0538477433061184</c:v>
                </c:pt>
                <c:pt idx="48">
                  <c:v>0.0538420435163649</c:v>
                </c:pt>
                <c:pt idx="49">
                  <c:v>0.0538404707998926</c:v>
                </c:pt>
                <c:pt idx="50">
                  <c:v>0.0538375408198101</c:v>
                </c:pt>
                <c:pt idx="51">
                  <c:v>0.0535853975358104</c:v>
                </c:pt>
                <c:pt idx="52">
                  <c:v>0.0534173161226548</c:v>
                </c:pt>
                <c:pt idx="53">
                  <c:v>0.0534173161226548</c:v>
                </c:pt>
                <c:pt idx="54">
                  <c:v>0.0533935231687474</c:v>
                </c:pt>
                <c:pt idx="55">
                  <c:v>0.0505993021225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U$21:$U$987</c:f>
              <c:numCache>
                <c:formatCode>General</c:formatCode>
                <c:ptCount val="967"/>
                <c:pt idx="33">
                  <c:v>0.154986435001774</c:v>
                </c:pt>
                <c:pt idx="47">
                  <c:v>0.0550185655083624</c:v>
                </c:pt>
              </c:numCache>
            </c:numRef>
          </c:yVal>
          <c:smooth val="0"/>
        </c:ser>
        <c:axId val="80914332"/>
        <c:axId val="44408504"/>
      </c:scatterChart>
      <c:valAx>
        <c:axId val="80914332"/>
        <c:scaling>
          <c:orientation val="minMax"/>
          <c:min val="3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31263240049"/>
              <c:y val="0.87783758483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8504"/>
        <c:crossesAt val="0"/>
        <c:crossBetween val="midCat"/>
      </c:valAx>
      <c:valAx>
        <c:axId val="44408504"/>
        <c:scaling>
          <c:orientation val="minMax"/>
          <c:max val="0.07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3863306946148"/>
              <c:y val="0.19435993447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43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39480432601"/>
          <c:y val="0.904867774397379"/>
          <c:w val="0.827962983610213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63219669578"/>
          <c:y val="0.128994634942851"/>
          <c:w val="0.89786949991656"/>
          <c:h val="0.77618381152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1">
                  <c:v>0.0300000000024738</c:v>
                </c:pt>
                <c:pt idx="24">
                  <c:v>0.054694994003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2">
                  <c:v>0.0853013630039641</c:v>
                </c:pt>
                <c:pt idx="3">
                  <c:v>0.0103860940034792</c:v>
                </c:pt>
                <c:pt idx="4">
                  <c:v>0.0246427329984726</c:v>
                </c:pt>
                <c:pt idx="5">
                  <c:v>0.00379804399926798</c:v>
                </c:pt>
                <c:pt idx="6">
                  <c:v>-0.00789133399666753</c:v>
                </c:pt>
                <c:pt idx="7">
                  <c:v>0.0669182400015416</c:v>
                </c:pt>
                <c:pt idx="8">
                  <c:v>0.061083159998816</c:v>
                </c:pt>
                <c:pt idx="9">
                  <c:v>0.058349058002932</c:v>
                </c:pt>
                <c:pt idx="10">
                  <c:v>0.0556149559997721</c:v>
                </c:pt>
                <c:pt idx="11">
                  <c:v>0.0275043690016901</c:v>
                </c:pt>
                <c:pt idx="12">
                  <c:v>0.0473362175034708</c:v>
                </c:pt>
                <c:pt idx="13">
                  <c:v>0.0203939569983049</c:v>
                </c:pt>
                <c:pt idx="14">
                  <c:v>0.0847632830009388</c:v>
                </c:pt>
                <c:pt idx="15">
                  <c:v>0.0566526960028568</c:v>
                </c:pt>
                <c:pt idx="16">
                  <c:v>0.0551719319992117</c:v>
                </c:pt>
                <c:pt idx="17">
                  <c:v>0.057477837006445</c:v>
                </c:pt>
                <c:pt idx="18">
                  <c:v>0.0522354889981216</c:v>
                </c:pt>
                <c:pt idx="19">
                  <c:v>0.0546225610014517</c:v>
                </c:pt>
                <c:pt idx="20">
                  <c:v>0.0524982604983961</c:v>
                </c:pt>
                <c:pt idx="21">
                  <c:v>0.0552629880039603</c:v>
                </c:pt>
                <c:pt idx="22">
                  <c:v>0.0549726319950423</c:v>
                </c:pt>
                <c:pt idx="23">
                  <c:v>0.0527502875047503</c:v>
                </c:pt>
                <c:pt idx="25">
                  <c:v>0.0547949940009858</c:v>
                </c:pt>
                <c:pt idx="26">
                  <c:v>0.0542363639979158</c:v>
                </c:pt>
                <c:pt idx="27">
                  <c:v>0.0545834290023777</c:v>
                </c:pt>
                <c:pt idx="30">
                  <c:v>0.0552801450030529</c:v>
                </c:pt>
                <c:pt idx="32">
                  <c:v>0.05530037599965</c:v>
                </c:pt>
                <c:pt idx="34">
                  <c:v>0.0552078190085013</c:v>
                </c:pt>
                <c:pt idx="37">
                  <c:v>0.0527527530066436</c:v>
                </c:pt>
                <c:pt idx="40">
                  <c:v>0.0543494689991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36">
                  <c:v>0.0518737169986707</c:v>
                </c:pt>
                <c:pt idx="38">
                  <c:v>0.0566363484977046</c:v>
                </c:pt>
                <c:pt idx="42">
                  <c:v>0.0494557940037339</c:v>
                </c:pt>
                <c:pt idx="43">
                  <c:v>0.0484581700075069</c:v>
                </c:pt>
                <c:pt idx="44">
                  <c:v>0.0503371359955054</c:v>
                </c:pt>
                <c:pt idx="45">
                  <c:v>0.0521089390022098</c:v>
                </c:pt>
                <c:pt idx="46">
                  <c:v>0.051946779996797</c:v>
                </c:pt>
                <c:pt idx="48">
                  <c:v>0.0504785760058439</c:v>
                </c:pt>
                <c:pt idx="49">
                  <c:v>0.0511538729988388</c:v>
                </c:pt>
                <c:pt idx="50">
                  <c:v>0.0509079960029339</c:v>
                </c:pt>
                <c:pt idx="51">
                  <c:v>0.051688395004021</c:v>
                </c:pt>
                <c:pt idx="52">
                  <c:v>0.0519968510052422</c:v>
                </c:pt>
                <c:pt idx="54">
                  <c:v>0.0527462920072139</c:v>
                </c:pt>
                <c:pt idx="55">
                  <c:v>0.05870024400064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  <c:pt idx="35">
                  <c:v>0.0552078190085013</c:v>
                </c:pt>
                <c:pt idx="39">
                  <c:v>0.053969455002516</c:v>
                </c:pt>
                <c:pt idx="41">
                  <c:v>0.0508425860025454</c:v>
                </c:pt>
                <c:pt idx="53">
                  <c:v>0.05259685100463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28">
                  <c:v>0.0549834289995488</c:v>
                </c:pt>
                <c:pt idx="29">
                  <c:v>0.0569682650093455</c:v>
                </c:pt>
                <c:pt idx="31">
                  <c:v>0.05636132950166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32">
                  <c:v>0.046294626302636</c:v>
                </c:pt>
                <c:pt idx="33">
                  <c:v>0.0467697422083057</c:v>
                </c:pt>
                <c:pt idx="34">
                  <c:v>0.0473279203352462</c:v>
                </c:pt>
                <c:pt idx="35">
                  <c:v>0.0473279203352462</c:v>
                </c:pt>
                <c:pt idx="36">
                  <c:v>0.0473700051940235</c:v>
                </c:pt>
                <c:pt idx="37">
                  <c:v>0.0479414732763674</c:v>
                </c:pt>
                <c:pt idx="38">
                  <c:v>0.0481192264298871</c:v>
                </c:pt>
                <c:pt idx="39">
                  <c:v>0.0485638861877574</c:v>
                </c:pt>
                <c:pt idx="40">
                  <c:v>0.0486015410614002</c:v>
                </c:pt>
                <c:pt idx="41">
                  <c:v>0.0490744419745026</c:v>
                </c:pt>
                <c:pt idx="42">
                  <c:v>0.0497920995662833</c:v>
                </c:pt>
                <c:pt idx="43">
                  <c:v>0.0498541193581656</c:v>
                </c:pt>
                <c:pt idx="44">
                  <c:v>0.0502373130722954</c:v>
                </c:pt>
                <c:pt idx="45">
                  <c:v>0.0503403102266713</c:v>
                </c:pt>
                <c:pt idx="46">
                  <c:v>0.0508619409762527</c:v>
                </c:pt>
                <c:pt idx="47">
                  <c:v>0.0509178695385751</c:v>
                </c:pt>
                <c:pt idx="48">
                  <c:v>0.0509461106938072</c:v>
                </c:pt>
                <c:pt idx="49">
                  <c:v>0.0509538631677925</c:v>
                </c:pt>
                <c:pt idx="50">
                  <c:v>0.0509682606194794</c:v>
                </c:pt>
                <c:pt idx="51">
                  <c:v>0.0520414245182996</c:v>
                </c:pt>
                <c:pt idx="52">
                  <c:v>0.0526350425263158</c:v>
                </c:pt>
                <c:pt idx="53">
                  <c:v>0.0526350425263158</c:v>
                </c:pt>
                <c:pt idx="54">
                  <c:v>0.0527136747624522</c:v>
                </c:pt>
                <c:pt idx="55">
                  <c:v>0.058596695021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P$21:$P$987</c:f>
              <c:numCache>
                <c:formatCode>General</c:formatCode>
                <c:ptCount val="967"/>
                <c:pt idx="16">
                  <c:v>0.0535104959624725</c:v>
                </c:pt>
                <c:pt idx="17">
                  <c:v>0.0535275536380953</c:v>
                </c:pt>
                <c:pt idx="18">
                  <c:v>0.053531246798856</c:v>
                </c:pt>
                <c:pt idx="19">
                  <c:v>0.0535410452927248</c:v>
                </c:pt>
                <c:pt idx="20">
                  <c:v>0.0538070106102736</c:v>
                </c:pt>
                <c:pt idx="21">
                  <c:v>0.0538192628188188</c:v>
                </c:pt>
                <c:pt idx="22">
                  <c:v>0.053938555125362</c:v>
                </c:pt>
                <c:pt idx="23">
                  <c:v>0.0539424661531883</c:v>
                </c:pt>
                <c:pt idx="24">
                  <c:v>0.0539427511556086</c:v>
                </c:pt>
                <c:pt idx="25">
                  <c:v>0.0539427511556086</c:v>
                </c:pt>
                <c:pt idx="26">
                  <c:v>0.0540241926759085</c:v>
                </c:pt>
                <c:pt idx="27">
                  <c:v>0.0540265338649407</c:v>
                </c:pt>
                <c:pt idx="28">
                  <c:v>0.0540265338649407</c:v>
                </c:pt>
                <c:pt idx="29">
                  <c:v>0.054072145408847</c:v>
                </c:pt>
                <c:pt idx="30">
                  <c:v>0.0541066422891165</c:v>
                </c:pt>
                <c:pt idx="31">
                  <c:v>0.0541088376255138</c:v>
                </c:pt>
                <c:pt idx="32">
                  <c:v>0.0541590267947134</c:v>
                </c:pt>
                <c:pt idx="33">
                  <c:v>0.0541840231620719</c:v>
                </c:pt>
                <c:pt idx="34">
                  <c:v>0.0541967127103415</c:v>
                </c:pt>
                <c:pt idx="35">
                  <c:v>0.0541967127103415</c:v>
                </c:pt>
                <c:pt idx="36">
                  <c:v>0.0541969390233017</c:v>
                </c:pt>
                <c:pt idx="37">
                  <c:v>0.0541898739267351</c:v>
                </c:pt>
                <c:pt idx="38">
                  <c:v>0.0541838256172598</c:v>
                </c:pt>
                <c:pt idx="39">
                  <c:v>0.0541606929764978</c:v>
                </c:pt>
                <c:pt idx="40">
                  <c:v>0.0541582089166419</c:v>
                </c:pt>
                <c:pt idx="41">
                  <c:v>0.0541200308535584</c:v>
                </c:pt>
                <c:pt idx="42">
                  <c:v>0.0540373882124615</c:v>
                </c:pt>
                <c:pt idx="43">
                  <c:v>0.054028848080687</c:v>
                </c:pt>
                <c:pt idx="44">
                  <c:v>0.0539711493582274</c:v>
                </c:pt>
                <c:pt idx="45">
                  <c:v>0.0539541928094375</c:v>
                </c:pt>
                <c:pt idx="46">
                  <c:v>0.0538588950100823</c:v>
                </c:pt>
                <c:pt idx="47">
                  <c:v>0.0538477433061184</c:v>
                </c:pt>
                <c:pt idx="48">
                  <c:v>0.0538420435163649</c:v>
                </c:pt>
                <c:pt idx="49">
                  <c:v>0.0538404707998926</c:v>
                </c:pt>
                <c:pt idx="50">
                  <c:v>0.0538375408198101</c:v>
                </c:pt>
                <c:pt idx="51">
                  <c:v>0.0535853975358104</c:v>
                </c:pt>
                <c:pt idx="52">
                  <c:v>0.0534173161226548</c:v>
                </c:pt>
                <c:pt idx="53">
                  <c:v>0.0534173161226548</c:v>
                </c:pt>
                <c:pt idx="54">
                  <c:v>0.0533935231687474</c:v>
                </c:pt>
                <c:pt idx="55">
                  <c:v>0.0505993021225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</c:v>
                </c:pt>
                <c:pt idx="2">
                  <c:v>453</c:v>
                </c:pt>
                <c:pt idx="3">
                  <c:v>514</c:v>
                </c:pt>
                <c:pt idx="4">
                  <c:v>923</c:v>
                </c:pt>
                <c:pt idx="5">
                  <c:v>964</c:v>
                </c:pt>
                <c:pt idx="6">
                  <c:v>1046</c:v>
                </c:pt>
                <c:pt idx="7">
                  <c:v>1440</c:v>
                </c:pt>
                <c:pt idx="8">
                  <c:v>1960</c:v>
                </c:pt>
                <c:pt idx="9">
                  <c:v>1998</c:v>
                </c:pt>
                <c:pt idx="10">
                  <c:v>2036</c:v>
                </c:pt>
                <c:pt idx="11">
                  <c:v>2039</c:v>
                </c:pt>
                <c:pt idx="12">
                  <c:v>2242.5</c:v>
                </c:pt>
                <c:pt idx="13">
                  <c:v>2467</c:v>
                </c:pt>
                <c:pt idx="14">
                  <c:v>7973</c:v>
                </c:pt>
                <c:pt idx="15">
                  <c:v>7976</c:v>
                </c:pt>
                <c:pt idx="16">
                  <c:v>34692</c:v>
                </c:pt>
                <c:pt idx="17">
                  <c:v>34747</c:v>
                </c:pt>
                <c:pt idx="18">
                  <c:v>34759</c:v>
                </c:pt>
                <c:pt idx="19">
                  <c:v>34791</c:v>
                </c:pt>
                <c:pt idx="20">
                  <c:v>35775.5</c:v>
                </c:pt>
                <c:pt idx="21">
                  <c:v>35828</c:v>
                </c:pt>
                <c:pt idx="22">
                  <c:v>36392</c:v>
                </c:pt>
                <c:pt idx="23">
                  <c:v>36412.5</c:v>
                </c:pt>
                <c:pt idx="24">
                  <c:v>36414</c:v>
                </c:pt>
                <c:pt idx="25">
                  <c:v>36414</c:v>
                </c:pt>
                <c:pt idx="26">
                  <c:v>36884</c:v>
                </c:pt>
                <c:pt idx="27">
                  <c:v>36899</c:v>
                </c:pt>
                <c:pt idx="28">
                  <c:v>36899</c:v>
                </c:pt>
                <c:pt idx="29">
                  <c:v>37215</c:v>
                </c:pt>
                <c:pt idx="30">
                  <c:v>37495</c:v>
                </c:pt>
                <c:pt idx="31">
                  <c:v>37514.5</c:v>
                </c:pt>
                <c:pt idx="32">
                  <c:v>38056</c:v>
                </c:pt>
                <c:pt idx="33">
                  <c:v>38485</c:v>
                </c:pt>
                <c:pt idx="34">
                  <c:v>38989</c:v>
                </c:pt>
                <c:pt idx="35">
                  <c:v>38989</c:v>
                </c:pt>
                <c:pt idx="36">
                  <c:v>39027</c:v>
                </c:pt>
                <c:pt idx="37">
                  <c:v>39543</c:v>
                </c:pt>
                <c:pt idx="38">
                  <c:v>39703.5</c:v>
                </c:pt>
                <c:pt idx="39">
                  <c:v>40105</c:v>
                </c:pt>
                <c:pt idx="40">
                  <c:v>40139</c:v>
                </c:pt>
                <c:pt idx="41">
                  <c:v>40566</c:v>
                </c:pt>
                <c:pt idx="42">
                  <c:v>41214</c:v>
                </c:pt>
                <c:pt idx="43">
                  <c:v>41270</c:v>
                </c:pt>
                <c:pt idx="44">
                  <c:v>41616</c:v>
                </c:pt>
                <c:pt idx="45">
                  <c:v>41709</c:v>
                </c:pt>
                <c:pt idx="46">
                  <c:v>42180</c:v>
                </c:pt>
                <c:pt idx="47">
                  <c:v>42230.5</c:v>
                </c:pt>
                <c:pt idx="48">
                  <c:v>42256</c:v>
                </c:pt>
                <c:pt idx="49">
                  <c:v>42263</c:v>
                </c:pt>
                <c:pt idx="50">
                  <c:v>42276</c:v>
                </c:pt>
                <c:pt idx="51">
                  <c:v>43245</c:v>
                </c:pt>
                <c:pt idx="52">
                  <c:v>43781</c:v>
                </c:pt>
                <c:pt idx="53">
                  <c:v>43781</c:v>
                </c:pt>
                <c:pt idx="54">
                  <c:v>43852</c:v>
                </c:pt>
                <c:pt idx="55">
                  <c:v>49164</c:v>
                </c:pt>
              </c:numCache>
            </c:numRef>
          </c:xVal>
          <c:yVal>
            <c:numRef>
              <c:f>A!$U$21:$U$987</c:f>
              <c:numCache>
                <c:formatCode>General</c:formatCode>
                <c:ptCount val="967"/>
                <c:pt idx="33">
                  <c:v>0.154986435001774</c:v>
                </c:pt>
                <c:pt idx="47">
                  <c:v>0.0550185655083624</c:v>
                </c:pt>
              </c:numCache>
            </c:numRef>
          </c:yVal>
          <c:smooth val="0"/>
        </c:ser>
        <c:axId val="52039274"/>
        <c:axId val="92702237"/>
      </c:scatterChart>
      <c:valAx>
        <c:axId val="52039274"/>
        <c:scaling>
          <c:orientation val="minMax"/>
          <c:min val="3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05451410135"/>
              <c:y val="0.8782365290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2237"/>
        <c:crossesAt val="0"/>
        <c:crossBetween val="midCat"/>
      </c:valAx>
      <c:valAx>
        <c:axId val="9270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236691327808"/>
              <c:y val="0.19372521576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92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875396339767"/>
          <c:y val="0.90517844646606"/>
          <c:w val="0.826166768648829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Tau -- O-C Diagr.</a:t>
            </a:r>
          </a:p>
        </c:rich>
      </c:tx>
      <c:layout>
        <c:manualLayout>
          <c:xMode val="edge"/>
          <c:yMode val="edge"/>
          <c:x val="0.413826483281571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734037833259"/>
          <c:y val="0.0931222335716718"/>
          <c:w val="0.963215423708305"/>
          <c:h val="0.796305754170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48</c:f>
              <c:numCache>
                <c:formatCode>General</c:formatCode>
                <c:ptCount val="28"/>
                <c:pt idx="0">
                  <c:v>3.4692</c:v>
                </c:pt>
                <c:pt idx="1">
                  <c:v>3.4747</c:v>
                </c:pt>
                <c:pt idx="2">
                  <c:v>3.4759</c:v>
                </c:pt>
                <c:pt idx="3">
                  <c:v>3.4791</c:v>
                </c:pt>
                <c:pt idx="4">
                  <c:v>3.57755</c:v>
                </c:pt>
                <c:pt idx="5">
                  <c:v>3.5828</c:v>
                </c:pt>
                <c:pt idx="6">
                  <c:v>3.6392</c:v>
                </c:pt>
                <c:pt idx="7">
                  <c:v>3.64125</c:v>
                </c:pt>
                <c:pt idx="8">
                  <c:v>3.6414</c:v>
                </c:pt>
                <c:pt idx="9">
                  <c:v>3.6414</c:v>
                </c:pt>
                <c:pt idx="10">
                  <c:v>3.6884</c:v>
                </c:pt>
                <c:pt idx="11">
                  <c:v>3.6899</c:v>
                </c:pt>
                <c:pt idx="12">
                  <c:v>3.6899</c:v>
                </c:pt>
                <c:pt idx="13">
                  <c:v>3.7215</c:v>
                </c:pt>
                <c:pt idx="14">
                  <c:v>3.7495</c:v>
                </c:pt>
                <c:pt idx="15">
                  <c:v>3.75145</c:v>
                </c:pt>
                <c:pt idx="16">
                  <c:v>3.8056</c:v>
                </c:pt>
                <c:pt idx="17">
                  <c:v>3.8989</c:v>
                </c:pt>
                <c:pt idx="18">
                  <c:v>3.8989</c:v>
                </c:pt>
                <c:pt idx="19">
                  <c:v>3.9027</c:v>
                </c:pt>
                <c:pt idx="20">
                  <c:v>3.9543</c:v>
                </c:pt>
                <c:pt idx="21">
                  <c:v>3.97035</c:v>
                </c:pt>
                <c:pt idx="22">
                  <c:v>4.0105</c:v>
                </c:pt>
                <c:pt idx="23">
                  <c:v>4.0139</c:v>
                </c:pt>
                <c:pt idx="24">
                  <c:v>4.0566</c:v>
                </c:pt>
                <c:pt idx="25">
                  <c:v>4.1214</c:v>
                </c:pt>
                <c:pt idx="26">
                  <c:v>4.218</c:v>
                </c:pt>
                <c:pt idx="27">
                  <c:v>4.2256</c:v>
                </c:pt>
              </c:numCache>
            </c:numRef>
          </c:xVal>
          <c:yVal>
            <c:numRef>
              <c:f>Q_fit!$E$21:$E$48</c:f>
              <c:numCache>
                <c:formatCode>General</c:formatCode>
                <c:ptCount val="28"/>
                <c:pt idx="0">
                  <c:v>0.0551719319992117</c:v>
                </c:pt>
                <c:pt idx="1">
                  <c:v>0.057477837006445</c:v>
                </c:pt>
                <c:pt idx="2">
                  <c:v>0.0522354889981216</c:v>
                </c:pt>
                <c:pt idx="3">
                  <c:v>0.0546225610014517</c:v>
                </c:pt>
                <c:pt idx="4">
                  <c:v>0.0524982604983961</c:v>
                </c:pt>
                <c:pt idx="5">
                  <c:v>0.0552629880039603</c:v>
                </c:pt>
                <c:pt idx="6">
                  <c:v>0.0549726319950423</c:v>
                </c:pt>
                <c:pt idx="7">
                  <c:v>0.0527502875047503</c:v>
                </c:pt>
                <c:pt idx="8">
                  <c:v>0.054694994003512</c:v>
                </c:pt>
                <c:pt idx="9">
                  <c:v>0.0547949940009858</c:v>
                </c:pt>
                <c:pt idx="10">
                  <c:v>0.0542363639979158</c:v>
                </c:pt>
                <c:pt idx="11">
                  <c:v>0.0545834290023777</c:v>
                </c:pt>
                <c:pt idx="12">
                  <c:v>0.0549834289995488</c:v>
                </c:pt>
                <c:pt idx="13">
                  <c:v>0.0569682650093455</c:v>
                </c:pt>
                <c:pt idx="14">
                  <c:v>0.0552801450030529</c:v>
                </c:pt>
                <c:pt idx="15">
                  <c:v>0.0563613295016694</c:v>
                </c:pt>
                <c:pt idx="16">
                  <c:v>0.05530037599965</c:v>
                </c:pt>
                <c:pt idx="17">
                  <c:v>0.0552078190085013</c:v>
                </c:pt>
                <c:pt idx="18">
                  <c:v>0.0552078190085013</c:v>
                </c:pt>
                <c:pt idx="19">
                  <c:v>0.0518737169986707</c:v>
                </c:pt>
                <c:pt idx="20">
                  <c:v>0.0527527530066436</c:v>
                </c:pt>
                <c:pt idx="21">
                  <c:v>0.0566363484977046</c:v>
                </c:pt>
                <c:pt idx="22">
                  <c:v>0.053969455002516</c:v>
                </c:pt>
                <c:pt idx="23">
                  <c:v>0.0543494689991348</c:v>
                </c:pt>
                <c:pt idx="24">
                  <c:v>0.0508425860025454</c:v>
                </c:pt>
                <c:pt idx="25">
                  <c:v>0.0494557940037339</c:v>
                </c:pt>
                <c:pt idx="26">
                  <c:v>0.051946779996797</c:v>
                </c:pt>
                <c:pt idx="27">
                  <c:v>0.0504785760058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K$20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48</c:f>
              <c:numCache>
                <c:formatCode>General</c:formatCode>
                <c:ptCount val="28"/>
                <c:pt idx="0">
                  <c:v>3.4692</c:v>
                </c:pt>
                <c:pt idx="1">
                  <c:v>3.4747</c:v>
                </c:pt>
                <c:pt idx="2">
                  <c:v>3.4759</c:v>
                </c:pt>
                <c:pt idx="3">
                  <c:v>3.4791</c:v>
                </c:pt>
                <c:pt idx="4">
                  <c:v>3.57755</c:v>
                </c:pt>
                <c:pt idx="5">
                  <c:v>3.5828</c:v>
                </c:pt>
                <c:pt idx="6">
                  <c:v>3.6392</c:v>
                </c:pt>
                <c:pt idx="7">
                  <c:v>3.64125</c:v>
                </c:pt>
                <c:pt idx="8">
                  <c:v>3.6414</c:v>
                </c:pt>
                <c:pt idx="9">
                  <c:v>3.6414</c:v>
                </c:pt>
                <c:pt idx="10">
                  <c:v>3.6884</c:v>
                </c:pt>
                <c:pt idx="11">
                  <c:v>3.6899</c:v>
                </c:pt>
                <c:pt idx="12">
                  <c:v>3.6899</c:v>
                </c:pt>
                <c:pt idx="13">
                  <c:v>3.7215</c:v>
                </c:pt>
                <c:pt idx="14">
                  <c:v>3.7495</c:v>
                </c:pt>
                <c:pt idx="15">
                  <c:v>3.75145</c:v>
                </c:pt>
                <c:pt idx="16">
                  <c:v>3.8056</c:v>
                </c:pt>
                <c:pt idx="17">
                  <c:v>3.8989</c:v>
                </c:pt>
                <c:pt idx="18">
                  <c:v>3.8989</c:v>
                </c:pt>
                <c:pt idx="19">
                  <c:v>3.9027</c:v>
                </c:pt>
                <c:pt idx="20">
                  <c:v>3.9543</c:v>
                </c:pt>
                <c:pt idx="21">
                  <c:v>3.97035</c:v>
                </c:pt>
                <c:pt idx="22">
                  <c:v>4.0105</c:v>
                </c:pt>
                <c:pt idx="23">
                  <c:v>4.0139</c:v>
                </c:pt>
                <c:pt idx="24">
                  <c:v>4.0566</c:v>
                </c:pt>
                <c:pt idx="25">
                  <c:v>4.1214</c:v>
                </c:pt>
                <c:pt idx="26">
                  <c:v>4.218</c:v>
                </c:pt>
                <c:pt idx="27">
                  <c:v>4.2256</c:v>
                </c:pt>
              </c:numCache>
            </c:numRef>
          </c:xVal>
          <c:yVal>
            <c:numRef>
              <c:f>Q_fit!$K$21:$K$48</c:f>
              <c:numCache>
                <c:formatCode>General</c:formatCode>
                <c:ptCount val="28"/>
                <c:pt idx="0">
                  <c:v>0.0543699117803956</c:v>
                </c:pt>
                <c:pt idx="1">
                  <c:v>0.0544036064381621</c:v>
                </c:pt>
                <c:pt idx="2">
                  <c:v>0.0544108373867942</c:v>
                </c:pt>
                <c:pt idx="3">
                  <c:v>0.0544299086936041</c:v>
                </c:pt>
                <c:pt idx="4">
                  <c:v>0.0548665214707458</c:v>
                </c:pt>
                <c:pt idx="5">
                  <c:v>0.0548816372694292</c:v>
                </c:pt>
                <c:pt idx="6">
                  <c:v>0.0549918625861615</c:v>
                </c:pt>
                <c:pt idx="7">
                  <c:v>0.0549940714706421</c:v>
                </c:pt>
                <c:pt idx="8">
                  <c:v>0.0549942281457997</c:v>
                </c:pt>
                <c:pt idx="9">
                  <c:v>0.0549942281457997</c:v>
                </c:pt>
                <c:pt idx="10">
                  <c:v>0.0550100753447855</c:v>
                </c:pt>
                <c:pt idx="11">
                  <c:v>0.0550094897382596</c:v>
                </c:pt>
                <c:pt idx="12">
                  <c:v>0.0550094897382596</c:v>
                </c:pt>
                <c:pt idx="13">
                  <c:v>0.0549814618614238</c:v>
                </c:pt>
                <c:pt idx="14">
                  <c:v>0.054931592322575</c:v>
                </c:pt>
                <c:pt idx="15">
                  <c:v>0.0549272431330195</c:v>
                </c:pt>
                <c:pt idx="16">
                  <c:v>0.0547608973241058</c:v>
                </c:pt>
                <c:pt idx="17">
                  <c:v>0.0542679062518056</c:v>
                </c:pt>
                <c:pt idx="18">
                  <c:v>0.0542679062518056</c:v>
                </c:pt>
                <c:pt idx="19">
                  <c:v>0.0542422920019038</c:v>
                </c:pt>
                <c:pt idx="20">
                  <c:v>0.0538515932062176</c:v>
                </c:pt>
                <c:pt idx="21">
                  <c:v>0.0537137792071687</c:v>
                </c:pt>
                <c:pt idx="22">
                  <c:v>0.0533351794300104</c:v>
                </c:pt>
                <c:pt idx="23">
                  <c:v>0.0533008973862096</c:v>
                </c:pt>
                <c:pt idx="24">
                  <c:v>0.0528408249997461</c:v>
                </c:pt>
                <c:pt idx="25">
                  <c:v>0.0520381342057836</c:v>
                </c:pt>
                <c:pt idx="26">
                  <c:v>0.0506076364061668</c:v>
                </c:pt>
                <c:pt idx="27">
                  <c:v>0.0504832119792045</c:v>
                </c:pt>
              </c:numCache>
            </c:numRef>
          </c:yVal>
          <c:smooth val="0"/>
        </c:ser>
        <c:axId val="73925200"/>
        <c:axId val="62509561"/>
      </c:scatterChart>
      <c:valAx>
        <c:axId val="73925200"/>
        <c:scaling>
          <c:orientation val="minMax"/>
          <c:max val="4.5"/>
          <c:min val="3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700116968499173"/>
              <c:y val="0.8952162070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9561"/>
        <c:crossesAt val="0"/>
        <c:crossBetween val="midCat"/>
      </c:valAx>
      <c:valAx>
        <c:axId val="62509561"/>
        <c:scaling>
          <c:orientation val="minMax"/>
          <c:max val="0.0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100431573427984"/>
              <c:y val="0.290772897514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52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36223934175"/>
          <c:y val="0.901685393258427"/>
          <c:w val="0.120961561731134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17</xdr:col>
      <xdr:colOff>13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361480" y="0"/>
        <a:ext cx="6457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67500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2411720" y="0"/>
        <a:ext cx="6471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0</xdr:row>
      <xdr:rowOff>0</xdr:rowOff>
    </xdr:from>
    <xdr:to>
      <xdr:col>25</xdr:col>
      <xdr:colOff>578880</xdr:colOff>
      <xdr:row>25</xdr:row>
      <xdr:rowOff>66600</xdr:rowOff>
    </xdr:to>
    <xdr:graphicFrame>
      <xdr:nvGraphicFramePr>
        <xdr:cNvPr id="2" name="Chart 1"/>
        <xdr:cNvGraphicFramePr/>
      </xdr:nvGraphicFramePr>
      <xdr:xfrm>
        <a:off x="7608240" y="0"/>
        <a:ext cx="89251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23" TargetMode="External"/><Relationship Id="rId2" Type="http://schemas.openxmlformats.org/officeDocument/2006/relationships/hyperlink" Target="http://www.bav-astro.de/sfs/BAVM_link.php?BAVMnr=123" TargetMode="External"/><Relationship Id="rId3" Type="http://schemas.openxmlformats.org/officeDocument/2006/relationships/hyperlink" Target="http://www.bav-astro.de/sfs/BAVM_link.php?BAVMnr=123" TargetMode="External"/><Relationship Id="rId4" Type="http://schemas.openxmlformats.org/officeDocument/2006/relationships/hyperlink" Target="http://www.bav-astro.de/sfs/BAVM_link.php?BAVMnr=123" TargetMode="External"/><Relationship Id="rId5" Type="http://schemas.openxmlformats.org/officeDocument/2006/relationships/hyperlink" Target="http://www.bav-astro.de/sfs/BAVM_link.php?BAVMnr=123" TargetMode="External"/><Relationship Id="rId6" Type="http://schemas.openxmlformats.org/officeDocument/2006/relationships/hyperlink" Target="http://www.bav-astro.de/sfs/BAVM_link.php?BAVMnr=123" TargetMode="External"/><Relationship Id="rId7" Type="http://schemas.openxmlformats.org/officeDocument/2006/relationships/hyperlink" Target="http://www.bav-astro.de/sfs/BAVM_link.php?BAVMnr=123" TargetMode="External"/><Relationship Id="rId8" Type="http://schemas.openxmlformats.org/officeDocument/2006/relationships/hyperlink" Target="http://www.bav-astro.de/sfs/BAVM_link.php?BAVMnr=123" TargetMode="External"/><Relationship Id="rId9" Type="http://schemas.openxmlformats.org/officeDocument/2006/relationships/hyperlink" Target="http://www.bav-astro.de/sfs/BAVM_link.php?BAVMnr=123" TargetMode="External"/><Relationship Id="rId10" Type="http://schemas.openxmlformats.org/officeDocument/2006/relationships/hyperlink" Target="http://www.bav-astro.de/sfs/BAVM_link.php?BAVMnr=123" TargetMode="External"/><Relationship Id="rId11" Type="http://schemas.openxmlformats.org/officeDocument/2006/relationships/hyperlink" Target="http://www.bav-astro.de/sfs/BAVM_link.php?BAVMnr=152" TargetMode="External"/><Relationship Id="rId12" Type="http://schemas.openxmlformats.org/officeDocument/2006/relationships/hyperlink" Target="http://www.bav-astro.de/sfs/BAVM_link.php?BAVMnr=152" TargetMode="External"/><Relationship Id="rId13" Type="http://schemas.openxmlformats.org/officeDocument/2006/relationships/hyperlink" Target="http://www.bav-astro.de/sfs/BAVM_link.php?BAVMnr=172" TargetMode="External"/><Relationship Id="rId14" Type="http://schemas.openxmlformats.org/officeDocument/2006/relationships/hyperlink" Target="http://www.konkoly.hu/cgi-bin/IBVS?5502" TargetMode="External"/><Relationship Id="rId15" Type="http://schemas.openxmlformats.org/officeDocument/2006/relationships/hyperlink" Target="http://www.konkoly.hu/cgi-bin/IBVS?5592" TargetMode="External"/><Relationship Id="rId16" Type="http://schemas.openxmlformats.org/officeDocument/2006/relationships/hyperlink" Target="http://www.konkoly.hu/cgi-bin/IBVS?565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konkoly.hu/cgi-bin/IBVS?5672" TargetMode="External"/><Relationship Id="rId19" Type="http://schemas.openxmlformats.org/officeDocument/2006/relationships/hyperlink" Target="http://www.bav-astro.de/sfs/BAVM_link.php?BAVMnr=186" TargetMode="External"/><Relationship Id="rId20" Type="http://schemas.openxmlformats.org/officeDocument/2006/relationships/hyperlink" Target="http://www.konkoly.hu/cgi-bin/IBVS?5931" TargetMode="External"/><Relationship Id="rId21" Type="http://schemas.openxmlformats.org/officeDocument/2006/relationships/hyperlink" Target="http://www.konkoly.hu/cgi-bin/IBVS?5820" TargetMode="External"/><Relationship Id="rId22" Type="http://schemas.openxmlformats.org/officeDocument/2006/relationships/hyperlink" Target="http://www.bav-astro.de/sfs/BAVM_link.php?BAVMnr=209" TargetMode="External"/><Relationship Id="rId23" Type="http://schemas.openxmlformats.org/officeDocument/2006/relationships/hyperlink" Target="http://www.konkoly.hu/cgi-bin/IBVS?5871" TargetMode="External"/><Relationship Id="rId24" Type="http://schemas.openxmlformats.org/officeDocument/2006/relationships/hyperlink" Target="http://www.bav-astro.de/sfs/BAVM_link.php?BAVMnr=209" TargetMode="External"/><Relationship Id="rId25" Type="http://schemas.openxmlformats.org/officeDocument/2006/relationships/hyperlink" Target="http://www.konkoly.hu/cgi-bin/IBVS?5894" TargetMode="External"/><Relationship Id="rId26" Type="http://schemas.openxmlformats.org/officeDocument/2006/relationships/hyperlink" Target="http://www.bav-astro.de/sfs/BAVM_link.php?BAVMnr=209" TargetMode="External"/><Relationship Id="rId27" Type="http://schemas.openxmlformats.org/officeDocument/2006/relationships/hyperlink" Target="http://www.bav-astro.de/sfs/BAVM_link.php?BAVMnr=209" TargetMode="External"/><Relationship Id="rId28" Type="http://schemas.openxmlformats.org/officeDocument/2006/relationships/hyperlink" Target="http://www.konkoly.hu/cgi-bin/IBVS?5960" TargetMode="External"/><Relationship Id="rId29" Type="http://schemas.openxmlformats.org/officeDocument/2006/relationships/hyperlink" Target="http://www.konkoly.hu/cgi-bin/IBVS?6011" TargetMode="External"/><Relationship Id="rId30" Type="http://schemas.openxmlformats.org/officeDocument/2006/relationships/hyperlink" Target="http://www.konkoly.hu/cgi-bin/IBVS?6018" TargetMode="External"/><Relationship Id="rId31" Type="http://schemas.openxmlformats.org/officeDocument/2006/relationships/hyperlink" Target="http://www.bav-astro.de/sfs/BAVM_link.php?BAVMnr=22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2" width="11.56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9" min="8" style="1" width="8.56"/>
    <col collapsed="false" customWidth="true" hidden="false" outlineLevel="0" max="10" min="10" style="1" width="10.71"/>
    <col collapsed="false" customWidth="true" hidden="false" outlineLevel="0" max="14" min="11" style="1" width="8.56"/>
    <col collapsed="false" customWidth="true" hidden="false" outlineLevel="0" max="15" min="15" style="1" width="7.99"/>
    <col collapsed="false" customWidth="false" hidden="false" outlineLevel="0" max="16" min="16" style="1" width="10.28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6004.35</v>
      </c>
      <c r="D4" s="7" t="n">
        <v>0.681346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004.35</v>
      </c>
    </row>
    <row r="8" customFormat="false" ht="12.75" hidden="false" customHeight="false" outlineLevel="0" collapsed="false">
      <c r="A8" s="1" t="s">
        <v>8</v>
      </c>
      <c r="C8" s="1" t="n">
        <v>0.682703529</v>
      </c>
      <c r="D8" s="2" t="s">
        <v>9</v>
      </c>
    </row>
    <row r="9" customFormat="false" ht="12.75" hidden="false" customHeight="false" outlineLevel="0" collapsed="false">
      <c r="A9" s="10" t="s">
        <v>10</v>
      </c>
      <c r="B9" s="11" t="n">
        <v>63</v>
      </c>
      <c r="C9" s="10" t="str">
        <f aca="false">"F"&amp;B9</f>
        <v>F63</v>
      </c>
      <c r="D9" s="10" t="str">
        <f aca="false">"G"&amp;B9</f>
        <v>G63</v>
      </c>
    </row>
    <row r="10" customFormat="false" ht="13.5" hidden="false" customHeight="false" outlineLevel="0" collapsed="false">
      <c r="C10" s="12" t="s">
        <v>11</v>
      </c>
      <c r="D10" s="12" t="s">
        <v>12</v>
      </c>
    </row>
    <row r="11" customFormat="false" ht="12.75" hidden="false" customHeight="false" outlineLevel="0" collapsed="false">
      <c r="A11" s="1" t="s">
        <v>13</v>
      </c>
      <c r="C11" s="13" t="n">
        <f aca="true">INTERCEPT(INDIRECT(D9):G1005,INDIRECT(C9):$F1005)</f>
        <v>0.00414774773349105</v>
      </c>
      <c r="D11" s="14" t="n">
        <f aca="false">+E11*F11</f>
        <v>1.01482557864347E-008</v>
      </c>
      <c r="E11" s="15" t="n">
        <v>1.01482557864347</v>
      </c>
      <c r="F11" s="16" t="n">
        <v>1E-008</v>
      </c>
    </row>
    <row r="12" customFormat="false" ht="12.75" hidden="false" customHeight="false" outlineLevel="0" collapsed="false">
      <c r="A12" s="1" t="s">
        <v>14</v>
      </c>
      <c r="C12" s="13" t="n">
        <f aca="true">SLOPE(INDIRECT(D9):G1005,INDIRECT(C9):$F1005)</f>
        <v>1.10749628361218E-006</v>
      </c>
      <c r="D12" s="14" t="n">
        <f aca="false">+E12*F12</f>
        <v>2.77279893441387E-006</v>
      </c>
      <c r="E12" s="17" t="n">
        <v>277.279893441387</v>
      </c>
      <c r="F12" s="16" t="n">
        <v>1E-008</v>
      </c>
    </row>
    <row r="13" customFormat="false" ht="13.5" hidden="false" customHeight="false" outlineLevel="0" collapsed="false">
      <c r="A13" s="1" t="s">
        <v>15</v>
      </c>
      <c r="C13" s="2" t="s">
        <v>16</v>
      </c>
      <c r="D13" s="14" t="n">
        <f aca="false">+E13*F13</f>
        <v>-3.54650754998563E-011</v>
      </c>
      <c r="E13" s="18" t="n">
        <v>-0.00354650754998563</v>
      </c>
      <c r="F13" s="16" t="n">
        <v>1E-008</v>
      </c>
    </row>
    <row r="14" customFormat="false" ht="12.75" hidden="false" customHeight="false" outlineLevel="0" collapsed="false">
      <c r="A14" s="1" t="s">
        <v>17</v>
      </c>
      <c r="E14" s="1" t="n">
        <f aca="false">SUM(R37:R88)</f>
        <v>0.000245650668442982</v>
      </c>
    </row>
    <row r="15" customFormat="false" ht="12.75" hidden="false" customHeight="false" outlineLevel="0" collapsed="false">
      <c r="A15" s="5" t="s">
        <v>18</v>
      </c>
      <c r="C15" s="19" t="n">
        <f aca="false">(C7+C11)+(C8+C12)*INT(MAX(F21:F3529))</f>
        <v>59568.844896451</v>
      </c>
      <c r="D15" s="20" t="n">
        <f aca="false">+C7+INT(MAX(F21:F1584))*C8+D11+D12*INT(MAX(F21:F4019))+D13*INT(MAX(F21:F4046)^2)</f>
        <v>59568.8368990581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5" t="s">
        <v>20</v>
      </c>
      <c r="C16" s="19" t="n">
        <f aca="false">+C8+C12</f>
        <v>0.682704636496284</v>
      </c>
      <c r="D16" s="20" t="n">
        <f aca="false">+C8+D12+2*D13*F86</f>
        <v>0.682706301798934</v>
      </c>
      <c r="E16" s="21" t="s">
        <v>21</v>
      </c>
      <c r="F16" s="22" t="n">
        <f aca="true">NOW()+15018.5+$C$5/24</f>
        <v>61250.962905554</v>
      </c>
    </row>
    <row r="17" customFormat="false" ht="13.5" hidden="false" customHeight="false" outlineLevel="0" collapsed="false">
      <c r="A17" s="13" t="s">
        <v>22</v>
      </c>
      <c r="C17" s="1" t="n">
        <f aca="false">COUNT(C21:C2187)</f>
        <v>56</v>
      </c>
      <c r="E17" s="21" t="s">
        <v>23</v>
      </c>
      <c r="F17" s="22" t="n">
        <f aca="false">ROUND(2*(F16-$C$7)/$C$8,0)/2+F15</f>
        <v>51629</v>
      </c>
    </row>
    <row r="18" customFormat="false" ht="14.25" hidden="false" customHeight="false" outlineLevel="0" collapsed="false">
      <c r="A18" s="5" t="s">
        <v>24</v>
      </c>
      <c r="C18" s="23" t="n">
        <f aca="false">+C15</f>
        <v>59568.844896451</v>
      </c>
      <c r="D18" s="24" t="n">
        <f aca="false">C16</f>
        <v>0.682704636496284</v>
      </c>
      <c r="E18" s="21" t="s">
        <v>25</v>
      </c>
      <c r="F18" s="20" t="n">
        <f aca="false">ROUND(2*(F16-$C$15)/$C$16,0)/2+F15</f>
        <v>2465</v>
      </c>
    </row>
    <row r="19" customFormat="false" ht="13.5" hidden="false" customHeight="false" outlineLevel="0" collapsed="false">
      <c r="A19" s="5" t="s">
        <v>26</v>
      </c>
      <c r="C19" s="25" t="n">
        <f aca="false">+D15</f>
        <v>59568.8368990581</v>
      </c>
      <c r="D19" s="26" t="n">
        <f aca="false">+D16</f>
        <v>0.682706301798934</v>
      </c>
      <c r="E19" s="21" t="s">
        <v>27</v>
      </c>
      <c r="F19" s="27" t="n">
        <f aca="false">+$C$15+$C$16*F18-15018.5-$C$5/24</f>
        <v>46233.6076587477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8" t="s">
        <v>43</v>
      </c>
      <c r="Q20" s="12" t="s">
        <v>44</v>
      </c>
      <c r="U20" s="29" t="s">
        <v>45</v>
      </c>
    </row>
    <row r="21" customFormat="false" ht="12.75" hidden="false" customHeight="false" outlineLevel="0" collapsed="false">
      <c r="A21" s="1" t="s">
        <v>46</v>
      </c>
      <c r="C21" s="30" t="n">
        <v>26004.35</v>
      </c>
      <c r="D21" s="3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31" t="n">
        <f aca="false">+C21-15018.5</f>
        <v>10985.85</v>
      </c>
    </row>
    <row r="22" customFormat="false" ht="12.75" hidden="false" customHeight="false" outlineLevel="0" collapsed="false">
      <c r="A22" s="1" t="s">
        <v>47</v>
      </c>
      <c r="C22" s="30" t="n">
        <v>26004.38</v>
      </c>
      <c r="D22" s="30"/>
      <c r="E22" s="1" t="n">
        <f aca="false">+(C22-C$7)/C$8</f>
        <v>0.043942939692163</v>
      </c>
      <c r="F22" s="1" t="n">
        <f aca="false">ROUND(2*E22,0)/2</f>
        <v>0</v>
      </c>
      <c r="G22" s="1" t="n">
        <f aca="false">+C22-(C$7+F22*C$8)</f>
        <v>0.0300000000024738</v>
      </c>
      <c r="I22" s="1" t="n">
        <f aca="false">+G22</f>
        <v>0.0300000000024738</v>
      </c>
      <c r="Q22" s="31" t="n">
        <f aca="false">+C22-15018.5</f>
        <v>10985.88</v>
      </c>
      <c r="R22" s="2"/>
    </row>
    <row r="23" customFormat="false" ht="12.75" hidden="false" customHeight="false" outlineLevel="0" collapsed="false">
      <c r="A23" s="1" t="s">
        <v>47</v>
      </c>
      <c r="C23" s="30" t="n">
        <v>26313.7</v>
      </c>
      <c r="D23" s="30"/>
      <c r="E23" s="1" t="n">
        <f aca="false">+(C23-C$7)/C$8</f>
        <v>453.124946421659</v>
      </c>
      <c r="F23" s="1" t="n">
        <f aca="false">ROUND(2*E23,0)/2</f>
        <v>453</v>
      </c>
      <c r="G23" s="1" t="n">
        <f aca="false">+C23-(C$7+F23*C$8)</f>
        <v>0.0853013630039641</v>
      </c>
      <c r="J23" s="1" t="n">
        <f aca="false">+G23</f>
        <v>0.0853013630039641</v>
      </c>
      <c r="Q23" s="31" t="n">
        <f aca="false">+C23-15018.5</f>
        <v>11295.2</v>
      </c>
      <c r="R23" s="2"/>
    </row>
    <row r="24" customFormat="false" ht="12.75" hidden="false" customHeight="false" outlineLevel="0" collapsed="false">
      <c r="A24" s="1" t="s">
        <v>47</v>
      </c>
      <c r="C24" s="30" t="n">
        <v>26355.27</v>
      </c>
      <c r="D24" s="30"/>
      <c r="E24" s="1" t="n">
        <f aca="false">+(C24-C$7)/C$8</f>
        <v>514.015213183411</v>
      </c>
      <c r="F24" s="1" t="n">
        <f aca="false">ROUND(2*E24,0)/2</f>
        <v>514</v>
      </c>
      <c r="G24" s="1" t="n">
        <f aca="false">+C24-(C$7+F24*C$8)</f>
        <v>0.0103860940034792</v>
      </c>
      <c r="J24" s="1" t="n">
        <f aca="false">+G24</f>
        <v>0.0103860940034792</v>
      </c>
      <c r="Q24" s="31" t="n">
        <f aca="false">+C24-15018.5</f>
        <v>11336.77</v>
      </c>
      <c r="R24" s="2"/>
    </row>
    <row r="25" customFormat="false" ht="12.75" hidden="false" customHeight="false" outlineLevel="0" collapsed="false">
      <c r="A25" s="1" t="s">
        <v>47</v>
      </c>
      <c r="C25" s="30" t="n">
        <v>26634.51</v>
      </c>
      <c r="D25" s="30"/>
      <c r="E25" s="1" t="n">
        <f aca="false">+(C25-C$7)/C$8</f>
        <v>923.036095804333</v>
      </c>
      <c r="F25" s="1" t="n">
        <f aca="false">ROUND(2*E25,0)/2</f>
        <v>923</v>
      </c>
      <c r="G25" s="1" t="n">
        <f aca="false">+C25-(C$7+F25*C$8)</f>
        <v>0.0246427329984726</v>
      </c>
      <c r="J25" s="1" t="n">
        <f aca="false">+G25</f>
        <v>0.0246427329984726</v>
      </c>
      <c r="Q25" s="31" t="n">
        <f aca="false">+C25-15018.5</f>
        <v>11616.01</v>
      </c>
      <c r="R25" s="2"/>
    </row>
    <row r="26" customFormat="false" ht="12.75" hidden="false" customHeight="false" outlineLevel="0" collapsed="false">
      <c r="A26" s="1" t="s">
        <v>47</v>
      </c>
      <c r="C26" s="30" t="n">
        <v>26662.48</v>
      </c>
      <c r="D26" s="30"/>
      <c r="E26" s="1" t="n">
        <f aca="false">+(C26-C$7)/C$8</f>
        <v>964.005563240616</v>
      </c>
      <c r="F26" s="1" t="n">
        <f aca="false">ROUND(2*E26,0)/2</f>
        <v>964</v>
      </c>
      <c r="G26" s="1" t="n">
        <f aca="false">+C26-(C$7+F26*C$8)</f>
        <v>0.00379804399926798</v>
      </c>
      <c r="J26" s="1" t="n">
        <f aca="false">+G26</f>
        <v>0.00379804399926798</v>
      </c>
      <c r="Q26" s="31" t="n">
        <f aca="false">+C26-15018.5</f>
        <v>11643.98</v>
      </c>
      <c r="R26" s="2"/>
    </row>
    <row r="27" customFormat="false" ht="12.75" hidden="false" customHeight="false" outlineLevel="0" collapsed="false">
      <c r="A27" s="1" t="s">
        <v>47</v>
      </c>
      <c r="C27" s="30" t="n">
        <v>26718.45</v>
      </c>
      <c r="D27" s="30"/>
      <c r="E27" s="1" t="n">
        <f aca="false">+(C27-C$7)/C$8</f>
        <v>1045.98844105287</v>
      </c>
      <c r="F27" s="1" t="n">
        <f aca="false">ROUND(2*E27,0)/2</f>
        <v>1046</v>
      </c>
      <c r="G27" s="1" t="n">
        <f aca="false">+C27-(C$7+F27*C$8)</f>
        <v>-0.00789133399666753</v>
      </c>
      <c r="J27" s="1" t="n">
        <f aca="false">+G27</f>
        <v>-0.00789133399666753</v>
      </c>
      <c r="Q27" s="31" t="n">
        <f aca="false">+C27-15018.5</f>
        <v>11699.95</v>
      </c>
      <c r="R27" s="2"/>
    </row>
    <row r="28" customFormat="false" ht="12.75" hidden="false" customHeight="false" outlineLevel="0" collapsed="false">
      <c r="A28" s="1" t="s">
        <v>47</v>
      </c>
      <c r="C28" s="30" t="n">
        <v>26987.51</v>
      </c>
      <c r="D28" s="30"/>
      <c r="E28" s="1" t="n">
        <f aca="false">+(C28-C$7)/C$8</f>
        <v>1440.09801947281</v>
      </c>
      <c r="F28" s="1" t="n">
        <f aca="false">ROUND(2*E28,0)/2</f>
        <v>1440</v>
      </c>
      <c r="G28" s="1" t="n">
        <f aca="false">+C28-(C$7+F28*C$8)</f>
        <v>0.0669182400015416</v>
      </c>
      <c r="J28" s="1" t="n">
        <f aca="false">+G28</f>
        <v>0.0669182400015416</v>
      </c>
      <c r="Q28" s="31" t="n">
        <f aca="false">+C28-15018.5</f>
        <v>11969.01</v>
      </c>
      <c r="R28" s="2"/>
    </row>
    <row r="29" customFormat="false" ht="12.75" hidden="false" customHeight="false" outlineLevel="0" collapsed="false">
      <c r="A29" s="1" t="s">
        <v>47</v>
      </c>
      <c r="C29" s="30" t="n">
        <v>27342.51</v>
      </c>
      <c r="D29" s="30"/>
      <c r="E29" s="1" t="n">
        <f aca="false">+(C29-C$7)/C$8</f>
        <v>1960.08947245386</v>
      </c>
      <c r="F29" s="1" t="n">
        <f aca="false">ROUND(2*E29,0)/2</f>
        <v>1960</v>
      </c>
      <c r="G29" s="1" t="n">
        <f aca="false">+C29-(C$7+F29*C$8)</f>
        <v>0.061083159998816</v>
      </c>
      <c r="J29" s="1" t="n">
        <f aca="false">+G29</f>
        <v>0.061083159998816</v>
      </c>
      <c r="Q29" s="31" t="n">
        <f aca="false">+C29-15018.5</f>
        <v>12324.01</v>
      </c>
      <c r="R29" s="2"/>
    </row>
    <row r="30" customFormat="false" ht="12.75" hidden="false" customHeight="false" outlineLevel="0" collapsed="false">
      <c r="A30" s="1" t="s">
        <v>47</v>
      </c>
      <c r="C30" s="30" t="n">
        <v>27368.45</v>
      </c>
      <c r="D30" s="30"/>
      <c r="E30" s="1" t="n">
        <f aca="false">+(C30-C$7)/C$8</f>
        <v>1998.08546763789</v>
      </c>
      <c r="F30" s="1" t="n">
        <f aca="false">ROUND(2*E30,0)/2</f>
        <v>1998</v>
      </c>
      <c r="G30" s="1" t="n">
        <f aca="false">+C30-(C$7+F30*C$8)</f>
        <v>0.058349058002932</v>
      </c>
      <c r="J30" s="1" t="n">
        <f aca="false">+G30</f>
        <v>0.058349058002932</v>
      </c>
      <c r="Q30" s="31" t="n">
        <f aca="false">+C30-15018.5</f>
        <v>12349.95</v>
      </c>
      <c r="R30" s="2"/>
    </row>
    <row r="31" customFormat="false" ht="12.75" hidden="false" customHeight="false" outlineLevel="0" collapsed="false">
      <c r="A31" s="1" t="s">
        <v>47</v>
      </c>
      <c r="C31" s="30" t="n">
        <v>27394.39</v>
      </c>
      <c r="D31" s="30"/>
      <c r="E31" s="1" t="n">
        <f aca="false">+(C31-C$7)/C$8</f>
        <v>2036.08146282191</v>
      </c>
      <c r="F31" s="1" t="n">
        <f aca="false">ROUND(2*E31,0)/2</f>
        <v>2036</v>
      </c>
      <c r="G31" s="1" t="n">
        <f aca="false">+C31-(C$7+F31*C$8)</f>
        <v>0.0556149559997721</v>
      </c>
      <c r="J31" s="1" t="n">
        <f aca="false">+G31</f>
        <v>0.0556149559997721</v>
      </c>
      <c r="Q31" s="31" t="n">
        <f aca="false">+C31-15018.5</f>
        <v>12375.89</v>
      </c>
      <c r="R31" s="2"/>
    </row>
    <row r="32" customFormat="false" ht="12.75" hidden="false" customHeight="false" outlineLevel="0" collapsed="false">
      <c r="A32" s="1" t="s">
        <v>47</v>
      </c>
      <c r="C32" s="30" t="n">
        <v>27396.41</v>
      </c>
      <c r="D32" s="30"/>
      <c r="E32" s="1" t="n">
        <f aca="false">+(C32-C$7)/C$8</f>
        <v>2039.04028742761</v>
      </c>
      <c r="F32" s="1" t="n">
        <f aca="false">ROUND(2*E32,0)/2</f>
        <v>2039</v>
      </c>
      <c r="G32" s="1" t="n">
        <f aca="false">+C32-(C$7+F32*C$8)</f>
        <v>0.0275043690016901</v>
      </c>
      <c r="J32" s="1" t="n">
        <f aca="false">+G32</f>
        <v>0.0275043690016901</v>
      </c>
      <c r="Q32" s="31" t="n">
        <f aca="false">+C32-15018.5</f>
        <v>12377.91</v>
      </c>
      <c r="R32" s="2"/>
    </row>
    <row r="33" customFormat="false" ht="12.75" hidden="false" customHeight="false" outlineLevel="0" collapsed="false">
      <c r="A33" s="1" t="s">
        <v>47</v>
      </c>
      <c r="C33" s="30" t="n">
        <v>27535.36</v>
      </c>
      <c r="D33" s="30"/>
      <c r="E33" s="1" t="n">
        <f aca="false">+(C33-C$7)/C$8</f>
        <v>2242.56933641836</v>
      </c>
      <c r="F33" s="1" t="n">
        <f aca="false">ROUND(2*E33,0)/2</f>
        <v>2242.5</v>
      </c>
      <c r="G33" s="1" t="n">
        <f aca="false">+C33-(C$7+F33*C$8)</f>
        <v>0.0473362175034708</v>
      </c>
      <c r="J33" s="1" t="n">
        <f aca="false">+G33</f>
        <v>0.0473362175034708</v>
      </c>
      <c r="Q33" s="31" t="n">
        <f aca="false">+C33-15018.5</f>
        <v>12516.86</v>
      </c>
      <c r="R33" s="2"/>
    </row>
    <row r="34" customFormat="false" ht="12.75" hidden="false" customHeight="false" outlineLevel="0" collapsed="false">
      <c r="A34" s="1" t="s">
        <v>47</v>
      </c>
      <c r="C34" s="30" t="n">
        <v>27688.6</v>
      </c>
      <c r="D34" s="30"/>
      <c r="E34" s="1" t="n">
        <f aca="false">+(C34-C$7)/C$8</f>
        <v>2467.02987234742</v>
      </c>
      <c r="F34" s="1" t="n">
        <f aca="false">ROUND(2*E34,0)/2</f>
        <v>2467</v>
      </c>
      <c r="G34" s="1" t="n">
        <f aca="false">+C34-(C$7+F34*C$8)</f>
        <v>0.0203939569983049</v>
      </c>
      <c r="J34" s="1" t="n">
        <f aca="false">+G34</f>
        <v>0.0203939569983049</v>
      </c>
      <c r="Q34" s="31" t="n">
        <f aca="false">+C34-15018.5</f>
        <v>12670.1</v>
      </c>
      <c r="R34" s="2"/>
    </row>
    <row r="35" customFormat="false" ht="12.75" hidden="false" customHeight="false" outlineLevel="0" collapsed="false">
      <c r="A35" s="1" t="s">
        <v>47</v>
      </c>
      <c r="C35" s="30" t="n">
        <v>31447.63</v>
      </c>
      <c r="D35" s="30"/>
      <c r="E35" s="1" t="n">
        <f aca="false">+(C35-C$7)/C$8</f>
        <v>7973.12415826109</v>
      </c>
      <c r="F35" s="1" t="n">
        <f aca="false">ROUND(2*E35,0)/2</f>
        <v>7973</v>
      </c>
      <c r="G35" s="1" t="n">
        <f aca="false">+C35-(C$7+F35*C$8)</f>
        <v>0.0847632830009388</v>
      </c>
      <c r="J35" s="1" t="n">
        <f aca="false">+G35</f>
        <v>0.0847632830009388</v>
      </c>
      <c r="Q35" s="31" t="n">
        <f aca="false">+C35-15018.5</f>
        <v>16429.13</v>
      </c>
    </row>
    <row r="36" customFormat="false" ht="12.75" hidden="false" customHeight="false" outlineLevel="0" collapsed="false">
      <c r="A36" s="1" t="s">
        <v>47</v>
      </c>
      <c r="C36" s="30" t="n">
        <v>31449.65</v>
      </c>
      <c r="D36" s="30"/>
      <c r="E36" s="1" t="n">
        <f aca="false">+(C36-C$7)/C$8</f>
        <v>7976.08298286679</v>
      </c>
      <c r="F36" s="1" t="n">
        <f aca="false">ROUND(2*E36,0)/2</f>
        <v>7976</v>
      </c>
      <c r="G36" s="1" t="n">
        <f aca="false">+C36-(C$7+F36*C$8)</f>
        <v>0.0566526960028568</v>
      </c>
      <c r="J36" s="1" t="n">
        <f aca="false">+G36</f>
        <v>0.0566526960028568</v>
      </c>
      <c r="Q36" s="31" t="n">
        <f aca="false">+C36-15018.5</f>
        <v>16431.15</v>
      </c>
    </row>
    <row r="37" customFormat="false" ht="12.75" hidden="false" customHeight="false" outlineLevel="0" collapsed="false">
      <c r="A37" s="1" t="s">
        <v>47</v>
      </c>
      <c r="C37" s="30" t="n">
        <v>49688.756</v>
      </c>
      <c r="D37" s="30"/>
      <c r="E37" s="1" t="n">
        <f aca="false">+(C37-C$7)/C$8</f>
        <v>34692.080813896</v>
      </c>
      <c r="F37" s="1" t="n">
        <f aca="false">ROUND(2*E37,0)/2</f>
        <v>34692</v>
      </c>
      <c r="G37" s="1" t="n">
        <f aca="false">+C37-(C$7+F37*C$8)</f>
        <v>0.0551719319992117</v>
      </c>
      <c r="J37" s="1" t="n">
        <f aca="false">+G37</f>
        <v>0.0551719319992117</v>
      </c>
      <c r="P37" s="32" t="n">
        <f aca="false">+D$11+D$12*F37+D$13*F37^2</f>
        <v>0.0535104959624725</v>
      </c>
      <c r="Q37" s="31" t="n">
        <f aca="false">+C37-15018.5</f>
        <v>34670.256</v>
      </c>
      <c r="R37" s="1" t="n">
        <f aca="false">+(P37-G37)^2</f>
        <v>2.76036970417563E-006</v>
      </c>
    </row>
    <row r="38" customFormat="false" ht="12.75" hidden="false" customHeight="false" outlineLevel="0" collapsed="false">
      <c r="A38" s="1" t="s">
        <v>47</v>
      </c>
      <c r="C38" s="30" t="n">
        <v>49726.307</v>
      </c>
      <c r="D38" s="30"/>
      <c r="E38" s="1" t="n">
        <f aca="false">+(C38-C$7)/C$8</f>
        <v>34747.0841915042</v>
      </c>
      <c r="F38" s="1" t="n">
        <f aca="false">ROUND(2*E38,0)/2</f>
        <v>34747</v>
      </c>
      <c r="G38" s="1" t="n">
        <f aca="false">+C38-(C$7+F38*C$8)</f>
        <v>0.057477837006445</v>
      </c>
      <c r="J38" s="1" t="n">
        <f aca="false">+G38</f>
        <v>0.057477837006445</v>
      </c>
      <c r="P38" s="32" t="n">
        <f aca="false">+D$11+D$12*F38+D$13*F38^2</f>
        <v>0.0535275536380953</v>
      </c>
      <c r="Q38" s="31" t="n">
        <f aca="false">+C38-15018.5</f>
        <v>34707.807</v>
      </c>
      <c r="R38" s="1" t="n">
        <f aca="false">+(P38-G38)^2</f>
        <v>1.56047386902603E-005</v>
      </c>
    </row>
    <row r="39" customFormat="false" ht="12.75" hidden="false" customHeight="false" outlineLevel="0" collapsed="false">
      <c r="A39" s="1" t="s">
        <v>47</v>
      </c>
      <c r="C39" s="30" t="n">
        <v>49734.4942</v>
      </c>
      <c r="D39" s="30"/>
      <c r="E39" s="1" t="n">
        <f aca="false">+(C39-C$7)/C$8</f>
        <v>34759.0765126981</v>
      </c>
      <c r="F39" s="1" t="n">
        <f aca="false">ROUND(2*E39,0)/2</f>
        <v>34759</v>
      </c>
      <c r="G39" s="1" t="n">
        <f aca="false">+C39-(C$7+F39*C$8)</f>
        <v>0.0522354889981216</v>
      </c>
      <c r="J39" s="1" t="n">
        <f aca="false">+G39</f>
        <v>0.0522354889981216</v>
      </c>
      <c r="P39" s="32" t="n">
        <f aca="false">+D$11+D$12*F39+D$13*F39^2</f>
        <v>0.053531246798856</v>
      </c>
      <c r="Q39" s="31" t="n">
        <f aca="false">+C39-15018.5</f>
        <v>34715.9942</v>
      </c>
      <c r="R39" s="1" t="n">
        <f aca="false">+(P39-G39)^2</f>
        <v>1.67898827816406E-006</v>
      </c>
    </row>
    <row r="40" customFormat="false" ht="12.75" hidden="false" customHeight="false" outlineLevel="0" collapsed="false">
      <c r="A40" s="1" t="s">
        <v>47</v>
      </c>
      <c r="C40" s="30" t="n">
        <v>49756.3431</v>
      </c>
      <c r="D40" s="30"/>
      <c r="E40" s="1" t="n">
        <f aca="false">+(C40-C$7)/C$8</f>
        <v>34791.0800091968</v>
      </c>
      <c r="F40" s="1" t="n">
        <f aca="false">ROUND(2*E40,0)/2</f>
        <v>34791</v>
      </c>
      <c r="G40" s="1" t="n">
        <f aca="false">+C40-(C$7+F40*C$8)</f>
        <v>0.0546225610014517</v>
      </c>
      <c r="J40" s="1" t="n">
        <f aca="false">+G40</f>
        <v>0.0546225610014517</v>
      </c>
      <c r="P40" s="32" t="n">
        <f aca="false">+D$11+D$12*F40+D$13*F40^2</f>
        <v>0.0535410452927248</v>
      </c>
      <c r="Q40" s="31" t="n">
        <f aca="false">+C40-15018.5</f>
        <v>34737.8431</v>
      </c>
      <c r="R40" s="1" t="n">
        <f aca="false">+(P40-G40)^2</f>
        <v>1.16967622822311E-006</v>
      </c>
    </row>
    <row r="41" customFormat="false" ht="12.75" hidden="false" customHeight="false" outlineLevel="0" collapsed="false">
      <c r="A41" s="1" t="s">
        <v>47</v>
      </c>
      <c r="C41" s="30" t="n">
        <v>50428.4626</v>
      </c>
      <c r="D41" s="30"/>
      <c r="E41" s="1" t="n">
        <f aca="false">+(C41-C$7)/C$8</f>
        <v>35775.5768975965</v>
      </c>
      <c r="F41" s="1" t="n">
        <f aca="false">ROUND(2*E41,0)/2</f>
        <v>35775.5</v>
      </c>
      <c r="G41" s="1" t="n">
        <f aca="false">+C41-(C$7+F41*C$8)</f>
        <v>0.0524982604983961</v>
      </c>
      <c r="J41" s="1" t="n">
        <f aca="false">+G41</f>
        <v>0.0524982604983961</v>
      </c>
      <c r="P41" s="32" t="n">
        <f aca="false">+D$11+D$12*F41+D$13*F41^2</f>
        <v>0.0538070106102736</v>
      </c>
      <c r="Q41" s="31" t="n">
        <f aca="false">+C41-15018.5</f>
        <v>35409.9626</v>
      </c>
      <c r="R41" s="1" t="n">
        <f aca="false">+(P41-G41)^2</f>
        <v>1.71282685533942E-006</v>
      </c>
    </row>
    <row r="42" customFormat="false" ht="12.75" hidden="false" customHeight="false" outlineLevel="0" collapsed="false">
      <c r="A42" s="1" t="s">
        <v>47</v>
      </c>
      <c r="C42" s="30" t="n">
        <v>50464.3073</v>
      </c>
      <c r="D42" s="30"/>
      <c r="E42" s="1" t="n">
        <f aca="false">+(C42-C$7)/C$8</f>
        <v>35828.0809472716</v>
      </c>
      <c r="F42" s="1" t="n">
        <f aca="false">ROUND(2*E42,0)/2</f>
        <v>35828</v>
      </c>
      <c r="G42" s="1" t="n">
        <f aca="false">+C42-(C$7+F42*C$8)</f>
        <v>0.0552629880039603</v>
      </c>
      <c r="J42" s="1" t="n">
        <f aca="false">+G42</f>
        <v>0.0552629880039603</v>
      </c>
      <c r="P42" s="32" t="n">
        <f aca="false">+D$11+D$12*F42+D$13*F42^2</f>
        <v>0.0538192628188188</v>
      </c>
      <c r="Q42" s="31" t="n">
        <f aca="false">+C42-15018.5</f>
        <v>35445.8073</v>
      </c>
      <c r="R42" s="1" t="n">
        <f aca="false">+(P42-G42)^2</f>
        <v>2.08434241021204E-006</v>
      </c>
    </row>
    <row r="43" customFormat="false" ht="12.75" hidden="false" customHeight="false" outlineLevel="0" collapsed="false">
      <c r="A43" s="1" t="s">
        <v>47</v>
      </c>
      <c r="B43" s="2"/>
      <c r="C43" s="30" t="n">
        <v>50849.3518</v>
      </c>
      <c r="D43" s="30"/>
      <c r="E43" s="1" t="n">
        <f aca="false">+(C43-C$7)/C$8</f>
        <v>36392.0805219684</v>
      </c>
      <c r="F43" s="1" t="n">
        <f aca="false">ROUND(2*E43,0)/2</f>
        <v>36392</v>
      </c>
      <c r="G43" s="1" t="n">
        <f aca="false">+C43-(C$7+F43*C$8)</f>
        <v>0.0549726319950423</v>
      </c>
      <c r="J43" s="1" t="n">
        <f aca="false">+G43</f>
        <v>0.0549726319950423</v>
      </c>
      <c r="P43" s="32" t="n">
        <f aca="false">+D$11+D$12*F43+D$13*F43^2</f>
        <v>0.053938555125362</v>
      </c>
      <c r="Q43" s="31" t="n">
        <f aca="false">+C43-15018.5</f>
        <v>35830.8518</v>
      </c>
      <c r="R43" s="1" t="n">
        <f aca="false">+(P43-G43)^2</f>
        <v>1.06931497240783E-006</v>
      </c>
    </row>
    <row r="44" customFormat="false" ht="12.75" hidden="false" customHeight="false" outlineLevel="0" collapsed="false">
      <c r="A44" s="1" t="s">
        <v>47</v>
      </c>
      <c r="B44" s="2"/>
      <c r="C44" s="30" t="n">
        <v>50863.345</v>
      </c>
      <c r="D44" s="30"/>
      <c r="E44" s="1" t="n">
        <f aca="false">+(C44-C$7)/C$8</f>
        <v>36412.5772667567</v>
      </c>
      <c r="F44" s="1" t="n">
        <f aca="false">ROUND(2*E44,0)/2</f>
        <v>36412.5</v>
      </c>
      <c r="G44" s="1" t="n">
        <f aca="false">+C44-(C$7+F44*C$8)</f>
        <v>0.0527502875047503</v>
      </c>
      <c r="J44" s="1" t="n">
        <f aca="false">+G44</f>
        <v>0.0527502875047503</v>
      </c>
      <c r="P44" s="32" t="n">
        <f aca="false">+D$11+D$12*F44+D$13*F44^2</f>
        <v>0.0539424661531883</v>
      </c>
      <c r="Q44" s="31" t="n">
        <f aca="false">+C44-15018.5</f>
        <v>35844.845</v>
      </c>
      <c r="R44" s="1" t="n">
        <f aca="false">+(P44-G44)^2</f>
        <v>1.42128992979147E-006</v>
      </c>
    </row>
    <row r="45" customFormat="false" ht="12.75" hidden="false" customHeight="false" outlineLevel="0" collapsed="false">
      <c r="A45" s="1" t="s">
        <v>48</v>
      </c>
      <c r="B45" s="2"/>
      <c r="C45" s="33" t="n">
        <v>50864.371</v>
      </c>
      <c r="D45" s="30" t="n">
        <v>0.0008</v>
      </c>
      <c r="E45" s="1" t="n">
        <f aca="false">+(C45-C$7)/C$8</f>
        <v>36414.0801152941</v>
      </c>
      <c r="F45" s="1" t="n">
        <f aca="false">ROUND(2*E45,0)/2</f>
        <v>36414</v>
      </c>
      <c r="G45" s="1" t="n">
        <f aca="false">+C45-(C$7+F45*C$8)</f>
        <v>0.054694994003512</v>
      </c>
      <c r="I45" s="1" t="n">
        <f aca="false">+G45</f>
        <v>0.054694994003512</v>
      </c>
      <c r="P45" s="32" t="n">
        <f aca="false">+D$11+D$12*F45+D$13*F45^2</f>
        <v>0.0539427511556086</v>
      </c>
      <c r="Q45" s="31" t="n">
        <f aca="false">+C45-15018.5</f>
        <v>35845.871</v>
      </c>
      <c r="R45" s="1" t="n">
        <f aca="false">+(P45-G45)^2</f>
        <v>5.65869302221777E-007</v>
      </c>
      <c r="AB45" s="1" t="n">
        <v>15</v>
      </c>
      <c r="AD45" s="1" t="s">
        <v>49</v>
      </c>
      <c r="AF45" s="1" t="s">
        <v>50</v>
      </c>
    </row>
    <row r="46" customFormat="false" ht="12.75" hidden="false" customHeight="false" outlineLevel="0" collapsed="false">
      <c r="A46" s="1" t="s">
        <v>47</v>
      </c>
      <c r="B46" s="2"/>
      <c r="C46" s="30" t="n">
        <v>50864.3711</v>
      </c>
      <c r="D46" s="30"/>
      <c r="E46" s="1" t="n">
        <f aca="false">+(C46-C$7)/C$8</f>
        <v>36414.0802617706</v>
      </c>
      <c r="F46" s="1" t="n">
        <f aca="false">ROUND(2*E46,0)/2</f>
        <v>36414</v>
      </c>
      <c r="G46" s="1" t="n">
        <f aca="false">+C46-(C$7+F46*C$8)</f>
        <v>0.0547949940009858</v>
      </c>
      <c r="J46" s="1" t="n">
        <f aca="false">+G46</f>
        <v>0.0547949940009858</v>
      </c>
      <c r="P46" s="32" t="n">
        <f aca="false">+D$11+D$12*F46+D$13*F46^2</f>
        <v>0.0539427511556086</v>
      </c>
      <c r="Q46" s="31" t="n">
        <f aca="false">+C46-15018.5</f>
        <v>35845.8711</v>
      </c>
      <c r="R46" s="1" t="n">
        <f aca="false">+(P46-G46)^2</f>
        <v>7.26317867496558E-007</v>
      </c>
    </row>
    <row r="47" customFormat="false" ht="12.75" hidden="false" customHeight="false" outlineLevel="0" collapsed="false">
      <c r="A47" s="1" t="s">
        <v>47</v>
      </c>
      <c r="B47" s="2"/>
      <c r="C47" s="30" t="n">
        <v>51185.2412</v>
      </c>
      <c r="D47" s="30"/>
      <c r="E47" s="1" t="n">
        <f aca="false">+(C47-C$7)/C$8</f>
        <v>36884.0794435091</v>
      </c>
      <c r="F47" s="1" t="n">
        <f aca="false">ROUND(2*E47,0)/2</f>
        <v>36884</v>
      </c>
      <c r="G47" s="1" t="n">
        <f aca="false">+C47-(C$7+F47*C$8)</f>
        <v>0.0542363639979158</v>
      </c>
      <c r="J47" s="1" t="n">
        <f aca="false">+G47</f>
        <v>0.0542363639979158</v>
      </c>
      <c r="P47" s="32" t="n">
        <f aca="false">+D$11+D$12*F47+D$13*F47^2</f>
        <v>0.0540241926759085</v>
      </c>
      <c r="Q47" s="31" t="n">
        <f aca="false">+C47-15018.5</f>
        <v>36166.7412</v>
      </c>
      <c r="R47" s="1" t="n">
        <f aca="false">+(P47-G47)^2</f>
        <v>4.50166698822959E-008</v>
      </c>
    </row>
    <row r="48" customFormat="false" ht="12.75" hidden="false" customHeight="false" outlineLevel="0" collapsed="false">
      <c r="A48" s="1" t="s">
        <v>47</v>
      </c>
      <c r="B48" s="2"/>
      <c r="C48" s="30" t="n">
        <v>51195.4821</v>
      </c>
      <c r="D48" s="30"/>
      <c r="E48" s="1" t="n">
        <f aca="false">+(C48-C$7)/C$8</f>
        <v>36899.0799518776</v>
      </c>
      <c r="F48" s="1" t="n">
        <f aca="false">ROUND(2*E48,0)/2</f>
        <v>36899</v>
      </c>
      <c r="G48" s="1" t="n">
        <f aca="false">+C48-(C$7+F48*C$8)</f>
        <v>0.0545834290023777</v>
      </c>
      <c r="J48" s="1" t="n">
        <f aca="false">+G48</f>
        <v>0.0545834290023777</v>
      </c>
      <c r="P48" s="32" t="n">
        <f aca="false">+D$11+D$12*F48+D$13*F48^2</f>
        <v>0.0540265338649407</v>
      </c>
      <c r="Q48" s="31" t="n">
        <f aca="false">+C48-15018.5</f>
        <v>36176.9821</v>
      </c>
      <c r="R48" s="1" t="n">
        <f aca="false">+(P48-G48)^2</f>
        <v>3.10132194100999E-007</v>
      </c>
    </row>
    <row r="49" customFormat="false" ht="12.75" hidden="false" customHeight="false" outlineLevel="0" collapsed="false">
      <c r="A49" s="1" t="s">
        <v>51</v>
      </c>
      <c r="B49" s="2"/>
      <c r="C49" s="34" t="n">
        <v>51195.4825</v>
      </c>
      <c r="D49" s="30"/>
      <c r="E49" s="1" t="n">
        <f aca="false">+(C49-C$7)/C$8</f>
        <v>36899.0805377835</v>
      </c>
      <c r="F49" s="1" t="n">
        <f aca="false">ROUND(2*E49,0)/2</f>
        <v>36899</v>
      </c>
      <c r="G49" s="1" t="n">
        <f aca="false">+C49-(C$7+F49*C$8)</f>
        <v>0.0549834289995488</v>
      </c>
      <c r="N49" s="1" t="n">
        <f aca="false">G49</f>
        <v>0.0549834289995488</v>
      </c>
      <c r="P49" s="32" t="n">
        <f aca="false">+D$11+D$12*F49+D$13*F49^2</f>
        <v>0.0540265338649407</v>
      </c>
      <c r="Q49" s="31" t="n">
        <f aca="false">+C49-15018.5</f>
        <v>36176.9825</v>
      </c>
      <c r="R49" s="1" t="n">
        <f aca="false">+(P49-G49)^2</f>
        <v>9.1564829863671E-007</v>
      </c>
    </row>
    <row r="50" customFormat="false" ht="12.75" hidden="false" customHeight="false" outlineLevel="0" collapsed="false">
      <c r="A50" s="1" t="s">
        <v>52</v>
      </c>
      <c r="B50" s="2" t="s">
        <v>53</v>
      </c>
      <c r="C50" s="34" t="n">
        <v>51411.2188</v>
      </c>
      <c r="D50" s="30"/>
      <c r="E50" s="1" t="n">
        <f aca="false">+(C50-C$7)/C$8</f>
        <v>37215.0834451011</v>
      </c>
      <c r="F50" s="1" t="n">
        <f aca="false">ROUND(2*E50,0)/2</f>
        <v>37215</v>
      </c>
      <c r="G50" s="1" t="n">
        <f aca="false">+C50-(C$7+F50*C$8)</f>
        <v>0.0569682650093455</v>
      </c>
      <c r="N50" s="1" t="n">
        <f aca="false">G50</f>
        <v>0.0569682650093455</v>
      </c>
      <c r="P50" s="32" t="n">
        <f aca="false">+D$11+D$12*F50+D$13*F50^2</f>
        <v>0.054072145408847</v>
      </c>
      <c r="Q50" s="31" t="n">
        <f aca="false">+C50-15018.5</f>
        <v>36392.7188</v>
      </c>
      <c r="R50" s="1" t="n">
        <f aca="false">+(P50-G50)^2</f>
        <v>8.3875087403916E-006</v>
      </c>
    </row>
    <row r="51" customFormat="false" ht="12.75" hidden="false" customHeight="false" outlineLevel="0" collapsed="false">
      <c r="A51" s="1" t="s">
        <v>54</v>
      </c>
      <c r="B51" s="2"/>
      <c r="C51" s="34" t="n">
        <v>51602.3741</v>
      </c>
      <c r="D51" s="30" t="n">
        <v>0.0003</v>
      </c>
      <c r="E51" s="1" t="n">
        <f aca="false">+(C51-C$7)/C$8</f>
        <v>37495.0809724026</v>
      </c>
      <c r="F51" s="1" t="n">
        <f aca="false">ROUND(2*E51,0)/2</f>
        <v>37495</v>
      </c>
      <c r="G51" s="1" t="n">
        <f aca="false">+C51-(C$7+F51*C$8)</f>
        <v>0.0552801450030529</v>
      </c>
      <c r="J51" s="1" t="n">
        <f aca="false">G51</f>
        <v>0.0552801450030529</v>
      </c>
      <c r="P51" s="32" t="n">
        <f aca="false">+D$11+D$12*F51+D$13*F51^2</f>
        <v>0.0541066422891165</v>
      </c>
      <c r="Q51" s="31" t="n">
        <f aca="false">+C51-15018.5</f>
        <v>36583.8741</v>
      </c>
      <c r="R51" s="1" t="n">
        <f aca="false">+(P51-G51)^2</f>
        <v>1.37710861961614E-006</v>
      </c>
    </row>
    <row r="52" customFormat="false" ht="12.75" hidden="false" customHeight="false" outlineLevel="0" collapsed="false">
      <c r="A52" s="1" t="s">
        <v>52</v>
      </c>
      <c r="B52" s="2" t="s">
        <v>55</v>
      </c>
      <c r="C52" s="34" t="n">
        <v>51615.6879</v>
      </c>
      <c r="D52" s="30"/>
      <c r="E52" s="1" t="n">
        <f aca="false">+(C52-C$7)/C$8</f>
        <v>37514.5825560834</v>
      </c>
      <c r="F52" s="1" t="n">
        <f aca="false">ROUND(2*E52,0)/2</f>
        <v>37514.5</v>
      </c>
      <c r="G52" s="1" t="n">
        <f aca="false">+C52-(C$7+F52*C$8)</f>
        <v>0.0563613295016694</v>
      </c>
      <c r="N52" s="1" t="n">
        <f aca="false">G52</f>
        <v>0.0563613295016694</v>
      </c>
      <c r="P52" s="32" t="n">
        <f aca="false">+D$11+D$12*F52+D$13*F52^2</f>
        <v>0.0541088376255138</v>
      </c>
      <c r="Q52" s="31" t="n">
        <f aca="false">+C52-15018.5</f>
        <v>36597.1879</v>
      </c>
      <c r="R52" s="1" t="n">
        <f aca="false">+(P52-G52)^2</f>
        <v>5.07371965214708E-006</v>
      </c>
    </row>
    <row r="53" customFormat="false" ht="12.75" hidden="false" customHeight="false" outlineLevel="0" collapsed="false">
      <c r="A53" s="1" t="s">
        <v>54</v>
      </c>
      <c r="B53" s="2"/>
      <c r="C53" s="34" t="n">
        <v>51985.3708</v>
      </c>
      <c r="D53" s="30" t="n">
        <v>0.0003</v>
      </c>
      <c r="E53" s="1" t="n">
        <f aca="false">+(C53-C$7)/C$8</f>
        <v>38056.0810020362</v>
      </c>
      <c r="F53" s="1" t="n">
        <f aca="false">ROUND(2*E53,0)/2</f>
        <v>38056</v>
      </c>
      <c r="G53" s="1" t="n">
        <f aca="false">+C53-(C$7+F53*C$8)</f>
        <v>0.05530037599965</v>
      </c>
      <c r="J53" s="1" t="n">
        <f aca="false">G53</f>
        <v>0.05530037599965</v>
      </c>
      <c r="O53" s="1" t="n">
        <f aca="false">+C$11+C$12*$F53</f>
        <v>0.046294626302636</v>
      </c>
      <c r="P53" s="32" t="n">
        <f aca="false">+D$11+D$12*F53+D$13*F53^2</f>
        <v>0.0541590267947134</v>
      </c>
      <c r="Q53" s="31" t="n">
        <f aca="false">+C53-15018.5</f>
        <v>36966.8708</v>
      </c>
      <c r="R53" s="1" t="n">
        <f aca="false">+(P53-G53)^2</f>
        <v>1.30267800760946E-006</v>
      </c>
    </row>
    <row r="54" customFormat="false" ht="12.75" hidden="false" customHeight="false" outlineLevel="0" collapsed="false">
      <c r="A54" s="20" t="s">
        <v>56</v>
      </c>
      <c r="B54" s="2"/>
      <c r="C54" s="35" t="n">
        <v>52278.3503</v>
      </c>
      <c r="D54" s="30"/>
      <c r="E54" s="1" t="n">
        <f aca="false">+(C54-C$7)/C$8</f>
        <v>38485.2270186522</v>
      </c>
      <c r="F54" s="1" t="n">
        <f aca="false">ROUND(2*E54,0)/2</f>
        <v>38485</v>
      </c>
      <c r="N54" s="20"/>
      <c r="O54" s="1" t="n">
        <f aca="false">+C$11+C$12*$F54</f>
        <v>0.0467697422083057</v>
      </c>
      <c r="P54" s="32" t="n">
        <f aca="false">+D$11+D$12*F54+D$13*F54^2</f>
        <v>0.0541840231620719</v>
      </c>
      <c r="Q54" s="31" t="n">
        <f aca="false">+C54-15018.5</f>
        <v>37259.8503</v>
      </c>
      <c r="U54" s="1" t="n">
        <f aca="false">+C54-(C$7+F54*C$8)</f>
        <v>0.154986435001774</v>
      </c>
    </row>
    <row r="55" customFormat="false" ht="12.75" hidden="false" customHeight="false" outlineLevel="0" collapsed="false">
      <c r="A55" s="1" t="s">
        <v>57</v>
      </c>
      <c r="B55" s="2"/>
      <c r="C55" s="34" t="n">
        <v>52622.3331</v>
      </c>
      <c r="D55" s="30" t="n">
        <v>0.0012</v>
      </c>
      <c r="E55" s="1" t="n">
        <f aca="false">+(C55-C$7)/C$8</f>
        <v>38989.080866462</v>
      </c>
      <c r="F55" s="1" t="n">
        <f aca="false">ROUND(2*E55,0)/2</f>
        <v>38989</v>
      </c>
      <c r="G55" s="1" t="n">
        <f aca="false">+C55-(C$7+F55*C$8)</f>
        <v>0.0552078190085013</v>
      </c>
      <c r="J55" s="1" t="n">
        <f aca="false">G55</f>
        <v>0.0552078190085013</v>
      </c>
      <c r="O55" s="1" t="n">
        <f aca="false">+C$11+C$12*$F55</f>
        <v>0.0473279203352462</v>
      </c>
      <c r="P55" s="32" t="n">
        <f aca="false">+D$11+D$12*F55+D$13*F55^2</f>
        <v>0.0541967127103415</v>
      </c>
      <c r="Q55" s="31" t="n">
        <f aca="false">+C55-15018.5</f>
        <v>37603.8331</v>
      </c>
      <c r="R55" s="1" t="n">
        <f aca="false">+(P55-G55)^2</f>
        <v>1.02233594617836E-006</v>
      </c>
    </row>
    <row r="56" customFormat="false" ht="12.75" hidden="false" customHeight="false" outlineLevel="0" collapsed="false">
      <c r="A56" s="36" t="s">
        <v>57</v>
      </c>
      <c r="B56" s="37" t="s">
        <v>53</v>
      </c>
      <c r="C56" s="38" t="n">
        <v>52622.3331</v>
      </c>
      <c r="D56" s="38" t="n">
        <v>0.0012</v>
      </c>
      <c r="E56" s="1" t="n">
        <f aca="false">+(C56-C$7)/C$8</f>
        <v>38989.080866462</v>
      </c>
      <c r="F56" s="1" t="n">
        <f aca="false">ROUND(2*E56,0)/2</f>
        <v>38989</v>
      </c>
      <c r="G56" s="1" t="n">
        <f aca="false">+C56-(C$7+F56*C$8)</f>
        <v>0.0552078190085013</v>
      </c>
      <c r="L56" s="1" t="n">
        <f aca="false">+G56</f>
        <v>0.0552078190085013</v>
      </c>
      <c r="O56" s="1" t="n">
        <f aca="false">+C$11+C$12*$F56</f>
        <v>0.0473279203352462</v>
      </c>
      <c r="P56" s="32" t="n">
        <f aca="false">+D$11+D$12*F56+D$13*F56^2</f>
        <v>0.0541967127103415</v>
      </c>
      <c r="Q56" s="31" t="n">
        <f aca="false">+C56-15018.5</f>
        <v>37603.8331</v>
      </c>
      <c r="R56" s="1" t="n">
        <f aca="false">+(P56-G56)^2</f>
        <v>1.02233594617836E-006</v>
      </c>
    </row>
    <row r="57" customFormat="false" ht="12.75" hidden="false" customHeight="false" outlineLevel="0" collapsed="false">
      <c r="A57" s="39" t="s">
        <v>58</v>
      </c>
      <c r="B57" s="40"/>
      <c r="C57" s="41" t="n">
        <v>52648.2725</v>
      </c>
      <c r="D57" s="41" t="n">
        <v>0.0002</v>
      </c>
      <c r="E57" s="1" t="n">
        <f aca="false">+(C57-C$7)/C$8</f>
        <v>39027.0759827873</v>
      </c>
      <c r="F57" s="1" t="n">
        <f aca="false">ROUND(2*E57,0)/2</f>
        <v>39027</v>
      </c>
      <c r="G57" s="1" t="n">
        <f aca="false">+C57-(C$7+F57*C$8)</f>
        <v>0.0518737169986707</v>
      </c>
      <c r="K57" s="1" t="n">
        <f aca="false">+G57</f>
        <v>0.0518737169986707</v>
      </c>
      <c r="O57" s="1" t="n">
        <f aca="false">+C$11+C$12*$F57</f>
        <v>0.0473700051940235</v>
      </c>
      <c r="P57" s="32" t="n">
        <f aca="false">+D$11+D$12*F57+D$13*F57^2</f>
        <v>0.0541969390233017</v>
      </c>
      <c r="Q57" s="31" t="n">
        <f aca="false">+C57-15018.5</f>
        <v>37629.7725</v>
      </c>
      <c r="R57" s="1" t="n">
        <f aca="false">+(P57-G57)^2</f>
        <v>5.39736057573059E-006</v>
      </c>
    </row>
    <row r="58" customFormat="false" ht="12.75" hidden="false" customHeight="false" outlineLevel="0" collapsed="false">
      <c r="A58" s="1" t="s">
        <v>59</v>
      </c>
      <c r="C58" s="34" t="n">
        <v>53000.5484</v>
      </c>
      <c r="D58" s="30" t="n">
        <v>0.0003</v>
      </c>
      <c r="E58" s="1" t="n">
        <f aca="false">+(C58-C$7)/C$8</f>
        <v>39543.0772703681</v>
      </c>
      <c r="F58" s="1" t="n">
        <f aca="false">ROUND(2*E58,0)/2</f>
        <v>39543</v>
      </c>
      <c r="G58" s="1" t="n">
        <f aca="false">+C58-(C$7+F58*C$8)</f>
        <v>0.0527527530066436</v>
      </c>
      <c r="J58" s="1" t="n">
        <f aca="false">G58</f>
        <v>0.0527527530066436</v>
      </c>
      <c r="O58" s="1" t="n">
        <f aca="false">+C$11+C$12*$F58</f>
        <v>0.0479414732763674</v>
      </c>
      <c r="P58" s="32" t="n">
        <f aca="false">+D$11+D$12*F58+D$13*F58^2</f>
        <v>0.0541898739267351</v>
      </c>
      <c r="Q58" s="31" t="n">
        <f aca="false">+C58-15018.5</f>
        <v>37982.0484</v>
      </c>
      <c r="R58" s="1" t="n">
        <f aca="false">+(P58-G58)^2</f>
        <v>2.06531653896445E-006</v>
      </c>
    </row>
    <row r="59" customFormat="false" ht="12.75" hidden="false" customHeight="false" outlineLevel="0" collapsed="false">
      <c r="A59" s="42" t="s">
        <v>60</v>
      </c>
      <c r="B59" s="2" t="s">
        <v>55</v>
      </c>
      <c r="C59" s="30" t="n">
        <v>53110.1262</v>
      </c>
      <c r="D59" s="30" t="n">
        <v>0.0008</v>
      </c>
      <c r="E59" s="1" t="n">
        <f aca="false">+(C59-C$7)/C$8</f>
        <v>39703.5829589215</v>
      </c>
      <c r="F59" s="1" t="n">
        <f aca="false">ROUND(2*E59,0)/2</f>
        <v>39703.5</v>
      </c>
      <c r="G59" s="1" t="n">
        <f aca="false">+C59-(C$7+F59*C$8)</f>
        <v>0.0566363484977046</v>
      </c>
      <c r="K59" s="1" t="n">
        <f aca="false">+G59</f>
        <v>0.0566363484977046</v>
      </c>
      <c r="O59" s="1" t="n">
        <f aca="false">+C$11+C$12*$F59</f>
        <v>0.0481192264298871</v>
      </c>
      <c r="P59" s="32" t="n">
        <f aca="false">+D$11+D$12*F59+D$13*F59^2</f>
        <v>0.0541838256172598</v>
      </c>
      <c r="Q59" s="31" t="n">
        <f aca="false">+C59-15018.5</f>
        <v>38091.6262</v>
      </c>
      <c r="R59" s="1" t="n">
        <f aca="false">+(P59-G59)^2</f>
        <v>6.01486847910543E-006</v>
      </c>
    </row>
    <row r="60" customFormat="false" ht="12.75" hidden="false" customHeight="false" outlineLevel="0" collapsed="false">
      <c r="A60" s="36" t="s">
        <v>61</v>
      </c>
      <c r="B60" s="37" t="s">
        <v>53</v>
      </c>
      <c r="C60" s="38" t="n">
        <v>53384.229</v>
      </c>
      <c r="D60" s="38" t="n">
        <v>0.004</v>
      </c>
      <c r="E60" s="1" t="n">
        <f aca="false">+(C60-C$7)/C$8</f>
        <v>40105.0790525502</v>
      </c>
      <c r="F60" s="1" t="n">
        <f aca="false">ROUND(2*E60,0)/2</f>
        <v>40105</v>
      </c>
      <c r="G60" s="1" t="n">
        <f aca="false">+C60-(C$7+F60*C$8)</f>
        <v>0.053969455002516</v>
      </c>
      <c r="L60" s="1" t="n">
        <f aca="false">+G60</f>
        <v>0.053969455002516</v>
      </c>
      <c r="O60" s="1" t="n">
        <f aca="false">+C$11+C$12*$F60</f>
        <v>0.0485638861877574</v>
      </c>
      <c r="P60" s="32" t="n">
        <f aca="false">+D$11+D$12*F60+D$13*F60^2</f>
        <v>0.0541606929764978</v>
      </c>
      <c r="Q60" s="31" t="n">
        <f aca="false">+C60-15018.5</f>
        <v>38365.729</v>
      </c>
      <c r="R60" s="1" t="n">
        <f aca="false">+(P60-G60)^2</f>
        <v>3.65719626926431E-008</v>
      </c>
    </row>
    <row r="61" customFormat="false" ht="12.75" hidden="false" customHeight="false" outlineLevel="0" collapsed="false">
      <c r="A61" s="39" t="s">
        <v>62</v>
      </c>
      <c r="B61" s="43"/>
      <c r="C61" s="30" t="n">
        <v>53407.4413</v>
      </c>
      <c r="D61" s="30" t="n">
        <v>0.0028</v>
      </c>
      <c r="E61" s="1" t="n">
        <f aca="false">+(C61-C$7)/C$8</f>
        <v>40139.0796091813</v>
      </c>
      <c r="F61" s="1" t="n">
        <f aca="false">ROUND(2*E61,0)/2</f>
        <v>40139</v>
      </c>
      <c r="G61" s="1" t="n">
        <f aca="false">+C61-(C$7+F61*C$8)</f>
        <v>0.0543494689991348</v>
      </c>
      <c r="J61" s="1" t="n">
        <f aca="false">+G61</f>
        <v>0.0543494689991348</v>
      </c>
      <c r="O61" s="1" t="n">
        <f aca="false">+C$11+C$12*$F61</f>
        <v>0.0486015410614002</v>
      </c>
      <c r="P61" s="32" t="n">
        <f aca="false">+D$11+D$12*F61+D$13*F61^2</f>
        <v>0.0541582089166419</v>
      </c>
      <c r="Q61" s="31" t="n">
        <f aca="false">+C61-15018.5</f>
        <v>38388.9413</v>
      </c>
      <c r="R61" s="1" t="n">
        <f aca="false">+(P61-G61)^2</f>
        <v>3.65804191552069E-008</v>
      </c>
    </row>
    <row r="62" customFormat="false" ht="12.75" hidden="false" customHeight="false" outlineLevel="0" collapsed="false">
      <c r="A62" s="44" t="s">
        <v>63</v>
      </c>
      <c r="B62" s="45"/>
      <c r="C62" s="46" t="n">
        <v>53698.9522</v>
      </c>
      <c r="D62" s="30" t="n">
        <v>0.0003</v>
      </c>
      <c r="E62" s="1" t="n">
        <f aca="false">+(C62-C$7)/C$8</f>
        <v>40566.074472423</v>
      </c>
      <c r="F62" s="1" t="n">
        <f aca="false">ROUND(2*E62,0)/2</f>
        <v>40566</v>
      </c>
      <c r="G62" s="1" t="n">
        <f aca="false">+C62-(C$7+F62*C$8)</f>
        <v>0.0508425860025454</v>
      </c>
      <c r="L62" s="1" t="n">
        <f aca="false">+G62</f>
        <v>0.0508425860025454</v>
      </c>
      <c r="O62" s="1" t="n">
        <f aca="false">+C$11+C$12*$F62</f>
        <v>0.0490744419745026</v>
      </c>
      <c r="P62" s="32" t="n">
        <f aca="false">+D$11+D$12*F62+D$13*F62^2</f>
        <v>0.0541200308535584</v>
      </c>
      <c r="Q62" s="31" t="n">
        <f aca="false">+C62-15018.5</f>
        <v>38680.4522</v>
      </c>
      <c r="R62" s="1" t="n">
        <f aca="false">+(P62-G62)^2</f>
        <v>1.07416447514317E-005</v>
      </c>
    </row>
    <row r="63" customFormat="false" ht="12.75" hidden="false" customHeight="false" outlineLevel="0" collapsed="false">
      <c r="A63" s="38" t="s">
        <v>64</v>
      </c>
      <c r="B63" s="47"/>
      <c r="C63" s="38" t="n">
        <v>54141.3427</v>
      </c>
      <c r="D63" s="38" t="n">
        <v>0.0004</v>
      </c>
      <c r="E63" s="1" t="n">
        <f aca="false">+(C63-C$7)/C$8</f>
        <v>41214.0724410991</v>
      </c>
      <c r="F63" s="1" t="n">
        <f aca="false">ROUND(2*E63,0)/2</f>
        <v>41214</v>
      </c>
      <c r="G63" s="1" t="n">
        <f aca="false">+C63-(C$7+F63*C$8)</f>
        <v>0.0494557940037339</v>
      </c>
      <c r="K63" s="1" t="n">
        <f aca="false">+G63</f>
        <v>0.0494557940037339</v>
      </c>
      <c r="O63" s="1" t="n">
        <f aca="false">+C$11+C$12*$F63</f>
        <v>0.0497920995662833</v>
      </c>
      <c r="P63" s="32" t="n">
        <f aca="false">+D$11+D$12*F63+D$13*F63^2</f>
        <v>0.0540373882124615</v>
      </c>
      <c r="Q63" s="31" t="n">
        <f aca="false">+C63-15018.5</f>
        <v>39122.8427</v>
      </c>
      <c r="R63" s="1" t="n">
        <f aca="false">+(P63-G63)^2</f>
        <v>2.09910054934464E-005</v>
      </c>
    </row>
    <row r="64" customFormat="false" ht="12.75" hidden="false" customHeight="false" outlineLevel="0" collapsed="false">
      <c r="A64" s="42" t="s">
        <v>65</v>
      </c>
      <c r="B64" s="48" t="s">
        <v>53</v>
      </c>
      <c r="C64" s="42" t="n">
        <v>54179.5731</v>
      </c>
      <c r="D64" s="42" t="n">
        <v>0.0015</v>
      </c>
      <c r="E64" s="1" t="n">
        <f aca="false">+(C64-C$7)/C$8</f>
        <v>41270.0709798147</v>
      </c>
      <c r="F64" s="1" t="n">
        <f aca="false">ROUND(2*E64,0)/2</f>
        <v>41270</v>
      </c>
      <c r="G64" s="1" t="n">
        <f aca="false">+C64-(C$7+F64*C$8)</f>
        <v>0.0484581700075069</v>
      </c>
      <c r="K64" s="1" t="n">
        <f aca="false">+G64</f>
        <v>0.0484581700075069</v>
      </c>
      <c r="O64" s="1" t="n">
        <f aca="false">+C$11+C$12*$F64</f>
        <v>0.0498541193581656</v>
      </c>
      <c r="P64" s="32" t="n">
        <f aca="false">+D$11+D$12*F64+D$13*F64^2</f>
        <v>0.054028848080687</v>
      </c>
      <c r="Q64" s="31" t="n">
        <f aca="false">+C64-15018.5</f>
        <v>39161.0731</v>
      </c>
      <c r="R64" s="1" t="n">
        <f aca="false">+(P64-G64)^2</f>
        <v>3.10324541950101E-005</v>
      </c>
    </row>
    <row r="65" customFormat="false" ht="12.75" hidden="false" customHeight="false" outlineLevel="0" collapsed="false">
      <c r="A65" s="42" t="s">
        <v>66</v>
      </c>
      <c r="B65" s="48" t="s">
        <v>53</v>
      </c>
      <c r="C65" s="42" t="n">
        <v>54415.7904</v>
      </c>
      <c r="D65" s="42" t="n">
        <v>0.001</v>
      </c>
      <c r="E65" s="1" t="n">
        <f aca="false">+(C65-C$7)/C$8</f>
        <v>41616.0737320577</v>
      </c>
      <c r="F65" s="1" t="n">
        <f aca="false">ROUND(2*E65,0)/2</f>
        <v>41616</v>
      </c>
      <c r="G65" s="1" t="n">
        <f aca="false">+C65-(C$7+F65*C$8)</f>
        <v>0.0503371359955054</v>
      </c>
      <c r="K65" s="1" t="n">
        <f aca="false">+G65</f>
        <v>0.0503371359955054</v>
      </c>
      <c r="O65" s="1" t="n">
        <f aca="false">+C$11+C$12*$F65</f>
        <v>0.0502373130722954</v>
      </c>
      <c r="P65" s="32" t="n">
        <f aca="false">+D$11+D$12*F65+D$13*F65^2</f>
        <v>0.0539711493582274</v>
      </c>
      <c r="Q65" s="31" t="n">
        <f aca="false">+C65-15018.5</f>
        <v>39397.2904</v>
      </c>
      <c r="R65" s="1" t="n">
        <f aca="false">+(P65-G65)^2</f>
        <v>1.32060531204418E-005</v>
      </c>
    </row>
    <row r="66" customFormat="false" ht="12.75" hidden="false" customHeight="false" outlineLevel="0" collapsed="false">
      <c r="A66" s="42" t="s">
        <v>67</v>
      </c>
      <c r="B66" s="48" t="s">
        <v>53</v>
      </c>
      <c r="C66" s="42" t="n">
        <v>54479.2836</v>
      </c>
      <c r="D66" s="42" t="n">
        <v>0.0002</v>
      </c>
      <c r="E66" s="1" t="n">
        <f aca="false">+(C66-C$7)/C$8</f>
        <v>41709.0763273321</v>
      </c>
      <c r="F66" s="1" t="n">
        <f aca="false">ROUND(2*E66,0)/2</f>
        <v>41709</v>
      </c>
      <c r="G66" s="1" t="n">
        <f aca="false">+C66-(C$7+F66*C$8)</f>
        <v>0.0521089390022098</v>
      </c>
      <c r="K66" s="1" t="n">
        <f aca="false">+G66</f>
        <v>0.0521089390022098</v>
      </c>
      <c r="O66" s="1" t="n">
        <f aca="false">+C$11+C$12*$F66</f>
        <v>0.0503403102266713</v>
      </c>
      <c r="P66" s="32" t="n">
        <f aca="false">+D$11+D$12*F66+D$13*F66^2</f>
        <v>0.0539541928094375</v>
      </c>
      <c r="Q66" s="31" t="n">
        <f aca="false">+C66-15018.5</f>
        <v>39460.7836</v>
      </c>
      <c r="R66" s="1" t="n">
        <f aca="false">+(P66-G66)^2</f>
        <v>3.40496161308817E-006</v>
      </c>
    </row>
    <row r="67" customFormat="false" ht="12.75" hidden="false" customHeight="false" outlineLevel="0" collapsed="false">
      <c r="A67" s="38" t="s">
        <v>68</v>
      </c>
      <c r="B67" s="37" t="s">
        <v>53</v>
      </c>
      <c r="C67" s="38" t="n">
        <v>54800.8368</v>
      </c>
      <c r="D67" s="38" t="n">
        <v>0.0004</v>
      </c>
      <c r="E67" s="1" t="n">
        <f aca="false">+(C67-C$7)/C$8</f>
        <v>42180.0760898074</v>
      </c>
      <c r="F67" s="1" t="n">
        <f aca="false">ROUND(2*E67,0)/2</f>
        <v>42180</v>
      </c>
      <c r="G67" s="1" t="n">
        <f aca="false">+C67-(C$7+F67*C$8)</f>
        <v>0.051946779996797</v>
      </c>
      <c r="K67" s="1" t="n">
        <f aca="false">+G67</f>
        <v>0.051946779996797</v>
      </c>
      <c r="O67" s="1" t="n">
        <f aca="false">+C$11+C$12*$F67</f>
        <v>0.0508619409762527</v>
      </c>
      <c r="P67" s="32" t="n">
        <f aca="false">+D$11+D$12*F67+D$13*F67^2</f>
        <v>0.0538588950100823</v>
      </c>
      <c r="Q67" s="31" t="n">
        <f aca="false">+C67-15018.5</f>
        <v>39782.3368</v>
      </c>
      <c r="R67" s="1" t="n">
        <f aca="false">+(P67-G67)^2</f>
        <v>3.65618382403108E-006</v>
      </c>
    </row>
    <row r="68" customFormat="false" ht="12.75" hidden="false" customHeight="false" outlineLevel="0" collapsed="false">
      <c r="A68" s="42" t="s">
        <v>67</v>
      </c>
      <c r="B68" s="48" t="s">
        <v>55</v>
      </c>
      <c r="C68" s="42" t="n">
        <v>54835.3164</v>
      </c>
      <c r="D68" s="42" t="n">
        <v>0.0018</v>
      </c>
      <c r="E68" s="1" t="n">
        <f aca="false">+(C68-C$7)/C$8</f>
        <v>42230.5805892502</v>
      </c>
      <c r="F68" s="1" t="n">
        <f aca="false">ROUND(2*E68,0)/2</f>
        <v>42230.5</v>
      </c>
      <c r="O68" s="1" t="n">
        <f aca="false">+C$11+C$12*$F68</f>
        <v>0.0509178695385751</v>
      </c>
      <c r="P68" s="32" t="n">
        <f aca="false">+D$11+D$12*F68+D$13*F68^2</f>
        <v>0.0538477433061184</v>
      </c>
      <c r="Q68" s="31" t="n">
        <f aca="false">+C68-15018.5</f>
        <v>39816.8164</v>
      </c>
      <c r="R68" s="1" t="n">
        <f aca="false">+(P68-U68)^2</f>
        <v>1.37082462926736E-006</v>
      </c>
      <c r="U68" s="1" t="n">
        <f aca="false">+C68-(C$7+F68*C$8)</f>
        <v>0.0550185655083624</v>
      </c>
    </row>
    <row r="69" customFormat="false" ht="12.75" hidden="false" customHeight="false" outlineLevel="0" collapsed="false">
      <c r="A69" s="38" t="s">
        <v>69</v>
      </c>
      <c r="B69" s="37" t="s">
        <v>53</v>
      </c>
      <c r="C69" s="38" t="n">
        <v>54852.7208</v>
      </c>
      <c r="D69" s="38" t="n">
        <v>0.0003</v>
      </c>
      <c r="E69" s="1" t="n">
        <f aca="false">+(C69-C$7)/C$8</f>
        <v>42256.073939234</v>
      </c>
      <c r="F69" s="1" t="n">
        <f aca="false">ROUND(2*E69,0)/2</f>
        <v>42256</v>
      </c>
      <c r="G69" s="1" t="n">
        <f aca="false">+C69-(C$7+F69*C$8)</f>
        <v>0.0504785760058439</v>
      </c>
      <c r="K69" s="1" t="n">
        <f aca="false">+G69</f>
        <v>0.0504785760058439</v>
      </c>
      <c r="O69" s="1" t="n">
        <f aca="false">+C$11+C$12*$F69</f>
        <v>0.0509461106938072</v>
      </c>
      <c r="P69" s="32" t="n">
        <f aca="false">+D$11+D$12*F69+D$13*F69^2</f>
        <v>0.0538420435163649</v>
      </c>
      <c r="Q69" s="31" t="n">
        <f aca="false">+C69-15018.5</f>
        <v>39834.2208</v>
      </c>
      <c r="R69" s="1" t="n">
        <f aca="false">+(P69-G69)^2</f>
        <v>1.13129136943301E-005</v>
      </c>
    </row>
    <row r="70" customFormat="false" ht="12.75" hidden="false" customHeight="false" outlineLevel="0" collapsed="false">
      <c r="A70" s="42" t="s">
        <v>67</v>
      </c>
      <c r="B70" s="48" t="s">
        <v>53</v>
      </c>
      <c r="C70" s="42" t="n">
        <v>54857.5004</v>
      </c>
      <c r="D70" s="42" t="n">
        <v>0.0003</v>
      </c>
      <c r="E70" s="1" t="n">
        <f aca="false">+(C70-C$7)/C$8</f>
        <v>42263.0749283852</v>
      </c>
      <c r="F70" s="1" t="n">
        <f aca="false">ROUND(2*E70,0)/2</f>
        <v>42263</v>
      </c>
      <c r="G70" s="1" t="n">
        <f aca="false">+C70-(C$7+F70*C$8)</f>
        <v>0.0511538729988388</v>
      </c>
      <c r="K70" s="1" t="n">
        <f aca="false">+G70</f>
        <v>0.0511538729988388</v>
      </c>
      <c r="O70" s="1" t="n">
        <f aca="false">+C$11+C$12*$F70</f>
        <v>0.0509538631677925</v>
      </c>
      <c r="P70" s="32" t="n">
        <f aca="false">+D$11+D$12*F70+D$13*F70^2</f>
        <v>0.0538404707998926</v>
      </c>
      <c r="Q70" s="31" t="n">
        <f aca="false">+C70-15018.5</f>
        <v>39839.0004</v>
      </c>
      <c r="R70" s="1" t="n">
        <f aca="false">+(P70-G70)^2</f>
        <v>7.21780774462714E-006</v>
      </c>
    </row>
    <row r="71" customFormat="false" ht="12.75" hidden="false" customHeight="false" outlineLevel="0" collapsed="false">
      <c r="A71" s="42" t="s">
        <v>67</v>
      </c>
      <c r="B71" s="48" t="s">
        <v>53</v>
      </c>
      <c r="C71" s="42" t="n">
        <v>54866.3753</v>
      </c>
      <c r="D71" s="42" t="n">
        <v>0.0003</v>
      </c>
      <c r="E71" s="1" t="n">
        <f aca="false">+(C71-C$7)/C$8</f>
        <v>42276.0745682333</v>
      </c>
      <c r="F71" s="1" t="n">
        <f aca="false">ROUND(2*E71,0)/2</f>
        <v>42276</v>
      </c>
      <c r="G71" s="1" t="n">
        <f aca="false">+C71-(C$7+F71*C$8)</f>
        <v>0.0509079960029339</v>
      </c>
      <c r="K71" s="1" t="n">
        <f aca="false">+G71</f>
        <v>0.0509079960029339</v>
      </c>
      <c r="O71" s="1" t="n">
        <f aca="false">+C$11+C$12*$F71</f>
        <v>0.0509682606194794</v>
      </c>
      <c r="P71" s="32" t="n">
        <f aca="false">+D$11+D$12*F71+D$13*F71^2</f>
        <v>0.0538375408198101</v>
      </c>
      <c r="Q71" s="31" t="n">
        <f aca="false">+C71-15018.5</f>
        <v>39847.8753</v>
      </c>
      <c r="R71" s="1" t="n">
        <f aca="false">+(P71-G71)^2</f>
        <v>8.58223283408595E-006</v>
      </c>
    </row>
    <row r="72" customFormat="false" ht="12.75" hidden="false" customHeight="false" outlineLevel="0" collapsed="false">
      <c r="A72" s="36" t="s">
        <v>70</v>
      </c>
      <c r="B72" s="37" t="s">
        <v>53</v>
      </c>
      <c r="C72" s="38" t="n">
        <v>55527.9158</v>
      </c>
      <c r="D72" s="38" t="n">
        <v>0.0003</v>
      </c>
      <c r="E72" s="1" t="n">
        <f aca="false">+(C72-C$7)/C$8</f>
        <v>43245.0757113341</v>
      </c>
      <c r="F72" s="1" t="n">
        <f aca="false">ROUND(2*E72,0)/2</f>
        <v>43245</v>
      </c>
      <c r="G72" s="1" t="n">
        <f aca="false">+C72-(C$7+F72*C$8)</f>
        <v>0.051688395004021</v>
      </c>
      <c r="K72" s="1" t="n">
        <f aca="false">+G72</f>
        <v>0.051688395004021</v>
      </c>
      <c r="O72" s="1" t="n">
        <f aca="false">+C$11+C$12*$F72</f>
        <v>0.0520414245182996</v>
      </c>
      <c r="P72" s="32" t="n">
        <f aca="false">+D$11+D$12*F72+D$13*F72^2</f>
        <v>0.0535853975358104</v>
      </c>
      <c r="Q72" s="31" t="n">
        <f aca="false">+C72-15018.5</f>
        <v>40509.4158</v>
      </c>
      <c r="R72" s="1" t="n">
        <f aca="false">+(P72-G72)^2</f>
        <v>3.59861860561555E-006</v>
      </c>
    </row>
    <row r="73" customFormat="false" ht="12.75" hidden="false" customHeight="false" outlineLevel="0" collapsed="false">
      <c r="A73" s="42" t="s">
        <v>71</v>
      </c>
      <c r="B73" s="48" t="s">
        <v>53</v>
      </c>
      <c r="C73" s="42" t="n">
        <v>55893.8452</v>
      </c>
      <c r="D73" s="42" t="n">
        <v>0.0002</v>
      </c>
      <c r="E73" s="1" t="n">
        <f aca="false">+(C73-C$7)/C$8</f>
        <v>43781.0761631496</v>
      </c>
      <c r="F73" s="1" t="n">
        <f aca="false">ROUND(2*E73,0)/2</f>
        <v>43781</v>
      </c>
      <c r="G73" s="1" t="n">
        <f aca="false">+C73-(C$7+F73*C$8)</f>
        <v>0.0519968510052422</v>
      </c>
      <c r="K73" s="1" t="n">
        <f aca="false">+G73</f>
        <v>0.0519968510052422</v>
      </c>
      <c r="O73" s="1" t="n">
        <f aca="false">+C$11+C$12*$F73</f>
        <v>0.0526350425263158</v>
      </c>
      <c r="P73" s="32" t="n">
        <f aca="false">+D$11+D$12*F73+D$13*F73^2</f>
        <v>0.0534173161226548</v>
      </c>
      <c r="Q73" s="31" t="n">
        <f aca="false">+C73-15018.5</f>
        <v>40875.3452</v>
      </c>
      <c r="R73" s="1" t="n">
        <f aca="false">+(P73-G73)^2</f>
        <v>2.017721149786E-006</v>
      </c>
    </row>
    <row r="74" customFormat="false" ht="12.75" hidden="false" customHeight="false" outlineLevel="0" collapsed="false">
      <c r="A74" s="49" t="s">
        <v>72</v>
      </c>
      <c r="B74" s="50"/>
      <c r="C74" s="38" t="n">
        <v>55893.8458</v>
      </c>
      <c r="D74" s="38" t="n">
        <v>0.0002</v>
      </c>
      <c r="E74" s="1" t="n">
        <f aca="false">+(C74-C$7)/C$8</f>
        <v>43781.0770420084</v>
      </c>
      <c r="F74" s="1" t="n">
        <f aca="false">ROUND(2*E74,0)/2</f>
        <v>43781</v>
      </c>
      <c r="G74" s="1" t="n">
        <f aca="false">+C74-(C$7+F74*C$8)</f>
        <v>0.0525968510046368</v>
      </c>
      <c r="L74" s="1" t="n">
        <f aca="false">+G74</f>
        <v>0.0525968510046368</v>
      </c>
      <c r="O74" s="1" t="n">
        <f aca="false">+C$11+C$12*$F74</f>
        <v>0.0526350425263158</v>
      </c>
      <c r="P74" s="32" t="n">
        <f aca="false">+D$11+D$12*F74+D$13*F74^2</f>
        <v>0.0534173161226548</v>
      </c>
      <c r="Q74" s="31" t="n">
        <f aca="false">+C74-15018.5</f>
        <v>40875.3458</v>
      </c>
      <c r="R74" s="1" t="n">
        <f aca="false">+(P74-G74)^2</f>
        <v>6.7316300988423E-007</v>
      </c>
    </row>
    <row r="75" customFormat="false" ht="12.75" hidden="false" customHeight="false" outlineLevel="0" collapsed="false">
      <c r="A75" s="51" t="s">
        <v>73</v>
      </c>
      <c r="B75" s="52" t="s">
        <v>53</v>
      </c>
      <c r="C75" s="53" t="n">
        <v>55942.3179</v>
      </c>
      <c r="D75" s="53" t="n">
        <v>0.0001</v>
      </c>
      <c r="E75" s="1" t="n">
        <f aca="false">+(C75-C$7)/C$8</f>
        <v>43852.0772609043</v>
      </c>
      <c r="F75" s="1" t="n">
        <f aca="false">ROUND(2*E75,0)/2</f>
        <v>43852</v>
      </c>
      <c r="G75" s="1" t="n">
        <f aca="false">+C75-(C$7+F75*C$8)</f>
        <v>0.0527462920072139</v>
      </c>
      <c r="K75" s="1" t="n">
        <f aca="false">+G75</f>
        <v>0.0527462920072139</v>
      </c>
      <c r="O75" s="1" t="n">
        <f aca="false">+C$11+C$12*$F75</f>
        <v>0.0527136747624522</v>
      </c>
      <c r="P75" s="32" t="n">
        <f aca="false">+D$11+D$12*F75+D$13*F75^2</f>
        <v>0.0533935231687474</v>
      </c>
      <c r="Q75" s="31" t="n">
        <f aca="false">+C75-15018.5</f>
        <v>40923.8179</v>
      </c>
      <c r="R75" s="1" t="n">
        <f aca="false">+(P75-G75)^2</f>
        <v>4.18908176459977E-007</v>
      </c>
    </row>
    <row r="76" customFormat="false" ht="12.75" hidden="false" customHeight="false" outlineLevel="0" collapsed="false">
      <c r="A76" s="5" t="s">
        <v>74</v>
      </c>
      <c r="C76" s="54" t="n">
        <v>59568.845</v>
      </c>
      <c r="D76" s="55" t="n">
        <v>0.0002</v>
      </c>
      <c r="E76" s="1" t="n">
        <f aca="false">+(C76-C$7)/C$8</f>
        <v>49164.0859820427</v>
      </c>
      <c r="F76" s="1" t="n">
        <f aca="false">ROUND(2*E76,0)/2</f>
        <v>49164</v>
      </c>
      <c r="G76" s="1" t="n">
        <f aca="false">+C76-(C$7+F76*C$8)</f>
        <v>0.0587002440006472</v>
      </c>
      <c r="K76" s="1" t="n">
        <f aca="false">+G76</f>
        <v>0.0587002440006472</v>
      </c>
      <c r="O76" s="1" t="n">
        <f aca="false">+C$11+C$12*$F76</f>
        <v>0.0585966950210001</v>
      </c>
      <c r="P76" s="32" t="n">
        <f aca="false">+D$11+D$12*F76+D$13*F76^2</f>
        <v>0.05059930212252</v>
      </c>
      <c r="Q76" s="31" t="n">
        <f aca="false">+C76-15018.5</f>
        <v>44550.345</v>
      </c>
      <c r="R76" s="1" t="n">
        <f aca="false">+(P76-G76)^2</f>
        <v>6.56252593127952E-005</v>
      </c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75</v>
      </c>
      <c r="I1" s="57" t="s">
        <v>76</v>
      </c>
      <c r="J1" s="58" t="s">
        <v>38</v>
      </c>
    </row>
    <row r="2" customFormat="false" ht="12.75" hidden="false" customHeight="false" outlineLevel="0" collapsed="false">
      <c r="I2" s="59" t="s">
        <v>77</v>
      </c>
      <c r="J2" s="60" t="s">
        <v>37</v>
      </c>
    </row>
    <row r="3" customFormat="false" ht="12.75" hidden="false" customHeight="false" outlineLevel="0" collapsed="false">
      <c r="A3" s="61" t="s">
        <v>78</v>
      </c>
      <c r="I3" s="59" t="s">
        <v>79</v>
      </c>
      <c r="J3" s="60" t="s">
        <v>35</v>
      </c>
    </row>
    <row r="4" customFormat="false" ht="12.75" hidden="false" customHeight="false" outlineLevel="0" collapsed="false">
      <c r="I4" s="59" t="s">
        <v>80</v>
      </c>
      <c r="J4" s="60" t="s">
        <v>35</v>
      </c>
    </row>
    <row r="5" customFormat="false" ht="13.5" hidden="false" customHeight="false" outlineLevel="0" collapsed="false">
      <c r="I5" s="62" t="s">
        <v>81</v>
      </c>
      <c r="J5" s="63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VSS 1.328 </v>
      </c>
      <c r="B11" s="2" t="str">
        <f aca="false">IF(H11=INT(H11),"I","II")</f>
        <v>I</v>
      </c>
      <c r="C11" s="30" t="n">
        <f aca="false">1*G11</f>
        <v>26004.38</v>
      </c>
      <c r="D11" s="0" t="str">
        <f aca="false">VLOOKUP(F11,I$1:J$5,2,FALSE())</f>
        <v>vis</v>
      </c>
      <c r="E11" s="0" t="n">
        <f aca="false">VLOOKUP(C11,A!C$21:E$973,3,FALSE())</f>
        <v>0.043942939692163</v>
      </c>
      <c r="F11" s="2" t="s">
        <v>81</v>
      </c>
      <c r="G11" s="0" t="str">
        <f aca="false">MID(I11,3,LEN(I11)-3)</f>
        <v>26004.38</v>
      </c>
      <c r="H11" s="30" t="n">
        <f aca="false">1*K11</f>
        <v>0</v>
      </c>
      <c r="I11" s="64" t="s">
        <v>82</v>
      </c>
      <c r="J11" s="65" t="s">
        <v>83</v>
      </c>
      <c r="K11" s="64" t="n">
        <v>0</v>
      </c>
      <c r="L11" s="64" t="s">
        <v>84</v>
      </c>
      <c r="M11" s="65" t="s">
        <v>85</v>
      </c>
      <c r="N11" s="65"/>
      <c r="O11" s="66" t="s">
        <v>86</v>
      </c>
      <c r="P11" s="66" t="s">
        <v>87</v>
      </c>
    </row>
    <row r="12" customFormat="false" ht="12.75" hidden="false" customHeight="true" outlineLevel="0" collapsed="false">
      <c r="A12" s="30" t="str">
        <f aca="false">P12</f>
        <v> VSS 1.328 </v>
      </c>
      <c r="B12" s="2" t="str">
        <f aca="false">IF(H12=INT(H12),"I","II")</f>
        <v>I</v>
      </c>
      <c r="C12" s="30" t="n">
        <f aca="false">1*G12</f>
        <v>26313.7</v>
      </c>
      <c r="D12" s="0" t="str">
        <f aca="false">VLOOKUP(F12,I$1:J$5,2,FALSE())</f>
        <v>vis</v>
      </c>
      <c r="E12" s="0" t="n">
        <f aca="false">VLOOKUP(C12,A!C$21:E$973,3,FALSE())</f>
        <v>453.124946421659</v>
      </c>
      <c r="F12" s="2" t="s">
        <v>81</v>
      </c>
      <c r="G12" s="0" t="str">
        <f aca="false">MID(I12,3,LEN(I12)-3)</f>
        <v>26313.70</v>
      </c>
      <c r="H12" s="30" t="n">
        <f aca="false">1*K12</f>
        <v>454</v>
      </c>
      <c r="I12" s="64" t="s">
        <v>88</v>
      </c>
      <c r="J12" s="65" t="s">
        <v>89</v>
      </c>
      <c r="K12" s="64" t="n">
        <v>454</v>
      </c>
      <c r="L12" s="64" t="s">
        <v>90</v>
      </c>
      <c r="M12" s="65" t="s">
        <v>85</v>
      </c>
      <c r="N12" s="65"/>
      <c r="O12" s="66" t="s">
        <v>86</v>
      </c>
      <c r="P12" s="66" t="s">
        <v>87</v>
      </c>
    </row>
    <row r="13" customFormat="false" ht="12.75" hidden="false" customHeight="true" outlineLevel="0" collapsed="false">
      <c r="A13" s="30" t="str">
        <f aca="false">P13</f>
        <v> VSS 1.328 </v>
      </c>
      <c r="B13" s="2" t="str">
        <f aca="false">IF(H13=INT(H13),"I","II")</f>
        <v>I</v>
      </c>
      <c r="C13" s="30" t="n">
        <f aca="false">1*G13</f>
        <v>26355.27</v>
      </c>
      <c r="D13" s="0" t="str">
        <f aca="false">VLOOKUP(F13,I$1:J$5,2,FALSE())</f>
        <v>vis</v>
      </c>
      <c r="E13" s="0" t="n">
        <f aca="false">VLOOKUP(C13,A!C$21:E$973,3,FALSE())</f>
        <v>514.015213183411</v>
      </c>
      <c r="F13" s="2" t="s">
        <v>81</v>
      </c>
      <c r="G13" s="0" t="str">
        <f aca="false">MID(I13,3,LEN(I13)-3)</f>
        <v>26355.27</v>
      </c>
      <c r="H13" s="30" t="n">
        <f aca="false">1*K13</f>
        <v>515</v>
      </c>
      <c r="I13" s="64" t="s">
        <v>91</v>
      </c>
      <c r="J13" s="65" t="s">
        <v>92</v>
      </c>
      <c r="K13" s="64" t="n">
        <v>515</v>
      </c>
      <c r="L13" s="64" t="s">
        <v>84</v>
      </c>
      <c r="M13" s="65" t="s">
        <v>85</v>
      </c>
      <c r="N13" s="65"/>
      <c r="O13" s="66" t="s">
        <v>86</v>
      </c>
      <c r="P13" s="66" t="s">
        <v>87</v>
      </c>
    </row>
    <row r="14" customFormat="false" ht="12.75" hidden="false" customHeight="true" outlineLevel="0" collapsed="false">
      <c r="A14" s="30" t="str">
        <f aca="false">P14</f>
        <v> VSS 1.328 </v>
      </c>
      <c r="B14" s="2" t="str">
        <f aca="false">IF(H14=INT(H14),"I","II")</f>
        <v>I</v>
      </c>
      <c r="C14" s="30" t="n">
        <f aca="false">1*G14</f>
        <v>26634.51</v>
      </c>
      <c r="D14" s="0" t="str">
        <f aca="false">VLOOKUP(F14,I$1:J$5,2,FALSE())</f>
        <v>vis</v>
      </c>
      <c r="E14" s="0" t="n">
        <f aca="false">VLOOKUP(C14,A!C$21:E$973,3,FALSE())</f>
        <v>923.036095804333</v>
      </c>
      <c r="F14" s="2" t="s">
        <v>81</v>
      </c>
      <c r="G14" s="0" t="str">
        <f aca="false">MID(I14,3,LEN(I14)-3)</f>
        <v>26634.51</v>
      </c>
      <c r="H14" s="30" t="n">
        <f aca="false">1*K14</f>
        <v>925</v>
      </c>
      <c r="I14" s="64" t="s">
        <v>93</v>
      </c>
      <c r="J14" s="65" t="s">
        <v>94</v>
      </c>
      <c r="K14" s="64" t="n">
        <v>925</v>
      </c>
      <c r="L14" s="64" t="s">
        <v>95</v>
      </c>
      <c r="M14" s="65" t="s">
        <v>85</v>
      </c>
      <c r="N14" s="65"/>
      <c r="O14" s="66" t="s">
        <v>86</v>
      </c>
      <c r="P14" s="66" t="s">
        <v>87</v>
      </c>
    </row>
    <row r="15" customFormat="false" ht="12.75" hidden="false" customHeight="true" outlineLevel="0" collapsed="false">
      <c r="A15" s="30" t="str">
        <f aca="false">P15</f>
        <v> VSS 1.328 </v>
      </c>
      <c r="B15" s="2" t="str">
        <f aca="false">IF(H15=INT(H15),"I","II")</f>
        <v>I</v>
      </c>
      <c r="C15" s="30" t="n">
        <f aca="false">1*G15</f>
        <v>26662.48</v>
      </c>
      <c r="D15" s="0" t="str">
        <f aca="false">VLOOKUP(F15,I$1:J$5,2,FALSE())</f>
        <v>vis</v>
      </c>
      <c r="E15" s="0" t="n">
        <f aca="false">VLOOKUP(C15,A!C$21:E$973,3,FALSE())</f>
        <v>964.005563240616</v>
      </c>
      <c r="F15" s="2" t="s">
        <v>81</v>
      </c>
      <c r="G15" s="0" t="str">
        <f aca="false">MID(I15,3,LEN(I15)-3)</f>
        <v>26662.48</v>
      </c>
      <c r="H15" s="30" t="n">
        <f aca="false">1*K15</f>
        <v>966</v>
      </c>
      <c r="I15" s="64" t="s">
        <v>96</v>
      </c>
      <c r="J15" s="65" t="s">
        <v>97</v>
      </c>
      <c r="K15" s="64" t="n">
        <v>966</v>
      </c>
      <c r="L15" s="64" t="s">
        <v>98</v>
      </c>
      <c r="M15" s="65" t="s">
        <v>85</v>
      </c>
      <c r="N15" s="65"/>
      <c r="O15" s="66" t="s">
        <v>86</v>
      </c>
      <c r="P15" s="66" t="s">
        <v>87</v>
      </c>
    </row>
    <row r="16" customFormat="false" ht="12.75" hidden="false" customHeight="true" outlineLevel="0" collapsed="false">
      <c r="A16" s="30" t="str">
        <f aca="false">P16</f>
        <v> VSS 1.328 </v>
      </c>
      <c r="B16" s="2" t="str">
        <f aca="false">IF(H16=INT(H16),"I","II")</f>
        <v>I</v>
      </c>
      <c r="C16" s="30" t="n">
        <f aca="false">1*G16</f>
        <v>26718.45</v>
      </c>
      <c r="D16" s="0" t="str">
        <f aca="false">VLOOKUP(F16,I$1:J$5,2,FALSE())</f>
        <v>vis</v>
      </c>
      <c r="E16" s="0" t="n">
        <f aca="false">VLOOKUP(C16,A!C$21:E$973,3,FALSE())</f>
        <v>1045.98844105287</v>
      </c>
      <c r="F16" s="2" t="s">
        <v>81</v>
      </c>
      <c r="G16" s="0" t="str">
        <f aca="false">MID(I16,3,LEN(I16)-3)</f>
        <v>26718.45</v>
      </c>
      <c r="H16" s="30" t="n">
        <f aca="false">1*K16</f>
        <v>1048</v>
      </c>
      <c r="I16" s="64" t="s">
        <v>99</v>
      </c>
      <c r="J16" s="65" t="s">
        <v>100</v>
      </c>
      <c r="K16" s="64" t="n">
        <v>1048</v>
      </c>
      <c r="L16" s="64" t="s">
        <v>101</v>
      </c>
      <c r="M16" s="65" t="s">
        <v>85</v>
      </c>
      <c r="N16" s="65"/>
      <c r="O16" s="66" t="s">
        <v>86</v>
      </c>
      <c r="P16" s="66" t="s">
        <v>87</v>
      </c>
    </row>
    <row r="17" customFormat="false" ht="12.75" hidden="false" customHeight="true" outlineLevel="0" collapsed="false">
      <c r="A17" s="30" t="str">
        <f aca="false">P17</f>
        <v> VSS 1.328 </v>
      </c>
      <c r="B17" s="2" t="str">
        <f aca="false">IF(H17=INT(H17),"I","II")</f>
        <v>I</v>
      </c>
      <c r="C17" s="30" t="n">
        <f aca="false">1*G17</f>
        <v>26987.51</v>
      </c>
      <c r="D17" s="0" t="str">
        <f aca="false">VLOOKUP(F17,I$1:J$5,2,FALSE())</f>
        <v>vis</v>
      </c>
      <c r="E17" s="0" t="n">
        <f aca="false">VLOOKUP(C17,A!C$21:E$973,3,FALSE())</f>
        <v>1440.09801947281</v>
      </c>
      <c r="F17" s="2" t="s">
        <v>81</v>
      </c>
      <c r="G17" s="0" t="str">
        <f aca="false">MID(I17,3,LEN(I17)-3)</f>
        <v>26987.51</v>
      </c>
      <c r="H17" s="30" t="n">
        <f aca="false">1*K17</f>
        <v>1443</v>
      </c>
      <c r="I17" s="64" t="s">
        <v>102</v>
      </c>
      <c r="J17" s="65" t="s">
        <v>103</v>
      </c>
      <c r="K17" s="64" t="n">
        <v>1443</v>
      </c>
      <c r="L17" s="64" t="s">
        <v>104</v>
      </c>
      <c r="M17" s="65" t="s">
        <v>85</v>
      </c>
      <c r="N17" s="65"/>
      <c r="O17" s="66" t="s">
        <v>86</v>
      </c>
      <c r="P17" s="66" t="s">
        <v>87</v>
      </c>
    </row>
    <row r="18" customFormat="false" ht="12.75" hidden="false" customHeight="true" outlineLevel="0" collapsed="false">
      <c r="A18" s="30" t="str">
        <f aca="false">P18</f>
        <v> VSS 1.328 </v>
      </c>
      <c r="B18" s="2" t="str">
        <f aca="false">IF(H18=INT(H18),"I","II")</f>
        <v>I</v>
      </c>
      <c r="C18" s="30" t="n">
        <f aca="false">1*G18</f>
        <v>27342.51</v>
      </c>
      <c r="D18" s="0" t="str">
        <f aca="false">VLOOKUP(F18,I$1:J$5,2,FALSE())</f>
        <v>vis</v>
      </c>
      <c r="E18" s="0" t="n">
        <f aca="false">VLOOKUP(C18,A!C$21:E$973,3,FALSE())</f>
        <v>1960.08947245386</v>
      </c>
      <c r="F18" s="2" t="s">
        <v>81</v>
      </c>
      <c r="G18" s="0" t="str">
        <f aca="false">MID(I18,3,LEN(I18)-3)</f>
        <v>27342.51</v>
      </c>
      <c r="H18" s="30" t="n">
        <f aca="false">1*K18</f>
        <v>1964</v>
      </c>
      <c r="I18" s="64" t="s">
        <v>105</v>
      </c>
      <c r="J18" s="65" t="s">
        <v>106</v>
      </c>
      <c r="K18" s="64" t="n">
        <v>1964</v>
      </c>
      <c r="L18" s="64" t="s">
        <v>107</v>
      </c>
      <c r="M18" s="65" t="s">
        <v>85</v>
      </c>
      <c r="N18" s="65"/>
      <c r="O18" s="66" t="s">
        <v>86</v>
      </c>
      <c r="P18" s="66" t="s">
        <v>87</v>
      </c>
    </row>
    <row r="19" customFormat="false" ht="12.75" hidden="false" customHeight="true" outlineLevel="0" collapsed="false">
      <c r="A19" s="30" t="str">
        <f aca="false">P19</f>
        <v> VSS 1.328 </v>
      </c>
      <c r="B19" s="2" t="str">
        <f aca="false">IF(H19=INT(H19),"I","II")</f>
        <v>I</v>
      </c>
      <c r="C19" s="30" t="n">
        <f aca="false">1*G19</f>
        <v>27368.45</v>
      </c>
      <c r="D19" s="0" t="str">
        <f aca="false">VLOOKUP(F19,I$1:J$5,2,FALSE())</f>
        <v>vis</v>
      </c>
      <c r="E19" s="0" t="n">
        <f aca="false">VLOOKUP(C19,A!C$21:E$973,3,FALSE())</f>
        <v>1998.08546763789</v>
      </c>
      <c r="F19" s="2" t="s">
        <v>81</v>
      </c>
      <c r="G19" s="0" t="str">
        <f aca="false">MID(I19,3,LEN(I19)-3)</f>
        <v>27368.45</v>
      </c>
      <c r="H19" s="30" t="n">
        <f aca="false">1*K19</f>
        <v>2002</v>
      </c>
      <c r="I19" s="64" t="s">
        <v>108</v>
      </c>
      <c r="J19" s="65" t="s">
        <v>109</v>
      </c>
      <c r="K19" s="64" t="n">
        <v>2002</v>
      </c>
      <c r="L19" s="64" t="s">
        <v>101</v>
      </c>
      <c r="M19" s="65" t="s">
        <v>85</v>
      </c>
      <c r="N19" s="65"/>
      <c r="O19" s="66" t="s">
        <v>86</v>
      </c>
      <c r="P19" s="66" t="s">
        <v>87</v>
      </c>
    </row>
    <row r="20" customFormat="false" ht="12.75" hidden="false" customHeight="true" outlineLevel="0" collapsed="false">
      <c r="A20" s="30" t="str">
        <f aca="false">P20</f>
        <v> VSS 1.328 </v>
      </c>
      <c r="B20" s="2" t="str">
        <f aca="false">IF(H20=INT(H20),"I","II")</f>
        <v>I</v>
      </c>
      <c r="C20" s="30" t="n">
        <f aca="false">1*G20</f>
        <v>27394.39</v>
      </c>
      <c r="D20" s="0" t="str">
        <f aca="false">VLOOKUP(F20,I$1:J$5,2,FALSE())</f>
        <v>vis</v>
      </c>
      <c r="E20" s="0" t="n">
        <f aca="false">VLOOKUP(C20,A!C$21:E$973,3,FALSE())</f>
        <v>2036.08146282191</v>
      </c>
      <c r="F20" s="2" t="s">
        <v>81</v>
      </c>
      <c r="G20" s="0" t="str">
        <f aca="false">MID(I20,3,LEN(I20)-3)</f>
        <v>27394.39</v>
      </c>
      <c r="H20" s="30" t="n">
        <f aca="false">1*K20</f>
        <v>2040</v>
      </c>
      <c r="I20" s="64" t="s">
        <v>110</v>
      </c>
      <c r="J20" s="65" t="s">
        <v>111</v>
      </c>
      <c r="K20" s="64" t="n">
        <v>2040</v>
      </c>
      <c r="L20" s="64" t="s">
        <v>112</v>
      </c>
      <c r="M20" s="65" t="s">
        <v>85</v>
      </c>
      <c r="N20" s="65"/>
      <c r="O20" s="66" t="s">
        <v>86</v>
      </c>
      <c r="P20" s="66" t="s">
        <v>87</v>
      </c>
    </row>
    <row r="21" customFormat="false" ht="12.75" hidden="false" customHeight="true" outlineLevel="0" collapsed="false">
      <c r="A21" s="30" t="str">
        <f aca="false">P21</f>
        <v> VSS 1.328 </v>
      </c>
      <c r="B21" s="2" t="str">
        <f aca="false">IF(H21=INT(H21),"I","II")</f>
        <v>I</v>
      </c>
      <c r="C21" s="30" t="n">
        <f aca="false">1*G21</f>
        <v>27396.41</v>
      </c>
      <c r="D21" s="0" t="str">
        <f aca="false">VLOOKUP(F21,I$1:J$5,2,FALSE())</f>
        <v>vis</v>
      </c>
      <c r="E21" s="0" t="n">
        <f aca="false">VLOOKUP(C21,A!C$21:E$973,3,FALSE())</f>
        <v>2039.04028742761</v>
      </c>
      <c r="F21" s="2" t="s">
        <v>81</v>
      </c>
      <c r="G21" s="0" t="str">
        <f aca="false">MID(I21,3,LEN(I21)-3)</f>
        <v>27396.41</v>
      </c>
      <c r="H21" s="30" t="n">
        <f aca="false">1*K21</f>
        <v>2043</v>
      </c>
      <c r="I21" s="64" t="s">
        <v>113</v>
      </c>
      <c r="J21" s="65" t="s">
        <v>114</v>
      </c>
      <c r="K21" s="64" t="n">
        <v>2043</v>
      </c>
      <c r="L21" s="64" t="s">
        <v>115</v>
      </c>
      <c r="M21" s="65" t="s">
        <v>85</v>
      </c>
      <c r="N21" s="65"/>
      <c r="O21" s="66" t="s">
        <v>86</v>
      </c>
      <c r="P21" s="66" t="s">
        <v>87</v>
      </c>
    </row>
    <row r="22" customFormat="false" ht="12.75" hidden="false" customHeight="true" outlineLevel="0" collapsed="false">
      <c r="A22" s="30" t="str">
        <f aca="false">P22</f>
        <v> VSS 1.328 </v>
      </c>
      <c r="B22" s="2" t="str">
        <f aca="false">IF(H22=INT(H22),"I","II")</f>
        <v>I</v>
      </c>
      <c r="C22" s="30" t="n">
        <f aca="false">1*G22</f>
        <v>27535.36</v>
      </c>
      <c r="D22" s="0" t="str">
        <f aca="false">VLOOKUP(F22,I$1:J$5,2,FALSE())</f>
        <v>vis</v>
      </c>
      <c r="E22" s="0" t="n">
        <f aca="false">VLOOKUP(C22,A!C$21:E$973,3,FALSE())</f>
        <v>2242.56933641836</v>
      </c>
      <c r="F22" s="2" t="s">
        <v>81</v>
      </c>
      <c r="G22" s="0" t="str">
        <f aca="false">MID(I22,3,LEN(I22)-3)</f>
        <v>27535.36</v>
      </c>
      <c r="H22" s="30" t="n">
        <f aca="false">1*K22</f>
        <v>2247</v>
      </c>
      <c r="I22" s="64" t="s">
        <v>116</v>
      </c>
      <c r="J22" s="65" t="s">
        <v>117</v>
      </c>
      <c r="K22" s="64" t="n">
        <v>2247</v>
      </c>
      <c r="L22" s="64" t="s">
        <v>84</v>
      </c>
      <c r="M22" s="65" t="s">
        <v>85</v>
      </c>
      <c r="N22" s="65"/>
      <c r="O22" s="66" t="s">
        <v>86</v>
      </c>
      <c r="P22" s="66" t="s">
        <v>87</v>
      </c>
    </row>
    <row r="23" customFormat="false" ht="12.75" hidden="false" customHeight="true" outlineLevel="0" collapsed="false">
      <c r="A23" s="30" t="str">
        <f aca="false">P23</f>
        <v> VSS 1.328 </v>
      </c>
      <c r="B23" s="2" t="str">
        <f aca="false">IF(H23=INT(H23),"I","II")</f>
        <v>I</v>
      </c>
      <c r="C23" s="30" t="n">
        <f aca="false">1*G23</f>
        <v>27688.6</v>
      </c>
      <c r="D23" s="0" t="str">
        <f aca="false">VLOOKUP(F23,I$1:J$5,2,FALSE())</f>
        <v>vis</v>
      </c>
      <c r="E23" s="0" t="n">
        <f aca="false">VLOOKUP(C23,A!C$21:E$973,3,FALSE())</f>
        <v>2467.02987234742</v>
      </c>
      <c r="F23" s="2" t="s">
        <v>81</v>
      </c>
      <c r="G23" s="0" t="str">
        <f aca="false">MID(I23,3,LEN(I23)-3)</f>
        <v>27688.60</v>
      </c>
      <c r="H23" s="30" t="n">
        <f aca="false">1*K23</f>
        <v>2472</v>
      </c>
      <c r="I23" s="64" t="s">
        <v>118</v>
      </c>
      <c r="J23" s="65" t="s">
        <v>119</v>
      </c>
      <c r="K23" s="64" t="n">
        <v>2472</v>
      </c>
      <c r="L23" s="64" t="s">
        <v>120</v>
      </c>
      <c r="M23" s="65" t="s">
        <v>85</v>
      </c>
      <c r="N23" s="65"/>
      <c r="O23" s="66" t="s">
        <v>86</v>
      </c>
      <c r="P23" s="66" t="s">
        <v>87</v>
      </c>
    </row>
    <row r="24" customFormat="false" ht="12.75" hidden="false" customHeight="true" outlineLevel="0" collapsed="false">
      <c r="A24" s="30" t="str">
        <f aca="false">P24</f>
        <v> VSS 1.328 </v>
      </c>
      <c r="B24" s="2" t="str">
        <f aca="false">IF(H24=INT(H24),"I","II")</f>
        <v>I</v>
      </c>
      <c r="C24" s="30" t="n">
        <f aca="false">1*G24</f>
        <v>31447.63</v>
      </c>
      <c r="D24" s="0" t="str">
        <f aca="false">VLOOKUP(F24,I$1:J$5,2,FALSE())</f>
        <v>vis</v>
      </c>
      <c r="E24" s="0" t="n">
        <f aca="false">VLOOKUP(C24,A!C$21:E$973,3,FALSE())</f>
        <v>7973.12415826109</v>
      </c>
      <c r="F24" s="2" t="s">
        <v>81</v>
      </c>
      <c r="G24" s="0" t="str">
        <f aca="false">MID(I24,3,LEN(I24)-3)</f>
        <v>31447.63</v>
      </c>
      <c r="H24" s="30" t="n">
        <f aca="false">1*K24</f>
        <v>7989</v>
      </c>
      <c r="I24" s="64" t="s">
        <v>121</v>
      </c>
      <c r="J24" s="65" t="s">
        <v>122</v>
      </c>
      <c r="K24" s="64" t="n">
        <v>7989</v>
      </c>
      <c r="L24" s="64" t="s">
        <v>123</v>
      </c>
      <c r="M24" s="65" t="s">
        <v>85</v>
      </c>
      <c r="N24" s="65"/>
      <c r="O24" s="66" t="s">
        <v>86</v>
      </c>
      <c r="P24" s="66" t="s">
        <v>87</v>
      </c>
    </row>
    <row r="25" customFormat="false" ht="12.75" hidden="false" customHeight="true" outlineLevel="0" collapsed="false">
      <c r="A25" s="30" t="str">
        <f aca="false">P25</f>
        <v> VSS 1.328 </v>
      </c>
      <c r="B25" s="2" t="str">
        <f aca="false">IF(H25=INT(H25),"I","II")</f>
        <v>I</v>
      </c>
      <c r="C25" s="30" t="n">
        <f aca="false">1*G25</f>
        <v>31449.65</v>
      </c>
      <c r="D25" s="0" t="str">
        <f aca="false">VLOOKUP(F25,I$1:J$5,2,FALSE())</f>
        <v>vis</v>
      </c>
      <c r="E25" s="0" t="n">
        <f aca="false">VLOOKUP(C25,A!C$21:E$973,3,FALSE())</f>
        <v>7976.08298286679</v>
      </c>
      <c r="F25" s="2" t="s">
        <v>81</v>
      </c>
      <c r="G25" s="0" t="str">
        <f aca="false">MID(I25,3,LEN(I25)-3)</f>
        <v>31449.65</v>
      </c>
      <c r="H25" s="30" t="n">
        <f aca="false">1*K25</f>
        <v>7992</v>
      </c>
      <c r="I25" s="64" t="s">
        <v>124</v>
      </c>
      <c r="J25" s="65" t="s">
        <v>125</v>
      </c>
      <c r="K25" s="64" t="n">
        <v>7992</v>
      </c>
      <c r="L25" s="64" t="s">
        <v>104</v>
      </c>
      <c r="M25" s="65" t="s">
        <v>85</v>
      </c>
      <c r="N25" s="65"/>
      <c r="O25" s="66" t="s">
        <v>86</v>
      </c>
      <c r="P25" s="66" t="s">
        <v>87</v>
      </c>
    </row>
    <row r="26" customFormat="false" ht="12.75" hidden="false" customHeight="true" outlineLevel="0" collapsed="false">
      <c r="A26" s="30" t="str">
        <f aca="false">P26</f>
        <v>BAVM 123 </v>
      </c>
      <c r="B26" s="2" t="str">
        <f aca="false">IF(H26=INT(H26),"I","II")</f>
        <v>II</v>
      </c>
      <c r="C26" s="30" t="n">
        <f aca="false">1*G26</f>
        <v>49688.756</v>
      </c>
      <c r="D26" s="0" t="str">
        <f aca="false">VLOOKUP(F26,I$1:J$5,2,FALSE())</f>
        <v>vis</v>
      </c>
      <c r="E26" s="0" t="n">
        <f aca="false">VLOOKUP(C26,A!C$21:E$973,3,FALSE())</f>
        <v>34692.080813896</v>
      </c>
      <c r="F26" s="2" t="s">
        <v>81</v>
      </c>
      <c r="G26" s="0" t="str">
        <f aca="false">MID(I26,3,LEN(I26)-3)</f>
        <v>49688.756</v>
      </c>
      <c r="H26" s="30" t="n">
        <f aca="false">1*K26</f>
        <v>34761.5</v>
      </c>
      <c r="I26" s="64" t="s">
        <v>126</v>
      </c>
      <c r="J26" s="65" t="s">
        <v>127</v>
      </c>
      <c r="K26" s="64" t="n">
        <v>34761.5</v>
      </c>
      <c r="L26" s="64" t="s">
        <v>128</v>
      </c>
      <c r="M26" s="65" t="s">
        <v>129</v>
      </c>
      <c r="N26" s="65" t="s">
        <v>130</v>
      </c>
      <c r="O26" s="66" t="s">
        <v>131</v>
      </c>
      <c r="P26" s="67" t="s">
        <v>132</v>
      </c>
    </row>
    <row r="27" customFormat="false" ht="12.75" hidden="false" customHeight="true" outlineLevel="0" collapsed="false">
      <c r="A27" s="30" t="str">
        <f aca="false">P27</f>
        <v>BAVM 123 </v>
      </c>
      <c r="B27" s="2" t="str">
        <f aca="false">IF(H27=INT(H27),"I","II")</f>
        <v>II</v>
      </c>
      <c r="C27" s="30" t="n">
        <f aca="false">1*G27</f>
        <v>49726.307</v>
      </c>
      <c r="D27" s="0" t="str">
        <f aca="false">VLOOKUP(F27,I$1:J$5,2,FALSE())</f>
        <v>vis</v>
      </c>
      <c r="E27" s="0" t="n">
        <f aca="false">VLOOKUP(C27,A!C$21:E$973,3,FALSE())</f>
        <v>34747.0841915042</v>
      </c>
      <c r="F27" s="2" t="s">
        <v>81</v>
      </c>
      <c r="G27" s="0" t="str">
        <f aca="false">MID(I27,3,LEN(I27)-3)</f>
        <v>49726.307</v>
      </c>
      <c r="H27" s="30" t="n">
        <f aca="false">1*K27</f>
        <v>34816.5</v>
      </c>
      <c r="I27" s="64" t="s">
        <v>133</v>
      </c>
      <c r="J27" s="65" t="s">
        <v>134</v>
      </c>
      <c r="K27" s="64" t="n">
        <v>34816.5</v>
      </c>
      <c r="L27" s="64" t="s">
        <v>135</v>
      </c>
      <c r="M27" s="65" t="s">
        <v>129</v>
      </c>
      <c r="N27" s="65" t="s">
        <v>130</v>
      </c>
      <c r="O27" s="66" t="s">
        <v>131</v>
      </c>
      <c r="P27" s="67" t="s">
        <v>132</v>
      </c>
    </row>
    <row r="28" customFormat="false" ht="12.75" hidden="false" customHeight="true" outlineLevel="0" collapsed="false">
      <c r="A28" s="30" t="str">
        <f aca="false">P28</f>
        <v>BAVM 123 </v>
      </c>
      <c r="B28" s="2" t="str">
        <f aca="false">IF(H28=INT(H28),"I","II")</f>
        <v>II</v>
      </c>
      <c r="C28" s="30" t="n">
        <f aca="false">1*G28</f>
        <v>49734.4942</v>
      </c>
      <c r="D28" s="0" t="str">
        <f aca="false">VLOOKUP(F28,I$1:J$5,2,FALSE())</f>
        <v>vis</v>
      </c>
      <c r="E28" s="0" t="n">
        <f aca="false">VLOOKUP(C28,A!C$21:E$973,3,FALSE())</f>
        <v>34759.0765126981</v>
      </c>
      <c r="F28" s="2" t="s">
        <v>81</v>
      </c>
      <c r="G28" s="0" t="str">
        <f aca="false">MID(I28,3,LEN(I28)-3)</f>
        <v>49734.4942</v>
      </c>
      <c r="H28" s="30" t="n">
        <f aca="false">1*K28</f>
        <v>34828.5</v>
      </c>
      <c r="I28" s="64" t="s">
        <v>136</v>
      </c>
      <c r="J28" s="65" t="s">
        <v>137</v>
      </c>
      <c r="K28" s="64" t="n">
        <v>34828.5</v>
      </c>
      <c r="L28" s="64" t="s">
        <v>138</v>
      </c>
      <c r="M28" s="65" t="s">
        <v>129</v>
      </c>
      <c r="N28" s="65" t="s">
        <v>130</v>
      </c>
      <c r="O28" s="66" t="s">
        <v>131</v>
      </c>
      <c r="P28" s="67" t="s">
        <v>132</v>
      </c>
    </row>
    <row r="29" customFormat="false" ht="12.75" hidden="false" customHeight="true" outlineLevel="0" collapsed="false">
      <c r="A29" s="30" t="str">
        <f aca="false">P29</f>
        <v>BAVM 123 </v>
      </c>
      <c r="B29" s="2" t="str">
        <f aca="false">IF(H29=INT(H29),"I","II")</f>
        <v>II</v>
      </c>
      <c r="C29" s="30" t="n">
        <f aca="false">1*G29</f>
        <v>49756.3431</v>
      </c>
      <c r="D29" s="0" t="str">
        <f aca="false">VLOOKUP(F29,I$1:J$5,2,FALSE())</f>
        <v>vis</v>
      </c>
      <c r="E29" s="0" t="n">
        <f aca="false">VLOOKUP(C29,A!C$21:E$973,3,FALSE())</f>
        <v>34791.0800091968</v>
      </c>
      <c r="F29" s="2" t="s">
        <v>81</v>
      </c>
      <c r="G29" s="0" t="str">
        <f aca="false">MID(I29,3,LEN(I29)-3)</f>
        <v>49756.3431</v>
      </c>
      <c r="H29" s="30" t="n">
        <f aca="false">1*K29</f>
        <v>34860.5</v>
      </c>
      <c r="I29" s="64" t="s">
        <v>139</v>
      </c>
      <c r="J29" s="65" t="s">
        <v>140</v>
      </c>
      <c r="K29" s="64" t="n">
        <v>34860.5</v>
      </c>
      <c r="L29" s="64" t="s">
        <v>141</v>
      </c>
      <c r="M29" s="65" t="s">
        <v>129</v>
      </c>
      <c r="N29" s="65" t="s">
        <v>130</v>
      </c>
      <c r="O29" s="66" t="s">
        <v>131</v>
      </c>
      <c r="P29" s="67" t="s">
        <v>132</v>
      </c>
    </row>
    <row r="30" customFormat="false" ht="12.75" hidden="false" customHeight="true" outlineLevel="0" collapsed="false">
      <c r="A30" s="30" t="str">
        <f aca="false">P30</f>
        <v>BAVM 123 </v>
      </c>
      <c r="B30" s="2" t="str">
        <f aca="false">IF(H30=INT(H30),"I","II")</f>
        <v>I</v>
      </c>
      <c r="C30" s="30" t="n">
        <f aca="false">1*G30</f>
        <v>50428.4626</v>
      </c>
      <c r="D30" s="0" t="str">
        <f aca="false">VLOOKUP(F30,I$1:J$5,2,FALSE())</f>
        <v>vis</v>
      </c>
      <c r="E30" s="0" t="n">
        <f aca="false">VLOOKUP(C30,A!C$21:E$973,3,FALSE())</f>
        <v>35775.5768975965</v>
      </c>
      <c r="F30" s="2" t="s">
        <v>81</v>
      </c>
      <c r="G30" s="0" t="str">
        <f aca="false">MID(I30,3,LEN(I30)-3)</f>
        <v>50428.4626</v>
      </c>
      <c r="H30" s="30" t="n">
        <f aca="false">1*K30</f>
        <v>35847</v>
      </c>
      <c r="I30" s="64" t="s">
        <v>142</v>
      </c>
      <c r="J30" s="65" t="s">
        <v>143</v>
      </c>
      <c r="K30" s="64" t="n">
        <v>35847</v>
      </c>
      <c r="L30" s="64" t="s">
        <v>144</v>
      </c>
      <c r="M30" s="65" t="s">
        <v>129</v>
      </c>
      <c r="N30" s="65" t="s">
        <v>130</v>
      </c>
      <c r="O30" s="66" t="s">
        <v>131</v>
      </c>
      <c r="P30" s="67" t="s">
        <v>132</v>
      </c>
    </row>
    <row r="31" customFormat="false" ht="12.75" hidden="false" customHeight="true" outlineLevel="0" collapsed="false">
      <c r="A31" s="30" t="str">
        <f aca="false">P31</f>
        <v>BAVM 123 </v>
      </c>
      <c r="B31" s="2" t="str">
        <f aca="false">IF(H31=INT(H31),"I","II")</f>
        <v>II</v>
      </c>
      <c r="C31" s="30" t="n">
        <f aca="false">1*G31</f>
        <v>50464.3073</v>
      </c>
      <c r="D31" s="0" t="str">
        <f aca="false">VLOOKUP(F31,I$1:J$5,2,FALSE())</f>
        <v>vis</v>
      </c>
      <c r="E31" s="0" t="n">
        <f aca="false">VLOOKUP(C31,A!C$21:E$973,3,FALSE())</f>
        <v>35828.0809472716</v>
      </c>
      <c r="F31" s="2" t="s">
        <v>81</v>
      </c>
      <c r="G31" s="0" t="str">
        <f aca="false">MID(I31,3,LEN(I31)-3)</f>
        <v>50464.3073</v>
      </c>
      <c r="H31" s="30" t="n">
        <f aca="false">1*K31</f>
        <v>35899.5</v>
      </c>
      <c r="I31" s="64" t="s">
        <v>145</v>
      </c>
      <c r="J31" s="65" t="s">
        <v>146</v>
      </c>
      <c r="K31" s="64" t="n">
        <v>35899.5</v>
      </c>
      <c r="L31" s="64" t="s">
        <v>147</v>
      </c>
      <c r="M31" s="65" t="s">
        <v>129</v>
      </c>
      <c r="N31" s="65" t="s">
        <v>130</v>
      </c>
      <c r="O31" s="66" t="s">
        <v>131</v>
      </c>
      <c r="P31" s="67" t="s">
        <v>132</v>
      </c>
    </row>
    <row r="32" customFormat="false" ht="12.75" hidden="false" customHeight="true" outlineLevel="0" collapsed="false">
      <c r="A32" s="30" t="str">
        <f aca="false">P32</f>
        <v>BAVM 123 </v>
      </c>
      <c r="B32" s="2" t="str">
        <f aca="false">IF(H32=INT(H32),"I","II")</f>
        <v>II</v>
      </c>
      <c r="C32" s="30" t="n">
        <f aca="false">1*G32</f>
        <v>50849.3518</v>
      </c>
      <c r="D32" s="0" t="str">
        <f aca="false">VLOOKUP(F32,I$1:J$5,2,FALSE())</f>
        <v>vis</v>
      </c>
      <c r="E32" s="0" t="n">
        <f aca="false">VLOOKUP(C32,A!C$21:E$973,3,FALSE())</f>
        <v>36392.0805219684</v>
      </c>
      <c r="F32" s="2" t="s">
        <v>81</v>
      </c>
      <c r="G32" s="0" t="str">
        <f aca="false">MID(I32,3,LEN(I32)-3)</f>
        <v>50849.3518</v>
      </c>
      <c r="H32" s="30" t="n">
        <f aca="false">1*K32</f>
        <v>36464.5</v>
      </c>
      <c r="I32" s="64" t="s">
        <v>148</v>
      </c>
      <c r="J32" s="65" t="s">
        <v>149</v>
      </c>
      <c r="K32" s="64" t="n">
        <v>36464.5</v>
      </c>
      <c r="L32" s="64" t="s">
        <v>150</v>
      </c>
      <c r="M32" s="65" t="s">
        <v>129</v>
      </c>
      <c r="N32" s="65" t="s">
        <v>130</v>
      </c>
      <c r="O32" s="66" t="s">
        <v>131</v>
      </c>
      <c r="P32" s="67" t="s">
        <v>132</v>
      </c>
    </row>
    <row r="33" customFormat="false" ht="12.75" hidden="false" customHeight="true" outlineLevel="0" collapsed="false">
      <c r="A33" s="30" t="str">
        <f aca="false">P33</f>
        <v>BAVM 123 </v>
      </c>
      <c r="B33" s="2" t="str">
        <f aca="false">IF(H33=INT(H33),"I","II")</f>
        <v>I</v>
      </c>
      <c r="C33" s="30" t="n">
        <f aca="false">1*G33</f>
        <v>50863.345</v>
      </c>
      <c r="D33" s="0" t="str">
        <f aca="false">VLOOKUP(F33,I$1:J$5,2,FALSE())</f>
        <v>vis</v>
      </c>
      <c r="E33" s="0" t="n">
        <f aca="false">VLOOKUP(C33,A!C$21:E$973,3,FALSE())</f>
        <v>36412.5772667567</v>
      </c>
      <c r="F33" s="2" t="s">
        <v>81</v>
      </c>
      <c r="G33" s="0" t="str">
        <f aca="false">MID(I33,3,LEN(I33)-3)</f>
        <v>50863.3450</v>
      </c>
      <c r="H33" s="30" t="n">
        <f aca="false">1*K33</f>
        <v>36485</v>
      </c>
      <c r="I33" s="64" t="s">
        <v>151</v>
      </c>
      <c r="J33" s="65" t="s">
        <v>152</v>
      </c>
      <c r="K33" s="64" t="n">
        <v>36485</v>
      </c>
      <c r="L33" s="64" t="s">
        <v>153</v>
      </c>
      <c r="M33" s="65" t="s">
        <v>129</v>
      </c>
      <c r="N33" s="65" t="s">
        <v>130</v>
      </c>
      <c r="O33" s="66" t="s">
        <v>131</v>
      </c>
      <c r="P33" s="67" t="s">
        <v>132</v>
      </c>
    </row>
    <row r="34" customFormat="false" ht="12.75" hidden="false" customHeight="true" outlineLevel="0" collapsed="false">
      <c r="A34" s="30" t="str">
        <f aca="false">P34</f>
        <v> BBS 117 </v>
      </c>
      <c r="B34" s="2" t="str">
        <f aca="false">IF(H34=INT(H34),"I","II")</f>
        <v>II</v>
      </c>
      <c r="C34" s="30" t="n">
        <f aca="false">1*G34</f>
        <v>50864.371</v>
      </c>
      <c r="D34" s="0" t="str">
        <f aca="false">VLOOKUP(F34,I$1:J$5,2,FALSE())</f>
        <v>vis</v>
      </c>
      <c r="E34" s="0" t="n">
        <f aca="false">VLOOKUP(C34,A!C$21:E$973,3,FALSE())</f>
        <v>36414.0801152941</v>
      </c>
      <c r="F34" s="2" t="s">
        <v>81</v>
      </c>
      <c r="G34" s="0" t="str">
        <f aca="false">MID(I34,3,LEN(I34)-3)</f>
        <v>50864.3710</v>
      </c>
      <c r="H34" s="30" t="n">
        <f aca="false">1*K34</f>
        <v>36486.5</v>
      </c>
      <c r="I34" s="64" t="s">
        <v>154</v>
      </c>
      <c r="J34" s="65" t="s">
        <v>155</v>
      </c>
      <c r="K34" s="64" t="n">
        <v>36486.5</v>
      </c>
      <c r="L34" s="64" t="s">
        <v>156</v>
      </c>
      <c r="M34" s="65" t="s">
        <v>129</v>
      </c>
      <c r="N34" s="65" t="s">
        <v>157</v>
      </c>
      <c r="O34" s="66" t="s">
        <v>158</v>
      </c>
      <c r="P34" s="66" t="s">
        <v>159</v>
      </c>
    </row>
    <row r="35" customFormat="false" ht="12.75" hidden="false" customHeight="true" outlineLevel="0" collapsed="false">
      <c r="A35" s="30" t="str">
        <f aca="false">P35</f>
        <v>BAVM 123 </v>
      </c>
      <c r="B35" s="2" t="str">
        <f aca="false">IF(H35=INT(H35),"I","II")</f>
        <v>II</v>
      </c>
      <c r="C35" s="30" t="n">
        <f aca="false">1*G35</f>
        <v>50864.3711</v>
      </c>
      <c r="D35" s="0" t="str">
        <f aca="false">VLOOKUP(F35,I$1:J$5,2,FALSE())</f>
        <v>vis</v>
      </c>
      <c r="E35" s="0" t="n">
        <f aca="false">VLOOKUP(C35,A!C$21:E$973,3,FALSE())</f>
        <v>36414.0802617706</v>
      </c>
      <c r="F35" s="2" t="s">
        <v>81</v>
      </c>
      <c r="G35" s="0" t="str">
        <f aca="false">MID(I35,3,LEN(I35)-3)</f>
        <v>50864.3711</v>
      </c>
      <c r="H35" s="30" t="n">
        <f aca="false">1*K35</f>
        <v>36486.5</v>
      </c>
      <c r="I35" s="64" t="s">
        <v>160</v>
      </c>
      <c r="J35" s="65" t="s">
        <v>155</v>
      </c>
      <c r="K35" s="64" t="n">
        <v>36486.5</v>
      </c>
      <c r="L35" s="64" t="s">
        <v>161</v>
      </c>
      <c r="M35" s="65" t="s">
        <v>129</v>
      </c>
      <c r="N35" s="65" t="s">
        <v>130</v>
      </c>
      <c r="O35" s="66" t="s">
        <v>131</v>
      </c>
      <c r="P35" s="67" t="s">
        <v>132</v>
      </c>
    </row>
    <row r="36" customFormat="false" ht="12.75" hidden="false" customHeight="true" outlineLevel="0" collapsed="false">
      <c r="A36" s="30" t="str">
        <f aca="false">P36</f>
        <v> BBS 119 </v>
      </c>
      <c r="B36" s="2" t="str">
        <f aca="false">IF(H36=INT(H36),"I","II")</f>
        <v>II</v>
      </c>
      <c r="C36" s="30" t="n">
        <f aca="false">1*G36</f>
        <v>51185.2412</v>
      </c>
      <c r="D36" s="0" t="str">
        <f aca="false">VLOOKUP(F36,I$1:J$5,2,FALSE())</f>
        <v>vis</v>
      </c>
      <c r="E36" s="0" t="n">
        <f aca="false">VLOOKUP(C36,A!C$21:E$973,3,FALSE())</f>
        <v>36884.0794435091</v>
      </c>
      <c r="F36" s="2" t="s">
        <v>81</v>
      </c>
      <c r="G36" s="0" t="str">
        <f aca="false">MID(I36,3,LEN(I36)-3)</f>
        <v>51185.2412</v>
      </c>
      <c r="H36" s="30" t="n">
        <f aca="false">1*K36</f>
        <v>36957.5</v>
      </c>
      <c r="I36" s="64" t="s">
        <v>162</v>
      </c>
      <c r="J36" s="65" t="s">
        <v>163</v>
      </c>
      <c r="K36" s="64" t="n">
        <v>36957.5</v>
      </c>
      <c r="L36" s="64" t="s">
        <v>164</v>
      </c>
      <c r="M36" s="65" t="s">
        <v>129</v>
      </c>
      <c r="N36" s="65" t="s">
        <v>157</v>
      </c>
      <c r="O36" s="66" t="s">
        <v>158</v>
      </c>
      <c r="P36" s="66" t="s">
        <v>165</v>
      </c>
    </row>
    <row r="37" customFormat="false" ht="12.75" hidden="false" customHeight="true" outlineLevel="0" collapsed="false">
      <c r="A37" s="30" t="str">
        <f aca="false">P37</f>
        <v>BAVM 123 </v>
      </c>
      <c r="B37" s="2" t="str">
        <f aca="false">IF(H37=INT(H37),"I","II")</f>
        <v>II</v>
      </c>
      <c r="C37" s="30" t="n">
        <f aca="false">1*G37</f>
        <v>51195.4821</v>
      </c>
      <c r="D37" s="0" t="str">
        <f aca="false">VLOOKUP(F37,I$1:J$5,2,FALSE())</f>
        <v>vis</v>
      </c>
      <c r="E37" s="0" t="n">
        <f aca="false">VLOOKUP(C37,A!C$21:E$973,3,FALSE())</f>
        <v>36899.0799518776</v>
      </c>
      <c r="F37" s="2" t="s">
        <v>81</v>
      </c>
      <c r="G37" s="0" t="str">
        <f aca="false">MID(I37,3,LEN(I37)-3)</f>
        <v>51195.4821</v>
      </c>
      <c r="H37" s="30" t="n">
        <f aca="false">1*K37</f>
        <v>36972.5</v>
      </c>
      <c r="I37" s="64" t="s">
        <v>166</v>
      </c>
      <c r="J37" s="65" t="s">
        <v>167</v>
      </c>
      <c r="K37" s="64" t="n">
        <v>36972.5</v>
      </c>
      <c r="L37" s="64" t="s">
        <v>168</v>
      </c>
      <c r="M37" s="65" t="s">
        <v>129</v>
      </c>
      <c r="N37" s="65" t="s">
        <v>130</v>
      </c>
      <c r="O37" s="66" t="s">
        <v>131</v>
      </c>
      <c r="P37" s="67" t="s">
        <v>132</v>
      </c>
    </row>
    <row r="38" customFormat="false" ht="12.75" hidden="false" customHeight="true" outlineLevel="0" collapsed="false">
      <c r="A38" s="30" t="str">
        <f aca="false">P38</f>
        <v>BAVM 152 </v>
      </c>
      <c r="B38" s="2" t="str">
        <f aca="false">IF(H38=INT(H38),"I","II")</f>
        <v>II</v>
      </c>
      <c r="C38" s="30" t="n">
        <f aca="false">1*G38</f>
        <v>51602.3741</v>
      </c>
      <c r="D38" s="0" t="str">
        <f aca="false">VLOOKUP(F38,I$1:J$5,2,FALSE())</f>
        <v>vis</v>
      </c>
      <c r="E38" s="0" t="n">
        <f aca="false">VLOOKUP(C38,A!C$21:E$973,3,FALSE())</f>
        <v>37495.0809724026</v>
      </c>
      <c r="F38" s="2" t="s">
        <v>81</v>
      </c>
      <c r="G38" s="0" t="str">
        <f aca="false">MID(I38,3,LEN(I38)-3)</f>
        <v>51602.3741</v>
      </c>
      <c r="H38" s="30" t="n">
        <f aca="false">1*K38</f>
        <v>37569.5</v>
      </c>
      <c r="I38" s="64" t="s">
        <v>169</v>
      </c>
      <c r="J38" s="65" t="s">
        <v>170</v>
      </c>
      <c r="K38" s="64" t="n">
        <v>37569.5</v>
      </c>
      <c r="L38" s="64" t="s">
        <v>171</v>
      </c>
      <c r="M38" s="65" t="s">
        <v>129</v>
      </c>
      <c r="N38" s="65" t="s">
        <v>130</v>
      </c>
      <c r="O38" s="66" t="s">
        <v>131</v>
      </c>
      <c r="P38" s="67" t="s">
        <v>172</v>
      </c>
    </row>
    <row r="39" customFormat="false" ht="12.75" hidden="false" customHeight="true" outlineLevel="0" collapsed="false">
      <c r="A39" s="30" t="str">
        <f aca="false">P39</f>
        <v>BAVM 152 </v>
      </c>
      <c r="B39" s="2" t="str">
        <f aca="false">IF(H39=INT(H39),"I","II")</f>
        <v>II</v>
      </c>
      <c r="C39" s="30" t="n">
        <f aca="false">1*G39</f>
        <v>51985.3708</v>
      </c>
      <c r="D39" s="0" t="str">
        <f aca="false">VLOOKUP(F39,I$1:J$5,2,FALSE())</f>
        <v>vis</v>
      </c>
      <c r="E39" s="0" t="n">
        <f aca="false">VLOOKUP(C39,A!C$21:E$973,3,FALSE())</f>
        <v>38056.0810020362</v>
      </c>
      <c r="F39" s="2" t="s">
        <v>81</v>
      </c>
      <c r="G39" s="0" t="str">
        <f aca="false">MID(I39,3,LEN(I39)-3)</f>
        <v>51985.3708</v>
      </c>
      <c r="H39" s="30" t="n">
        <f aca="false">1*K39</f>
        <v>38131.5</v>
      </c>
      <c r="I39" s="64" t="s">
        <v>173</v>
      </c>
      <c r="J39" s="65" t="s">
        <v>174</v>
      </c>
      <c r="K39" s="64" t="n">
        <v>38131.5</v>
      </c>
      <c r="L39" s="64" t="s">
        <v>175</v>
      </c>
      <c r="M39" s="65" t="s">
        <v>129</v>
      </c>
      <c r="N39" s="65" t="s">
        <v>130</v>
      </c>
      <c r="O39" s="66" t="s">
        <v>131</v>
      </c>
      <c r="P39" s="67" t="s">
        <v>172</v>
      </c>
    </row>
    <row r="40" customFormat="false" ht="12.75" hidden="false" customHeight="true" outlineLevel="0" collapsed="false">
      <c r="A40" s="30" t="str">
        <f aca="false">P40</f>
        <v> BBS 127 </v>
      </c>
      <c r="B40" s="2" t="str">
        <f aca="false">IF(H40=INT(H40),"I","II")</f>
        <v>II</v>
      </c>
      <c r="C40" s="30" t="n">
        <f aca="false">1*G40</f>
        <v>52278.3503</v>
      </c>
      <c r="D40" s="0" t="str">
        <f aca="false">VLOOKUP(F40,I$1:J$5,2,FALSE())</f>
        <v>vis</v>
      </c>
      <c r="E40" s="0" t="n">
        <f aca="false">VLOOKUP(C40,A!C$21:E$973,3,FALSE())</f>
        <v>38485.2270186522</v>
      </c>
      <c r="F40" s="2" t="s">
        <v>81</v>
      </c>
      <c r="G40" s="0" t="str">
        <f aca="false">MID(I40,3,LEN(I40)-3)</f>
        <v>52278.3503</v>
      </c>
      <c r="H40" s="30" t="n">
        <f aca="false">1*K40</f>
        <v>38561.5</v>
      </c>
      <c r="I40" s="64" t="s">
        <v>176</v>
      </c>
      <c r="J40" s="65" t="s">
        <v>177</v>
      </c>
      <c r="K40" s="64" t="n">
        <v>38561.5</v>
      </c>
      <c r="L40" s="64" t="s">
        <v>178</v>
      </c>
      <c r="M40" s="65" t="s">
        <v>129</v>
      </c>
      <c r="N40" s="65" t="s">
        <v>157</v>
      </c>
      <c r="O40" s="66" t="s">
        <v>179</v>
      </c>
      <c r="P40" s="66" t="s">
        <v>180</v>
      </c>
    </row>
    <row r="41" customFormat="false" ht="12.75" hidden="false" customHeight="true" outlineLevel="0" collapsed="false">
      <c r="A41" s="30" t="str">
        <f aca="false">P41</f>
        <v> BBS 129 </v>
      </c>
      <c r="B41" s="2" t="str">
        <f aca="false">IF(H41=INT(H41),"I","II")</f>
        <v>II</v>
      </c>
      <c r="C41" s="30" t="n">
        <f aca="false">1*G41</f>
        <v>52622.3331</v>
      </c>
      <c r="D41" s="0" t="str">
        <f aca="false">VLOOKUP(F41,I$1:J$5,2,FALSE())</f>
        <v>vis</v>
      </c>
      <c r="E41" s="0" t="n">
        <f aca="false">VLOOKUP(C41,A!C$21:E$973,3,FALSE())</f>
        <v>38989.080866462</v>
      </c>
      <c r="F41" s="2" t="s">
        <v>81</v>
      </c>
      <c r="G41" s="0" t="str">
        <f aca="false">MID(I41,3,LEN(I41)-3)</f>
        <v>52622.3331</v>
      </c>
      <c r="H41" s="30" t="n">
        <f aca="false">1*K41</f>
        <v>39066.5</v>
      </c>
      <c r="I41" s="64" t="s">
        <v>181</v>
      </c>
      <c r="J41" s="65" t="s">
        <v>182</v>
      </c>
      <c r="K41" s="64" t="n">
        <v>39066.5</v>
      </c>
      <c r="L41" s="64" t="s">
        <v>183</v>
      </c>
      <c r="M41" s="65" t="s">
        <v>129</v>
      </c>
      <c r="N41" s="65" t="s">
        <v>157</v>
      </c>
      <c r="O41" s="66" t="s">
        <v>179</v>
      </c>
      <c r="P41" s="66" t="s">
        <v>184</v>
      </c>
    </row>
    <row r="42" customFormat="false" ht="12.75" hidden="false" customHeight="true" outlineLevel="0" collapsed="false">
      <c r="A42" s="30" t="str">
        <f aca="false">P42</f>
        <v>BAVM 172 </v>
      </c>
      <c r="B42" s="2" t="str">
        <f aca="false">IF(H42=INT(H42),"I","II")</f>
        <v>II</v>
      </c>
      <c r="C42" s="30" t="n">
        <f aca="false">1*G42</f>
        <v>52648.2725</v>
      </c>
      <c r="D42" s="0" t="str">
        <f aca="false">VLOOKUP(F42,I$1:J$5,2,FALSE())</f>
        <v>vis</v>
      </c>
      <c r="E42" s="0" t="n">
        <f aca="false">VLOOKUP(C42,A!C$21:E$973,3,FALSE())</f>
        <v>39027.0759827873</v>
      </c>
      <c r="F42" s="2" t="s">
        <v>81</v>
      </c>
      <c r="G42" s="0" t="str">
        <f aca="false">MID(I42,3,LEN(I42)-3)</f>
        <v>52648.2725</v>
      </c>
      <c r="H42" s="30" t="n">
        <f aca="false">1*K42</f>
        <v>39104.5</v>
      </c>
      <c r="I42" s="64" t="s">
        <v>185</v>
      </c>
      <c r="J42" s="65" t="s">
        <v>186</v>
      </c>
      <c r="K42" s="64" t="n">
        <v>39104.5</v>
      </c>
      <c r="L42" s="64" t="s">
        <v>187</v>
      </c>
      <c r="M42" s="65" t="s">
        <v>129</v>
      </c>
      <c r="N42" s="65" t="s">
        <v>188</v>
      </c>
      <c r="O42" s="66" t="s">
        <v>189</v>
      </c>
      <c r="P42" s="67" t="s">
        <v>190</v>
      </c>
    </row>
    <row r="43" customFormat="false" ht="12.75" hidden="false" customHeight="true" outlineLevel="0" collapsed="false">
      <c r="A43" s="30" t="str">
        <f aca="false">P43</f>
        <v>IBVS 5502 </v>
      </c>
      <c r="B43" s="2" t="str">
        <f aca="false">IF(H43=INT(H43),"I","II")</f>
        <v>II</v>
      </c>
      <c r="C43" s="30" t="n">
        <f aca="false">1*G43</f>
        <v>53000.5484</v>
      </c>
      <c r="D43" s="0" t="str">
        <f aca="false">VLOOKUP(F43,I$1:J$5,2,FALSE())</f>
        <v>vis</v>
      </c>
      <c r="E43" s="0" t="n">
        <f aca="false">VLOOKUP(C43,A!C$21:E$973,3,FALSE())</f>
        <v>39543.0772703681</v>
      </c>
      <c r="F43" s="2" t="s">
        <v>81</v>
      </c>
      <c r="G43" s="0" t="str">
        <f aca="false">MID(I43,3,LEN(I43)-3)</f>
        <v>53000.5484</v>
      </c>
      <c r="H43" s="30" t="n">
        <f aca="false">1*K43</f>
        <v>39621.5</v>
      </c>
      <c r="I43" s="64" t="s">
        <v>191</v>
      </c>
      <c r="J43" s="65" t="s">
        <v>192</v>
      </c>
      <c r="K43" s="64" t="s">
        <v>193</v>
      </c>
      <c r="L43" s="64" t="s">
        <v>194</v>
      </c>
      <c r="M43" s="65" t="s">
        <v>129</v>
      </c>
      <c r="N43" s="65" t="s">
        <v>157</v>
      </c>
      <c r="O43" s="66" t="s">
        <v>195</v>
      </c>
      <c r="P43" s="67" t="s">
        <v>196</v>
      </c>
    </row>
    <row r="44" customFormat="false" ht="12.75" hidden="false" customHeight="true" outlineLevel="0" collapsed="false">
      <c r="A44" s="30" t="str">
        <f aca="false">P44</f>
        <v>IBVS 5592 </v>
      </c>
      <c r="B44" s="2" t="str">
        <f aca="false">IF(H44=INT(H44),"I","II")</f>
        <v>II</v>
      </c>
      <c r="C44" s="30" t="n">
        <f aca="false">1*G44</f>
        <v>53110.1262</v>
      </c>
      <c r="D44" s="0" t="str">
        <f aca="false">VLOOKUP(F44,I$1:J$5,2,FALSE())</f>
        <v>vis</v>
      </c>
      <c r="E44" s="0" t="n">
        <f aca="false">VLOOKUP(C44,A!C$21:E$973,3,FALSE())</f>
        <v>39703.5829589215</v>
      </c>
      <c r="F44" s="2" t="s">
        <v>81</v>
      </c>
      <c r="G44" s="0" t="str">
        <f aca="false">MID(I44,3,LEN(I44)-3)</f>
        <v>53110.1262</v>
      </c>
      <c r="H44" s="30" t="n">
        <f aca="false">1*K44</f>
        <v>39782.5</v>
      </c>
      <c r="I44" s="64" t="s">
        <v>197</v>
      </c>
      <c r="J44" s="65" t="s">
        <v>198</v>
      </c>
      <c r="K44" s="64" t="s">
        <v>199</v>
      </c>
      <c r="L44" s="64" t="s">
        <v>200</v>
      </c>
      <c r="M44" s="65" t="s">
        <v>129</v>
      </c>
      <c r="N44" s="65" t="s">
        <v>157</v>
      </c>
      <c r="O44" s="66" t="s">
        <v>201</v>
      </c>
      <c r="P44" s="67" t="s">
        <v>202</v>
      </c>
    </row>
    <row r="45" customFormat="false" ht="12.75" hidden="false" customHeight="true" outlineLevel="0" collapsed="false">
      <c r="A45" s="30" t="str">
        <f aca="false">P45</f>
        <v>IBVS 5653 </v>
      </c>
      <c r="B45" s="2" t="str">
        <f aca="false">IF(H45=INT(H45),"I","II")</f>
        <v>I</v>
      </c>
      <c r="C45" s="30" t="n">
        <f aca="false">1*G45</f>
        <v>53384.229</v>
      </c>
      <c r="D45" s="0" t="str">
        <f aca="false">VLOOKUP(F45,I$1:J$5,2,FALSE())</f>
        <v>vis</v>
      </c>
      <c r="E45" s="0" t="n">
        <f aca="false">VLOOKUP(C45,A!C$21:E$973,3,FALSE())</f>
        <v>40105.0790525502</v>
      </c>
      <c r="F45" s="2" t="s">
        <v>81</v>
      </c>
      <c r="G45" s="0" t="str">
        <f aca="false">MID(I45,3,LEN(I45)-3)</f>
        <v>53384.229</v>
      </c>
      <c r="H45" s="30" t="n">
        <f aca="false">1*K45</f>
        <v>40185</v>
      </c>
      <c r="I45" s="64" t="s">
        <v>203</v>
      </c>
      <c r="J45" s="65" t="s">
        <v>204</v>
      </c>
      <c r="K45" s="64" t="s">
        <v>205</v>
      </c>
      <c r="L45" s="64" t="s">
        <v>206</v>
      </c>
      <c r="M45" s="65" t="s">
        <v>129</v>
      </c>
      <c r="N45" s="65" t="s">
        <v>157</v>
      </c>
      <c r="O45" s="66" t="s">
        <v>207</v>
      </c>
      <c r="P45" s="67" t="s">
        <v>208</v>
      </c>
    </row>
    <row r="46" customFormat="false" ht="12.75" hidden="false" customHeight="true" outlineLevel="0" collapsed="false">
      <c r="A46" s="30" t="str">
        <f aca="false">P46</f>
        <v>BAVM 173 </v>
      </c>
      <c r="B46" s="2" t="str">
        <f aca="false">IF(H46=INT(H46),"I","II")</f>
        <v>I</v>
      </c>
      <c r="C46" s="30" t="n">
        <f aca="false">1*G46</f>
        <v>53407.4413</v>
      </c>
      <c r="D46" s="0" t="str">
        <f aca="false">VLOOKUP(F46,I$1:J$5,2,FALSE())</f>
        <v>vis</v>
      </c>
      <c r="E46" s="0" t="n">
        <f aca="false">VLOOKUP(C46,A!C$21:E$973,3,FALSE())</f>
        <v>40139.0796091813</v>
      </c>
      <c r="F46" s="2" t="s">
        <v>81</v>
      </c>
      <c r="G46" s="0" t="str">
        <f aca="false">MID(I46,3,LEN(I46)-3)</f>
        <v>53407.4413</v>
      </c>
      <c r="H46" s="30" t="n">
        <f aca="false">1*K46</f>
        <v>40219</v>
      </c>
      <c r="I46" s="64" t="s">
        <v>209</v>
      </c>
      <c r="J46" s="65" t="s">
        <v>210</v>
      </c>
      <c r="K46" s="64" t="s">
        <v>211</v>
      </c>
      <c r="L46" s="64" t="s">
        <v>212</v>
      </c>
      <c r="M46" s="65" t="s">
        <v>129</v>
      </c>
      <c r="N46" s="65" t="s">
        <v>188</v>
      </c>
      <c r="O46" s="66" t="s">
        <v>213</v>
      </c>
      <c r="P46" s="67" t="s">
        <v>214</v>
      </c>
    </row>
    <row r="47" customFormat="false" ht="12.75" hidden="false" customHeight="true" outlineLevel="0" collapsed="false">
      <c r="A47" s="30" t="str">
        <f aca="false">P47</f>
        <v>IBVS 5672 </v>
      </c>
      <c r="B47" s="2" t="str">
        <f aca="false">IF(H47=INT(H47),"I","II")</f>
        <v>I</v>
      </c>
      <c r="C47" s="30" t="n">
        <f aca="false">1*G47</f>
        <v>53698.9522</v>
      </c>
      <c r="D47" s="0" t="str">
        <f aca="false">VLOOKUP(F47,I$1:J$5,2,FALSE())</f>
        <v>vis</v>
      </c>
      <c r="E47" s="0" t="n">
        <f aca="false">VLOOKUP(C47,A!C$21:E$973,3,FALSE())</f>
        <v>40566.074472423</v>
      </c>
      <c r="F47" s="2" t="s">
        <v>81</v>
      </c>
      <c r="G47" s="0" t="str">
        <f aca="false">MID(I47,3,LEN(I47)-3)</f>
        <v>53698.9522</v>
      </c>
      <c r="H47" s="30" t="n">
        <f aca="false">1*K47</f>
        <v>40647</v>
      </c>
      <c r="I47" s="64" t="s">
        <v>215</v>
      </c>
      <c r="J47" s="65" t="s">
        <v>216</v>
      </c>
      <c r="K47" s="64" t="s">
        <v>217</v>
      </c>
      <c r="L47" s="64" t="s">
        <v>218</v>
      </c>
      <c r="M47" s="65" t="s">
        <v>129</v>
      </c>
      <c r="N47" s="65" t="s">
        <v>157</v>
      </c>
      <c r="O47" s="66" t="s">
        <v>219</v>
      </c>
      <c r="P47" s="67" t="s">
        <v>220</v>
      </c>
    </row>
    <row r="48" customFormat="false" ht="12.75" hidden="false" customHeight="true" outlineLevel="0" collapsed="false">
      <c r="A48" s="30" t="str">
        <f aca="false">P48</f>
        <v>BAVM 186 </v>
      </c>
      <c r="B48" s="2" t="str">
        <f aca="false">IF(H48=INT(H48),"I","II")</f>
        <v>I</v>
      </c>
      <c r="C48" s="30" t="n">
        <f aca="false">1*G48</f>
        <v>54141.3427</v>
      </c>
      <c r="D48" s="0" t="str">
        <f aca="false">VLOOKUP(F48,I$1:J$5,2,FALSE())</f>
        <v>vis</v>
      </c>
      <c r="E48" s="0" t="n">
        <f aca="false">VLOOKUP(C48,A!C$21:E$973,3,FALSE())</f>
        <v>41214.0724410991</v>
      </c>
      <c r="F48" s="2" t="s">
        <v>81</v>
      </c>
      <c r="G48" s="0" t="str">
        <f aca="false">MID(I48,3,LEN(I48)-3)</f>
        <v>54141.3427</v>
      </c>
      <c r="H48" s="30" t="n">
        <f aca="false">1*K48</f>
        <v>41296</v>
      </c>
      <c r="I48" s="64" t="s">
        <v>221</v>
      </c>
      <c r="J48" s="65" t="s">
        <v>222</v>
      </c>
      <c r="K48" s="64" t="s">
        <v>223</v>
      </c>
      <c r="L48" s="64" t="s">
        <v>224</v>
      </c>
      <c r="M48" s="65" t="s">
        <v>225</v>
      </c>
      <c r="N48" s="65" t="s">
        <v>188</v>
      </c>
      <c r="O48" s="66" t="s">
        <v>131</v>
      </c>
      <c r="P48" s="67" t="s">
        <v>226</v>
      </c>
    </row>
    <row r="49" customFormat="false" ht="12.75" hidden="false" customHeight="true" outlineLevel="0" collapsed="false">
      <c r="A49" s="30" t="str">
        <f aca="false">P49</f>
        <v>IBVS 5931 </v>
      </c>
      <c r="B49" s="2" t="str">
        <f aca="false">IF(H49=INT(H49),"I","II")</f>
        <v>II</v>
      </c>
      <c r="C49" s="30" t="n">
        <f aca="false">1*G49</f>
        <v>54179.5731</v>
      </c>
      <c r="D49" s="0" t="str">
        <f aca="false">VLOOKUP(F49,I$1:J$5,2,FALSE())</f>
        <v>vis</v>
      </c>
      <c r="E49" s="0" t="n">
        <f aca="false">VLOOKUP(C49,A!C$21:E$973,3,FALSE())</f>
        <v>41270.0709798147</v>
      </c>
      <c r="F49" s="2" t="s">
        <v>81</v>
      </c>
      <c r="G49" s="0" t="str">
        <f aca="false">MID(I49,3,LEN(I49)-3)</f>
        <v>54179.5731</v>
      </c>
      <c r="H49" s="30" t="n">
        <f aca="false">1*K49</f>
        <v>41352.5</v>
      </c>
      <c r="I49" s="64" t="s">
        <v>227</v>
      </c>
      <c r="J49" s="65" t="s">
        <v>228</v>
      </c>
      <c r="K49" s="64" t="s">
        <v>229</v>
      </c>
      <c r="L49" s="64" t="s">
        <v>230</v>
      </c>
      <c r="M49" s="65" t="s">
        <v>225</v>
      </c>
      <c r="N49" s="65" t="s">
        <v>81</v>
      </c>
      <c r="O49" s="66" t="s">
        <v>231</v>
      </c>
      <c r="P49" s="67" t="s">
        <v>232</v>
      </c>
    </row>
    <row r="50" customFormat="false" ht="12.75" hidden="false" customHeight="true" outlineLevel="0" collapsed="false">
      <c r="A50" s="30" t="str">
        <f aca="false">P50</f>
        <v>IBVS 5820 </v>
      </c>
      <c r="B50" s="2" t="str">
        <f aca="false">IF(H50=INT(H50),"I","II")</f>
        <v>I</v>
      </c>
      <c r="C50" s="30" t="n">
        <f aca="false">1*G50</f>
        <v>54415.7904</v>
      </c>
      <c r="D50" s="0" t="str">
        <f aca="false">VLOOKUP(F50,I$1:J$5,2,FALSE())</f>
        <v>vis</v>
      </c>
      <c r="E50" s="0" t="n">
        <f aca="false">VLOOKUP(C50,A!C$21:E$973,3,FALSE())</f>
        <v>41616.0737320577</v>
      </c>
      <c r="F50" s="2" t="s">
        <v>81</v>
      </c>
      <c r="G50" s="0" t="str">
        <f aca="false">MID(I50,3,LEN(I50)-3)</f>
        <v>54415.7904</v>
      </c>
      <c r="H50" s="30" t="n">
        <f aca="false">1*K50</f>
        <v>41699</v>
      </c>
      <c r="I50" s="64" t="s">
        <v>233</v>
      </c>
      <c r="J50" s="65" t="s">
        <v>234</v>
      </c>
      <c r="K50" s="64" t="s">
        <v>235</v>
      </c>
      <c r="L50" s="64" t="s">
        <v>236</v>
      </c>
      <c r="M50" s="65" t="s">
        <v>225</v>
      </c>
      <c r="N50" s="65" t="s">
        <v>130</v>
      </c>
      <c r="O50" s="66" t="s">
        <v>237</v>
      </c>
      <c r="P50" s="67" t="s">
        <v>238</v>
      </c>
    </row>
    <row r="51" customFormat="false" ht="12.75" hidden="false" customHeight="true" outlineLevel="0" collapsed="false">
      <c r="A51" s="30" t="str">
        <f aca="false">P51</f>
        <v>BAVM 209 </v>
      </c>
      <c r="B51" s="2" t="str">
        <f aca="false">IF(H51=INT(H51),"I","II")</f>
        <v>I</v>
      </c>
      <c r="C51" s="30" t="n">
        <f aca="false">1*G51</f>
        <v>54479.2836</v>
      </c>
      <c r="D51" s="0" t="str">
        <f aca="false">VLOOKUP(F51,I$1:J$5,2,FALSE())</f>
        <v>vis</v>
      </c>
      <c r="E51" s="0" t="n">
        <f aca="false">VLOOKUP(C51,A!C$21:E$973,3,FALSE())</f>
        <v>41709.0763273321</v>
      </c>
      <c r="F51" s="2" t="s">
        <v>81</v>
      </c>
      <c r="G51" s="0" t="str">
        <f aca="false">MID(I51,3,LEN(I51)-3)</f>
        <v>54479.2836</v>
      </c>
      <c r="H51" s="30" t="n">
        <f aca="false">1*K51</f>
        <v>41792</v>
      </c>
      <c r="I51" s="64" t="s">
        <v>239</v>
      </c>
      <c r="J51" s="65" t="s">
        <v>240</v>
      </c>
      <c r="K51" s="64" t="s">
        <v>241</v>
      </c>
      <c r="L51" s="64" t="s">
        <v>242</v>
      </c>
      <c r="M51" s="65" t="s">
        <v>225</v>
      </c>
      <c r="N51" s="65" t="s">
        <v>188</v>
      </c>
      <c r="O51" s="66" t="s">
        <v>243</v>
      </c>
      <c r="P51" s="67" t="s">
        <v>244</v>
      </c>
    </row>
    <row r="52" customFormat="false" ht="12.75" hidden="false" customHeight="true" outlineLevel="0" collapsed="false">
      <c r="A52" s="30" t="str">
        <f aca="false">P52</f>
        <v>IBVS 5871 </v>
      </c>
      <c r="B52" s="2" t="str">
        <f aca="false">IF(H52=INT(H52),"I","II")</f>
        <v>I</v>
      </c>
      <c r="C52" s="30" t="n">
        <f aca="false">1*G52</f>
        <v>54800.8368</v>
      </c>
      <c r="D52" s="0" t="str">
        <f aca="false">VLOOKUP(F52,I$1:J$5,2,FALSE())</f>
        <v>vis</v>
      </c>
      <c r="E52" s="0" t="n">
        <f aca="false">VLOOKUP(C52,A!C$21:E$973,3,FALSE())</f>
        <v>42180.0760898074</v>
      </c>
      <c r="F52" s="2" t="s">
        <v>81</v>
      </c>
      <c r="G52" s="0" t="str">
        <f aca="false">MID(I52,3,LEN(I52)-3)</f>
        <v>54800.8368</v>
      </c>
      <c r="H52" s="30" t="n">
        <f aca="false">1*K52</f>
        <v>42264</v>
      </c>
      <c r="I52" s="64" t="s">
        <v>245</v>
      </c>
      <c r="J52" s="65" t="s">
        <v>246</v>
      </c>
      <c r="K52" s="64" t="s">
        <v>247</v>
      </c>
      <c r="L52" s="64" t="s">
        <v>248</v>
      </c>
      <c r="M52" s="65" t="s">
        <v>225</v>
      </c>
      <c r="N52" s="65" t="s">
        <v>81</v>
      </c>
      <c r="O52" s="66" t="s">
        <v>158</v>
      </c>
      <c r="P52" s="67" t="s">
        <v>249</v>
      </c>
    </row>
    <row r="53" customFormat="false" ht="12.75" hidden="false" customHeight="true" outlineLevel="0" collapsed="false">
      <c r="A53" s="30" t="str">
        <f aca="false">P53</f>
        <v>BAVM 209 </v>
      </c>
      <c r="B53" s="2" t="str">
        <f aca="false">IF(H53=INT(H53),"I","II")</f>
        <v>II</v>
      </c>
      <c r="C53" s="30" t="n">
        <f aca="false">1*G53</f>
        <v>54835.3164</v>
      </c>
      <c r="D53" s="0" t="str">
        <f aca="false">VLOOKUP(F53,I$1:J$5,2,FALSE())</f>
        <v>vis</v>
      </c>
      <c r="E53" s="0" t="n">
        <f aca="false">VLOOKUP(C53,A!C$21:E$973,3,FALSE())</f>
        <v>42230.5805892502</v>
      </c>
      <c r="F53" s="2" t="s">
        <v>81</v>
      </c>
      <c r="G53" s="0" t="str">
        <f aca="false">MID(I53,3,LEN(I53)-3)</f>
        <v>54835.3164</v>
      </c>
      <c r="H53" s="30" t="n">
        <f aca="false">1*K53</f>
        <v>42314.5</v>
      </c>
      <c r="I53" s="64" t="s">
        <v>250</v>
      </c>
      <c r="J53" s="65" t="s">
        <v>251</v>
      </c>
      <c r="K53" s="64" t="s">
        <v>252</v>
      </c>
      <c r="L53" s="64" t="s">
        <v>253</v>
      </c>
      <c r="M53" s="65" t="s">
        <v>225</v>
      </c>
      <c r="N53" s="65" t="s">
        <v>188</v>
      </c>
      <c r="O53" s="66" t="s">
        <v>131</v>
      </c>
      <c r="P53" s="67" t="s">
        <v>244</v>
      </c>
    </row>
    <row r="54" customFormat="false" ht="12.75" hidden="false" customHeight="true" outlineLevel="0" collapsed="false">
      <c r="A54" s="30" t="str">
        <f aca="false">P54</f>
        <v>IBVS 5894 </v>
      </c>
      <c r="B54" s="2" t="str">
        <f aca="false">IF(H54=INT(H54),"I","II")</f>
        <v>I</v>
      </c>
      <c r="C54" s="30" t="n">
        <f aca="false">1*G54</f>
        <v>54852.7208</v>
      </c>
      <c r="D54" s="0" t="str">
        <f aca="false">VLOOKUP(F54,I$1:J$5,2,FALSE())</f>
        <v>vis</v>
      </c>
      <c r="E54" s="0" t="n">
        <f aca="false">VLOOKUP(C54,A!C$21:E$973,3,FALSE())</f>
        <v>42256.073939234</v>
      </c>
      <c r="F54" s="2" t="s">
        <v>81</v>
      </c>
      <c r="G54" s="0" t="str">
        <f aca="false">MID(I54,3,LEN(I54)-3)</f>
        <v>54852.7208</v>
      </c>
      <c r="H54" s="30" t="n">
        <f aca="false">1*K54</f>
        <v>42340</v>
      </c>
      <c r="I54" s="64" t="s">
        <v>254</v>
      </c>
      <c r="J54" s="65" t="s">
        <v>255</v>
      </c>
      <c r="K54" s="64" t="s">
        <v>256</v>
      </c>
      <c r="L54" s="64" t="s">
        <v>257</v>
      </c>
      <c r="M54" s="65" t="s">
        <v>225</v>
      </c>
      <c r="N54" s="65" t="s">
        <v>81</v>
      </c>
      <c r="O54" s="66" t="s">
        <v>158</v>
      </c>
      <c r="P54" s="67" t="s">
        <v>258</v>
      </c>
    </row>
    <row r="55" customFormat="false" ht="12.75" hidden="false" customHeight="true" outlineLevel="0" collapsed="false">
      <c r="A55" s="30" t="str">
        <f aca="false">P55</f>
        <v>BAVM 209 </v>
      </c>
      <c r="B55" s="2" t="str">
        <f aca="false">IF(H55=INT(H55),"I","II")</f>
        <v>I</v>
      </c>
      <c r="C55" s="30" t="n">
        <f aca="false">1*G55</f>
        <v>54857.5004</v>
      </c>
      <c r="D55" s="0" t="str">
        <f aca="false">VLOOKUP(F55,I$1:J$5,2,FALSE())</f>
        <v>vis</v>
      </c>
      <c r="E55" s="0" t="n">
        <f aca="false">VLOOKUP(C55,A!C$21:E$973,3,FALSE())</f>
        <v>42263.0749283852</v>
      </c>
      <c r="F55" s="2" t="s">
        <v>81</v>
      </c>
      <c r="G55" s="0" t="str">
        <f aca="false">MID(I55,3,LEN(I55)-3)</f>
        <v>54857.5004</v>
      </c>
      <c r="H55" s="30" t="n">
        <f aca="false">1*K55</f>
        <v>42347</v>
      </c>
      <c r="I55" s="64" t="s">
        <v>259</v>
      </c>
      <c r="J55" s="65" t="s">
        <v>260</v>
      </c>
      <c r="K55" s="64" t="s">
        <v>261</v>
      </c>
      <c r="L55" s="64" t="s">
        <v>262</v>
      </c>
      <c r="M55" s="65" t="s">
        <v>225</v>
      </c>
      <c r="N55" s="65" t="s">
        <v>188</v>
      </c>
      <c r="O55" s="66" t="s">
        <v>131</v>
      </c>
      <c r="P55" s="67" t="s">
        <v>244</v>
      </c>
    </row>
    <row r="56" customFormat="false" ht="12.75" hidden="false" customHeight="true" outlineLevel="0" collapsed="false">
      <c r="A56" s="30" t="str">
        <f aca="false">P56</f>
        <v>BAVM 209 </v>
      </c>
      <c r="B56" s="2" t="str">
        <f aca="false">IF(H56=INT(H56),"I","II")</f>
        <v>I</v>
      </c>
      <c r="C56" s="30" t="n">
        <f aca="false">1*G56</f>
        <v>54866.3753</v>
      </c>
      <c r="D56" s="0" t="str">
        <f aca="false">VLOOKUP(F56,I$1:J$5,2,FALSE())</f>
        <v>vis</v>
      </c>
      <c r="E56" s="0" t="n">
        <f aca="false">VLOOKUP(C56,A!C$21:E$973,3,FALSE())</f>
        <v>42276.0745682333</v>
      </c>
      <c r="F56" s="2" t="s">
        <v>81</v>
      </c>
      <c r="G56" s="0" t="str">
        <f aca="false">MID(I56,3,LEN(I56)-3)</f>
        <v>54866.3753</v>
      </c>
      <c r="H56" s="30" t="n">
        <f aca="false">1*K56</f>
        <v>42360</v>
      </c>
      <c r="I56" s="64" t="s">
        <v>263</v>
      </c>
      <c r="J56" s="65" t="s">
        <v>264</v>
      </c>
      <c r="K56" s="64" t="s">
        <v>265</v>
      </c>
      <c r="L56" s="64" t="s">
        <v>266</v>
      </c>
      <c r="M56" s="65" t="s">
        <v>225</v>
      </c>
      <c r="N56" s="65" t="s">
        <v>188</v>
      </c>
      <c r="O56" s="66" t="s">
        <v>131</v>
      </c>
      <c r="P56" s="67" t="s">
        <v>244</v>
      </c>
    </row>
    <row r="57" customFormat="false" ht="12.75" hidden="false" customHeight="true" outlineLevel="0" collapsed="false">
      <c r="A57" s="30" t="str">
        <f aca="false">P57</f>
        <v>IBVS 5960 </v>
      </c>
      <c r="B57" s="2" t="str">
        <f aca="false">IF(H57=INT(H57),"I","II")</f>
        <v>I</v>
      </c>
      <c r="C57" s="30" t="n">
        <f aca="false">1*G57</f>
        <v>55527.9158</v>
      </c>
      <c r="D57" s="0" t="str">
        <f aca="false">VLOOKUP(F57,I$1:J$5,2,FALSE())</f>
        <v>vis</v>
      </c>
      <c r="E57" s="0" t="n">
        <f aca="false">VLOOKUP(C57,A!C$21:E$973,3,FALSE())</f>
        <v>43245.0757113341</v>
      </c>
      <c r="F57" s="2" t="s">
        <v>81</v>
      </c>
      <c r="G57" s="0" t="str">
        <f aca="false">MID(I57,3,LEN(I57)-3)</f>
        <v>55527.9158</v>
      </c>
      <c r="H57" s="30" t="n">
        <f aca="false">1*K57</f>
        <v>43331</v>
      </c>
      <c r="I57" s="64" t="s">
        <v>267</v>
      </c>
      <c r="J57" s="65" t="s">
        <v>268</v>
      </c>
      <c r="K57" s="64" t="s">
        <v>269</v>
      </c>
      <c r="L57" s="64" t="s">
        <v>270</v>
      </c>
      <c r="M57" s="65" t="s">
        <v>225</v>
      </c>
      <c r="N57" s="65" t="s">
        <v>81</v>
      </c>
      <c r="O57" s="66" t="s">
        <v>158</v>
      </c>
      <c r="P57" s="67" t="s">
        <v>271</v>
      </c>
    </row>
    <row r="58" customFormat="false" ht="12.75" hidden="false" customHeight="true" outlineLevel="0" collapsed="false">
      <c r="A58" s="30" t="str">
        <f aca="false">P58</f>
        <v>IBVS 6011 </v>
      </c>
      <c r="B58" s="2" t="str">
        <f aca="false">IF(H58=INT(H58),"I","II")</f>
        <v>I</v>
      </c>
      <c r="C58" s="30" t="n">
        <f aca="false">1*G58</f>
        <v>55893.8452</v>
      </c>
      <c r="D58" s="0" t="str">
        <f aca="false">VLOOKUP(F58,I$1:J$5,2,FALSE())</f>
        <v>vis</v>
      </c>
      <c r="E58" s="0" t="n">
        <f aca="false">VLOOKUP(C58,A!C$21:E$973,3,FALSE())</f>
        <v>43781.0761631496</v>
      </c>
      <c r="F58" s="2" t="s">
        <v>81</v>
      </c>
      <c r="G58" s="0" t="str">
        <f aca="false">MID(I58,3,LEN(I58)-3)</f>
        <v>55893.8452</v>
      </c>
      <c r="H58" s="30" t="n">
        <f aca="false">1*K58</f>
        <v>43868</v>
      </c>
      <c r="I58" s="64" t="s">
        <v>272</v>
      </c>
      <c r="J58" s="65" t="s">
        <v>273</v>
      </c>
      <c r="K58" s="64" t="s">
        <v>274</v>
      </c>
      <c r="L58" s="64" t="s">
        <v>275</v>
      </c>
      <c r="M58" s="65" t="s">
        <v>225</v>
      </c>
      <c r="N58" s="65" t="s">
        <v>81</v>
      </c>
      <c r="O58" s="66" t="s">
        <v>158</v>
      </c>
      <c r="P58" s="67" t="s">
        <v>276</v>
      </c>
    </row>
    <row r="59" customFormat="false" ht="12.75" hidden="false" customHeight="true" outlineLevel="0" collapsed="false">
      <c r="A59" s="30" t="str">
        <f aca="false">P59</f>
        <v>IBVS 6018 </v>
      </c>
      <c r="B59" s="2" t="str">
        <f aca="false">IF(H59=INT(H59),"I","II")</f>
        <v>I</v>
      </c>
      <c r="C59" s="30" t="n">
        <f aca="false">1*G59</f>
        <v>55893.8458</v>
      </c>
      <c r="D59" s="0" t="str">
        <f aca="false">VLOOKUP(F59,I$1:J$5,2,FALSE())</f>
        <v>vis</v>
      </c>
      <c r="E59" s="0" t="n">
        <f aca="false">VLOOKUP(C59,A!C$21:E$973,3,FALSE())</f>
        <v>43781.0770420084</v>
      </c>
      <c r="F59" s="2" t="s">
        <v>81</v>
      </c>
      <c r="G59" s="0" t="str">
        <f aca="false">MID(I59,3,LEN(I59)-3)</f>
        <v>55893.8458</v>
      </c>
      <c r="H59" s="30" t="n">
        <f aca="false">1*K59</f>
        <v>43868</v>
      </c>
      <c r="I59" s="64" t="s">
        <v>277</v>
      </c>
      <c r="J59" s="65" t="s">
        <v>273</v>
      </c>
      <c r="K59" s="64" t="s">
        <v>274</v>
      </c>
      <c r="L59" s="64" t="s">
        <v>278</v>
      </c>
      <c r="M59" s="65" t="s">
        <v>225</v>
      </c>
      <c r="N59" s="65" t="s">
        <v>76</v>
      </c>
      <c r="O59" s="66" t="s">
        <v>237</v>
      </c>
      <c r="P59" s="67" t="s">
        <v>279</v>
      </c>
    </row>
    <row r="60" customFormat="false" ht="12.75" hidden="false" customHeight="true" outlineLevel="0" collapsed="false">
      <c r="A60" s="30" t="str">
        <f aca="false">P60</f>
        <v>BAVM 228 </v>
      </c>
      <c r="B60" s="2" t="str">
        <f aca="false">IF(H60=INT(H60),"I","II")</f>
        <v>I</v>
      </c>
      <c r="C60" s="30" t="n">
        <f aca="false">1*G60</f>
        <v>55942.3179</v>
      </c>
      <c r="D60" s="0" t="str">
        <f aca="false">VLOOKUP(F60,I$1:J$5,2,FALSE())</f>
        <v>vis</v>
      </c>
      <c r="E60" s="0" t="n">
        <f aca="false">VLOOKUP(C60,A!C$21:E$973,3,FALSE())</f>
        <v>43852.0772609043</v>
      </c>
      <c r="F60" s="2" t="s">
        <v>81</v>
      </c>
      <c r="G60" s="0" t="str">
        <f aca="false">MID(I60,3,LEN(I60)-3)</f>
        <v>55942.3179</v>
      </c>
      <c r="H60" s="30" t="n">
        <f aca="false">1*K60</f>
        <v>43939</v>
      </c>
      <c r="I60" s="64" t="s">
        <v>280</v>
      </c>
      <c r="J60" s="65" t="s">
        <v>281</v>
      </c>
      <c r="K60" s="64" t="s">
        <v>282</v>
      </c>
      <c r="L60" s="64" t="s">
        <v>283</v>
      </c>
      <c r="M60" s="65" t="s">
        <v>225</v>
      </c>
      <c r="N60" s="65" t="s">
        <v>130</v>
      </c>
      <c r="O60" s="66" t="s">
        <v>284</v>
      </c>
      <c r="P60" s="67" t="s">
        <v>285</v>
      </c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</sheetData>
  <hyperlinks>
    <hyperlink ref="P26" r:id="rId1" display="BAVM 123 "/>
    <hyperlink ref="P27" r:id="rId2" display="BAVM 123 "/>
    <hyperlink ref="P28" r:id="rId3" display="BAVM 123 "/>
    <hyperlink ref="P29" r:id="rId4" display="BAVM 123 "/>
    <hyperlink ref="P30" r:id="rId5" display="BAVM 123 "/>
    <hyperlink ref="P31" r:id="rId6" display="BAVM 123 "/>
    <hyperlink ref="P32" r:id="rId7" display="BAVM 123 "/>
    <hyperlink ref="P33" r:id="rId8" display="BAVM 123 "/>
    <hyperlink ref="P35" r:id="rId9" display="BAVM 123 "/>
    <hyperlink ref="P37" r:id="rId10" display="BAVM 123 "/>
    <hyperlink ref="P38" r:id="rId11" display="BAVM 152 "/>
    <hyperlink ref="P39" r:id="rId12" display="BAVM 152 "/>
    <hyperlink ref="P42" r:id="rId13" display="BAVM 172 "/>
    <hyperlink ref="P43" r:id="rId14" display="IBVS 5502 "/>
    <hyperlink ref="P44" r:id="rId15" display="IBVS 5592 "/>
    <hyperlink ref="P45" r:id="rId16" display="IBVS 5653 "/>
    <hyperlink ref="P46" r:id="rId17" display="BAVM 173 "/>
    <hyperlink ref="P47" r:id="rId18" display="IBVS 5672 "/>
    <hyperlink ref="P48" r:id="rId19" display="BAVM 186 "/>
    <hyperlink ref="P49" r:id="rId20" display="IBVS 5931 "/>
    <hyperlink ref="P50" r:id="rId21" display="IBVS 5820 "/>
    <hyperlink ref="P51" r:id="rId22" display="BAVM 209 "/>
    <hyperlink ref="P52" r:id="rId23" display="IBVS 5871 "/>
    <hyperlink ref="P53" r:id="rId24" display="BAVM 209 "/>
    <hyperlink ref="P54" r:id="rId25" display="IBVS 5894 "/>
    <hyperlink ref="P55" r:id="rId26" display="BAVM 209 "/>
    <hyperlink ref="P56" r:id="rId27" display="BAVM 209 "/>
    <hyperlink ref="P57" r:id="rId28" display="IBVS 5960 "/>
    <hyperlink ref="P58" r:id="rId29" display="IBVS 6011 "/>
    <hyperlink ref="P59" r:id="rId30" display="IBVS 6018 "/>
    <hyperlink ref="P60" r:id="rId31" display="BAVM 2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8" t="s">
        <v>286</v>
      </c>
      <c r="D1" s="69" t="s">
        <v>287</v>
      </c>
      <c r="K1" s="70" t="s">
        <v>288</v>
      </c>
      <c r="L1" s="0" t="s">
        <v>289</v>
      </c>
      <c r="M1" s="0" t="n">
        <f aca="false">F18*H18-G18*G18</f>
        <v>8137.95238356711</v>
      </c>
      <c r="R1" s="0" t="n">
        <v>1</v>
      </c>
      <c r="S1" s="0" t="s">
        <v>290</v>
      </c>
    </row>
    <row r="2" customFormat="false" ht="12.75" hidden="false" customHeight="false" outlineLevel="0" collapsed="false">
      <c r="K2" s="70" t="s">
        <v>291</v>
      </c>
      <c r="L2" s="0" t="s">
        <v>292</v>
      </c>
      <c r="M2" s="0" t="n">
        <f aca="false">+D18*H18-F18*G18</f>
        <v>4261.58859333338</v>
      </c>
      <c r="R2" s="0" t="n">
        <v>2</v>
      </c>
      <c r="S2" s="0" t="s">
        <v>50</v>
      </c>
    </row>
    <row r="3" customFormat="false" ht="13.5" hidden="false" customHeight="false" outlineLevel="0" collapsed="false">
      <c r="A3" s="0" t="s">
        <v>293</v>
      </c>
      <c r="B3" s="0" t="s">
        <v>294</v>
      </c>
      <c r="E3" s="71" t="s">
        <v>295</v>
      </c>
      <c r="F3" s="71" t="s">
        <v>296</v>
      </c>
      <c r="G3" s="71" t="s">
        <v>297</v>
      </c>
      <c r="H3" s="71" t="s">
        <v>298</v>
      </c>
      <c r="K3" s="70" t="s">
        <v>299</v>
      </c>
      <c r="L3" s="0" t="s">
        <v>300</v>
      </c>
      <c r="M3" s="0" t="n">
        <f aca="false">+D18*G18-F18*F18</f>
        <v>555.990311476402</v>
      </c>
      <c r="R3" s="0" t="n">
        <v>3</v>
      </c>
      <c r="S3" s="0" t="s">
        <v>76</v>
      </c>
    </row>
    <row r="4" customFormat="false" ht="12.75" hidden="false" customHeight="false" outlineLevel="0" collapsed="false">
      <c r="A4" s="0" t="s">
        <v>301</v>
      </c>
      <c r="B4" s="0" t="s">
        <v>302</v>
      </c>
      <c r="D4" s="72" t="s">
        <v>303</v>
      </c>
      <c r="E4" s="73" t="n">
        <f aca="false">(E18*M1-I18*M2+J18*M3)/M7</f>
        <v>-0.147719476317776</v>
      </c>
      <c r="F4" s="74" t="n">
        <f aca="false">+E7/M7*M18</f>
        <v>0.0909129892011694</v>
      </c>
      <c r="G4" s="75" t="n">
        <f aca="false">+B18</f>
        <v>1</v>
      </c>
      <c r="H4" s="76" t="n">
        <f aca="false">ABS(F4/E4)</f>
        <v>0.61544348428095</v>
      </c>
      <c r="K4" s="70" t="s">
        <v>304</v>
      </c>
      <c r="L4" s="0" t="s">
        <v>305</v>
      </c>
      <c r="M4" s="0" t="n">
        <f aca="false">+D17*H18-F18*F18</f>
        <v>2233.47850325485</v>
      </c>
      <c r="R4" s="0" t="n">
        <v>4</v>
      </c>
      <c r="S4" s="0" t="s">
        <v>306</v>
      </c>
    </row>
    <row r="5" customFormat="false" ht="12.75" hidden="false" customHeight="false" outlineLevel="0" collapsed="false">
      <c r="A5" s="0" t="s">
        <v>307</v>
      </c>
      <c r="B5" s="77" t="n">
        <v>40323</v>
      </c>
      <c r="D5" s="78" t="s">
        <v>308</v>
      </c>
      <c r="E5" s="79" t="n">
        <f aca="false">+(-E18*M2+I18*M4-J18*M5)/M7</f>
        <v>0.110296083055907</v>
      </c>
      <c r="F5" s="80" t="n">
        <f aca="false">N18*E7/M7</f>
        <v>0.047627660994872</v>
      </c>
      <c r="G5" s="81" t="n">
        <f aca="false">+B18/A18</f>
        <v>0.0001</v>
      </c>
      <c r="H5" s="76" t="n">
        <f aca="false">ABS(F5/E5)</f>
        <v>0.431816431511267</v>
      </c>
      <c r="K5" s="70" t="s">
        <v>309</v>
      </c>
      <c r="L5" s="0" t="s">
        <v>310</v>
      </c>
      <c r="M5" s="0" t="n">
        <f aca="false">+D17*G18-D18*F18</f>
        <v>291.630239049809</v>
      </c>
      <c r="R5" s="0" t="n">
        <v>5</v>
      </c>
      <c r="S5" s="0" t="s">
        <v>77</v>
      </c>
    </row>
    <row r="6" customFormat="false" ht="13.5" hidden="false" customHeight="false" outlineLevel="0" collapsed="false">
      <c r="D6" s="82" t="s">
        <v>311</v>
      </c>
      <c r="E6" s="83" t="n">
        <f aca="false">+(E18*M3-I18*M5+J18*M6)/M7</f>
        <v>-0.0150016246840839</v>
      </c>
      <c r="F6" s="84" t="n">
        <f aca="false">O18*E7/M7</f>
        <v>0.00622143154796199</v>
      </c>
      <c r="G6" s="85" t="n">
        <f aca="false">+B18/A18^2</f>
        <v>1E-008</v>
      </c>
      <c r="H6" s="76" t="n">
        <f aca="false">ABS(F6/E6)</f>
        <v>0.414717184236895</v>
      </c>
      <c r="K6" s="86" t="s">
        <v>312</v>
      </c>
      <c r="L6" s="87" t="s">
        <v>313</v>
      </c>
      <c r="M6" s="87" t="n">
        <f aca="false">+D17*F18-D18*D18</f>
        <v>38.1104365499996</v>
      </c>
      <c r="R6" s="0" t="n">
        <v>6</v>
      </c>
      <c r="S6" s="0" t="s">
        <v>79</v>
      </c>
    </row>
    <row r="7" customFormat="false" ht="12.75" hidden="false" customHeight="false" outlineLevel="0" collapsed="false">
      <c r="D7" s="88" t="s">
        <v>314</v>
      </c>
      <c r="E7" s="89" t="n">
        <f aca="false">SQRT(L18/(D17-3))</f>
        <v>0.00160076799025879</v>
      </c>
      <c r="G7" s="90" t="n">
        <f aca="false">+B22</f>
        <v>0.057477837006445</v>
      </c>
      <c r="K7" s="70" t="s">
        <v>315</v>
      </c>
      <c r="L7" s="91" t="s">
        <v>316</v>
      </c>
      <c r="M7" s="0" t="n">
        <f aca="false">+D17*M1-D18*M2+F18*M3</f>
        <v>2.52301627761335</v>
      </c>
      <c r="R7" s="0" t="n">
        <v>7</v>
      </c>
      <c r="S7" s="0" t="s">
        <v>317</v>
      </c>
    </row>
    <row r="8" customFormat="false" ht="12.75" hidden="false" customHeight="false" outlineLevel="0" collapsed="false">
      <c r="D8" s="88" t="s">
        <v>318</v>
      </c>
      <c r="F8" s="92" t="n">
        <f aca="true">CORREL(INDIRECT(E12):INDIRECT(E13),INDIRECT(K12):INDIRECT(K13))</f>
        <v>0.63135361084744</v>
      </c>
      <c r="G8" s="89"/>
      <c r="I8" s="90"/>
      <c r="L8" s="91"/>
      <c r="R8" s="0" t="n">
        <v>8</v>
      </c>
      <c r="S8" s="0" t="s">
        <v>319</v>
      </c>
    </row>
    <row r="9" customFormat="false" ht="12.75" hidden="false" customHeight="false" outlineLevel="0" collapsed="false">
      <c r="E9" s="93" t="n">
        <f aca="false">E6*G6</f>
        <v>-1.50016246840839E-010</v>
      </c>
      <c r="F9" s="94" t="n">
        <f aca="false">H6</f>
        <v>0.414717184236895</v>
      </c>
      <c r="G9" s="95" t="n">
        <f aca="false">F8</f>
        <v>0.63135361084744</v>
      </c>
      <c r="I9" s="90"/>
      <c r="L9" s="91"/>
      <c r="R9" s="0" t="n">
        <v>9</v>
      </c>
      <c r="S9" s="0" t="s">
        <v>53</v>
      </c>
    </row>
    <row r="10" customFormat="false" ht="12.75" hidden="false" customHeight="false" outlineLevel="0" collapsed="false">
      <c r="A10" s="96"/>
      <c r="B10" s="96"/>
      <c r="R10" s="0" t="n">
        <v>10</v>
      </c>
      <c r="S10" s="0" t="s">
        <v>320</v>
      </c>
    </row>
    <row r="11" customFormat="false" ht="12.75" hidden="false" customHeight="false" outlineLevel="0" collapsed="false">
      <c r="A11" s="96"/>
      <c r="B11" s="96"/>
      <c r="R11" s="0" t="n">
        <v>11</v>
      </c>
      <c r="S11" s="0" t="s">
        <v>321</v>
      </c>
    </row>
    <row r="12" customFormat="false" ht="12.75" hidden="false" customHeight="false" outlineLevel="0" collapsed="false">
      <c r="A12" s="97" t="n">
        <v>21</v>
      </c>
      <c r="B12" s="0" t="s">
        <v>322</v>
      </c>
      <c r="C12" s="98" t="n">
        <v>21</v>
      </c>
      <c r="D12" s="2" t="str">
        <f aca="false">D$15&amp;$C12</f>
        <v>D21</v>
      </c>
      <c r="E12" s="2" t="str">
        <f aca="false">E15&amp;$C12</f>
        <v>E21</v>
      </c>
      <c r="F12" s="2" t="str">
        <f aca="false">F15&amp;$C12</f>
        <v>F21</v>
      </c>
      <c r="G12" s="2" t="str">
        <f aca="false">G15&amp;$C12</f>
        <v>G21</v>
      </c>
      <c r="H12" s="2" t="str">
        <f aca="false">H15&amp;$C12</f>
        <v>H21</v>
      </c>
      <c r="I12" s="2" t="str">
        <f aca="false">I15&amp;$C12</f>
        <v>I21</v>
      </c>
      <c r="J12" s="2" t="str">
        <f aca="false">J15&amp;$C12</f>
        <v>J21</v>
      </c>
      <c r="K12" s="2" t="str">
        <f aca="false">K15&amp;$C12</f>
        <v>K21</v>
      </c>
      <c r="L12" s="2" t="str">
        <f aca="false">L15&amp;$C12</f>
        <v>L21</v>
      </c>
      <c r="M12" s="2" t="str">
        <f aca="false">M15&amp;$C12</f>
        <v>M21</v>
      </c>
      <c r="N12" s="2" t="str">
        <f aca="false">N15&amp;$C12</f>
        <v>N21</v>
      </c>
      <c r="O12" s="2" t="str">
        <f aca="false">O15&amp;$C12</f>
        <v>O21</v>
      </c>
      <c r="R12" s="0" t="n">
        <v>12</v>
      </c>
      <c r="S12" s="0" t="s">
        <v>323</v>
      </c>
    </row>
    <row r="13" customFormat="false" ht="12.75" hidden="false" customHeight="false" outlineLevel="0" collapsed="false">
      <c r="A13" s="97" t="n">
        <f aca="false">20+COUNT(A21:A1448)</f>
        <v>48</v>
      </c>
      <c r="B13" s="0" t="s">
        <v>324</v>
      </c>
      <c r="C13" s="98" t="n">
        <f aca="false">A13</f>
        <v>48</v>
      </c>
      <c r="D13" s="2" t="str">
        <f aca="false">D$15&amp;$C13</f>
        <v>D48</v>
      </c>
      <c r="E13" s="2" t="str">
        <f aca="false">E$15&amp;$C13</f>
        <v>E48</v>
      </c>
      <c r="F13" s="2" t="str">
        <f aca="false">F$15&amp;$C13</f>
        <v>F48</v>
      </c>
      <c r="G13" s="2" t="str">
        <f aca="false">G$15&amp;$C13</f>
        <v>G48</v>
      </c>
      <c r="H13" s="2" t="str">
        <f aca="false">H$15&amp;$C13</f>
        <v>H48</v>
      </c>
      <c r="I13" s="2" t="str">
        <f aca="false">I$15&amp;$C13</f>
        <v>I48</v>
      </c>
      <c r="J13" s="2" t="str">
        <f aca="false">J$15&amp;$C13</f>
        <v>J48</v>
      </c>
      <c r="K13" s="2" t="str">
        <f aca="false">K$15&amp;$C13</f>
        <v>K48</v>
      </c>
      <c r="L13" s="2" t="str">
        <f aca="false">L$15&amp;$C13</f>
        <v>L48</v>
      </c>
      <c r="M13" s="2" t="str">
        <f aca="false">M$15&amp;$C13</f>
        <v>M48</v>
      </c>
      <c r="N13" s="2" t="str">
        <f aca="false">N$15&amp;$C13</f>
        <v>N48</v>
      </c>
      <c r="O13" s="2" t="str">
        <f aca="false">O$15&amp;$C13</f>
        <v>O48</v>
      </c>
      <c r="R13" s="0" t="n">
        <v>13</v>
      </c>
      <c r="S13" s="0" t="s">
        <v>325</v>
      </c>
    </row>
    <row r="14" customFormat="false" ht="12.75" hidden="false" customHeight="false" outlineLevel="0" collapsed="false">
      <c r="M14" s="91"/>
      <c r="R14" s="0" t="n">
        <v>14</v>
      </c>
      <c r="S14" s="0" t="s">
        <v>326</v>
      </c>
    </row>
    <row r="15" customFormat="false" ht="12.75" hidden="false" customHeight="false" outlineLevel="0" collapsed="false">
      <c r="A15" s="2"/>
      <c r="D15" s="2" t="str">
        <f aca="false">VLOOKUP(D16,$R1:$S26,2,FALSE())</f>
        <v>D</v>
      </c>
      <c r="E15" s="2" t="str">
        <f aca="false">VLOOKUP(E16,$R1:$S26,2,FALSE())</f>
        <v>E</v>
      </c>
      <c r="F15" s="2" t="str">
        <f aca="false">VLOOKUP(F16,$R1:$S26,2,FALSE())</f>
        <v>F</v>
      </c>
      <c r="G15" s="2" t="str">
        <f aca="false">VLOOKUP(G16,$R1:$S26,2,FALSE())</f>
        <v>G</v>
      </c>
      <c r="H15" s="2" t="str">
        <f aca="false">VLOOKUP(H16,$R1:$S26,2,FALSE())</f>
        <v>H</v>
      </c>
      <c r="I15" s="2" t="str">
        <f aca="false">VLOOKUP(I16,$R1:$S26,2,FALSE())</f>
        <v>I</v>
      </c>
      <c r="J15" s="2" t="str">
        <f aca="false">VLOOKUP(J16,$R1:$S26,2,FALSE())</f>
        <v>J</v>
      </c>
      <c r="K15" s="2" t="str">
        <f aca="false">VLOOKUP(K16,$R1:$S26,2,FALSE())</f>
        <v>K</v>
      </c>
      <c r="L15" s="2" t="str">
        <f aca="false">VLOOKUP(L16,$R1:$S26,2,FALSE())</f>
        <v>L</v>
      </c>
      <c r="M15" s="2" t="str">
        <f aca="false">VLOOKUP(M16,$R1:$S26,2,FALSE())</f>
        <v>M</v>
      </c>
      <c r="N15" s="2" t="str">
        <f aca="false">VLOOKUP(N16,$R1:$S26,2,FALSE())</f>
        <v>N</v>
      </c>
      <c r="O15" s="2" t="str">
        <f aca="false">VLOOKUP(O16,$R1:$S26,2,FALSE())</f>
        <v>O</v>
      </c>
      <c r="R15" s="0" t="n">
        <v>15</v>
      </c>
      <c r="S15" s="0" t="s">
        <v>327</v>
      </c>
    </row>
    <row r="16" customFormat="false" ht="12.75" hidden="false" customHeight="false" outlineLevel="0" collapsed="false">
      <c r="A16" s="2"/>
      <c r="B16" s="96"/>
      <c r="D16" s="2" t="n">
        <f aca="false">COLUMN()</f>
        <v>4</v>
      </c>
      <c r="E16" s="2" t="n">
        <f aca="false">COLUMN()</f>
        <v>5</v>
      </c>
      <c r="F16" s="2" t="n">
        <f aca="false">COLUMN()</f>
        <v>6</v>
      </c>
      <c r="G16" s="2" t="n">
        <f aca="false">COLUMN()</f>
        <v>7</v>
      </c>
      <c r="H16" s="2" t="n">
        <f aca="false">COLUMN()</f>
        <v>8</v>
      </c>
      <c r="I16" s="2" t="n">
        <f aca="false">COLUMN()</f>
        <v>9</v>
      </c>
      <c r="J16" s="2" t="n">
        <f aca="false">COLUMN()</f>
        <v>10</v>
      </c>
      <c r="K16" s="2" t="n">
        <f aca="false">COLUMN()</f>
        <v>11</v>
      </c>
      <c r="L16" s="2" t="n">
        <f aca="false">COLUMN()</f>
        <v>12</v>
      </c>
      <c r="M16" s="2" t="n">
        <f aca="false">COLUMN()</f>
        <v>13</v>
      </c>
      <c r="N16" s="2" t="n">
        <f aca="false">COLUMN()</f>
        <v>14</v>
      </c>
      <c r="O16" s="2" t="n">
        <f aca="false">COLUMN()</f>
        <v>15</v>
      </c>
      <c r="R16" s="0" t="n">
        <v>16</v>
      </c>
      <c r="S16" s="0" t="s">
        <v>80</v>
      </c>
    </row>
    <row r="17" customFormat="false" ht="12.75" hidden="false" customHeight="false" outlineLevel="0" collapsed="false">
      <c r="A17" s="69" t="s">
        <v>328</v>
      </c>
      <c r="C17" s="0" t="s">
        <v>329</v>
      </c>
      <c r="D17" s="0" t="n">
        <f aca="false">C13-C12+1</f>
        <v>28</v>
      </c>
      <c r="R17" s="0" t="n">
        <v>17</v>
      </c>
      <c r="S17" s="0" t="s">
        <v>330</v>
      </c>
    </row>
    <row r="18" customFormat="false" ht="12.75" hidden="false" customHeight="false" outlineLevel="0" collapsed="false">
      <c r="A18" s="99" t="n">
        <v>10000</v>
      </c>
      <c r="B18" s="99" t="n">
        <v>1</v>
      </c>
      <c r="C18" s="0" t="s">
        <v>331</v>
      </c>
      <c r="D18" s="0" t="n">
        <f aca="true">SUM(INDIRECT(D12):INDIRECT(D13))</f>
        <v>105.9899</v>
      </c>
      <c r="E18" s="0" t="n">
        <f aca="true">SUM(INDIRECT(E12):INDIRECT(E13))</f>
        <v>1.51491642905603</v>
      </c>
      <c r="F18" s="0" t="n">
        <f aca="true">SUM(INDIRECT(F12):INDIRECT(F13))</f>
        <v>402.57033352</v>
      </c>
      <c r="G18" s="0" t="n">
        <f aca="true">SUM(INDIRECT(G12):INDIRECT(G13))</f>
        <v>1534.28641542147</v>
      </c>
      <c r="H18" s="0" t="n">
        <f aca="true">SUM(INDIRECT(H12):INDIRECT(H13))</f>
        <v>5867.72685477353</v>
      </c>
      <c r="I18" s="0" t="n">
        <f aca="true">SUM(INDIRECT(I12):INDIRECT(I13))</f>
        <v>5.72836947529382</v>
      </c>
      <c r="J18" s="0" t="n">
        <f aca="true">SUM(INDIRECT(J12):INDIRECT(J13))</f>
        <v>21.7328671048962</v>
      </c>
      <c r="L18" s="0" t="n">
        <f aca="true">SUM(INDIRECT(L12):INDIRECT(L13))</f>
        <v>6.40614539659289E-005</v>
      </c>
      <c r="M18" s="0" t="n">
        <f aca="true">SQRT(SUM(INDIRECT(M12):INDIRECT(M13)))</f>
        <v>143.290566151286</v>
      </c>
      <c r="N18" s="0" t="n">
        <f aca="true">SQRT(SUM(INDIRECT(N12):INDIRECT(N13)))</f>
        <v>75.0673206148294</v>
      </c>
      <c r="O18" s="0" t="n">
        <f aca="true">SQRT(SUM(INDIRECT(O12):INDIRECT(O13)))</f>
        <v>9.80577645298099</v>
      </c>
      <c r="R18" s="0" t="n">
        <v>18</v>
      </c>
      <c r="S18" s="0" t="s">
        <v>332</v>
      </c>
    </row>
    <row r="19" customFormat="false" ht="12.75" hidden="false" customHeight="false" outlineLevel="0" collapsed="false">
      <c r="A19" s="100" t="s">
        <v>333</v>
      </c>
      <c r="D19" s="101" t="s">
        <v>334</v>
      </c>
      <c r="E19" s="101" t="s">
        <v>335</v>
      </c>
      <c r="F19" s="101" t="s">
        <v>336</v>
      </c>
      <c r="G19" s="101" t="s">
        <v>337</v>
      </c>
      <c r="H19" s="101" t="s">
        <v>338</v>
      </c>
      <c r="I19" s="101" t="s">
        <v>339</v>
      </c>
      <c r="J19" s="101" t="s">
        <v>340</v>
      </c>
      <c r="K19" s="102"/>
      <c r="L19" s="102"/>
      <c r="M19" s="102"/>
      <c r="N19" s="102"/>
      <c r="O19" s="102"/>
      <c r="R19" s="0" t="n">
        <v>19</v>
      </c>
      <c r="S19" s="0" t="s">
        <v>341</v>
      </c>
    </row>
    <row r="20" customFormat="false" ht="15" hidden="false" customHeight="false" outlineLevel="0" collapsed="false">
      <c r="A20" s="28" t="s">
        <v>342</v>
      </c>
      <c r="B20" s="28" t="s">
        <v>343</v>
      </c>
      <c r="D20" s="28" t="s">
        <v>342</v>
      </c>
      <c r="E20" s="28" t="s">
        <v>343</v>
      </c>
      <c r="F20" s="28" t="s">
        <v>344</v>
      </c>
      <c r="G20" s="28" t="s">
        <v>345</v>
      </c>
      <c r="H20" s="28" t="s">
        <v>346</v>
      </c>
      <c r="I20" s="103" t="s">
        <v>347</v>
      </c>
      <c r="J20" s="28" t="s">
        <v>348</v>
      </c>
      <c r="K20" s="104" t="s">
        <v>349</v>
      </c>
      <c r="L20" s="103" t="s">
        <v>350</v>
      </c>
      <c r="M20" s="103" t="s">
        <v>351</v>
      </c>
      <c r="N20" s="103" t="s">
        <v>352</v>
      </c>
      <c r="O20" s="103" t="s">
        <v>353</v>
      </c>
      <c r="P20" s="105" t="s">
        <v>354</v>
      </c>
      <c r="R20" s="0" t="n">
        <v>20</v>
      </c>
      <c r="S20" s="0" t="s">
        <v>355</v>
      </c>
    </row>
    <row r="21" customFormat="false" ht="12.75" hidden="false" customHeight="false" outlineLevel="0" collapsed="false">
      <c r="A21" s="106" t="n">
        <v>34692</v>
      </c>
      <c r="B21" s="106" t="n">
        <v>0.0551719319992117</v>
      </c>
      <c r="D21" s="107" t="n">
        <f aca="false">A21/A$18</f>
        <v>3.4692</v>
      </c>
      <c r="E21" s="107" t="n">
        <f aca="false">B21/B$18</f>
        <v>0.0551719319992117</v>
      </c>
      <c r="F21" s="22" t="n">
        <f aca="false">D21*D21</f>
        <v>12.03534864</v>
      </c>
      <c r="G21" s="22" t="n">
        <f aca="false">D21*F21</f>
        <v>41.753031501888</v>
      </c>
      <c r="H21" s="22" t="n">
        <f aca="false">F21*F21</f>
        <v>144.84961688635</v>
      </c>
      <c r="I21" s="22" t="n">
        <f aca="false">E21*D21</f>
        <v>0.191402466491665</v>
      </c>
      <c r="J21" s="22" t="n">
        <f aca="false">I21*D21</f>
        <v>0.664013436752885</v>
      </c>
      <c r="K21" s="22" t="n">
        <f aca="false">+E$4+E$5*D21+E$6*D21^2</f>
        <v>0.0543699117803956</v>
      </c>
      <c r="L21" s="22" t="n">
        <f aca="false">+(K21-E21)^2</f>
        <v>6.4323643138981E-007</v>
      </c>
      <c r="M21" s="22" t="n">
        <f aca="false">(M$1-M$2*D21+M$3*F21)^2</f>
        <v>2041.81749180589</v>
      </c>
      <c r="N21" s="22" t="n">
        <f aca="false">(-M$2+M$4*D21-M$5*F21)^2</f>
        <v>532.528118624622</v>
      </c>
      <c r="O21" s="22" t="n">
        <f aca="false">+(M$3-D21*M$5+F21*M$6)^2</f>
        <v>8.63817282805812</v>
      </c>
      <c r="P21" s="0" t="n">
        <f aca="false">+E21-K21</f>
        <v>0.000802020218816091</v>
      </c>
      <c r="R21" s="0" t="n">
        <v>21</v>
      </c>
      <c r="S21" s="0" t="s">
        <v>356</v>
      </c>
    </row>
    <row r="22" customFormat="false" ht="12.75" hidden="false" customHeight="false" outlineLevel="0" collapsed="false">
      <c r="A22" s="106" t="n">
        <v>34747</v>
      </c>
      <c r="B22" s="106" t="n">
        <v>0.057477837006445</v>
      </c>
      <c r="D22" s="107" t="n">
        <f aca="false">A22/A$18</f>
        <v>3.4747</v>
      </c>
      <c r="E22" s="107" t="n">
        <f aca="false">B22/B$18</f>
        <v>0.057477837006445</v>
      </c>
      <c r="F22" s="22" t="n">
        <f aca="false">D22*D22</f>
        <v>12.07354009</v>
      </c>
      <c r="G22" s="22" t="n">
        <f aca="false">D22*F22</f>
        <v>41.951929750723</v>
      </c>
      <c r="H22" s="22" t="n">
        <f aca="false">F22*F22</f>
        <v>145.770370304837</v>
      </c>
      <c r="I22" s="22" t="n">
        <f aca="false">E22*D22</f>
        <v>0.199718240246295</v>
      </c>
      <c r="J22" s="22" t="n">
        <f aca="false">I22*D22</f>
        <v>0.6939609693838</v>
      </c>
      <c r="K22" s="22" t="n">
        <f aca="false">+E$4+E$5*D22+E$6*D22^2</f>
        <v>0.0544036064381621</v>
      </c>
      <c r="L22" s="22" t="n">
        <f aca="false">+(K22-E22)^2</f>
        <v>9.45089358696554E-006</v>
      </c>
      <c r="M22" s="22" t="n">
        <f aca="false">(M$1-M$2*D22+M$3*F22)^2</f>
        <v>1847.43629807176</v>
      </c>
      <c r="N22" s="22" t="n">
        <f aca="false">(-M$2+M$4*D22-M$5*F22)^2</f>
        <v>480.934579858444</v>
      </c>
      <c r="O22" s="22" t="n">
        <f aca="false">+(M$3-D22*M$5+F22*M$6)^2</f>
        <v>7.78746724595665</v>
      </c>
      <c r="P22" s="0" t="n">
        <f aca="false">+E22-K22</f>
        <v>0.00307423056828299</v>
      </c>
      <c r="R22" s="0" t="n">
        <v>22</v>
      </c>
      <c r="S22" s="0" t="s">
        <v>81</v>
      </c>
    </row>
    <row r="23" customFormat="false" ht="12.75" hidden="false" customHeight="false" outlineLevel="0" collapsed="false">
      <c r="A23" s="106" t="n">
        <v>34759</v>
      </c>
      <c r="B23" s="106" t="n">
        <v>0.0522354889981216</v>
      </c>
      <c r="D23" s="107" t="n">
        <f aca="false">A23/A$18</f>
        <v>3.4759</v>
      </c>
      <c r="E23" s="107" t="n">
        <f aca="false">B23/B$18</f>
        <v>0.0522354889981216</v>
      </c>
      <c r="F23" s="22" t="n">
        <f aca="false">D23*D23</f>
        <v>12.08188081</v>
      </c>
      <c r="G23" s="22" t="n">
        <f aca="false">D23*F23</f>
        <v>41.995409507479</v>
      </c>
      <c r="H23" s="22" t="n">
        <f aca="false">F23*F23</f>
        <v>145.971843907046</v>
      </c>
      <c r="I23" s="22" t="n">
        <f aca="false">E23*D23</f>
        <v>0.181565336208571</v>
      </c>
      <c r="J23" s="22" t="n">
        <f aca="false">I23*D23</f>
        <v>0.631102952127371</v>
      </c>
      <c r="K23" s="22" t="n">
        <f aca="false">+E$4+E$5*D23+E$6*D23^2</f>
        <v>0.0544108373867942</v>
      </c>
      <c r="L23" s="22" t="n">
        <f aca="false">+(K23-E23)^2</f>
        <v>4.73214061210042E-006</v>
      </c>
      <c r="M23" s="22" t="n">
        <f aca="false">(M$1-M$2*D23+M$3*F23)^2</f>
        <v>1806.69770338349</v>
      </c>
      <c r="N23" s="22" t="n">
        <f aca="false">(-M$2+M$4*D23-M$5*F23)^2</f>
        <v>470.128753415509</v>
      </c>
      <c r="O23" s="22" t="n">
        <f aca="false">+(M$3-D23*M$5+F23*M$6)^2</f>
        <v>7.60940819038231</v>
      </c>
      <c r="P23" s="0" t="n">
        <f aca="false">+E23-K23</f>
        <v>-0.00217534838867259</v>
      </c>
      <c r="R23" s="0" t="n">
        <v>23</v>
      </c>
      <c r="S23" s="0" t="s">
        <v>357</v>
      </c>
    </row>
    <row r="24" customFormat="false" ht="12.75" hidden="false" customHeight="false" outlineLevel="0" collapsed="false">
      <c r="A24" s="106" t="n">
        <v>34791</v>
      </c>
      <c r="B24" s="106" t="n">
        <v>0.0546225610014517</v>
      </c>
      <c r="D24" s="107" t="n">
        <f aca="false">A24/A$18</f>
        <v>3.4791</v>
      </c>
      <c r="E24" s="107" t="n">
        <f aca="false">B24/B$18</f>
        <v>0.0546225610014517</v>
      </c>
      <c r="F24" s="22" t="n">
        <f aca="false">D24*D24</f>
        <v>12.10413681</v>
      </c>
      <c r="G24" s="22" t="n">
        <f aca="false">D24*F24</f>
        <v>42.111502375671</v>
      </c>
      <c r="H24" s="22" t="n">
        <f aca="false">F24*F24</f>
        <v>146.510127915197</v>
      </c>
      <c r="I24" s="22" t="n">
        <f aca="false">E24*D24</f>
        <v>0.190037351980151</v>
      </c>
      <c r="J24" s="22" t="n">
        <f aca="false">I24*D24</f>
        <v>0.661158951274142</v>
      </c>
      <c r="K24" s="22" t="n">
        <f aca="false">+E$4+E$5*D24+E$6*D24^2</f>
        <v>0.0544299086936041</v>
      </c>
      <c r="L24" s="22" t="n">
        <f aca="false">+(K24-E24)^2</f>
        <v>3.7114911719005E-008</v>
      </c>
      <c r="M24" s="22" t="n">
        <f aca="false">(M$1-M$2*D24+M$3*F24)^2</f>
        <v>1700.92761001585</v>
      </c>
      <c r="N24" s="22" t="n">
        <f aca="false">(-M$2+M$4*D24-M$5*F24)^2</f>
        <v>442.086118070211</v>
      </c>
      <c r="O24" s="22" t="n">
        <f aca="false">+(M$3-D24*M$5+F24*M$6)^2</f>
        <v>7.1475203781958</v>
      </c>
      <c r="P24" s="0" t="n">
        <f aca="false">+E24-K24</f>
        <v>0.000192652307847596</v>
      </c>
      <c r="R24" s="0" t="n">
        <v>24</v>
      </c>
      <c r="S24" s="0" t="s">
        <v>342</v>
      </c>
    </row>
    <row r="25" customFormat="false" ht="12.75" hidden="false" customHeight="false" outlineLevel="0" collapsed="false">
      <c r="A25" s="106" t="n">
        <v>35775.5</v>
      </c>
      <c r="B25" s="106" t="n">
        <v>0.0524982604983961</v>
      </c>
      <c r="D25" s="107" t="n">
        <f aca="false">A25/A$18</f>
        <v>3.57755</v>
      </c>
      <c r="E25" s="107" t="n">
        <f aca="false">B25/B$18</f>
        <v>0.0524982604983961</v>
      </c>
      <c r="F25" s="22" t="n">
        <f aca="false">D25*D25</f>
        <v>12.7988640025</v>
      </c>
      <c r="G25" s="22" t="n">
        <f aca="false">D25*F25</f>
        <v>45.7885759121439</v>
      </c>
      <c r="H25" s="22" t="n">
        <f aca="false">F25*F25</f>
        <v>163.81091975449</v>
      </c>
      <c r="I25" s="22" t="n">
        <f aca="false">E25*D25</f>
        <v>0.187815151846037</v>
      </c>
      <c r="J25" s="22" t="n">
        <f aca="false">I25*D25</f>
        <v>0.67191809648679</v>
      </c>
      <c r="K25" s="22" t="n">
        <f aca="false">+E$4+E$5*D25+E$6*D25^2</f>
        <v>0.0548665214707458</v>
      </c>
      <c r="L25" s="22" t="n">
        <f aca="false">+(K25-E25)^2</f>
        <v>5.60866003315454E-006</v>
      </c>
      <c r="M25" s="22" t="n">
        <f aca="false">(M$1-M$2*D25+M$3*F25)^2</f>
        <v>63.210367268639</v>
      </c>
      <c r="N25" s="22" t="n">
        <f aca="false">(-M$2+M$4*D25-M$5*F25)^2</f>
        <v>14.0126140384796</v>
      </c>
      <c r="O25" s="22" t="n">
        <f aca="false">+(M$3-D25*M$5+F25*M$6)^2</f>
        <v>0.192584269707294</v>
      </c>
      <c r="P25" s="0" t="n">
        <f aca="false">+E25-K25</f>
        <v>-0.00236826097234966</v>
      </c>
      <c r="R25" s="0" t="n">
        <v>25</v>
      </c>
      <c r="S25" s="0" t="s">
        <v>343</v>
      </c>
    </row>
    <row r="26" customFormat="false" ht="12.75" hidden="false" customHeight="false" outlineLevel="0" collapsed="false">
      <c r="A26" s="106" t="n">
        <v>35828</v>
      </c>
      <c r="B26" s="106" t="n">
        <v>0.0552629880039603</v>
      </c>
      <c r="D26" s="107" t="n">
        <f aca="false">A26/A$18</f>
        <v>3.5828</v>
      </c>
      <c r="E26" s="107" t="n">
        <f aca="false">B26/B$18</f>
        <v>0.0552629880039603</v>
      </c>
      <c r="F26" s="22" t="n">
        <f aca="false">D26*D26</f>
        <v>12.83645584</v>
      </c>
      <c r="G26" s="22" t="n">
        <f aca="false">D26*F26</f>
        <v>45.990453983552</v>
      </c>
      <c r="H26" s="22" t="n">
        <f aca="false">F26*F26</f>
        <v>164.77459853227</v>
      </c>
      <c r="I26" s="22" t="n">
        <f aca="false">E26*D26</f>
        <v>0.197996233420589</v>
      </c>
      <c r="J26" s="22" t="n">
        <f aca="false">I26*D26</f>
        <v>0.709380905099287</v>
      </c>
      <c r="K26" s="22" t="n">
        <f aca="false">+E$4+E$5*D26+E$6*D26^2</f>
        <v>0.0548816372694292</v>
      </c>
      <c r="L26" s="22" t="n">
        <f aca="false">+(K26-E26)^2</f>
        <v>1.45428382727456E-007</v>
      </c>
      <c r="M26" s="22" t="n">
        <f aca="false">(M$1-M$2*D26+M$3*F26)^2</f>
        <v>41.962567919743</v>
      </c>
      <c r="N26" s="22" t="n">
        <f aca="false">(-M$2+M$4*D26-M$5*F26)^2</f>
        <v>8.88336262578505</v>
      </c>
      <c r="O26" s="22" t="n">
        <f aca="false">+(M$3-D26*M$5+F26*M$6)^2</f>
        <v>0.115890423816893</v>
      </c>
      <c r="P26" s="0" t="n">
        <f aca="false">+E26-K26</f>
        <v>0.000381350734531161</v>
      </c>
      <c r="R26" s="0" t="n">
        <v>26</v>
      </c>
      <c r="S26" s="0" t="s">
        <v>358</v>
      </c>
    </row>
    <row r="27" customFormat="false" ht="12.75" hidden="false" customHeight="false" outlineLevel="0" collapsed="false">
      <c r="A27" s="106" t="n">
        <v>36392</v>
      </c>
      <c r="B27" s="106" t="n">
        <v>0.0549726319950423</v>
      </c>
      <c r="D27" s="107" t="n">
        <f aca="false">A27/A$18</f>
        <v>3.6392</v>
      </c>
      <c r="E27" s="107" t="n">
        <f aca="false">B27/B$18</f>
        <v>0.0549726319950423</v>
      </c>
      <c r="F27" s="22" t="n">
        <f aca="false">D27*D27</f>
        <v>13.24377664</v>
      </c>
      <c r="G27" s="22" t="n">
        <f aca="false">D27*F27</f>
        <v>48.196751948288</v>
      </c>
      <c r="H27" s="22" t="n">
        <f aca="false">F27*F27</f>
        <v>175.39761969021</v>
      </c>
      <c r="I27" s="22" t="n">
        <f aca="false">E27*D27</f>
        <v>0.200056402356358</v>
      </c>
      <c r="J27" s="22" t="n">
        <f aca="false">I27*D27</f>
        <v>0.728045259455258</v>
      </c>
      <c r="K27" s="22" t="n">
        <f aca="false">+E$4+E$5*D27+E$6*D27^2</f>
        <v>0.0549918625861615</v>
      </c>
      <c r="L27" s="22" t="n">
        <f aca="false">+(K27-E27)^2</f>
        <v>3.69815634791348E-010</v>
      </c>
      <c r="M27" s="22" t="n">
        <f aca="false">(M$1-M$2*D27+M$3*F27)^2</f>
        <v>54.8981131704621</v>
      </c>
      <c r="N27" s="22" t="n">
        <f aca="false">(-M$2+M$4*D27-M$5*F27)^2</f>
        <v>17.6452778308218</v>
      </c>
      <c r="O27" s="22" t="n">
        <f aca="false">+(M$3-D27*M$5+F27*M$6)^2</f>
        <v>0.34145925734155</v>
      </c>
      <c r="P27" s="0" t="n">
        <f aca="false">+E27-K27</f>
        <v>-1.92305911191348E-005</v>
      </c>
    </row>
    <row r="28" customFormat="false" ht="12.75" hidden="false" customHeight="false" outlineLevel="0" collapsed="false">
      <c r="A28" s="106" t="n">
        <v>36412.5</v>
      </c>
      <c r="B28" s="106" t="n">
        <v>0.0527502875047503</v>
      </c>
      <c r="D28" s="107" t="n">
        <f aca="false">A28/A$18</f>
        <v>3.64125</v>
      </c>
      <c r="E28" s="107" t="n">
        <f aca="false">B28/B$18</f>
        <v>0.0527502875047503</v>
      </c>
      <c r="F28" s="22" t="n">
        <f aca="false">D28*D28</f>
        <v>13.2587015625</v>
      </c>
      <c r="G28" s="22" t="n">
        <f aca="false">D28*F28</f>
        <v>48.2782470644531</v>
      </c>
      <c r="H28" s="22" t="n">
        <f aca="false">F28*F28</f>
        <v>175.79316712344</v>
      </c>
      <c r="I28" s="22" t="n">
        <f aca="false">E28*D28</f>
        <v>0.192076984376672</v>
      </c>
      <c r="J28" s="22" t="n">
        <f aca="false">I28*D28</f>
        <v>0.699400319361557</v>
      </c>
      <c r="K28" s="22" t="n">
        <f aca="false">+E$4+E$5*D28+E$6*D28^2</f>
        <v>0.0549940714706421</v>
      </c>
      <c r="L28" s="22" t="n">
        <f aca="false">+(K28-E28)^2</f>
        <v>5.03456648559293E-006</v>
      </c>
      <c r="M28" s="22" t="n">
        <f aca="false">(M$1-M$2*D28+M$3*F28)^2</f>
        <v>61.5827916948211</v>
      </c>
      <c r="N28" s="22" t="n">
        <f aca="false">(-M$2+M$4*D28-M$5*F28)^2</f>
        <v>19.5956771520317</v>
      </c>
      <c r="O28" s="22" t="n">
        <f aca="false">+(M$3-D28*M$5+F28*M$6)^2</f>
        <v>0.376249537945207</v>
      </c>
      <c r="P28" s="0" t="n">
        <f aca="false">+E28-K28</f>
        <v>-0.00224378396589175</v>
      </c>
    </row>
    <row r="29" customFormat="false" ht="12.75" hidden="false" customHeight="false" outlineLevel="0" collapsed="false">
      <c r="A29" s="106" t="n">
        <v>36414</v>
      </c>
      <c r="B29" s="106" t="n">
        <v>0.054694994003512</v>
      </c>
      <c r="D29" s="107" t="n">
        <f aca="false">A29/A$18</f>
        <v>3.6414</v>
      </c>
      <c r="E29" s="107" t="n">
        <f aca="false">B29/B$18</f>
        <v>0.054694994003512</v>
      </c>
      <c r="F29" s="22" t="n">
        <f aca="false">D29*D29</f>
        <v>13.25979396</v>
      </c>
      <c r="G29" s="22" t="n">
        <f aca="false">D29*F29</f>
        <v>48.284213725944</v>
      </c>
      <c r="H29" s="22" t="n">
        <f aca="false">F29*F29</f>
        <v>175.822135861652</v>
      </c>
      <c r="I29" s="22" t="n">
        <f aca="false">E29*D29</f>
        <v>0.199166351164388</v>
      </c>
      <c r="J29" s="22" t="n">
        <f aca="false">I29*D29</f>
        <v>0.725244351130004</v>
      </c>
      <c r="K29" s="22" t="n">
        <f aca="false">+E$4+E$5*D29+E$6*D29^2</f>
        <v>0.0549942281457997</v>
      </c>
      <c r="L29" s="22" t="n">
        <f aca="false">+(K29-E29)^2</f>
        <v>8.95410719106667E-008</v>
      </c>
      <c r="M29" s="22" t="n">
        <f aca="false">(M$1-M$2*D29+M$3*F29)^2</f>
        <v>62.0840975438058</v>
      </c>
      <c r="N29" s="22" t="n">
        <f aca="false">(-M$2+M$4*D29-M$5*F29)^2</f>
        <v>19.7415473799255</v>
      </c>
      <c r="O29" s="22" t="n">
        <f aca="false">+(M$3-D29*M$5+F29*M$6)^2</f>
        <v>0.378845938381893</v>
      </c>
      <c r="P29" s="0" t="n">
        <f aca="false">+E29-K29</f>
        <v>-0.000299234142287719</v>
      </c>
    </row>
    <row r="30" customFormat="false" ht="12.75" hidden="false" customHeight="false" outlineLevel="0" collapsed="false">
      <c r="A30" s="106" t="n">
        <v>36414</v>
      </c>
      <c r="B30" s="106" t="n">
        <v>0.0547949940009858</v>
      </c>
      <c r="D30" s="107" t="n">
        <f aca="false">A30/A$18</f>
        <v>3.6414</v>
      </c>
      <c r="E30" s="107" t="n">
        <f aca="false">B30/B$18</f>
        <v>0.0547949940009858</v>
      </c>
      <c r="F30" s="22" t="n">
        <f aca="false">D30*D30</f>
        <v>13.25979396</v>
      </c>
      <c r="G30" s="22" t="n">
        <f aca="false">D30*F30</f>
        <v>48.284213725944</v>
      </c>
      <c r="H30" s="22" t="n">
        <f aca="false">F30*F30</f>
        <v>175.822135861652</v>
      </c>
      <c r="I30" s="22" t="n">
        <f aca="false">E30*D30</f>
        <v>0.19953049115519</v>
      </c>
      <c r="J30" s="22" t="n">
        <f aca="false">I30*D30</f>
        <v>0.726570330492507</v>
      </c>
      <c r="K30" s="22" t="n">
        <f aca="false">+E$4+E$5*D30+E$6*D30^2</f>
        <v>0.0549942281457997</v>
      </c>
      <c r="L30" s="22" t="n">
        <f aca="false">+(K30-E30)^2</f>
        <v>3.96942444597385E-008</v>
      </c>
      <c r="M30" s="22" t="n">
        <f aca="false">(M$1-M$2*D30+M$3*F30)^2</f>
        <v>62.0840975438058</v>
      </c>
      <c r="N30" s="22" t="n">
        <f aca="false">(-M$2+M$4*D30-M$5*F30)^2</f>
        <v>19.7415473799255</v>
      </c>
      <c r="O30" s="22" t="n">
        <f aca="false">+(M$3-D30*M$5+F30*M$6)^2</f>
        <v>0.378845938381893</v>
      </c>
      <c r="P30" s="0" t="n">
        <f aca="false">+E30-K30</f>
        <v>-0.000199234144813931</v>
      </c>
    </row>
    <row r="31" customFormat="false" ht="12.75" hidden="false" customHeight="false" outlineLevel="0" collapsed="false">
      <c r="A31" s="106" t="n">
        <v>36884</v>
      </c>
      <c r="B31" s="106" t="n">
        <v>0.0542363639979158</v>
      </c>
      <c r="D31" s="107" t="n">
        <f aca="false">A31/A$18</f>
        <v>3.6884</v>
      </c>
      <c r="E31" s="107" t="n">
        <f aca="false">B31/B$18</f>
        <v>0.0542363639979158</v>
      </c>
      <c r="F31" s="22" t="n">
        <f aca="false">D31*D31</f>
        <v>13.60429456</v>
      </c>
      <c r="G31" s="22" t="n">
        <f aca="false">D31*F31</f>
        <v>50.178080055104</v>
      </c>
      <c r="H31" s="22" t="n">
        <f aca="false">F31*F31</f>
        <v>185.076830475246</v>
      </c>
      <c r="I31" s="22" t="n">
        <f aca="false">E31*D31</f>
        <v>0.200045404969913</v>
      </c>
      <c r="J31" s="22" t="n">
        <f aca="false">I31*D31</f>
        <v>0.737847471691025</v>
      </c>
      <c r="K31" s="22" t="n">
        <f aca="false">+E$4+E$5*D31+E$6*D31^2</f>
        <v>0.0550100753447855</v>
      </c>
      <c r="L31" s="22" t="n">
        <f aca="false">+(K31-E31)^2</f>
        <v>5.98629248274941E-007</v>
      </c>
      <c r="M31" s="22" t="n">
        <f aca="false">(M$1-M$2*D31+M$3*F31)^2</f>
        <v>276.723699184048</v>
      </c>
      <c r="N31" s="22" t="n">
        <f aca="false">(-M$2+M$4*D31-M$5*F31)^2</f>
        <v>80.0996975110501</v>
      </c>
      <c r="O31" s="22" t="n">
        <f aca="false">+(M$3-D31*M$5+F31*M$6)^2</f>
        <v>1.42338643341208</v>
      </c>
      <c r="P31" s="0" t="n">
        <f aca="false">+E31-K31</f>
        <v>-0.00077371134686971</v>
      </c>
    </row>
    <row r="32" customFormat="false" ht="12.75" hidden="false" customHeight="false" outlineLevel="0" collapsed="false">
      <c r="A32" s="106" t="n">
        <v>36899</v>
      </c>
      <c r="B32" s="106" t="n">
        <v>0.0545834290023777</v>
      </c>
      <c r="D32" s="107" t="n">
        <f aca="false">A32/A$18</f>
        <v>3.6899</v>
      </c>
      <c r="E32" s="107" t="n">
        <f aca="false">B32/B$18</f>
        <v>0.0545834290023777</v>
      </c>
      <c r="F32" s="22" t="n">
        <f aca="false">D32*D32</f>
        <v>13.61536201</v>
      </c>
      <c r="G32" s="22" t="n">
        <f aca="false">D32*F32</f>
        <v>50.239324280699</v>
      </c>
      <c r="H32" s="22" t="n">
        <f aca="false">F32*F32</f>
        <v>185.378082663351</v>
      </c>
      <c r="I32" s="22" t="n">
        <f aca="false">E32*D32</f>
        <v>0.201407394675873</v>
      </c>
      <c r="J32" s="22" t="n">
        <f aca="false">I32*D32</f>
        <v>0.743173145614505</v>
      </c>
      <c r="K32" s="22" t="n">
        <f aca="false">+E$4+E$5*D32+E$6*D32^2</f>
        <v>0.0550094897382596</v>
      </c>
      <c r="L32" s="22" t="n">
        <f aca="false">+(K32-E32)^2</f>
        <v>1.81527750660241E-007</v>
      </c>
      <c r="M32" s="22" t="n">
        <f aca="false">(M$1-M$2*D32+M$3*F32)^2</f>
        <v>284.731949227963</v>
      </c>
      <c r="N32" s="22" t="n">
        <f aca="false">(-M$2+M$4*D32-M$5*F32)^2</f>
        <v>82.3094959891681</v>
      </c>
      <c r="O32" s="22" t="n">
        <f aca="false">+(M$3-D32*M$5+F32*M$6)^2</f>
        <v>1.4609982513208</v>
      </c>
      <c r="P32" s="0" t="n">
        <f aca="false">+E32-K32</f>
        <v>-0.000426060735881917</v>
      </c>
    </row>
    <row r="33" customFormat="false" ht="12.75" hidden="false" customHeight="false" outlineLevel="0" collapsed="false">
      <c r="A33" s="106" t="n">
        <v>36899</v>
      </c>
      <c r="B33" s="106" t="n">
        <v>0.0549834289995488</v>
      </c>
      <c r="D33" s="107" t="n">
        <f aca="false">A33/A$18</f>
        <v>3.6899</v>
      </c>
      <c r="E33" s="107" t="n">
        <f aca="false">B33/B$18</f>
        <v>0.0549834289995488</v>
      </c>
      <c r="F33" s="22" t="n">
        <f aca="false">D33*D33</f>
        <v>13.61536201</v>
      </c>
      <c r="G33" s="22" t="n">
        <f aca="false">D33*F33</f>
        <v>50.239324280699</v>
      </c>
      <c r="H33" s="22" t="n">
        <f aca="false">F33*F33</f>
        <v>185.378082663351</v>
      </c>
      <c r="I33" s="22" t="n">
        <f aca="false">E33*D33</f>
        <v>0.202883354665435</v>
      </c>
      <c r="J33" s="22" t="n">
        <f aca="false">I33*D33</f>
        <v>0.748619290379989</v>
      </c>
      <c r="K33" s="22" t="n">
        <f aca="false">+E$4+E$5*D33+E$6*D33^2</f>
        <v>0.0550094897382596</v>
      </c>
      <c r="L33" s="22" t="n">
        <f aca="false">+(K33-E33)^2</f>
        <v>6.79162102153067E-010</v>
      </c>
      <c r="M33" s="22" t="n">
        <f aca="false">(M$1-M$2*D33+M$3*F33)^2</f>
        <v>284.731949227963</v>
      </c>
      <c r="N33" s="22" t="n">
        <f aca="false">(-M$2+M$4*D33-M$5*F33)^2</f>
        <v>82.3094959891681</v>
      </c>
      <c r="O33" s="22" t="n">
        <f aca="false">+(M$3-D33*M$5+F33*M$6)^2</f>
        <v>1.4609982513208</v>
      </c>
      <c r="P33" s="0" t="n">
        <f aca="false">+E33-K33</f>
        <v>-2.60607387108092E-005</v>
      </c>
    </row>
    <row r="34" customFormat="false" ht="12.75" hidden="false" customHeight="false" outlineLevel="0" collapsed="false">
      <c r="A34" s="106" t="n">
        <v>37215</v>
      </c>
      <c r="B34" s="106" t="n">
        <v>0.0569682650093455</v>
      </c>
      <c r="D34" s="107" t="n">
        <f aca="false">A34/A$18</f>
        <v>3.7215</v>
      </c>
      <c r="E34" s="107" t="n">
        <f aca="false">B34/B$18</f>
        <v>0.0569682650093455</v>
      </c>
      <c r="F34" s="22" t="n">
        <f aca="false">D34*D34</f>
        <v>13.84956225</v>
      </c>
      <c r="G34" s="22" t="n">
        <f aca="false">D34*F34</f>
        <v>51.541145913375</v>
      </c>
      <c r="H34" s="22" t="n">
        <f aca="false">F34*F34</f>
        <v>191.810374516625</v>
      </c>
      <c r="I34" s="22" t="n">
        <f aca="false">E34*D34</f>
        <v>0.212007398232279</v>
      </c>
      <c r="J34" s="22" t="n">
        <f aca="false">I34*D34</f>
        <v>0.788985532521427</v>
      </c>
      <c r="K34" s="22" t="n">
        <f aca="false">+E$4+E$5*D34+E$6*D34^2</f>
        <v>0.0549814618614238</v>
      </c>
      <c r="L34" s="22" t="n">
        <f aca="false">+(K34-E34)^2</f>
        <v>3.9473867485914E-006</v>
      </c>
      <c r="M34" s="22" t="n">
        <f aca="false">(M$1-M$2*D34+M$3*F34)^2</f>
        <v>454.846786851866</v>
      </c>
      <c r="N34" s="22" t="n">
        <f aca="false">(-M$2+M$4*D34-M$5*F34)^2</f>
        <v>128.834005226184</v>
      </c>
      <c r="O34" s="22" t="n">
        <f aca="false">+(M$3-D34*M$5+F34*M$6)^2</f>
        <v>2.24628085887053</v>
      </c>
      <c r="P34" s="0" t="n">
        <f aca="false">+E34-K34</f>
        <v>0.00198680314792166</v>
      </c>
    </row>
    <row r="35" customFormat="false" ht="12.75" hidden="false" customHeight="false" outlineLevel="0" collapsed="false">
      <c r="A35" s="106" t="n">
        <v>37495</v>
      </c>
      <c r="B35" s="106" t="n">
        <v>0.0552801450030529</v>
      </c>
      <c r="D35" s="107" t="n">
        <f aca="false">A35/A$18</f>
        <v>3.7495</v>
      </c>
      <c r="E35" s="107" t="n">
        <f aca="false">B35/B$18</f>
        <v>0.0552801450030529</v>
      </c>
      <c r="F35" s="22" t="n">
        <f aca="false">D35*D35</f>
        <v>14.05875025</v>
      </c>
      <c r="G35" s="22" t="n">
        <f aca="false">D35*F35</f>
        <v>52.713284062375</v>
      </c>
      <c r="H35" s="22" t="n">
        <f aca="false">F35*F35</f>
        <v>197.648458591875</v>
      </c>
      <c r="I35" s="22" t="n">
        <f aca="false">E35*D35</f>
        <v>0.207272903688947</v>
      </c>
      <c r="J35" s="22" t="n">
        <f aca="false">I35*D35</f>
        <v>0.777169752381706</v>
      </c>
      <c r="K35" s="22" t="n">
        <f aca="false">+E$4+E$5*D35+E$6*D35^2</f>
        <v>0.054931592322575</v>
      </c>
      <c r="L35" s="22" t="n">
        <f aca="false">+(K35-E35)^2</f>
        <v>1.21488971068308E-007</v>
      </c>
      <c r="M35" s="22" t="n">
        <f aca="false">(M$1-M$2*D35+M$3*F35)^2</f>
        <v>592.684705673063</v>
      </c>
      <c r="N35" s="22" t="n">
        <f aca="false">(-M$2+M$4*D35-M$5*F35)^2</f>
        <v>165.955159791511</v>
      </c>
      <c r="O35" s="22" t="n">
        <f aca="false">+(M$3-D35*M$5+F35*M$6)^2</f>
        <v>2.86340704249987</v>
      </c>
      <c r="P35" s="0" t="n">
        <f aca="false">+E35-K35</f>
        <v>0.00034855268047787</v>
      </c>
    </row>
    <row r="36" customFormat="false" ht="12.75" hidden="false" customHeight="false" outlineLevel="0" collapsed="false">
      <c r="A36" s="106" t="n">
        <v>37514.5</v>
      </c>
      <c r="B36" s="106" t="n">
        <v>0.0563613295016694</v>
      </c>
      <c r="D36" s="107" t="n">
        <f aca="false">A36/A$18</f>
        <v>3.75145</v>
      </c>
      <c r="E36" s="107" t="n">
        <f aca="false">B36/B$18</f>
        <v>0.0563613295016694</v>
      </c>
      <c r="F36" s="22" t="n">
        <f aca="false">D36*D36</f>
        <v>14.0733771025</v>
      </c>
      <c r="G36" s="22" t="n">
        <f aca="false">D36*F36</f>
        <v>52.7955705311736</v>
      </c>
      <c r="H36" s="22" t="n">
        <f aca="false">F36*F36</f>
        <v>198.059943069171</v>
      </c>
      <c r="I36" s="22" t="n">
        <f aca="false">E36*D36</f>
        <v>0.211436709559038</v>
      </c>
      <c r="J36" s="22" t="n">
        <f aca="false">I36*D36</f>
        <v>0.793194244075252</v>
      </c>
      <c r="K36" s="22" t="n">
        <f aca="false">+E$4+E$5*D36+E$6*D36^2</f>
        <v>0.0549272431330195</v>
      </c>
      <c r="L36" s="22" t="n">
        <f aca="false">+(K36-E36)^2</f>
        <v>2.05660371274735E-006</v>
      </c>
      <c r="M36" s="22" t="n">
        <f aca="false">(M$1-M$2*D36+M$3*F36)^2</f>
        <v>601.369002360894</v>
      </c>
      <c r="N36" s="22" t="n">
        <f aca="false">(-M$2+M$4*D36-M$5*F36)^2</f>
        <v>168.273019100796</v>
      </c>
      <c r="O36" s="22" t="n">
        <f aca="false">+(M$3-D36*M$5+F36*M$6)^2</f>
        <v>2.90158415823222</v>
      </c>
      <c r="P36" s="0" t="n">
        <f aca="false">+E36-K36</f>
        <v>0.00143408636864986</v>
      </c>
    </row>
    <row r="37" customFormat="false" ht="12.75" hidden="false" customHeight="false" outlineLevel="0" collapsed="false">
      <c r="A37" s="106" t="n">
        <v>38056</v>
      </c>
      <c r="B37" s="106" t="n">
        <v>0.05530037599965</v>
      </c>
      <c r="D37" s="107" t="n">
        <f aca="false">A37/A$18</f>
        <v>3.8056</v>
      </c>
      <c r="E37" s="107" t="n">
        <f aca="false">B37/B$18</f>
        <v>0.05530037599965</v>
      </c>
      <c r="F37" s="22" t="n">
        <f aca="false">D37*D37</f>
        <v>14.48259136</v>
      </c>
      <c r="G37" s="22" t="n">
        <f aca="false">D37*F37</f>
        <v>55.114949679616</v>
      </c>
      <c r="H37" s="22" t="n">
        <f aca="false">F37*F37</f>
        <v>209.745452500747</v>
      </c>
      <c r="I37" s="22" t="n">
        <f aca="false">E37*D37</f>
        <v>0.210451110904268</v>
      </c>
      <c r="J37" s="22" t="n">
        <f aca="false">I37*D37</f>
        <v>0.800892747657282</v>
      </c>
      <c r="K37" s="22" t="n">
        <f aca="false">+E$4+E$5*D37+E$6*D37^2</f>
        <v>0.0547608973241058</v>
      </c>
      <c r="L37" s="22" t="n">
        <f aca="false">+(K37-E37)^2</f>
        <v>2.91037241366879E-007</v>
      </c>
      <c r="M37" s="22" t="n">
        <f aca="false">(M$1-M$2*D37+M$3*F37)^2</f>
        <v>771.0999216412</v>
      </c>
      <c r="N37" s="22" t="n">
        <f aca="false">(-M$2+M$4*D37-M$5*F37)^2</f>
        <v>212.448648121451</v>
      </c>
      <c r="O37" s="22" t="n">
        <f aca="false">+(M$3-D37*M$5+F37*M$6)^2</f>
        <v>3.60941918082774</v>
      </c>
      <c r="P37" s="0" t="n">
        <f aca="false">+E37-K37</f>
        <v>0.000539478675544158</v>
      </c>
    </row>
    <row r="38" customFormat="false" ht="12.75" hidden="false" customHeight="false" outlineLevel="0" collapsed="false">
      <c r="A38" s="106" t="n">
        <v>38989</v>
      </c>
      <c r="B38" s="106" t="n">
        <v>0.0552078190085013</v>
      </c>
      <c r="D38" s="107" t="n">
        <f aca="false">A38/A$18</f>
        <v>3.8989</v>
      </c>
      <c r="E38" s="107" t="n">
        <f aca="false">B38/B$18</f>
        <v>0.0552078190085013</v>
      </c>
      <c r="F38" s="22" t="n">
        <f aca="false">D38*D38</f>
        <v>15.20142121</v>
      </c>
      <c r="G38" s="22" t="n">
        <f aca="false">D38*F38</f>
        <v>59.268821155669</v>
      </c>
      <c r="H38" s="22" t="n">
        <f aca="false">F38*F38</f>
        <v>231.083206803838</v>
      </c>
      <c r="I38" s="22" t="n">
        <f aca="false">E38*D38</f>
        <v>0.215249765532246</v>
      </c>
      <c r="J38" s="22" t="n">
        <f aca="false">I38*D38</f>
        <v>0.839237310833672</v>
      </c>
      <c r="K38" s="22" t="n">
        <f aca="false">+E$4+E$5*D38+E$6*D38^2</f>
        <v>0.0542679062518056</v>
      </c>
      <c r="L38" s="22" t="n">
        <f aca="false">+(K38-E38)^2</f>
        <v>8.83435990199141E-007</v>
      </c>
      <c r="M38" s="22" t="n">
        <f aca="false">(M$1-M$2*D38+M$3*F38)^2</f>
        <v>661.131090282911</v>
      </c>
      <c r="N38" s="22" t="n">
        <f aca="false">(-M$2+M$4*D38-M$5*F38)^2</f>
        <v>177.59937734305</v>
      </c>
      <c r="O38" s="22" t="n">
        <f aca="false">+(M$3-D38*M$5+F38*M$6)^2</f>
        <v>2.9378956232465</v>
      </c>
      <c r="P38" s="0" t="n">
        <f aca="false">+E38-K38</f>
        <v>0.00093991275669561</v>
      </c>
    </row>
    <row r="39" customFormat="false" ht="12.75" hidden="false" customHeight="false" outlineLevel="0" collapsed="false">
      <c r="A39" s="106" t="n">
        <v>38989</v>
      </c>
      <c r="B39" s="106" t="n">
        <v>0.0552078190085013</v>
      </c>
      <c r="D39" s="107" t="n">
        <f aca="false">A39/A$18</f>
        <v>3.8989</v>
      </c>
      <c r="E39" s="107" t="n">
        <f aca="false">B39/B$18</f>
        <v>0.0552078190085013</v>
      </c>
      <c r="F39" s="22" t="n">
        <f aca="false">D39*D39</f>
        <v>15.20142121</v>
      </c>
      <c r="G39" s="22" t="n">
        <f aca="false">D39*F39</f>
        <v>59.268821155669</v>
      </c>
      <c r="H39" s="22" t="n">
        <f aca="false">F39*F39</f>
        <v>231.083206803838</v>
      </c>
      <c r="I39" s="22" t="n">
        <f aca="false">E39*D39</f>
        <v>0.215249765532246</v>
      </c>
      <c r="J39" s="22" t="n">
        <f aca="false">I39*D39</f>
        <v>0.839237310833672</v>
      </c>
      <c r="K39" s="22" t="n">
        <f aca="false">+E$4+E$5*D39+E$6*D39^2</f>
        <v>0.0542679062518056</v>
      </c>
      <c r="L39" s="22" t="n">
        <f aca="false">+(K39-E39)^2</f>
        <v>8.83435990199141E-007</v>
      </c>
      <c r="M39" s="22" t="n">
        <f aca="false">(M$1-M$2*D39+M$3*F39)^2</f>
        <v>661.131090282911</v>
      </c>
      <c r="N39" s="22" t="n">
        <f aca="false">(-M$2+M$4*D39-M$5*F39)^2</f>
        <v>177.59937734305</v>
      </c>
      <c r="O39" s="22" t="n">
        <f aca="false">+(M$3-D39*M$5+F39*M$6)^2</f>
        <v>2.9378956232465</v>
      </c>
      <c r="P39" s="0" t="n">
        <f aca="false">+E39-K39</f>
        <v>0.00093991275669561</v>
      </c>
    </row>
    <row r="40" customFormat="false" ht="12.75" hidden="false" customHeight="false" outlineLevel="0" collapsed="false">
      <c r="A40" s="106" t="n">
        <v>39027</v>
      </c>
      <c r="B40" s="106" t="n">
        <v>0.0518737169986707</v>
      </c>
      <c r="D40" s="107" t="n">
        <f aca="false">A40/A$18</f>
        <v>3.9027</v>
      </c>
      <c r="E40" s="107" t="n">
        <f aca="false">B40/B$18</f>
        <v>0.0518737169986707</v>
      </c>
      <c r="F40" s="22" t="n">
        <f aca="false">D40*D40</f>
        <v>15.23106729</v>
      </c>
      <c r="G40" s="22" t="n">
        <f aca="false">D40*F40</f>
        <v>59.442286312683</v>
      </c>
      <c r="H40" s="22" t="n">
        <f aca="false">F40*F40</f>
        <v>231.985410792508</v>
      </c>
      <c r="I40" s="22" t="n">
        <f aca="false">E40*D40</f>
        <v>0.202447555330712</v>
      </c>
      <c r="J40" s="22" t="n">
        <f aca="false">I40*D40</f>
        <v>0.79009207418917</v>
      </c>
      <c r="K40" s="22" t="n">
        <f aca="false">+E$4+E$5*D40+E$6*D40^2</f>
        <v>0.0542422920019038</v>
      </c>
      <c r="L40" s="22" t="n">
        <f aca="false">+(K40-E40)^2</f>
        <v>5.61014754594051E-006</v>
      </c>
      <c r="M40" s="22" t="n">
        <f aca="false">(M$1-M$2*D40+M$3*F40)^2</f>
        <v>646.35806154007</v>
      </c>
      <c r="N40" s="22" t="n">
        <f aca="false">(-M$2+M$4*D40-M$5*F40)^2</f>
        <v>173.400610365069</v>
      </c>
      <c r="O40" s="22" t="n">
        <f aca="false">+(M$3-D40*M$5+F40*M$6)^2</f>
        <v>2.86421410093183</v>
      </c>
      <c r="P40" s="0" t="n">
        <f aca="false">+E40-K40</f>
        <v>-0.00236857500323306</v>
      </c>
    </row>
    <row r="41" customFormat="false" ht="12.75" hidden="false" customHeight="false" outlineLevel="0" collapsed="false">
      <c r="A41" s="106" t="n">
        <v>39543</v>
      </c>
      <c r="B41" s="106" t="n">
        <v>0.0527527530066436</v>
      </c>
      <c r="D41" s="107" t="n">
        <f aca="false">A41/A$18</f>
        <v>3.9543</v>
      </c>
      <c r="E41" s="107" t="n">
        <f aca="false">B41/B$18</f>
        <v>0.0527527530066436</v>
      </c>
      <c r="F41" s="22" t="n">
        <f aca="false">D41*D41</f>
        <v>15.63648849</v>
      </c>
      <c r="G41" s="22" t="n">
        <f aca="false">D41*F41</f>
        <v>61.831366436007</v>
      </c>
      <c r="H41" s="22" t="n">
        <f aca="false">F41*F41</f>
        <v>244.499772297902</v>
      </c>
      <c r="I41" s="22" t="n">
        <f aca="false">E41*D41</f>
        <v>0.208600211214171</v>
      </c>
      <c r="J41" s="22" t="n">
        <f aca="false">I41*D41</f>
        <v>0.824867815204196</v>
      </c>
      <c r="K41" s="22" t="n">
        <f aca="false">+E$4+E$5*D41+E$6*D41^2</f>
        <v>0.0538515932062176</v>
      </c>
      <c r="L41" s="22" t="n">
        <f aca="false">+(K41-E41)^2</f>
        <v>1.20744978419986E-006</v>
      </c>
      <c r="M41" s="22" t="n">
        <f aca="false">(M$1-M$2*D41+M$3*F41)^2</f>
        <v>396.459274285202</v>
      </c>
      <c r="N41" s="22" t="n">
        <f aca="false">(-M$2+M$4*D41-M$5*F41)^2</f>
        <v>103.684850920535</v>
      </c>
      <c r="O41" s="22" t="n">
        <f aca="false">+(M$3-D41*M$5+F41*M$6)^2</f>
        <v>1.66343013254065</v>
      </c>
      <c r="P41" s="0" t="n">
        <f aca="false">+E41-K41</f>
        <v>-0.00109884019957401</v>
      </c>
    </row>
    <row r="42" customFormat="false" ht="12.75" hidden="false" customHeight="false" outlineLevel="0" collapsed="false">
      <c r="A42" s="106" t="n">
        <v>39703.5</v>
      </c>
      <c r="B42" s="106" t="n">
        <v>0.0566363484977046</v>
      </c>
      <c r="D42" s="107" t="n">
        <f aca="false">A42/A$18</f>
        <v>3.97035</v>
      </c>
      <c r="E42" s="107" t="n">
        <f aca="false">B42/B$18</f>
        <v>0.0566363484977046</v>
      </c>
      <c r="F42" s="22" t="n">
        <f aca="false">D42*D42</f>
        <v>15.7636791225</v>
      </c>
      <c r="G42" s="22" t="n">
        <f aca="false">D42*F42</f>
        <v>62.5873234040179</v>
      </c>
      <c r="H42" s="22" t="n">
        <f aca="false">F42*F42</f>
        <v>248.493579477142</v>
      </c>
      <c r="I42" s="22" t="n">
        <f aca="false">E42*D42</f>
        <v>0.224866126257861</v>
      </c>
      <c r="J42" s="22" t="n">
        <f aca="false">I42*D42</f>
        <v>0.8927972243879</v>
      </c>
      <c r="K42" s="22" t="n">
        <f aca="false">+E$4+E$5*D42+E$6*D42^2</f>
        <v>0.0537137792071687</v>
      </c>
      <c r="L42" s="22" t="n">
        <f aca="false">+(K42-E42)^2</f>
        <v>8.54141125798376E-006</v>
      </c>
      <c r="M42" s="22" t="n">
        <f aca="false">(M$1-M$2*D42+M$3*F42)^2</f>
        <v>309.514445654933</v>
      </c>
      <c r="N42" s="22" t="n">
        <f aca="false">(-M$2+M$4*D42-M$5*F42)^2</f>
        <v>79.8748176706841</v>
      </c>
      <c r="O42" s="22" t="n">
        <f aca="false">+(M$3-D42*M$5+F42*M$6)^2</f>
        <v>1.26138762313215</v>
      </c>
      <c r="P42" s="0" t="n">
        <f aca="false">+E42-K42</f>
        <v>0.00292256929053594</v>
      </c>
    </row>
    <row r="43" customFormat="false" ht="12.75" hidden="false" customHeight="false" outlineLevel="0" collapsed="false">
      <c r="A43" s="106" t="n">
        <v>40105</v>
      </c>
      <c r="B43" s="106" t="n">
        <v>0.053969455002516</v>
      </c>
      <c r="D43" s="107" t="n">
        <f aca="false">A43/A$18</f>
        <v>4.0105</v>
      </c>
      <c r="E43" s="107" t="n">
        <f aca="false">B43/B$18</f>
        <v>0.053969455002516</v>
      </c>
      <c r="F43" s="22" t="n">
        <f aca="false">D43*D43</f>
        <v>16.08411025</v>
      </c>
      <c r="G43" s="22" t="n">
        <f aca="false">D43*F43</f>
        <v>64.505324157625</v>
      </c>
      <c r="H43" s="22" t="n">
        <f aca="false">F43*F43</f>
        <v>258.698602534155</v>
      </c>
      <c r="I43" s="22" t="n">
        <f aca="false">E43*D43</f>
        <v>0.216444499287591</v>
      </c>
      <c r="J43" s="22" t="n">
        <f aca="false">I43*D43</f>
        <v>0.868050664392882</v>
      </c>
      <c r="K43" s="22" t="n">
        <f aca="false">+E$4+E$5*D43+E$6*D43^2</f>
        <v>0.0533351794300104</v>
      </c>
      <c r="L43" s="22" t="n">
        <f aca="false">+(K43-E43)^2</f>
        <v>4.02305501877327E-007</v>
      </c>
      <c r="M43" s="22" t="n">
        <f aca="false">(M$1-M$2*D43+M$3*F43)^2</f>
        <v>111.074784658857</v>
      </c>
      <c r="N43" s="22" t="n">
        <f aca="false">(-M$2+M$4*D43-M$5*F43)^2</f>
        <v>26.6671734027647</v>
      </c>
      <c r="O43" s="22" t="n">
        <f aca="false">+(M$3-D43*M$5+F43*M$6)^2</f>
        <v>0.384770957377928</v>
      </c>
      <c r="P43" s="0" t="n">
        <f aca="false">+E43-K43</f>
        <v>0.000634275572505616</v>
      </c>
    </row>
    <row r="44" customFormat="false" ht="12.75" hidden="false" customHeight="false" outlineLevel="0" collapsed="false">
      <c r="A44" s="106" t="n">
        <v>40139</v>
      </c>
      <c r="B44" s="106" t="n">
        <v>0.0543494689991348</v>
      </c>
      <c r="D44" s="107" t="n">
        <f aca="false">A44/A$18</f>
        <v>4.0139</v>
      </c>
      <c r="E44" s="107" t="n">
        <f aca="false">B44/B$18</f>
        <v>0.0543494689991348</v>
      </c>
      <c r="F44" s="22" t="n">
        <f aca="false">D44*D44</f>
        <v>16.11139321</v>
      </c>
      <c r="G44" s="22" t="n">
        <f aca="false">D44*F44</f>
        <v>64.669521205619</v>
      </c>
      <c r="H44" s="22" t="n">
        <f aca="false">F44*F44</f>
        <v>259.576991167234</v>
      </c>
      <c r="I44" s="22" t="n">
        <f aca="false">E44*D44</f>
        <v>0.218153333615627</v>
      </c>
      <c r="J44" s="22" t="n">
        <f aca="false">I44*D44</f>
        <v>0.875645665799766</v>
      </c>
      <c r="K44" s="22" t="n">
        <f aca="false">+E$4+E$5*D44+E$6*D44^2</f>
        <v>0.0533008973862096</v>
      </c>
      <c r="L44" s="22" t="n">
        <f aca="false">+(K44-E44)^2</f>
        <v>1.09950242743257E-006</v>
      </c>
      <c r="M44" s="22" t="n">
        <f aca="false">(M$1-M$2*D44+M$3*F44)^2</f>
        <v>97.2105697717834</v>
      </c>
      <c r="N44" s="22" t="n">
        <f aca="false">(-M$2+M$4*D44-M$5*F44)^2</f>
        <v>23.0526509217572</v>
      </c>
      <c r="O44" s="22" t="n">
        <f aca="false">+(M$3-D44*M$5+F44*M$6)^2</f>
        <v>0.327271388935093</v>
      </c>
      <c r="P44" s="0" t="n">
        <f aca="false">+E44-K44</f>
        <v>0.00104857161292521</v>
      </c>
    </row>
    <row r="45" customFormat="false" ht="12.75" hidden="false" customHeight="false" outlineLevel="0" collapsed="false">
      <c r="A45" s="106" t="n">
        <v>40566</v>
      </c>
      <c r="B45" s="106" t="n">
        <v>0.0508425860025454</v>
      </c>
      <c r="D45" s="107" t="n">
        <f aca="false">A45/A$18</f>
        <v>4.0566</v>
      </c>
      <c r="E45" s="107" t="n">
        <f aca="false">B45/B$18</f>
        <v>0.0508425860025454</v>
      </c>
      <c r="F45" s="22" t="n">
        <f aca="false">D45*D45</f>
        <v>16.45600356</v>
      </c>
      <c r="G45" s="22" t="n">
        <f aca="false">D45*F45</f>
        <v>66.755424041496</v>
      </c>
      <c r="H45" s="22" t="n">
        <f aca="false">F45*F45</f>
        <v>270.800053166733</v>
      </c>
      <c r="I45" s="22" t="n">
        <f aca="false">E45*D45</f>
        <v>0.206248034377926</v>
      </c>
      <c r="J45" s="22" t="n">
        <f aca="false">I45*D45</f>
        <v>0.836665776257494</v>
      </c>
      <c r="K45" s="22" t="n">
        <f aca="false">+E$4+E$5*D45+E$6*D45^2</f>
        <v>0.0528408249997461</v>
      </c>
      <c r="L45" s="22" t="n">
        <f aca="false">+(K45-E45)^2</f>
        <v>3.99295908993342E-006</v>
      </c>
      <c r="M45" s="22" t="n">
        <f aca="false">(M$1-M$2*D45+M$3*F45)^2</f>
        <v>0.0526056278926555</v>
      </c>
      <c r="N45" s="22" t="n">
        <f aca="false">(-M$2+M$4*D45-M$5*F45)^2</f>
        <v>0.107550570904756</v>
      </c>
      <c r="O45" s="22" t="n">
        <f aca="false">+(M$3-D45*M$5+F45*M$6)^2</f>
        <v>0.0117859872608271</v>
      </c>
      <c r="P45" s="0" t="n">
        <f aca="false">+E45-K45</f>
        <v>-0.00199823899720064</v>
      </c>
    </row>
    <row r="46" customFormat="false" ht="12.75" hidden="false" customHeight="false" outlineLevel="0" collapsed="false">
      <c r="A46" s="106" t="n">
        <v>41214</v>
      </c>
      <c r="B46" s="106" t="n">
        <v>0.0494557940037339</v>
      </c>
      <c r="D46" s="107" t="n">
        <f aca="false">A46/A$18</f>
        <v>4.1214</v>
      </c>
      <c r="E46" s="107" t="n">
        <f aca="false">B46/B$18</f>
        <v>0.0494557940037339</v>
      </c>
      <c r="F46" s="22" t="n">
        <f aca="false">D46*D46</f>
        <v>16.98593796</v>
      </c>
      <c r="G46" s="22" t="n">
        <f aca="false">D46*F46</f>
        <v>70.005844708344</v>
      </c>
      <c r="H46" s="22" t="n">
        <f aca="false">F46*F46</f>
        <v>288.522088380969</v>
      </c>
      <c r="I46" s="22" t="n">
        <f aca="false">E46*D46</f>
        <v>0.203827109406989</v>
      </c>
      <c r="J46" s="22" t="n">
        <f aca="false">I46*D46</f>
        <v>0.840053048709964</v>
      </c>
      <c r="K46" s="22" t="n">
        <f aca="false">+E$4+E$5*D46+E$6*D46^2</f>
        <v>0.0520381342057836</v>
      </c>
      <c r="L46" s="22" t="n">
        <f aca="false">+(K46-E46)^2</f>
        <v>6.66848091912222E-006</v>
      </c>
      <c r="M46" s="22" t="n">
        <f aca="false">(M$1-M$2*D46+M$3*F46)^2</f>
        <v>333.357927211354</v>
      </c>
      <c r="N46" s="22" t="n">
        <f aca="false">(-M$2+M$4*D46-M$5*F46)^2</f>
        <v>102.88932997355</v>
      </c>
      <c r="O46" s="22" t="n">
        <f aca="false">+(M$3-D46*M$5+F46*M$6)^2</f>
        <v>1.979522719055</v>
      </c>
      <c r="P46" s="0" t="n">
        <f aca="false">+E46-K46</f>
        <v>-0.00258234020204973</v>
      </c>
    </row>
    <row r="47" customFormat="false" ht="12.75" hidden="false" customHeight="false" outlineLevel="0" collapsed="false">
      <c r="A47" s="106" t="n">
        <v>42180</v>
      </c>
      <c r="B47" s="106" t="n">
        <v>0.051946779996797</v>
      </c>
      <c r="D47" s="107" t="n">
        <f aca="false">A47/A$18</f>
        <v>4.218</v>
      </c>
      <c r="E47" s="107" t="n">
        <f aca="false">B47/B$18</f>
        <v>0.051946779996797</v>
      </c>
      <c r="F47" s="22" t="n">
        <f aca="false">D47*D47</f>
        <v>17.791524</v>
      </c>
      <c r="G47" s="22" t="n">
        <f aca="false">D47*F47</f>
        <v>75.044648232</v>
      </c>
      <c r="H47" s="22" t="n">
        <f aca="false">F47*F47</f>
        <v>316.538326242576</v>
      </c>
      <c r="I47" s="22" t="n">
        <f aca="false">E47*D47</f>
        <v>0.21911151802649</v>
      </c>
      <c r="J47" s="22" t="n">
        <f aca="false">I47*D47</f>
        <v>0.924212383035733</v>
      </c>
      <c r="K47" s="22" t="n">
        <f aca="false">+E$4+E$5*D47+E$6*D47^2</f>
        <v>0.0506076364061668</v>
      </c>
      <c r="L47" s="22" t="n">
        <f aca="false">+(K47-E47)^2</f>
        <v>1.79330555632579E-006</v>
      </c>
      <c r="M47" s="22" t="n">
        <f aca="false">(M$1-M$2*D47+M$3*F47)^2</f>
        <v>2968.79691202335</v>
      </c>
      <c r="N47" s="22" t="n">
        <f aca="false">(-M$2+M$4*D47-M$5*F47)^2</f>
        <v>859.818611438032</v>
      </c>
      <c r="O47" s="22" t="n">
        <f aca="false">+(M$3-D47*M$5+F47*M$6)^2</f>
        <v>15.4976832156231</v>
      </c>
      <c r="P47" s="0" t="n">
        <f aca="false">+E47-K47</f>
        <v>0.00133914359063014</v>
      </c>
    </row>
    <row r="48" customFormat="false" ht="12.75" hidden="false" customHeight="false" outlineLevel="0" collapsed="false">
      <c r="A48" s="106" t="n">
        <v>42256</v>
      </c>
      <c r="B48" s="106" t="n">
        <v>0.0504785760058439</v>
      </c>
      <c r="D48" s="107" t="n">
        <f aca="false">A48/A$18</f>
        <v>4.2256</v>
      </c>
      <c r="E48" s="107" t="n">
        <f aca="false">B48/B$18</f>
        <v>0.0504785760058439</v>
      </c>
      <c r="F48" s="22" t="n">
        <f aca="false">D48*D48</f>
        <v>17.85569536</v>
      </c>
      <c r="G48" s="22" t="n">
        <f aca="false">D48*F48</f>
        <v>75.451026313216</v>
      </c>
      <c r="H48" s="22" t="n">
        <f aca="false">F48*F48</f>
        <v>318.825856789125</v>
      </c>
      <c r="I48" s="22" t="n">
        <f aca="false">E48*D48</f>
        <v>0.213302270770294</v>
      </c>
      <c r="J48" s="22" t="n">
        <f aca="false">I48*D48</f>
        <v>0.901330075366955</v>
      </c>
      <c r="K48" s="22" t="n">
        <f aca="false">+E$4+E$5*D48+E$6*D48^2</f>
        <v>0.0504832119792045</v>
      </c>
      <c r="L48" s="22" t="n">
        <f aca="false">+(K48-E48)^2</f>
        <v>2.14922489995799E-011</v>
      </c>
      <c r="M48" s="22" t="n">
        <f aca="false">(M$1-M$2*D48+M$3*F48)^2</f>
        <v>3338.21043403143</v>
      </c>
      <c r="N48" s="22" t="n">
        <f aca="false">(-M$2+M$4*D48-M$5*F48)^2</f>
        <v>964.881156235114</v>
      </c>
      <c r="O48" s="22" t="n">
        <f aca="false">+(M$3-D48*M$5+F48*M$6)^2</f>
        <v>17.3548762898352</v>
      </c>
      <c r="P48" s="0" t="n">
        <f aca="false">+E48-K48</f>
        <v>-4.6359733605339E-006</v>
      </c>
    </row>
    <row r="49" customFormat="false" ht="12.75" hidden="false" customHeight="false" outlineLevel="0" collapsed="false">
      <c r="A49" s="106"/>
      <c r="B49" s="106"/>
      <c r="D49" s="107" t="n">
        <f aca="false">A49/A$18</f>
        <v>0</v>
      </c>
      <c r="E49" s="107" t="n">
        <f aca="false">B49/B$18</f>
        <v>0</v>
      </c>
      <c r="F49" s="22" t="n">
        <f aca="false">D49*D49</f>
        <v>0</v>
      </c>
      <c r="G49" s="22" t="n">
        <f aca="false">D49*F49</f>
        <v>0</v>
      </c>
      <c r="H49" s="22" t="n">
        <f aca="false">F49*F49</f>
        <v>0</v>
      </c>
      <c r="I49" s="22" t="n">
        <f aca="false">E49*D49</f>
        <v>0</v>
      </c>
      <c r="J49" s="22" t="n">
        <f aca="false">I49*D49</f>
        <v>0</v>
      </c>
      <c r="K49" s="22" t="n">
        <f aca="false">+E$4+E$5*D49+E$6*D49^2</f>
        <v>-0.147719476317776</v>
      </c>
      <c r="L49" s="22" t="n">
        <f aca="false">+(K49-E49)^2</f>
        <v>0.021821043683598</v>
      </c>
      <c r="M49" s="22" t="n">
        <f aca="false">(M$1-M$2*D49+M$3*F49)^2</f>
        <v>66226268.9972057</v>
      </c>
      <c r="N49" s="22" t="n">
        <f aca="false">(-M$2+M$4*D49-M$5*F49)^2</f>
        <v>18161137.3388292</v>
      </c>
      <c r="O49" s="22" t="n">
        <f aca="false">+(M$3-D49*M$5+F49*M$6)^2</f>
        <v>309125.226455627</v>
      </c>
      <c r="P49" s="0" t="n">
        <f aca="false">+E49-K49</f>
        <v>0.147719476317776</v>
      </c>
    </row>
    <row r="50" customFormat="false" ht="12.75" hidden="false" customHeight="false" outlineLevel="0" collapsed="false">
      <c r="A50" s="106"/>
      <c r="B50" s="106"/>
      <c r="D50" s="107" t="n">
        <f aca="false">A50/A$18</f>
        <v>0</v>
      </c>
      <c r="E50" s="107" t="n">
        <f aca="false">B50/B$18</f>
        <v>0</v>
      </c>
      <c r="F50" s="22" t="n">
        <f aca="false">D50*D50</f>
        <v>0</v>
      </c>
      <c r="G50" s="22" t="n">
        <f aca="false">D50*F50</f>
        <v>0</v>
      </c>
      <c r="H50" s="22" t="n">
        <f aca="false">F50*F50</f>
        <v>0</v>
      </c>
      <c r="I50" s="22" t="n">
        <f aca="false">E50*D50</f>
        <v>0</v>
      </c>
      <c r="J50" s="22" t="n">
        <f aca="false">I50*D50</f>
        <v>0</v>
      </c>
      <c r="K50" s="22" t="n">
        <f aca="false">+E$4+E$5*D50+E$6*D50^2</f>
        <v>-0.147719476317776</v>
      </c>
      <c r="L50" s="22" t="n">
        <f aca="false">+(K50-E50)^2</f>
        <v>0.021821043683598</v>
      </c>
      <c r="M50" s="22" t="n">
        <f aca="false">(M$1-M$2*D50+M$3*F50)^2</f>
        <v>66226268.9972057</v>
      </c>
      <c r="N50" s="22" t="n">
        <f aca="false">(-M$2+M$4*D50-M$5*F50)^2</f>
        <v>18161137.3388292</v>
      </c>
      <c r="O50" s="22" t="n">
        <f aca="false">+(M$3-D50*M$5+F50*M$6)^2</f>
        <v>309125.226455627</v>
      </c>
      <c r="P50" s="0" t="n">
        <f aca="false">+E50-K50</f>
        <v>0.147719476317776</v>
      </c>
    </row>
    <row r="51" customFormat="false" ht="12.75" hidden="false" customHeight="false" outlineLevel="0" collapsed="false">
      <c r="A51" s="106"/>
      <c r="B51" s="106"/>
      <c r="D51" s="107" t="n">
        <f aca="false">A51/A$18</f>
        <v>0</v>
      </c>
      <c r="E51" s="107" t="n">
        <f aca="false">B51/B$18</f>
        <v>0</v>
      </c>
      <c r="F51" s="22" t="n">
        <f aca="false">D51*D51</f>
        <v>0</v>
      </c>
      <c r="G51" s="22" t="n">
        <f aca="false">D51*F51</f>
        <v>0</v>
      </c>
      <c r="H51" s="22" t="n">
        <f aca="false">F51*F51</f>
        <v>0</v>
      </c>
      <c r="I51" s="22" t="n">
        <f aca="false">E51*D51</f>
        <v>0</v>
      </c>
      <c r="J51" s="22" t="n">
        <f aca="false">I51*D51</f>
        <v>0</v>
      </c>
      <c r="K51" s="22" t="n">
        <f aca="false">+E$4+E$5*D51+E$6*D51^2</f>
        <v>-0.147719476317776</v>
      </c>
      <c r="L51" s="22" t="n">
        <f aca="false">+(K51-E51)^2</f>
        <v>0.021821043683598</v>
      </c>
      <c r="M51" s="22" t="n">
        <f aca="false">(M$1-M$2*D51+M$3*F51)^2</f>
        <v>66226268.9972057</v>
      </c>
      <c r="N51" s="22" t="n">
        <f aca="false">(-M$2+M$4*D51-M$5*F51)^2</f>
        <v>18161137.3388292</v>
      </c>
      <c r="O51" s="22" t="n">
        <f aca="false">+(M$3-D51*M$5+F51*M$6)^2</f>
        <v>309125.226455627</v>
      </c>
      <c r="P51" s="0" t="n">
        <f aca="false">+E51-K51</f>
        <v>0.147719476317776</v>
      </c>
    </row>
    <row r="52" customFormat="false" ht="12.75" hidden="false" customHeight="false" outlineLevel="0" collapsed="false">
      <c r="A52" s="106"/>
      <c r="B52" s="106"/>
      <c r="D52" s="107" t="n">
        <f aca="false">A52/A$18</f>
        <v>0</v>
      </c>
      <c r="E52" s="107" t="n">
        <f aca="false">B52/B$18</f>
        <v>0</v>
      </c>
      <c r="F52" s="22" t="n">
        <f aca="false">D52*D52</f>
        <v>0</v>
      </c>
      <c r="G52" s="22" t="n">
        <f aca="false">D52*F52</f>
        <v>0</v>
      </c>
      <c r="H52" s="22" t="n">
        <f aca="false">F52*F52</f>
        <v>0</v>
      </c>
      <c r="I52" s="22" t="n">
        <f aca="false">E52*D52</f>
        <v>0</v>
      </c>
      <c r="J52" s="22" t="n">
        <f aca="false">I52*D52</f>
        <v>0</v>
      </c>
      <c r="K52" s="22" t="n">
        <f aca="false">+E$4+E$5*D52+E$6*D52^2</f>
        <v>-0.147719476317776</v>
      </c>
      <c r="L52" s="22" t="n">
        <f aca="false">+(K52-E52)^2</f>
        <v>0.021821043683598</v>
      </c>
      <c r="M52" s="22" t="n">
        <f aca="false">(M$1-M$2*D52+M$3*F52)^2</f>
        <v>66226268.9972057</v>
      </c>
      <c r="N52" s="22" t="n">
        <f aca="false">(-M$2+M$4*D52-M$5*F52)^2</f>
        <v>18161137.3388292</v>
      </c>
      <c r="O52" s="22" t="n">
        <f aca="false">+(M$3-D52*M$5+F52*M$6)^2</f>
        <v>309125.226455627</v>
      </c>
      <c r="P52" s="0" t="n">
        <f aca="false">+E52-K52</f>
        <v>0.147719476317776</v>
      </c>
    </row>
    <row r="53" customFormat="false" ht="12.75" hidden="false" customHeight="false" outlineLevel="0" collapsed="false">
      <c r="A53" s="106"/>
      <c r="B53" s="106"/>
      <c r="D53" s="107" t="n">
        <f aca="false">A53/A$18</f>
        <v>0</v>
      </c>
      <c r="E53" s="107" t="n">
        <f aca="false">B53/B$18</f>
        <v>0</v>
      </c>
      <c r="F53" s="22" t="n">
        <f aca="false">D53*D53</f>
        <v>0</v>
      </c>
      <c r="G53" s="22" t="n">
        <f aca="false">D53*F53</f>
        <v>0</v>
      </c>
      <c r="H53" s="22" t="n">
        <f aca="false">F53*F53</f>
        <v>0</v>
      </c>
      <c r="I53" s="22" t="n">
        <f aca="false">E53*D53</f>
        <v>0</v>
      </c>
      <c r="J53" s="22" t="n">
        <f aca="false">I53*D53</f>
        <v>0</v>
      </c>
      <c r="K53" s="22" t="n">
        <f aca="false">+E$4+E$5*D53+E$6*D53^2</f>
        <v>-0.147719476317776</v>
      </c>
      <c r="L53" s="22" t="n">
        <f aca="false">+(K53-E53)^2</f>
        <v>0.021821043683598</v>
      </c>
      <c r="M53" s="22" t="n">
        <f aca="false">(M$1-M$2*D53+M$3*F53)^2</f>
        <v>66226268.9972057</v>
      </c>
      <c r="N53" s="22" t="n">
        <f aca="false">(-M$2+M$4*D53-M$5*F53)^2</f>
        <v>18161137.3388292</v>
      </c>
      <c r="O53" s="22" t="n">
        <f aca="false">+(M$3-D53*M$5+F53*M$6)^2</f>
        <v>309125.226455627</v>
      </c>
      <c r="P53" s="0" t="n">
        <f aca="false">+E53-K53</f>
        <v>0.147719476317776</v>
      </c>
    </row>
    <row r="54" customFormat="false" ht="12.75" hidden="false" customHeight="false" outlineLevel="0" collapsed="false">
      <c r="A54" s="106"/>
      <c r="B54" s="106"/>
      <c r="D54" s="107" t="n">
        <f aca="false">A54/A$18</f>
        <v>0</v>
      </c>
      <c r="E54" s="107" t="n">
        <f aca="false">B54/B$18</f>
        <v>0</v>
      </c>
      <c r="F54" s="22" t="n">
        <f aca="false">D54*D54</f>
        <v>0</v>
      </c>
      <c r="G54" s="22" t="n">
        <f aca="false">D54*F54</f>
        <v>0</v>
      </c>
      <c r="H54" s="22" t="n">
        <f aca="false">F54*F54</f>
        <v>0</v>
      </c>
      <c r="I54" s="22" t="n">
        <f aca="false">E54*D54</f>
        <v>0</v>
      </c>
      <c r="J54" s="22" t="n">
        <f aca="false">I54*D54</f>
        <v>0</v>
      </c>
      <c r="K54" s="22" t="n">
        <f aca="false">+E$4+E$5*D54+E$6*D54^2</f>
        <v>-0.147719476317776</v>
      </c>
      <c r="L54" s="22" t="n">
        <f aca="false">+(K54-E54)^2</f>
        <v>0.021821043683598</v>
      </c>
      <c r="M54" s="22" t="n">
        <f aca="false">(M$1-M$2*D54+M$3*F54)^2</f>
        <v>66226268.9972057</v>
      </c>
      <c r="N54" s="22" t="n">
        <f aca="false">(-M$2+M$4*D54-M$5*F54)^2</f>
        <v>18161137.3388292</v>
      </c>
      <c r="O54" s="22" t="n">
        <f aca="false">+(M$3-D54*M$5+F54*M$6)^2</f>
        <v>309125.226455627</v>
      </c>
      <c r="P54" s="0" t="n">
        <f aca="false">+E54-K54</f>
        <v>0.147719476317776</v>
      </c>
    </row>
    <row r="55" customFormat="false" ht="12.75" hidden="false" customHeight="false" outlineLevel="0" collapsed="false">
      <c r="A55" s="106"/>
      <c r="B55" s="106"/>
      <c r="D55" s="107" t="n">
        <f aca="false">A55/A$18</f>
        <v>0</v>
      </c>
      <c r="E55" s="107" t="n">
        <f aca="false">B55/B$18</f>
        <v>0</v>
      </c>
      <c r="F55" s="22" t="n">
        <f aca="false">D55*D55</f>
        <v>0</v>
      </c>
      <c r="G55" s="22" t="n">
        <f aca="false">D55*F55</f>
        <v>0</v>
      </c>
      <c r="H55" s="22" t="n">
        <f aca="false">F55*F55</f>
        <v>0</v>
      </c>
      <c r="I55" s="22" t="n">
        <f aca="false">E55*D55</f>
        <v>0</v>
      </c>
      <c r="J55" s="22" t="n">
        <f aca="false">I55*D55</f>
        <v>0</v>
      </c>
      <c r="K55" s="22" t="n">
        <f aca="false">+E$4+E$5*D55+E$6*D55^2</f>
        <v>-0.147719476317776</v>
      </c>
      <c r="L55" s="22" t="n">
        <f aca="false">+(K55-E55)^2</f>
        <v>0.021821043683598</v>
      </c>
      <c r="M55" s="22" t="n">
        <f aca="false">(M$1-M$2*D55+M$3*F55)^2</f>
        <v>66226268.9972057</v>
      </c>
      <c r="N55" s="22" t="n">
        <f aca="false">(-M$2+M$4*D55-M$5*F55)^2</f>
        <v>18161137.3388292</v>
      </c>
      <c r="O55" s="22" t="n">
        <f aca="false">+(M$3-D55*M$5+F55*M$6)^2</f>
        <v>309125.226455627</v>
      </c>
      <c r="P55" s="0" t="n">
        <f aca="false">+E55-K55</f>
        <v>0.147719476317776</v>
      </c>
    </row>
    <row r="56" customFormat="false" ht="12.75" hidden="false" customHeight="false" outlineLevel="0" collapsed="false">
      <c r="A56" s="106"/>
      <c r="B56" s="106"/>
      <c r="D56" s="107" t="n">
        <f aca="false">A56/A$18</f>
        <v>0</v>
      </c>
      <c r="E56" s="107" t="n">
        <f aca="false">B56/B$18</f>
        <v>0</v>
      </c>
      <c r="F56" s="22" t="n">
        <f aca="false">D56*D56</f>
        <v>0</v>
      </c>
      <c r="G56" s="22" t="n">
        <f aca="false">D56*F56</f>
        <v>0</v>
      </c>
      <c r="H56" s="22" t="n">
        <f aca="false">F56*F56</f>
        <v>0</v>
      </c>
      <c r="I56" s="22" t="n">
        <f aca="false">E56*D56</f>
        <v>0</v>
      </c>
      <c r="J56" s="22" t="n">
        <f aca="false">I56*D56</f>
        <v>0</v>
      </c>
      <c r="K56" s="22" t="n">
        <f aca="false">+E$4+E$5*D56+E$6*D56^2</f>
        <v>-0.147719476317776</v>
      </c>
      <c r="L56" s="22" t="n">
        <f aca="false">+(K56-E56)^2</f>
        <v>0.021821043683598</v>
      </c>
      <c r="M56" s="22" t="n">
        <f aca="false">(M$1-M$2*D56+M$3*F56)^2</f>
        <v>66226268.9972057</v>
      </c>
      <c r="N56" s="22" t="n">
        <f aca="false">(-M$2+M$4*D56-M$5*F56)^2</f>
        <v>18161137.3388292</v>
      </c>
      <c r="O56" s="22" t="n">
        <f aca="false">+(M$3-D56*M$5+F56*M$6)^2</f>
        <v>309125.226455627</v>
      </c>
      <c r="P56" s="0" t="n">
        <f aca="false">+E56-K56</f>
        <v>0.147719476317776</v>
      </c>
    </row>
    <row r="57" customFormat="false" ht="12.75" hidden="false" customHeight="false" outlineLevel="0" collapsed="false">
      <c r="A57" s="106"/>
      <c r="B57" s="106"/>
      <c r="D57" s="107" t="n">
        <f aca="false">A57/A$18</f>
        <v>0</v>
      </c>
      <c r="E57" s="107" t="n">
        <f aca="false">B57/B$18</f>
        <v>0</v>
      </c>
      <c r="F57" s="22" t="n">
        <f aca="false">D57*D57</f>
        <v>0</v>
      </c>
      <c r="G57" s="22" t="n">
        <f aca="false">D57*F57</f>
        <v>0</v>
      </c>
      <c r="H57" s="22" t="n">
        <f aca="false">F57*F57</f>
        <v>0</v>
      </c>
      <c r="I57" s="22" t="n">
        <f aca="false">E57*D57</f>
        <v>0</v>
      </c>
      <c r="J57" s="22" t="n">
        <f aca="false">I57*D57</f>
        <v>0</v>
      </c>
      <c r="K57" s="22" t="n">
        <f aca="false">+E$4+E$5*D57+E$6*D57^2</f>
        <v>-0.147719476317776</v>
      </c>
      <c r="L57" s="22" t="n">
        <f aca="false">+(K57-E57)^2</f>
        <v>0.021821043683598</v>
      </c>
      <c r="M57" s="22" t="n">
        <f aca="false">(M$1-M$2*D57+M$3*F57)^2</f>
        <v>66226268.9972057</v>
      </c>
      <c r="N57" s="22" t="n">
        <f aca="false">(-M$2+M$4*D57-M$5*F57)^2</f>
        <v>18161137.3388292</v>
      </c>
      <c r="O57" s="22" t="n">
        <f aca="false">+(M$3-D57*M$5+F57*M$6)^2</f>
        <v>309125.226455627</v>
      </c>
      <c r="P57" s="0" t="n">
        <f aca="false">+E57-K57</f>
        <v>0.147719476317776</v>
      </c>
    </row>
    <row r="58" customFormat="false" ht="12.75" hidden="false" customHeight="false" outlineLevel="0" collapsed="false">
      <c r="A58" s="106"/>
      <c r="B58" s="106"/>
      <c r="D58" s="107" t="n">
        <f aca="false">A58/A$18</f>
        <v>0</v>
      </c>
      <c r="E58" s="107" t="n">
        <f aca="false">B58/B$18</f>
        <v>0</v>
      </c>
      <c r="F58" s="22" t="n">
        <f aca="false">D58*D58</f>
        <v>0</v>
      </c>
      <c r="G58" s="22" t="n">
        <f aca="false">D58*F58</f>
        <v>0</v>
      </c>
      <c r="H58" s="22" t="n">
        <f aca="false">F58*F58</f>
        <v>0</v>
      </c>
      <c r="I58" s="22" t="n">
        <f aca="false">E58*D58</f>
        <v>0</v>
      </c>
      <c r="J58" s="22" t="n">
        <f aca="false">I58*D58</f>
        <v>0</v>
      </c>
      <c r="K58" s="22" t="n">
        <f aca="false">+E$4+E$5*D58+E$6*D58^2</f>
        <v>-0.147719476317776</v>
      </c>
      <c r="L58" s="22" t="n">
        <f aca="false">+(K58-E58)^2</f>
        <v>0.021821043683598</v>
      </c>
      <c r="M58" s="22" t="n">
        <f aca="false">(M$1-M$2*D58+M$3*F58)^2</f>
        <v>66226268.9972057</v>
      </c>
      <c r="N58" s="22" t="n">
        <f aca="false">(-M$2+M$4*D58-M$5*F58)^2</f>
        <v>18161137.3388292</v>
      </c>
      <c r="O58" s="22" t="n">
        <f aca="false">+(M$3-D58*M$5+F58*M$6)^2</f>
        <v>309125.226455627</v>
      </c>
      <c r="P58" s="0" t="n">
        <f aca="false">+E58-K58</f>
        <v>0.147719476317776</v>
      </c>
    </row>
    <row r="59" customFormat="false" ht="12.75" hidden="false" customHeight="false" outlineLevel="0" collapsed="false">
      <c r="A59" s="106"/>
      <c r="B59" s="106"/>
      <c r="D59" s="107" t="n">
        <f aca="false">A59/A$18</f>
        <v>0</v>
      </c>
      <c r="E59" s="107" t="n">
        <f aca="false">B59/B$18</f>
        <v>0</v>
      </c>
      <c r="F59" s="22" t="n">
        <f aca="false">D59*D59</f>
        <v>0</v>
      </c>
      <c r="G59" s="22" t="n">
        <f aca="false">D59*F59</f>
        <v>0</v>
      </c>
      <c r="H59" s="22" t="n">
        <f aca="false">F59*F59</f>
        <v>0</v>
      </c>
      <c r="I59" s="22" t="n">
        <f aca="false">E59*D59</f>
        <v>0</v>
      </c>
      <c r="J59" s="22" t="n">
        <f aca="false">I59*D59</f>
        <v>0</v>
      </c>
      <c r="K59" s="22" t="n">
        <f aca="false">+E$4+E$5*D59+E$6*D59^2</f>
        <v>-0.147719476317776</v>
      </c>
      <c r="L59" s="22" t="n">
        <f aca="false">+(K59-E59)^2</f>
        <v>0.021821043683598</v>
      </c>
      <c r="M59" s="22" t="n">
        <f aca="false">(M$1-M$2*D59+M$3*F59)^2</f>
        <v>66226268.9972057</v>
      </c>
      <c r="N59" s="22" t="n">
        <f aca="false">(-M$2+M$4*D59-M$5*F59)^2</f>
        <v>18161137.3388292</v>
      </c>
      <c r="O59" s="22" t="n">
        <f aca="false">+(M$3-D59*M$5+F59*M$6)^2</f>
        <v>309125.226455627</v>
      </c>
      <c r="P59" s="0" t="n">
        <f aca="false">+E59-K59</f>
        <v>0.147719476317776</v>
      </c>
    </row>
    <row r="60" customFormat="false" ht="12.75" hidden="false" customHeight="false" outlineLevel="0" collapsed="false">
      <c r="A60" s="106"/>
      <c r="B60" s="106"/>
      <c r="D60" s="107" t="n">
        <f aca="false">A60/A$18</f>
        <v>0</v>
      </c>
      <c r="E60" s="107" t="n">
        <f aca="false">B60/B$18</f>
        <v>0</v>
      </c>
      <c r="F60" s="22" t="n">
        <f aca="false">D60*D60</f>
        <v>0</v>
      </c>
      <c r="G60" s="22" t="n">
        <f aca="false">D60*F60</f>
        <v>0</v>
      </c>
      <c r="H60" s="22" t="n">
        <f aca="false">F60*F60</f>
        <v>0</v>
      </c>
      <c r="I60" s="22" t="n">
        <f aca="false">E60*D60</f>
        <v>0</v>
      </c>
      <c r="J60" s="22" t="n">
        <f aca="false">I60*D60</f>
        <v>0</v>
      </c>
      <c r="K60" s="22" t="n">
        <f aca="false">+E$4+E$5*D60+E$6*D60^2</f>
        <v>-0.147719476317776</v>
      </c>
      <c r="L60" s="22" t="n">
        <f aca="false">+(K60-E60)^2</f>
        <v>0.021821043683598</v>
      </c>
      <c r="M60" s="22" t="n">
        <f aca="false">(M$1-M$2*D60+M$3*F60)^2</f>
        <v>66226268.9972057</v>
      </c>
      <c r="N60" s="22" t="n">
        <f aca="false">(-M$2+M$4*D60-M$5*F60)^2</f>
        <v>18161137.3388292</v>
      </c>
      <c r="O60" s="22" t="n">
        <f aca="false">+(M$3-D60*M$5+F60*M$6)^2</f>
        <v>309125.226455627</v>
      </c>
      <c r="P60" s="0" t="n">
        <f aca="false">+E60-K60</f>
        <v>0.147719476317776</v>
      </c>
    </row>
    <row r="61" customFormat="false" ht="12.75" hidden="false" customHeight="false" outlineLevel="0" collapsed="false">
      <c r="A61" s="106"/>
      <c r="B61" s="106"/>
      <c r="D61" s="107" t="n">
        <f aca="false">A61/A$18</f>
        <v>0</v>
      </c>
      <c r="E61" s="107" t="n">
        <f aca="false">B61/B$18</f>
        <v>0</v>
      </c>
      <c r="F61" s="22" t="n">
        <f aca="false">D61*D61</f>
        <v>0</v>
      </c>
      <c r="G61" s="22" t="n">
        <f aca="false">D61*F61</f>
        <v>0</v>
      </c>
      <c r="H61" s="22" t="n">
        <f aca="false">F61*F61</f>
        <v>0</v>
      </c>
      <c r="I61" s="22" t="n">
        <f aca="false">E61*D61</f>
        <v>0</v>
      </c>
      <c r="J61" s="22" t="n">
        <f aca="false">I61*D61</f>
        <v>0</v>
      </c>
      <c r="K61" s="22" t="n">
        <f aca="false">+E$4+E$5*D61+E$6*D61^2</f>
        <v>-0.147719476317776</v>
      </c>
      <c r="L61" s="22" t="n">
        <f aca="false">+(K61-E61)^2</f>
        <v>0.021821043683598</v>
      </c>
      <c r="M61" s="22" t="n">
        <f aca="false">(M$1-M$2*D61+M$3*F61)^2</f>
        <v>66226268.9972057</v>
      </c>
      <c r="N61" s="22" t="n">
        <f aca="false">(-M$2+M$4*D61-M$5*F61)^2</f>
        <v>18161137.3388292</v>
      </c>
      <c r="O61" s="22" t="n">
        <f aca="false">+(M$3-D61*M$5+F61*M$6)^2</f>
        <v>309125.226455627</v>
      </c>
      <c r="P61" s="0" t="n">
        <f aca="false">+E61-K61</f>
        <v>0.147719476317776</v>
      </c>
    </row>
    <row r="62" customFormat="false" ht="12.75" hidden="false" customHeight="false" outlineLevel="0" collapsed="false">
      <c r="A62" s="106"/>
      <c r="B62" s="106"/>
      <c r="D62" s="107" t="n">
        <f aca="false">A62/A$18</f>
        <v>0</v>
      </c>
      <c r="E62" s="107" t="n">
        <f aca="false">B62/B$18</f>
        <v>0</v>
      </c>
      <c r="F62" s="22" t="n">
        <f aca="false">D62*D62</f>
        <v>0</v>
      </c>
      <c r="G62" s="22" t="n">
        <f aca="false">D62*F62</f>
        <v>0</v>
      </c>
      <c r="H62" s="22" t="n">
        <f aca="false">F62*F62</f>
        <v>0</v>
      </c>
      <c r="I62" s="22" t="n">
        <f aca="false">E62*D62</f>
        <v>0</v>
      </c>
      <c r="J62" s="22" t="n">
        <f aca="false">I62*D62</f>
        <v>0</v>
      </c>
      <c r="K62" s="22" t="n">
        <f aca="false">+E$4+E$5*D62+E$6*D62^2</f>
        <v>-0.147719476317776</v>
      </c>
      <c r="L62" s="22" t="n">
        <f aca="false">+(K62-E62)^2</f>
        <v>0.021821043683598</v>
      </c>
      <c r="M62" s="22" t="n">
        <f aca="false">(M$1-M$2*D62+M$3*F62)^2</f>
        <v>66226268.9972057</v>
      </c>
      <c r="N62" s="22" t="n">
        <f aca="false">(-M$2+M$4*D62-M$5*F62)^2</f>
        <v>18161137.3388292</v>
      </c>
      <c r="O62" s="22" t="n">
        <f aca="false">+(M$3-D62*M$5+F62*M$6)^2</f>
        <v>309125.226455627</v>
      </c>
      <c r="P62" s="0" t="n">
        <f aca="false">+E62-K62</f>
        <v>0.147719476317776</v>
      </c>
    </row>
    <row r="63" customFormat="false" ht="12.75" hidden="false" customHeight="false" outlineLevel="0" collapsed="false">
      <c r="A63" s="106"/>
      <c r="B63" s="106"/>
      <c r="D63" s="107" t="n">
        <f aca="false">A63/A$18</f>
        <v>0</v>
      </c>
      <c r="E63" s="107" t="n">
        <f aca="false">B63/B$18</f>
        <v>0</v>
      </c>
      <c r="F63" s="22" t="n">
        <f aca="false">D63*D63</f>
        <v>0</v>
      </c>
      <c r="G63" s="22" t="n">
        <f aca="false">D63*F63</f>
        <v>0</v>
      </c>
      <c r="H63" s="22" t="n">
        <f aca="false">F63*F63</f>
        <v>0</v>
      </c>
      <c r="I63" s="22" t="n">
        <f aca="false">E63*D63</f>
        <v>0</v>
      </c>
      <c r="J63" s="22" t="n">
        <f aca="false">I63*D63</f>
        <v>0</v>
      </c>
      <c r="K63" s="22" t="n">
        <f aca="false">+E$4+E$5*D63+E$6*D63^2</f>
        <v>-0.147719476317776</v>
      </c>
      <c r="L63" s="22" t="n">
        <f aca="false">+(K63-E63)^2</f>
        <v>0.021821043683598</v>
      </c>
      <c r="M63" s="22" t="n">
        <f aca="false">(M$1-M$2*D63+M$3*F63)^2</f>
        <v>66226268.9972057</v>
      </c>
      <c r="N63" s="22" t="n">
        <f aca="false">(-M$2+M$4*D63-M$5*F63)^2</f>
        <v>18161137.3388292</v>
      </c>
      <c r="O63" s="22" t="n">
        <f aca="false">+(M$3-D63*M$5+F63*M$6)^2</f>
        <v>309125.226455627</v>
      </c>
      <c r="P63" s="0" t="n">
        <f aca="false">+E63-K63</f>
        <v>0.147719476317776</v>
      </c>
    </row>
    <row r="64" customFormat="false" ht="12.75" hidden="false" customHeight="false" outlineLevel="0" collapsed="false">
      <c r="A64" s="106"/>
      <c r="B64" s="106"/>
      <c r="D64" s="107" t="n">
        <f aca="false">A64/A$18</f>
        <v>0</v>
      </c>
      <c r="E64" s="107" t="n">
        <f aca="false">B64/B$18</f>
        <v>0</v>
      </c>
      <c r="F64" s="22" t="n">
        <f aca="false">D64*D64</f>
        <v>0</v>
      </c>
      <c r="G64" s="22" t="n">
        <f aca="false">D64*F64</f>
        <v>0</v>
      </c>
      <c r="H64" s="22" t="n">
        <f aca="false">F64*F64</f>
        <v>0</v>
      </c>
      <c r="I64" s="22" t="n">
        <f aca="false">E64*D64</f>
        <v>0</v>
      </c>
      <c r="J64" s="22" t="n">
        <f aca="false">I64*D64</f>
        <v>0</v>
      </c>
      <c r="K64" s="22" t="n">
        <f aca="false">+E$4+E$5*D64+E$6*D64^2</f>
        <v>-0.147719476317776</v>
      </c>
      <c r="L64" s="22" t="n">
        <f aca="false">+(K64-E64)^2</f>
        <v>0.021821043683598</v>
      </c>
      <c r="M64" s="22" t="n">
        <f aca="false">(M$1-M$2*D64+M$3*F64)^2</f>
        <v>66226268.9972057</v>
      </c>
      <c r="N64" s="22" t="n">
        <f aca="false">(-M$2+M$4*D64-M$5*F64)^2</f>
        <v>18161137.3388292</v>
      </c>
      <c r="O64" s="22" t="n">
        <f aca="false">+(M$3-D64*M$5+F64*M$6)^2</f>
        <v>309125.226455627</v>
      </c>
      <c r="P64" s="0" t="n">
        <f aca="false">+E64-K64</f>
        <v>0.147719476317776</v>
      </c>
    </row>
    <row r="65" customFormat="false" ht="12.75" hidden="false" customHeight="false" outlineLevel="0" collapsed="false">
      <c r="A65" s="106"/>
      <c r="B65" s="106"/>
      <c r="D65" s="107" t="n">
        <f aca="false">A65/A$18</f>
        <v>0</v>
      </c>
      <c r="E65" s="107" t="n">
        <f aca="false">B65/B$18</f>
        <v>0</v>
      </c>
      <c r="F65" s="22" t="n">
        <f aca="false">D65*D65</f>
        <v>0</v>
      </c>
      <c r="G65" s="22" t="n">
        <f aca="false">D65*F65</f>
        <v>0</v>
      </c>
      <c r="H65" s="22" t="n">
        <f aca="false">F65*F65</f>
        <v>0</v>
      </c>
      <c r="I65" s="22" t="n">
        <f aca="false">E65*D65</f>
        <v>0</v>
      </c>
      <c r="J65" s="22" t="n">
        <f aca="false">I65*D65</f>
        <v>0</v>
      </c>
      <c r="K65" s="22" t="n">
        <f aca="false">+E$4+E$5*D65+E$6*D65^2</f>
        <v>-0.147719476317776</v>
      </c>
      <c r="L65" s="22" t="n">
        <f aca="false">+(K65-E65)^2</f>
        <v>0.021821043683598</v>
      </c>
      <c r="M65" s="22" t="n">
        <f aca="false">(M$1-M$2*D65+M$3*F65)^2</f>
        <v>66226268.9972057</v>
      </c>
      <c r="N65" s="22" t="n">
        <f aca="false">(-M$2+M$4*D65-M$5*F65)^2</f>
        <v>18161137.3388292</v>
      </c>
      <c r="O65" s="22" t="n">
        <f aca="false">+(M$3-D65*M$5+F65*M$6)^2</f>
        <v>309125.226455627</v>
      </c>
      <c r="P65" s="0" t="n">
        <f aca="false">+E65-K65</f>
        <v>0.147719476317776</v>
      </c>
    </row>
    <row r="66" customFormat="false" ht="12.75" hidden="false" customHeight="false" outlineLevel="0" collapsed="false">
      <c r="A66" s="106"/>
      <c r="B66" s="106"/>
      <c r="D66" s="107" t="n">
        <f aca="false">A66/A$18</f>
        <v>0</v>
      </c>
      <c r="E66" s="107" t="n">
        <f aca="false">B66/B$18</f>
        <v>0</v>
      </c>
      <c r="F66" s="22" t="n">
        <f aca="false">D66*D66</f>
        <v>0</v>
      </c>
      <c r="G66" s="22" t="n">
        <f aca="false">D66*F66</f>
        <v>0</v>
      </c>
      <c r="H66" s="22" t="n">
        <f aca="false">F66*F66</f>
        <v>0</v>
      </c>
      <c r="I66" s="22" t="n">
        <f aca="false">E66*D66</f>
        <v>0</v>
      </c>
      <c r="J66" s="22" t="n">
        <f aca="false">I66*D66</f>
        <v>0</v>
      </c>
      <c r="K66" s="22" t="n">
        <f aca="false">+E$4+E$5*D66+E$6*D66^2</f>
        <v>-0.147719476317776</v>
      </c>
      <c r="L66" s="22" t="n">
        <f aca="false">+(K66-E66)^2</f>
        <v>0.021821043683598</v>
      </c>
      <c r="M66" s="22" t="n">
        <f aca="false">(M$1-M$2*D66+M$3*F66)^2</f>
        <v>66226268.9972057</v>
      </c>
      <c r="N66" s="22" t="n">
        <f aca="false">(-M$2+M$4*D66-M$5*F66)^2</f>
        <v>18161137.3388292</v>
      </c>
      <c r="O66" s="22" t="n">
        <f aca="false">+(M$3-D66*M$5+F66*M$6)^2</f>
        <v>309125.226455627</v>
      </c>
      <c r="P66" s="0" t="n">
        <f aca="false">+E66-K66</f>
        <v>0.147719476317776</v>
      </c>
    </row>
    <row r="67" customFormat="false" ht="12.75" hidden="false" customHeight="false" outlineLevel="0" collapsed="false">
      <c r="A67" s="106"/>
      <c r="B67" s="106"/>
      <c r="D67" s="107" t="n">
        <f aca="false">A67/A$18</f>
        <v>0</v>
      </c>
      <c r="E67" s="107" t="n">
        <f aca="false">B67/B$18</f>
        <v>0</v>
      </c>
      <c r="F67" s="22" t="n">
        <f aca="false">D67*D67</f>
        <v>0</v>
      </c>
      <c r="G67" s="22" t="n">
        <f aca="false">D67*F67</f>
        <v>0</v>
      </c>
      <c r="H67" s="22" t="n">
        <f aca="false">F67*F67</f>
        <v>0</v>
      </c>
      <c r="I67" s="22" t="n">
        <f aca="false">E67*D67</f>
        <v>0</v>
      </c>
      <c r="J67" s="22" t="n">
        <f aca="false">I67*D67</f>
        <v>0</v>
      </c>
      <c r="K67" s="22" t="n">
        <f aca="false">+E$4+E$5*D67+E$6*D67^2</f>
        <v>-0.147719476317776</v>
      </c>
      <c r="L67" s="22" t="n">
        <f aca="false">+(K67-E67)^2</f>
        <v>0.021821043683598</v>
      </c>
      <c r="M67" s="22" t="n">
        <f aca="false">(M$1-M$2*D67+M$3*F67)^2</f>
        <v>66226268.9972057</v>
      </c>
      <c r="N67" s="22" t="n">
        <f aca="false">(-M$2+M$4*D67-M$5*F67)^2</f>
        <v>18161137.3388292</v>
      </c>
      <c r="O67" s="22" t="n">
        <f aca="false">+(M$3-D67*M$5+F67*M$6)^2</f>
        <v>309125.226455627</v>
      </c>
      <c r="P67" s="0" t="n">
        <f aca="false">+E67-K67</f>
        <v>0.147719476317776</v>
      </c>
    </row>
    <row r="68" customFormat="false" ht="12.75" hidden="false" customHeight="false" outlineLevel="0" collapsed="false">
      <c r="A68" s="106"/>
      <c r="B68" s="106"/>
      <c r="D68" s="107" t="n">
        <f aca="false">A68/A$18</f>
        <v>0</v>
      </c>
      <c r="E68" s="107" t="n">
        <f aca="false">B68/B$18</f>
        <v>0</v>
      </c>
      <c r="F68" s="22" t="n">
        <f aca="false">D68*D68</f>
        <v>0</v>
      </c>
      <c r="G68" s="22" t="n">
        <f aca="false">D68*F68</f>
        <v>0</v>
      </c>
      <c r="H68" s="22" t="n">
        <f aca="false">F68*F68</f>
        <v>0</v>
      </c>
      <c r="I68" s="22" t="n">
        <f aca="false">E68*D68</f>
        <v>0</v>
      </c>
      <c r="J68" s="22" t="n">
        <f aca="false">I68*D68</f>
        <v>0</v>
      </c>
      <c r="K68" s="22" t="n">
        <f aca="false">+E$4+E$5*D68+E$6*D68^2</f>
        <v>-0.147719476317776</v>
      </c>
      <c r="L68" s="22" t="n">
        <f aca="false">+(K68-E68)^2</f>
        <v>0.021821043683598</v>
      </c>
      <c r="M68" s="22" t="n">
        <f aca="false">(M$1-M$2*D68+M$3*F68)^2</f>
        <v>66226268.9972057</v>
      </c>
      <c r="N68" s="22" t="n">
        <f aca="false">(-M$2+M$4*D68-M$5*F68)^2</f>
        <v>18161137.3388292</v>
      </c>
      <c r="O68" s="22" t="n">
        <f aca="false">+(M$3-D68*M$5+F68*M$6)^2</f>
        <v>309125.226455627</v>
      </c>
      <c r="P68" s="0" t="n">
        <f aca="false">+E68-K68</f>
        <v>0.147719476317776</v>
      </c>
    </row>
    <row r="69" customFormat="false" ht="12.75" hidden="false" customHeight="false" outlineLevel="0" collapsed="false">
      <c r="A69" s="106"/>
      <c r="B69" s="106"/>
      <c r="D69" s="107" t="n">
        <f aca="false">A69/A$18</f>
        <v>0</v>
      </c>
      <c r="E69" s="107" t="n">
        <f aca="false">B69/B$18</f>
        <v>0</v>
      </c>
      <c r="F69" s="22" t="n">
        <f aca="false">D69*D69</f>
        <v>0</v>
      </c>
      <c r="G69" s="22" t="n">
        <f aca="false">D69*F69</f>
        <v>0</v>
      </c>
      <c r="H69" s="22" t="n">
        <f aca="false">F69*F69</f>
        <v>0</v>
      </c>
      <c r="I69" s="22" t="n">
        <f aca="false">E69*D69</f>
        <v>0</v>
      </c>
      <c r="J69" s="22" t="n">
        <f aca="false">I69*D69</f>
        <v>0</v>
      </c>
      <c r="K69" s="22" t="n">
        <f aca="false">+E$4+E$5*D69+E$6*D69^2</f>
        <v>-0.147719476317776</v>
      </c>
      <c r="L69" s="22" t="n">
        <f aca="false">+(K69-E69)^2</f>
        <v>0.021821043683598</v>
      </c>
      <c r="M69" s="22" t="n">
        <f aca="false">(M$1-M$2*D69+M$3*F69)^2</f>
        <v>66226268.9972057</v>
      </c>
      <c r="N69" s="22" t="n">
        <f aca="false">(-M$2+M$4*D69-M$5*F69)^2</f>
        <v>18161137.3388292</v>
      </c>
      <c r="O69" s="22" t="n">
        <f aca="false">+(M$3-D69*M$5+F69*M$6)^2</f>
        <v>309125.226455627</v>
      </c>
      <c r="P69" s="0" t="n">
        <f aca="false">+E69-K69</f>
        <v>0.147719476317776</v>
      </c>
    </row>
    <row r="70" customFormat="false" ht="12.75" hidden="false" customHeight="false" outlineLevel="0" collapsed="false">
      <c r="A70" s="106"/>
      <c r="B70" s="106"/>
      <c r="D70" s="107" t="n">
        <f aca="false">A70/A$18</f>
        <v>0</v>
      </c>
      <c r="E70" s="107" t="n">
        <f aca="false">B70/B$18</f>
        <v>0</v>
      </c>
      <c r="F70" s="22" t="n">
        <f aca="false">D70*D70</f>
        <v>0</v>
      </c>
      <c r="G70" s="22" t="n">
        <f aca="false">D70*F70</f>
        <v>0</v>
      </c>
      <c r="H70" s="22" t="n">
        <f aca="false">F70*F70</f>
        <v>0</v>
      </c>
      <c r="I70" s="22" t="n">
        <f aca="false">E70*D70</f>
        <v>0</v>
      </c>
      <c r="J70" s="22" t="n">
        <f aca="false">I70*D70</f>
        <v>0</v>
      </c>
      <c r="K70" s="22" t="n">
        <f aca="false">+E$4+E$5*D70+E$6*D70^2</f>
        <v>-0.147719476317776</v>
      </c>
      <c r="L70" s="22" t="n">
        <f aca="false">+(K70-E70)^2</f>
        <v>0.021821043683598</v>
      </c>
      <c r="M70" s="22" t="n">
        <f aca="false">(M$1-M$2*D70+M$3*F70)^2</f>
        <v>66226268.9972057</v>
      </c>
      <c r="N70" s="22" t="n">
        <f aca="false">(-M$2+M$4*D70-M$5*F70)^2</f>
        <v>18161137.3388292</v>
      </c>
      <c r="O70" s="22" t="n">
        <f aca="false">+(M$3-D70*M$5+F70*M$6)^2</f>
        <v>309125.226455627</v>
      </c>
      <c r="P70" s="0" t="n">
        <f aca="false">+E70-K70</f>
        <v>0.147719476317776</v>
      </c>
    </row>
    <row r="71" customFormat="false" ht="12.75" hidden="false" customHeight="false" outlineLevel="0" collapsed="false">
      <c r="A71" s="106"/>
      <c r="B71" s="106"/>
      <c r="D71" s="107" t="n">
        <f aca="false">A71/A$18</f>
        <v>0</v>
      </c>
      <c r="E71" s="107" t="n">
        <f aca="false">B71/B$18</f>
        <v>0</v>
      </c>
      <c r="F71" s="22" t="n">
        <f aca="false">D71*D71</f>
        <v>0</v>
      </c>
      <c r="G71" s="22" t="n">
        <f aca="false">D71*F71</f>
        <v>0</v>
      </c>
      <c r="H71" s="22" t="n">
        <f aca="false">F71*F71</f>
        <v>0</v>
      </c>
      <c r="I71" s="22" t="n">
        <f aca="false">E71*D71</f>
        <v>0</v>
      </c>
      <c r="J71" s="22" t="n">
        <f aca="false">I71*D71</f>
        <v>0</v>
      </c>
      <c r="K71" s="22" t="n">
        <f aca="false">+E$4+E$5*D71+E$6*D71^2</f>
        <v>-0.147719476317776</v>
      </c>
      <c r="L71" s="22" t="n">
        <f aca="false">+(K71-E71)^2</f>
        <v>0.021821043683598</v>
      </c>
      <c r="M71" s="22" t="n">
        <f aca="false">(M$1-M$2*D71+M$3*F71)^2</f>
        <v>66226268.9972057</v>
      </c>
      <c r="N71" s="22" t="n">
        <f aca="false">(-M$2+M$4*D71-M$5*F71)^2</f>
        <v>18161137.3388292</v>
      </c>
      <c r="O71" s="22" t="n">
        <f aca="false">+(M$3-D71*M$5+F71*M$6)^2</f>
        <v>309125.226455627</v>
      </c>
      <c r="P71" s="0" t="n">
        <f aca="false">+E71-K71</f>
        <v>0.147719476317776</v>
      </c>
    </row>
    <row r="72" customFormat="false" ht="12.75" hidden="false" customHeight="false" outlineLevel="0" collapsed="false">
      <c r="A72" s="106"/>
      <c r="B72" s="106"/>
      <c r="D72" s="107" t="n">
        <f aca="false">A72/A$18</f>
        <v>0</v>
      </c>
      <c r="E72" s="107" t="n">
        <f aca="false">B72/B$18</f>
        <v>0</v>
      </c>
      <c r="F72" s="22" t="n">
        <f aca="false">D72*D72</f>
        <v>0</v>
      </c>
      <c r="G72" s="22" t="n">
        <f aca="false">D72*F72</f>
        <v>0</v>
      </c>
      <c r="H72" s="22" t="n">
        <f aca="false">F72*F72</f>
        <v>0</v>
      </c>
      <c r="I72" s="22" t="n">
        <f aca="false">E72*D72</f>
        <v>0</v>
      </c>
      <c r="J72" s="22" t="n">
        <f aca="false">I72*D72</f>
        <v>0</v>
      </c>
      <c r="K72" s="22" t="n">
        <f aca="false">+E$4+E$5*D72+E$6*D72^2</f>
        <v>-0.147719476317776</v>
      </c>
      <c r="L72" s="22" t="n">
        <f aca="false">+(K72-E72)^2</f>
        <v>0.021821043683598</v>
      </c>
      <c r="M72" s="22" t="n">
        <f aca="false">(M$1-M$2*D72+M$3*F72)^2</f>
        <v>66226268.9972057</v>
      </c>
      <c r="N72" s="22" t="n">
        <f aca="false">(-M$2+M$4*D72-M$5*F72)^2</f>
        <v>18161137.3388292</v>
      </c>
      <c r="O72" s="22" t="n">
        <f aca="false">+(M$3-D72*M$5+F72*M$6)^2</f>
        <v>309125.226455627</v>
      </c>
      <c r="P72" s="0" t="n">
        <f aca="false">+E72-K72</f>
        <v>0.147719476317776</v>
      </c>
    </row>
    <row r="73" customFormat="false" ht="12.75" hidden="false" customHeight="false" outlineLevel="0" collapsed="false">
      <c r="A73" s="106"/>
      <c r="B73" s="106"/>
      <c r="D73" s="107" t="n">
        <f aca="false">A73/A$18</f>
        <v>0</v>
      </c>
      <c r="E73" s="107" t="n">
        <f aca="false">B73/B$18</f>
        <v>0</v>
      </c>
      <c r="F73" s="22" t="n">
        <f aca="false">D73*D73</f>
        <v>0</v>
      </c>
      <c r="G73" s="22" t="n">
        <f aca="false">D73*F73</f>
        <v>0</v>
      </c>
      <c r="H73" s="22" t="n">
        <f aca="false">F73*F73</f>
        <v>0</v>
      </c>
      <c r="I73" s="22" t="n">
        <f aca="false">E73*D73</f>
        <v>0</v>
      </c>
      <c r="J73" s="22" t="n">
        <f aca="false">I73*D73</f>
        <v>0</v>
      </c>
      <c r="K73" s="22" t="n">
        <f aca="false">+E$4+E$5*D73+E$6*D73^2</f>
        <v>-0.147719476317776</v>
      </c>
      <c r="L73" s="22" t="n">
        <f aca="false">+(K73-E73)^2</f>
        <v>0.021821043683598</v>
      </c>
      <c r="M73" s="22" t="n">
        <f aca="false">(M$1-M$2*D73+M$3*F73)^2</f>
        <v>66226268.9972057</v>
      </c>
      <c r="N73" s="22" t="n">
        <f aca="false">(-M$2+M$4*D73-M$5*F73)^2</f>
        <v>18161137.3388292</v>
      </c>
      <c r="O73" s="22" t="n">
        <f aca="false">+(M$3-D73*M$5+F73*M$6)^2</f>
        <v>309125.226455627</v>
      </c>
      <c r="P73" s="0" t="n">
        <f aca="false">+E73-K73</f>
        <v>0.147719476317776</v>
      </c>
    </row>
    <row r="74" customFormat="false" ht="12.75" hidden="false" customHeight="false" outlineLevel="0" collapsed="false">
      <c r="A74" s="106"/>
      <c r="B74" s="106"/>
      <c r="D74" s="107" t="n">
        <f aca="false">A74/A$18</f>
        <v>0</v>
      </c>
      <c r="E74" s="107" t="n">
        <f aca="false">B74/B$18</f>
        <v>0</v>
      </c>
      <c r="F74" s="22" t="n">
        <f aca="false">D74*D74</f>
        <v>0</v>
      </c>
      <c r="G74" s="22" t="n">
        <f aca="false">D74*F74</f>
        <v>0</v>
      </c>
      <c r="H74" s="22" t="n">
        <f aca="false">F74*F74</f>
        <v>0</v>
      </c>
      <c r="I74" s="22" t="n">
        <f aca="false">E74*D74</f>
        <v>0</v>
      </c>
      <c r="J74" s="22" t="n">
        <f aca="false">I74*D74</f>
        <v>0</v>
      </c>
      <c r="K74" s="22" t="n">
        <f aca="false">+E$4+E$5*D74+E$6*D74^2</f>
        <v>-0.147719476317776</v>
      </c>
      <c r="L74" s="22" t="n">
        <f aca="false">+(K74-E74)^2</f>
        <v>0.021821043683598</v>
      </c>
      <c r="M74" s="22" t="n">
        <f aca="false">(M$1-M$2*D74+M$3*F74)^2</f>
        <v>66226268.9972057</v>
      </c>
      <c r="N74" s="22" t="n">
        <f aca="false">(-M$2+M$4*D74-M$5*F74)^2</f>
        <v>18161137.3388292</v>
      </c>
      <c r="O74" s="22" t="n">
        <f aca="false">+(M$3-D74*M$5+F74*M$6)^2</f>
        <v>309125.226455627</v>
      </c>
      <c r="P74" s="0" t="n">
        <f aca="false">+E74-K74</f>
        <v>0.147719476317776</v>
      </c>
    </row>
    <row r="75" customFormat="false" ht="12.75" hidden="false" customHeight="false" outlineLevel="0" collapsed="false">
      <c r="A75" s="106"/>
      <c r="B75" s="106"/>
      <c r="D75" s="107" t="n">
        <f aca="false">A75/A$18</f>
        <v>0</v>
      </c>
      <c r="E75" s="107" t="n">
        <f aca="false">B75/B$18</f>
        <v>0</v>
      </c>
      <c r="F75" s="22" t="n">
        <f aca="false">D75*D75</f>
        <v>0</v>
      </c>
      <c r="G75" s="22" t="n">
        <f aca="false">D75*F75</f>
        <v>0</v>
      </c>
      <c r="H75" s="22" t="n">
        <f aca="false">F75*F75</f>
        <v>0</v>
      </c>
      <c r="I75" s="22" t="n">
        <f aca="false">E75*D75</f>
        <v>0</v>
      </c>
      <c r="J75" s="22" t="n">
        <f aca="false">I75*D75</f>
        <v>0</v>
      </c>
      <c r="K75" s="22" t="n">
        <f aca="false">+E$4+E$5*D75+E$6*D75^2</f>
        <v>-0.147719476317776</v>
      </c>
      <c r="L75" s="22" t="n">
        <f aca="false">+(K75-E75)^2</f>
        <v>0.021821043683598</v>
      </c>
      <c r="M75" s="22" t="n">
        <f aca="false">(M$1-M$2*D75+M$3*F75)^2</f>
        <v>66226268.9972057</v>
      </c>
      <c r="N75" s="22" t="n">
        <f aca="false">(-M$2+M$4*D75-M$5*F75)^2</f>
        <v>18161137.3388292</v>
      </c>
      <c r="O75" s="22" t="n">
        <f aca="false">+(M$3-D75*M$5+F75*M$6)^2</f>
        <v>309125.226455627</v>
      </c>
      <c r="P75" s="0" t="n">
        <f aca="false">+E75-K75</f>
        <v>0.147719476317776</v>
      </c>
    </row>
    <row r="76" customFormat="false" ht="12.75" hidden="false" customHeight="false" outlineLevel="0" collapsed="false">
      <c r="A76" s="106"/>
      <c r="B76" s="106"/>
      <c r="D76" s="107" t="n">
        <f aca="false">A76/A$18</f>
        <v>0</v>
      </c>
      <c r="E76" s="107" t="n">
        <f aca="false">B76/B$18</f>
        <v>0</v>
      </c>
      <c r="F76" s="22" t="n">
        <f aca="false">D76*D76</f>
        <v>0</v>
      </c>
      <c r="G76" s="22" t="n">
        <f aca="false">D76*F76</f>
        <v>0</v>
      </c>
      <c r="H76" s="22" t="n">
        <f aca="false">F76*F76</f>
        <v>0</v>
      </c>
      <c r="I76" s="22" t="n">
        <f aca="false">E76*D76</f>
        <v>0</v>
      </c>
      <c r="J76" s="22" t="n">
        <f aca="false">I76*D76</f>
        <v>0</v>
      </c>
      <c r="K76" s="22" t="n">
        <f aca="false">+E$4+E$5*D76+E$6*D76^2</f>
        <v>-0.147719476317776</v>
      </c>
      <c r="L76" s="22" t="n">
        <f aca="false">+(K76-E76)^2</f>
        <v>0.021821043683598</v>
      </c>
      <c r="M76" s="22" t="n">
        <f aca="false">(M$1-M$2*D76+M$3*F76)^2</f>
        <v>66226268.9972057</v>
      </c>
      <c r="N76" s="22" t="n">
        <f aca="false">(-M$2+M$4*D76-M$5*F76)^2</f>
        <v>18161137.3388292</v>
      </c>
      <c r="O76" s="22" t="n">
        <f aca="false">+(M$3-D76*M$5+F76*M$6)^2</f>
        <v>309125.226455627</v>
      </c>
      <c r="P76" s="0" t="n">
        <f aca="false">+E76-K76</f>
        <v>0.147719476317776</v>
      </c>
    </row>
    <row r="77" customFormat="false" ht="12.75" hidden="false" customHeight="false" outlineLevel="0" collapsed="false">
      <c r="A77" s="106"/>
      <c r="B77" s="106"/>
      <c r="D77" s="107" t="n">
        <f aca="false">A77/A$18</f>
        <v>0</v>
      </c>
      <c r="E77" s="107" t="n">
        <f aca="false">B77/B$18</f>
        <v>0</v>
      </c>
      <c r="F77" s="22" t="n">
        <f aca="false">D77*D77</f>
        <v>0</v>
      </c>
      <c r="G77" s="22" t="n">
        <f aca="false">D77*F77</f>
        <v>0</v>
      </c>
      <c r="H77" s="22" t="n">
        <f aca="false">F77*F77</f>
        <v>0</v>
      </c>
      <c r="I77" s="22" t="n">
        <f aca="false">E77*D77</f>
        <v>0</v>
      </c>
      <c r="J77" s="22" t="n">
        <f aca="false">I77*D77</f>
        <v>0</v>
      </c>
      <c r="K77" s="22" t="n">
        <f aca="false">+E$4+E$5*D77+E$6*D77^2</f>
        <v>-0.147719476317776</v>
      </c>
      <c r="L77" s="22" t="n">
        <f aca="false">+(K77-E77)^2</f>
        <v>0.021821043683598</v>
      </c>
      <c r="M77" s="22" t="n">
        <f aca="false">(M$1-M$2*D77+M$3*F77)^2</f>
        <v>66226268.9972057</v>
      </c>
      <c r="N77" s="22" t="n">
        <f aca="false">(-M$2+M$4*D77-M$5*F77)^2</f>
        <v>18161137.3388292</v>
      </c>
      <c r="O77" s="22" t="n">
        <f aca="false">+(M$3-D77*M$5+F77*M$6)^2</f>
        <v>309125.226455627</v>
      </c>
      <c r="P77" s="0" t="n">
        <f aca="false">+E77-K77</f>
        <v>0.147719476317776</v>
      </c>
    </row>
    <row r="78" customFormat="false" ht="12.75" hidden="false" customHeight="false" outlineLevel="0" collapsed="false">
      <c r="A78" s="106"/>
      <c r="B78" s="106"/>
      <c r="D78" s="107" t="n">
        <f aca="false">A78/A$18</f>
        <v>0</v>
      </c>
      <c r="E78" s="107" t="n">
        <f aca="false">B78/B$18</f>
        <v>0</v>
      </c>
      <c r="F78" s="22" t="n">
        <f aca="false">D78*D78</f>
        <v>0</v>
      </c>
      <c r="G78" s="22" t="n">
        <f aca="false">D78*F78</f>
        <v>0</v>
      </c>
      <c r="H78" s="22" t="n">
        <f aca="false">F78*F78</f>
        <v>0</v>
      </c>
      <c r="I78" s="22" t="n">
        <f aca="false">E78*D78</f>
        <v>0</v>
      </c>
      <c r="J78" s="22" t="n">
        <f aca="false">I78*D78</f>
        <v>0</v>
      </c>
      <c r="K78" s="22" t="n">
        <f aca="false">+E$4+E$5*D78+E$6*D78^2</f>
        <v>-0.147719476317776</v>
      </c>
      <c r="L78" s="22" t="n">
        <f aca="false">+(K78-E78)^2</f>
        <v>0.021821043683598</v>
      </c>
      <c r="M78" s="22" t="n">
        <f aca="false">(M$1-M$2*D78+M$3*F78)^2</f>
        <v>66226268.9972057</v>
      </c>
      <c r="N78" s="22" t="n">
        <f aca="false">(-M$2+M$4*D78-M$5*F78)^2</f>
        <v>18161137.3388292</v>
      </c>
      <c r="O78" s="22" t="n">
        <f aca="false">+(M$3-D78*M$5+F78*M$6)^2</f>
        <v>309125.226455627</v>
      </c>
      <c r="P78" s="0" t="n">
        <f aca="false">+E78-K78</f>
        <v>0.147719476317776</v>
      </c>
    </row>
    <row r="79" customFormat="false" ht="12.75" hidden="false" customHeight="false" outlineLevel="0" collapsed="false">
      <c r="A79" s="106"/>
      <c r="B79" s="106"/>
      <c r="D79" s="107" t="n">
        <f aca="false">A79/A$18</f>
        <v>0</v>
      </c>
      <c r="E79" s="107" t="n">
        <f aca="false">B79/B$18</f>
        <v>0</v>
      </c>
      <c r="F79" s="22" t="n">
        <f aca="false">D79*D79</f>
        <v>0</v>
      </c>
      <c r="G79" s="22" t="n">
        <f aca="false">D79*F79</f>
        <v>0</v>
      </c>
      <c r="H79" s="22" t="n">
        <f aca="false">F79*F79</f>
        <v>0</v>
      </c>
      <c r="I79" s="22" t="n">
        <f aca="false">E79*D79</f>
        <v>0</v>
      </c>
      <c r="J79" s="22" t="n">
        <f aca="false">I79*D79</f>
        <v>0</v>
      </c>
      <c r="K79" s="22" t="n">
        <f aca="false">+E$4+E$5*D79+E$6*D79^2</f>
        <v>-0.147719476317776</v>
      </c>
      <c r="L79" s="22" t="n">
        <f aca="false">+(K79-E79)^2</f>
        <v>0.021821043683598</v>
      </c>
      <c r="M79" s="22" t="n">
        <f aca="false">(M$1-M$2*D79+M$3*F79)^2</f>
        <v>66226268.9972057</v>
      </c>
      <c r="N79" s="22" t="n">
        <f aca="false">(-M$2+M$4*D79-M$5*F79)^2</f>
        <v>18161137.3388292</v>
      </c>
      <c r="O79" s="22" t="n">
        <f aca="false">+(M$3-D79*M$5+F79*M$6)^2</f>
        <v>309125.226455627</v>
      </c>
      <c r="P79" s="0" t="n">
        <f aca="false">+E79-K79</f>
        <v>0.147719476317776</v>
      </c>
    </row>
    <row r="80" customFormat="false" ht="12.75" hidden="false" customHeight="false" outlineLevel="0" collapsed="false">
      <c r="A80" s="106"/>
      <c r="B80" s="106"/>
      <c r="D80" s="107" t="n">
        <f aca="false">A80/A$18</f>
        <v>0</v>
      </c>
      <c r="E80" s="107" t="n">
        <f aca="false">B80/B$18</f>
        <v>0</v>
      </c>
      <c r="F80" s="22" t="n">
        <f aca="false">D80*D80</f>
        <v>0</v>
      </c>
      <c r="G80" s="22" t="n">
        <f aca="false">D80*F80</f>
        <v>0</v>
      </c>
      <c r="H80" s="22" t="n">
        <f aca="false">F80*F80</f>
        <v>0</v>
      </c>
      <c r="I80" s="22" t="n">
        <f aca="false">E80*D80</f>
        <v>0</v>
      </c>
      <c r="J80" s="22" t="n">
        <f aca="false">I80*D80</f>
        <v>0</v>
      </c>
      <c r="K80" s="22" t="n">
        <f aca="false">+E$4+E$5*D80+E$6*D80^2</f>
        <v>-0.147719476317776</v>
      </c>
      <c r="L80" s="22" t="n">
        <f aca="false">+(K80-E80)^2</f>
        <v>0.021821043683598</v>
      </c>
      <c r="M80" s="22" t="n">
        <f aca="false">(M$1-M$2*D80+M$3*F80)^2</f>
        <v>66226268.9972057</v>
      </c>
      <c r="N80" s="22" t="n">
        <f aca="false">(-M$2+M$4*D80-M$5*F80)^2</f>
        <v>18161137.3388292</v>
      </c>
      <c r="O80" s="22" t="n">
        <f aca="false">+(M$3-D80*M$5+F80*M$6)^2</f>
        <v>309125.226455627</v>
      </c>
      <c r="P80" s="0" t="n">
        <f aca="false">+E80-K80</f>
        <v>0.147719476317776</v>
      </c>
    </row>
    <row r="81" customFormat="false" ht="12.75" hidden="false" customHeight="false" outlineLevel="0" collapsed="false">
      <c r="A81" s="106"/>
      <c r="B81" s="106"/>
      <c r="D81" s="107" t="n">
        <f aca="false">A81/A$18</f>
        <v>0</v>
      </c>
      <c r="E81" s="107" t="n">
        <f aca="false">B81/B$18</f>
        <v>0</v>
      </c>
      <c r="F81" s="22" t="n">
        <f aca="false">D81*D81</f>
        <v>0</v>
      </c>
      <c r="G81" s="22" t="n">
        <f aca="false">D81*F81</f>
        <v>0</v>
      </c>
      <c r="H81" s="22" t="n">
        <f aca="false">F81*F81</f>
        <v>0</v>
      </c>
      <c r="I81" s="22" t="n">
        <f aca="false">E81*D81</f>
        <v>0</v>
      </c>
      <c r="J81" s="22" t="n">
        <f aca="false">I81*D81</f>
        <v>0</v>
      </c>
      <c r="K81" s="22" t="n">
        <f aca="false">+E$4+E$5*D81+E$6*D81^2</f>
        <v>-0.147719476317776</v>
      </c>
      <c r="L81" s="22" t="n">
        <f aca="false">+(K81-E81)^2</f>
        <v>0.021821043683598</v>
      </c>
      <c r="M81" s="22" t="n">
        <f aca="false">(M$1-M$2*D81+M$3*F81)^2</f>
        <v>66226268.9972057</v>
      </c>
      <c r="N81" s="22" t="n">
        <f aca="false">(-M$2+M$4*D81-M$5*F81)^2</f>
        <v>18161137.3388292</v>
      </c>
      <c r="O81" s="22" t="n">
        <f aca="false">+(M$3-D81*M$5+F81*M$6)^2</f>
        <v>309125.226455627</v>
      </c>
      <c r="P81" s="0" t="n">
        <f aca="false">+E81-K81</f>
        <v>0.147719476317776</v>
      </c>
    </row>
    <row r="82" customFormat="false" ht="12.75" hidden="false" customHeight="false" outlineLevel="0" collapsed="false">
      <c r="A82" s="106"/>
      <c r="B82" s="106"/>
      <c r="D82" s="107" t="n">
        <f aca="false">A82/A$18</f>
        <v>0</v>
      </c>
      <c r="E82" s="107" t="n">
        <f aca="false">B82/B$18</f>
        <v>0</v>
      </c>
      <c r="F82" s="22" t="n">
        <f aca="false">D82*D82</f>
        <v>0</v>
      </c>
      <c r="G82" s="22" t="n">
        <f aca="false">D82*F82</f>
        <v>0</v>
      </c>
      <c r="H82" s="22" t="n">
        <f aca="false">F82*F82</f>
        <v>0</v>
      </c>
      <c r="I82" s="22" t="n">
        <f aca="false">E82*D82</f>
        <v>0</v>
      </c>
      <c r="J82" s="22" t="n">
        <f aca="false">I82*D82</f>
        <v>0</v>
      </c>
      <c r="K82" s="22" t="n">
        <f aca="false">+E$4+E$5*D82+E$6*D82^2</f>
        <v>-0.147719476317776</v>
      </c>
      <c r="L82" s="22" t="n">
        <f aca="false">+(K82-E82)^2</f>
        <v>0.021821043683598</v>
      </c>
      <c r="M82" s="22" t="n">
        <f aca="false">(M$1-M$2*D82+M$3*F82)^2</f>
        <v>66226268.9972057</v>
      </c>
      <c r="N82" s="22" t="n">
        <f aca="false">(-M$2+M$4*D82-M$5*F82)^2</f>
        <v>18161137.3388292</v>
      </c>
      <c r="O82" s="22" t="n">
        <f aca="false">+(M$3-D82*M$5+F82*M$6)^2</f>
        <v>309125.226455627</v>
      </c>
      <c r="P82" s="0" t="n">
        <f aca="false">+E82-K82</f>
        <v>0.147719476317776</v>
      </c>
    </row>
    <row r="83" customFormat="false" ht="12.75" hidden="false" customHeight="false" outlineLevel="0" collapsed="false">
      <c r="A83" s="106"/>
      <c r="B83" s="106"/>
      <c r="D83" s="107" t="n">
        <f aca="false">A83/A$18</f>
        <v>0</v>
      </c>
      <c r="E83" s="107" t="n">
        <f aca="false">B83/B$18</f>
        <v>0</v>
      </c>
      <c r="F83" s="22" t="n">
        <f aca="false">D83*D83</f>
        <v>0</v>
      </c>
      <c r="G83" s="22" t="n">
        <f aca="false">D83*F83</f>
        <v>0</v>
      </c>
      <c r="H83" s="22" t="n">
        <f aca="false">F83*F83</f>
        <v>0</v>
      </c>
      <c r="I83" s="22" t="n">
        <f aca="false">E83*D83</f>
        <v>0</v>
      </c>
      <c r="J83" s="22" t="n">
        <f aca="false">I83*D83</f>
        <v>0</v>
      </c>
      <c r="K83" s="22" t="n">
        <f aca="false">+E$4+E$5*D83+E$6*D83^2</f>
        <v>-0.147719476317776</v>
      </c>
      <c r="L83" s="22" t="n">
        <f aca="false">+(K83-E83)^2</f>
        <v>0.021821043683598</v>
      </c>
      <c r="M83" s="22" t="n">
        <f aca="false">(M$1-M$2*D83+M$3*F83)^2</f>
        <v>66226268.9972057</v>
      </c>
      <c r="N83" s="22" t="n">
        <f aca="false">(-M$2+M$4*D83-M$5*F83)^2</f>
        <v>18161137.3388292</v>
      </c>
      <c r="O83" s="22" t="n">
        <f aca="false">+(M$3-D83*M$5+F83*M$6)^2</f>
        <v>309125.226455627</v>
      </c>
      <c r="P83" s="0" t="n">
        <f aca="false">+E83-K83</f>
        <v>0.147719476317776</v>
      </c>
    </row>
    <row r="84" customFormat="false" ht="12.75" hidden="false" customHeight="false" outlineLevel="0" collapsed="false">
      <c r="A84" s="106"/>
      <c r="B84" s="106"/>
      <c r="D84" s="107" t="n">
        <f aca="false">A84/A$18</f>
        <v>0</v>
      </c>
      <c r="E84" s="107" t="n">
        <f aca="false">B84/B$18</f>
        <v>0</v>
      </c>
      <c r="F84" s="22" t="n">
        <f aca="false">D84*D84</f>
        <v>0</v>
      </c>
      <c r="G84" s="22" t="n">
        <f aca="false">D84*F84</f>
        <v>0</v>
      </c>
      <c r="H84" s="22" t="n">
        <f aca="false">F84*F84</f>
        <v>0</v>
      </c>
      <c r="I84" s="22" t="n">
        <f aca="false">E84*D84</f>
        <v>0</v>
      </c>
      <c r="J84" s="22" t="n">
        <f aca="false">I84*D84</f>
        <v>0</v>
      </c>
      <c r="K84" s="22" t="n">
        <f aca="false">+E$4+E$5*D84+E$6*D84^2</f>
        <v>-0.147719476317776</v>
      </c>
      <c r="L84" s="22" t="n">
        <f aca="false">+(K84-E84)^2</f>
        <v>0.021821043683598</v>
      </c>
      <c r="M84" s="22" t="n">
        <f aca="false">(M$1-M$2*D84+M$3*F84)^2</f>
        <v>66226268.9972057</v>
      </c>
      <c r="N84" s="22" t="n">
        <f aca="false">(-M$2+M$4*D84-M$5*F84)^2</f>
        <v>18161137.3388292</v>
      </c>
      <c r="O84" s="22" t="n">
        <f aca="false">+(M$3-D84*M$5+F84*M$6)^2</f>
        <v>309125.226455627</v>
      </c>
      <c r="P84" s="0" t="n">
        <f aca="false">+E84-K84</f>
        <v>0.147719476317776</v>
      </c>
    </row>
    <row r="85" customFormat="false" ht="12.75" hidden="false" customHeight="false" outlineLevel="0" collapsed="false">
      <c r="A85" s="106"/>
      <c r="B85" s="106"/>
      <c r="D85" s="107" t="n">
        <f aca="false">A85/A$18</f>
        <v>0</v>
      </c>
      <c r="E85" s="107" t="n">
        <f aca="false">B85/B$18</f>
        <v>0</v>
      </c>
      <c r="F85" s="22" t="n">
        <f aca="false">D85*D85</f>
        <v>0</v>
      </c>
      <c r="G85" s="22" t="n">
        <f aca="false">D85*F85</f>
        <v>0</v>
      </c>
      <c r="H85" s="22" t="n">
        <f aca="false">F85*F85</f>
        <v>0</v>
      </c>
      <c r="I85" s="22" t="n">
        <f aca="false">E85*D85</f>
        <v>0</v>
      </c>
      <c r="J85" s="22" t="n">
        <f aca="false">I85*D85</f>
        <v>0</v>
      </c>
      <c r="K85" s="22" t="n">
        <f aca="false">+E$4+E$5*D85+E$6*D85^2</f>
        <v>-0.147719476317776</v>
      </c>
      <c r="L85" s="22" t="n">
        <f aca="false">+(K85-E85)^2</f>
        <v>0.021821043683598</v>
      </c>
      <c r="M85" s="22" t="n">
        <f aca="false">(M$1-M$2*D85+M$3*F85)^2</f>
        <v>66226268.9972057</v>
      </c>
      <c r="N85" s="22" t="n">
        <f aca="false">(-M$2+M$4*D85-M$5*F85)^2</f>
        <v>18161137.3388292</v>
      </c>
      <c r="O85" s="22" t="n">
        <f aca="false">+(M$3-D85*M$5+F85*M$6)^2</f>
        <v>309125.226455627</v>
      </c>
      <c r="P85" s="0" t="n">
        <f aca="false">+E85-K85</f>
        <v>0.147719476317776</v>
      </c>
    </row>
    <row r="86" customFormat="false" ht="12.75" hidden="false" customHeight="false" outlineLevel="0" collapsed="false">
      <c r="A86" s="106"/>
      <c r="B86" s="106"/>
      <c r="D86" s="107" t="n">
        <f aca="false">A86/A$18</f>
        <v>0</v>
      </c>
      <c r="E86" s="107" t="n">
        <f aca="false">B86/B$18</f>
        <v>0</v>
      </c>
      <c r="F86" s="22" t="n">
        <f aca="false">D86*D86</f>
        <v>0</v>
      </c>
      <c r="G86" s="22" t="n">
        <f aca="false">D86*F86</f>
        <v>0</v>
      </c>
      <c r="H86" s="22" t="n">
        <f aca="false">F86*F86</f>
        <v>0</v>
      </c>
      <c r="I86" s="22" t="n">
        <f aca="false">E86*D86</f>
        <v>0</v>
      </c>
      <c r="J86" s="22" t="n">
        <f aca="false">I86*D86</f>
        <v>0</v>
      </c>
      <c r="K86" s="22" t="n">
        <f aca="false">+E$4+E$5*D86+E$6*D86^2</f>
        <v>-0.147719476317776</v>
      </c>
      <c r="L86" s="22" t="n">
        <f aca="false">+(K86-E86)^2</f>
        <v>0.021821043683598</v>
      </c>
      <c r="M86" s="22" t="n">
        <f aca="false">(M$1-M$2*D86+M$3*F86)^2</f>
        <v>66226268.9972057</v>
      </c>
      <c r="N86" s="22" t="n">
        <f aca="false">(-M$2+M$4*D86-M$5*F86)^2</f>
        <v>18161137.3388292</v>
      </c>
      <c r="O86" s="22" t="n">
        <f aca="false">+(M$3-D86*M$5+F86*M$6)^2</f>
        <v>309125.226455627</v>
      </c>
      <c r="P86" s="0" t="n">
        <f aca="false">+E86-K86</f>
        <v>0.147719476317776</v>
      </c>
    </row>
    <row r="87" customFormat="false" ht="12.75" hidden="false" customHeight="false" outlineLevel="0" collapsed="false">
      <c r="A87" s="106"/>
      <c r="B87" s="106"/>
      <c r="D87" s="107" t="n">
        <f aca="false">A87/A$18</f>
        <v>0</v>
      </c>
      <c r="E87" s="107" t="n">
        <f aca="false">B87/B$18</f>
        <v>0</v>
      </c>
      <c r="F87" s="22" t="n">
        <f aca="false">D87*D87</f>
        <v>0</v>
      </c>
      <c r="G87" s="22" t="n">
        <f aca="false">D87*F87</f>
        <v>0</v>
      </c>
      <c r="H87" s="22" t="n">
        <f aca="false">F87*F87</f>
        <v>0</v>
      </c>
      <c r="I87" s="22" t="n">
        <f aca="false">E87*D87</f>
        <v>0</v>
      </c>
      <c r="J87" s="22" t="n">
        <f aca="false">I87*D87</f>
        <v>0</v>
      </c>
      <c r="K87" s="22" t="n">
        <f aca="false">+E$4+E$5*D87+E$6*D87^2</f>
        <v>-0.147719476317776</v>
      </c>
      <c r="L87" s="22" t="n">
        <f aca="false">+(K87-E87)^2</f>
        <v>0.021821043683598</v>
      </c>
      <c r="M87" s="22" t="n">
        <f aca="false">(M$1-M$2*D87+M$3*F87)^2</f>
        <v>66226268.9972057</v>
      </c>
      <c r="N87" s="22" t="n">
        <f aca="false">(-M$2+M$4*D87-M$5*F87)^2</f>
        <v>18161137.3388292</v>
      </c>
      <c r="O87" s="22" t="n">
        <f aca="false">+(M$3-D87*M$5+F87*M$6)^2</f>
        <v>309125.226455627</v>
      </c>
      <c r="P87" s="0" t="n">
        <f aca="false">+E87-K87</f>
        <v>0.147719476317776</v>
      </c>
    </row>
    <row r="88" customFormat="false" ht="12.75" hidden="false" customHeight="false" outlineLevel="0" collapsed="false">
      <c r="A88" s="106"/>
      <c r="B88" s="106"/>
      <c r="D88" s="107" t="n">
        <f aca="false">A88/A$18</f>
        <v>0</v>
      </c>
      <c r="E88" s="107" t="n">
        <f aca="false">B88/B$18</f>
        <v>0</v>
      </c>
      <c r="F88" s="22" t="n">
        <f aca="false">D88*D88</f>
        <v>0</v>
      </c>
      <c r="G88" s="22" t="n">
        <f aca="false">D88*F88</f>
        <v>0</v>
      </c>
      <c r="H88" s="22" t="n">
        <f aca="false">F88*F88</f>
        <v>0</v>
      </c>
      <c r="I88" s="22" t="n">
        <f aca="false">E88*D88</f>
        <v>0</v>
      </c>
      <c r="J88" s="22" t="n">
        <f aca="false">I88*D88</f>
        <v>0</v>
      </c>
      <c r="K88" s="22" t="n">
        <f aca="false">+E$4+E$5*D88+E$6*D88^2</f>
        <v>-0.147719476317776</v>
      </c>
      <c r="L88" s="22" t="n">
        <f aca="false">+(K88-E88)^2</f>
        <v>0.021821043683598</v>
      </c>
      <c r="M88" s="22" t="n">
        <f aca="false">(M$1-M$2*D88+M$3*F88)^2</f>
        <v>66226268.9972057</v>
      </c>
      <c r="N88" s="22" t="n">
        <f aca="false">(-M$2+M$4*D88-M$5*F88)^2</f>
        <v>18161137.3388292</v>
      </c>
      <c r="O88" s="22" t="n">
        <f aca="false">+(M$3-D88*M$5+F88*M$6)^2</f>
        <v>309125.226455627</v>
      </c>
      <c r="P88" s="0" t="n">
        <f aca="false">+E88-K88</f>
        <v>0.147719476317776</v>
      </c>
    </row>
    <row r="89" customFormat="false" ht="12.75" hidden="false" customHeight="false" outlineLevel="0" collapsed="false">
      <c r="A89" s="106"/>
      <c r="B89" s="106"/>
      <c r="D89" s="107" t="n">
        <f aca="false">A89/A$18</f>
        <v>0</v>
      </c>
      <c r="E89" s="107" t="n">
        <f aca="false">B89/B$18</f>
        <v>0</v>
      </c>
      <c r="F89" s="22" t="n">
        <f aca="false">D89*D89</f>
        <v>0</v>
      </c>
      <c r="G89" s="22" t="n">
        <f aca="false">D89*F89</f>
        <v>0</v>
      </c>
      <c r="H89" s="22" t="n">
        <f aca="false">F89*F89</f>
        <v>0</v>
      </c>
      <c r="I89" s="22" t="n">
        <f aca="false">E89*D89</f>
        <v>0</v>
      </c>
      <c r="J89" s="22" t="n">
        <f aca="false">I89*D89</f>
        <v>0</v>
      </c>
      <c r="K89" s="22" t="n">
        <f aca="false">+E$4+E$5*D89+E$6*D89^2</f>
        <v>-0.147719476317776</v>
      </c>
      <c r="L89" s="22" t="n">
        <f aca="false">+(K89-E89)^2</f>
        <v>0.021821043683598</v>
      </c>
      <c r="M89" s="22" t="n">
        <f aca="false">(M$1-M$2*D89+M$3*F89)^2</f>
        <v>66226268.9972057</v>
      </c>
      <c r="N89" s="22" t="n">
        <f aca="false">(-M$2+M$4*D89-M$5*F89)^2</f>
        <v>18161137.3388292</v>
      </c>
      <c r="O89" s="22" t="n">
        <f aca="false">+(M$3-D89*M$5+F89*M$6)^2</f>
        <v>309125.226455627</v>
      </c>
      <c r="P89" s="0" t="n">
        <f aca="false">+E89-K89</f>
        <v>0.147719476317776</v>
      </c>
    </row>
    <row r="90" customFormat="false" ht="12.75" hidden="false" customHeight="false" outlineLevel="0" collapsed="false">
      <c r="A90" s="106"/>
      <c r="B90" s="106"/>
      <c r="D90" s="107" t="n">
        <f aca="false">A90/A$18</f>
        <v>0</v>
      </c>
      <c r="E90" s="107" t="n">
        <f aca="false">B90/B$18</f>
        <v>0</v>
      </c>
      <c r="F90" s="22" t="n">
        <f aca="false">D90*D90</f>
        <v>0</v>
      </c>
      <c r="G90" s="22" t="n">
        <f aca="false">D90*F90</f>
        <v>0</v>
      </c>
      <c r="H90" s="22" t="n">
        <f aca="false">F90*F90</f>
        <v>0</v>
      </c>
      <c r="I90" s="22" t="n">
        <f aca="false">E90*D90</f>
        <v>0</v>
      </c>
      <c r="J90" s="22" t="n">
        <f aca="false">I90*D90</f>
        <v>0</v>
      </c>
      <c r="K90" s="22" t="n">
        <f aca="false">+E$4+E$5*D90+E$6*D90^2</f>
        <v>-0.147719476317776</v>
      </c>
      <c r="L90" s="22" t="n">
        <f aca="false">+(K90-E90)^2</f>
        <v>0.021821043683598</v>
      </c>
      <c r="M90" s="22" t="n">
        <f aca="false">(M$1-M$2*D90+M$3*F90)^2</f>
        <v>66226268.9972057</v>
      </c>
      <c r="N90" s="22" t="n">
        <f aca="false">(-M$2+M$4*D90-M$5*F90)^2</f>
        <v>18161137.3388292</v>
      </c>
      <c r="O90" s="22" t="n">
        <f aca="false">+(M$3-D90*M$5+F90*M$6)^2</f>
        <v>309125.226455627</v>
      </c>
      <c r="P90" s="0" t="n">
        <f aca="false">+E90-K90</f>
        <v>0.147719476317776</v>
      </c>
    </row>
    <row r="91" customFormat="false" ht="12.75" hidden="false" customHeight="false" outlineLevel="0" collapsed="false">
      <c r="A91" s="106"/>
      <c r="B91" s="106"/>
      <c r="D91" s="107" t="n">
        <f aca="false">A91/A$18</f>
        <v>0</v>
      </c>
      <c r="E91" s="107" t="n">
        <f aca="false">B91/B$18</f>
        <v>0</v>
      </c>
      <c r="F91" s="22" t="n">
        <f aca="false">D91*D91</f>
        <v>0</v>
      </c>
      <c r="G91" s="22" t="n">
        <f aca="false">D91*F91</f>
        <v>0</v>
      </c>
      <c r="H91" s="22" t="n">
        <f aca="false">F91*F91</f>
        <v>0</v>
      </c>
      <c r="I91" s="22" t="n">
        <f aca="false">E91*D91</f>
        <v>0</v>
      </c>
      <c r="J91" s="22" t="n">
        <f aca="false">I91*D91</f>
        <v>0</v>
      </c>
      <c r="K91" s="22" t="n">
        <f aca="false">+E$4+E$5*D91+E$6*D91^2</f>
        <v>-0.147719476317776</v>
      </c>
      <c r="L91" s="22" t="n">
        <f aca="false">+(K91-E91)^2</f>
        <v>0.021821043683598</v>
      </c>
      <c r="M91" s="22" t="n">
        <f aca="false">(M$1-M$2*D91+M$3*F91)^2</f>
        <v>66226268.9972057</v>
      </c>
      <c r="N91" s="22" t="n">
        <f aca="false">(-M$2+M$4*D91-M$5*F91)^2</f>
        <v>18161137.3388292</v>
      </c>
      <c r="O91" s="22" t="n">
        <f aca="false">+(M$3-D91*M$5+F91*M$6)^2</f>
        <v>309125.226455627</v>
      </c>
      <c r="P91" s="0" t="n">
        <f aca="false">+E91-K91</f>
        <v>0.147719476317776</v>
      </c>
    </row>
    <row r="92" customFormat="false" ht="12.75" hidden="false" customHeight="false" outlineLevel="0" collapsed="false">
      <c r="A92" s="106"/>
      <c r="B92" s="106"/>
      <c r="D92" s="107" t="n">
        <f aca="false">A92/A$18</f>
        <v>0</v>
      </c>
      <c r="E92" s="107" t="n">
        <f aca="false">B92/B$18</f>
        <v>0</v>
      </c>
      <c r="F92" s="22" t="n">
        <f aca="false">D92*D92</f>
        <v>0</v>
      </c>
      <c r="G92" s="22" t="n">
        <f aca="false">D92*F92</f>
        <v>0</v>
      </c>
      <c r="H92" s="22" t="n">
        <f aca="false">F92*F92</f>
        <v>0</v>
      </c>
      <c r="I92" s="22" t="n">
        <f aca="false">E92*D92</f>
        <v>0</v>
      </c>
      <c r="J92" s="22" t="n">
        <f aca="false">I92*D92</f>
        <v>0</v>
      </c>
      <c r="K92" s="22" t="n">
        <f aca="false">+E$4+E$5*D92+E$6*D92^2</f>
        <v>-0.147719476317776</v>
      </c>
      <c r="L92" s="22" t="n">
        <f aca="false">+(K92-E92)^2</f>
        <v>0.021821043683598</v>
      </c>
      <c r="M92" s="22" t="n">
        <f aca="false">(M$1-M$2*D92+M$3*F92)^2</f>
        <v>66226268.9972057</v>
      </c>
      <c r="N92" s="22" t="n">
        <f aca="false">(-M$2+M$4*D92-M$5*F92)^2</f>
        <v>18161137.3388292</v>
      </c>
      <c r="O92" s="22" t="n">
        <f aca="false">+(M$3-D92*M$5+F92*M$6)^2</f>
        <v>309125.226455627</v>
      </c>
      <c r="P92" s="0" t="n">
        <f aca="false">+E92-K92</f>
        <v>0.147719476317776</v>
      </c>
    </row>
    <row r="93" customFormat="false" ht="12.75" hidden="false" customHeight="false" outlineLevel="0" collapsed="false">
      <c r="A93" s="106"/>
      <c r="B93" s="106"/>
      <c r="D93" s="107" t="n">
        <f aca="false">A93/A$18</f>
        <v>0</v>
      </c>
      <c r="E93" s="107" t="n">
        <f aca="false">B93/B$18</f>
        <v>0</v>
      </c>
      <c r="F93" s="22" t="n">
        <f aca="false">D93*D93</f>
        <v>0</v>
      </c>
      <c r="G93" s="22" t="n">
        <f aca="false">D93*F93</f>
        <v>0</v>
      </c>
      <c r="H93" s="22" t="n">
        <f aca="false">F93*F93</f>
        <v>0</v>
      </c>
      <c r="I93" s="22" t="n">
        <f aca="false">E93*D93</f>
        <v>0</v>
      </c>
      <c r="J93" s="22" t="n">
        <f aca="false">I93*D93</f>
        <v>0</v>
      </c>
      <c r="K93" s="22" t="n">
        <f aca="false">+E$4+E$5*D93+E$6*D93^2</f>
        <v>-0.147719476317776</v>
      </c>
      <c r="L93" s="22" t="n">
        <f aca="false">+(K93-E93)^2</f>
        <v>0.021821043683598</v>
      </c>
      <c r="M93" s="22" t="n">
        <f aca="false">(M$1-M$2*D93+M$3*F93)^2</f>
        <v>66226268.9972057</v>
      </c>
      <c r="N93" s="22" t="n">
        <f aca="false">(-M$2+M$4*D93-M$5*F93)^2</f>
        <v>18161137.3388292</v>
      </c>
      <c r="O93" s="22" t="n">
        <f aca="false">+(M$3-D93*M$5+F93*M$6)^2</f>
        <v>309125.226455627</v>
      </c>
      <c r="P93" s="0" t="n">
        <f aca="false">+E93-K93</f>
        <v>0.147719476317776</v>
      </c>
    </row>
    <row r="94" customFormat="false" ht="12.75" hidden="false" customHeight="false" outlineLevel="0" collapsed="false">
      <c r="A94" s="106"/>
      <c r="B94" s="106"/>
      <c r="D94" s="107" t="n">
        <f aca="false">A94/A$18</f>
        <v>0</v>
      </c>
      <c r="E94" s="107" t="n">
        <f aca="false">B94/B$18</f>
        <v>0</v>
      </c>
      <c r="F94" s="22" t="n">
        <f aca="false">D94*D94</f>
        <v>0</v>
      </c>
      <c r="G94" s="22" t="n">
        <f aca="false">D94*F94</f>
        <v>0</v>
      </c>
      <c r="H94" s="22" t="n">
        <f aca="false">F94*F94</f>
        <v>0</v>
      </c>
      <c r="I94" s="22" t="n">
        <f aca="false">E94*D94</f>
        <v>0</v>
      </c>
      <c r="J94" s="22" t="n">
        <f aca="false">I94*D94</f>
        <v>0</v>
      </c>
      <c r="K94" s="22" t="n">
        <f aca="false">+E$4+E$5*D94+E$6*D94^2</f>
        <v>-0.147719476317776</v>
      </c>
      <c r="L94" s="22" t="n">
        <f aca="false">+(K94-E94)^2</f>
        <v>0.021821043683598</v>
      </c>
      <c r="M94" s="22" t="n">
        <f aca="false">(M$1-M$2*D94+M$3*F94)^2</f>
        <v>66226268.9972057</v>
      </c>
      <c r="N94" s="22" t="n">
        <f aca="false">(-M$2+M$4*D94-M$5*F94)^2</f>
        <v>18161137.3388292</v>
      </c>
      <c r="O94" s="22" t="n">
        <f aca="false">+(M$3-D94*M$5+F94*M$6)^2</f>
        <v>309125.226455627</v>
      </c>
      <c r="P94" s="0" t="n">
        <f aca="false">+E94-K94</f>
        <v>0.147719476317776</v>
      </c>
    </row>
    <row r="95" customFormat="false" ht="12.75" hidden="false" customHeight="false" outlineLevel="0" collapsed="false">
      <c r="A95" s="106"/>
      <c r="B95" s="106"/>
      <c r="D95" s="107" t="n">
        <f aca="false">A95/A$18</f>
        <v>0</v>
      </c>
      <c r="E95" s="107" t="n">
        <f aca="false">B95/B$18</f>
        <v>0</v>
      </c>
      <c r="F95" s="22" t="n">
        <f aca="false">D95*D95</f>
        <v>0</v>
      </c>
      <c r="G95" s="22" t="n">
        <f aca="false">D95*F95</f>
        <v>0</v>
      </c>
      <c r="H95" s="22" t="n">
        <f aca="false">F95*F95</f>
        <v>0</v>
      </c>
      <c r="I95" s="22" t="n">
        <f aca="false">E95*D95</f>
        <v>0</v>
      </c>
      <c r="J95" s="22" t="n">
        <f aca="false">I95*D95</f>
        <v>0</v>
      </c>
      <c r="K95" s="22" t="n">
        <f aca="false">+E$4+E$5*D95+E$6*D95^2</f>
        <v>-0.147719476317776</v>
      </c>
      <c r="L95" s="22" t="n">
        <f aca="false">+(K95-E95)^2</f>
        <v>0.021821043683598</v>
      </c>
      <c r="M95" s="22" t="n">
        <f aca="false">(M$1-M$2*D95+M$3*F95)^2</f>
        <v>66226268.9972057</v>
      </c>
      <c r="N95" s="22" t="n">
        <f aca="false">(-M$2+M$4*D95-M$5*F95)^2</f>
        <v>18161137.3388292</v>
      </c>
      <c r="O95" s="22" t="n">
        <f aca="false">+(M$3-D95*M$5+F95*M$6)^2</f>
        <v>309125.226455627</v>
      </c>
      <c r="P95" s="0" t="n">
        <f aca="false">+E95-K95</f>
        <v>0.147719476317776</v>
      </c>
    </row>
    <row r="96" customFormat="false" ht="12.75" hidden="false" customHeight="false" outlineLevel="0" collapsed="false">
      <c r="A96" s="106"/>
      <c r="B96" s="106"/>
      <c r="D96" s="107" t="n">
        <f aca="false">A96/A$18</f>
        <v>0</v>
      </c>
      <c r="E96" s="107" t="n">
        <f aca="false">B96/B$18</f>
        <v>0</v>
      </c>
      <c r="F96" s="22" t="n">
        <f aca="false">D96*D96</f>
        <v>0</v>
      </c>
      <c r="G96" s="22" t="n">
        <f aca="false">D96*F96</f>
        <v>0</v>
      </c>
      <c r="H96" s="22" t="n">
        <f aca="false">F96*F96</f>
        <v>0</v>
      </c>
      <c r="I96" s="22" t="n">
        <f aca="false">E96*D96</f>
        <v>0</v>
      </c>
      <c r="J96" s="22" t="n">
        <f aca="false">I96*D96</f>
        <v>0</v>
      </c>
      <c r="K96" s="22" t="n">
        <f aca="false">+E$4+E$5*D96+E$6*D96^2</f>
        <v>-0.147719476317776</v>
      </c>
      <c r="L96" s="22" t="n">
        <f aca="false">+(K96-E96)^2</f>
        <v>0.021821043683598</v>
      </c>
      <c r="M96" s="22" t="n">
        <f aca="false">(M$1-M$2*D96+M$3*F96)^2</f>
        <v>66226268.9972057</v>
      </c>
      <c r="N96" s="22" t="n">
        <f aca="false">(-M$2+M$4*D96-M$5*F96)^2</f>
        <v>18161137.3388292</v>
      </c>
      <c r="O96" s="22" t="n">
        <f aca="false">+(M$3-D96*M$5+F96*M$6)^2</f>
        <v>309125.226455627</v>
      </c>
      <c r="P96" s="0" t="n">
        <f aca="false">+E96-K96</f>
        <v>0.147719476317776</v>
      </c>
    </row>
    <row r="97" customFormat="false" ht="12.75" hidden="false" customHeight="false" outlineLevel="0" collapsed="false">
      <c r="A97" s="106"/>
      <c r="B97" s="106"/>
      <c r="D97" s="107" t="n">
        <f aca="false">A97/A$18</f>
        <v>0</v>
      </c>
      <c r="E97" s="107" t="n">
        <f aca="false">B97/B$18</f>
        <v>0</v>
      </c>
      <c r="F97" s="22" t="n">
        <f aca="false">D97*D97</f>
        <v>0</v>
      </c>
      <c r="G97" s="22" t="n">
        <f aca="false">D97*F97</f>
        <v>0</v>
      </c>
      <c r="H97" s="22" t="n">
        <f aca="false">F97*F97</f>
        <v>0</v>
      </c>
      <c r="I97" s="22" t="n">
        <f aca="false">E97*D97</f>
        <v>0</v>
      </c>
      <c r="J97" s="22" t="n">
        <f aca="false">I97*D97</f>
        <v>0</v>
      </c>
      <c r="K97" s="22" t="n">
        <f aca="false">+E$4+E$5*D97+E$6*D97^2</f>
        <v>-0.147719476317776</v>
      </c>
      <c r="L97" s="22" t="n">
        <f aca="false">+(K97-E97)^2</f>
        <v>0.021821043683598</v>
      </c>
      <c r="M97" s="22" t="n">
        <f aca="false">(M$1-M$2*D97+M$3*F97)^2</f>
        <v>66226268.9972057</v>
      </c>
      <c r="N97" s="22" t="n">
        <f aca="false">(-M$2+M$4*D97-M$5*F97)^2</f>
        <v>18161137.3388292</v>
      </c>
      <c r="O97" s="22" t="n">
        <f aca="false">+(M$3-D97*M$5+F97*M$6)^2</f>
        <v>309125.226455627</v>
      </c>
      <c r="P97" s="0" t="n">
        <f aca="false">+E97-K97</f>
        <v>0.147719476317776</v>
      </c>
    </row>
    <row r="98" customFormat="false" ht="12.75" hidden="false" customHeight="false" outlineLevel="0" collapsed="false">
      <c r="A98" s="106"/>
      <c r="B98" s="106"/>
      <c r="D98" s="107" t="n">
        <f aca="false">A98/A$18</f>
        <v>0</v>
      </c>
      <c r="E98" s="107" t="n">
        <f aca="false">B98/B$18</f>
        <v>0</v>
      </c>
      <c r="F98" s="22" t="n">
        <f aca="false">D98*D98</f>
        <v>0</v>
      </c>
      <c r="G98" s="22" t="n">
        <f aca="false">D98*F98</f>
        <v>0</v>
      </c>
      <c r="H98" s="22" t="n">
        <f aca="false">F98*F98</f>
        <v>0</v>
      </c>
      <c r="I98" s="22" t="n">
        <f aca="false">E98*D98</f>
        <v>0</v>
      </c>
      <c r="J98" s="22" t="n">
        <f aca="false">I98*D98</f>
        <v>0</v>
      </c>
      <c r="K98" s="22" t="n">
        <f aca="false">+E$4+E$5*D98+E$6*D98^2</f>
        <v>-0.147719476317776</v>
      </c>
      <c r="L98" s="22" t="n">
        <f aca="false">+(K98-E98)^2</f>
        <v>0.021821043683598</v>
      </c>
      <c r="M98" s="22" t="n">
        <f aca="false">(M$1-M$2*D98+M$3*F98)^2</f>
        <v>66226268.9972057</v>
      </c>
      <c r="N98" s="22" t="n">
        <f aca="false">(-M$2+M$4*D98-M$5*F98)^2</f>
        <v>18161137.3388292</v>
      </c>
      <c r="O98" s="22" t="n">
        <f aca="false">+(M$3-D98*M$5+F98*M$6)^2</f>
        <v>309125.226455627</v>
      </c>
      <c r="P98" s="0" t="n">
        <f aca="false">+E98-K98</f>
        <v>0.147719476317776</v>
      </c>
    </row>
    <row r="99" customFormat="false" ht="12.75" hidden="false" customHeight="false" outlineLevel="0" collapsed="false">
      <c r="A99" s="106"/>
      <c r="B99" s="106"/>
      <c r="D99" s="107" t="n">
        <f aca="false">A99/A$18</f>
        <v>0</v>
      </c>
      <c r="E99" s="107" t="n">
        <f aca="false">B99/B$18</f>
        <v>0</v>
      </c>
      <c r="F99" s="22" t="n">
        <f aca="false">D99*D99</f>
        <v>0</v>
      </c>
      <c r="G99" s="22" t="n">
        <f aca="false">D99*F99</f>
        <v>0</v>
      </c>
      <c r="H99" s="22" t="n">
        <f aca="false">F99*F99</f>
        <v>0</v>
      </c>
      <c r="I99" s="22" t="n">
        <f aca="false">E99*D99</f>
        <v>0</v>
      </c>
      <c r="J99" s="22" t="n">
        <f aca="false">I99*D99</f>
        <v>0</v>
      </c>
      <c r="K99" s="22" t="n">
        <f aca="false">+E$4+E$5*D99+E$6*D99^2</f>
        <v>-0.147719476317776</v>
      </c>
      <c r="L99" s="22" t="n">
        <f aca="false">+(K99-E99)^2</f>
        <v>0.021821043683598</v>
      </c>
      <c r="M99" s="22" t="n">
        <f aca="false">(M$1-M$2*D99+M$3*F99)^2</f>
        <v>66226268.9972057</v>
      </c>
      <c r="N99" s="22" t="n">
        <f aca="false">(-M$2+M$4*D99-M$5*F99)^2</f>
        <v>18161137.3388292</v>
      </c>
      <c r="O99" s="22" t="n">
        <f aca="false">+(M$3-D99*M$5+F99*M$6)^2</f>
        <v>309125.226455627</v>
      </c>
      <c r="P99" s="0" t="n">
        <f aca="false">+E99-K99</f>
        <v>0.147719476317776</v>
      </c>
    </row>
    <row r="100" customFormat="false" ht="12.75" hidden="false" customHeight="false" outlineLevel="0" collapsed="false">
      <c r="A100" s="106"/>
      <c r="B100" s="106"/>
      <c r="D100" s="107" t="n">
        <f aca="false">A100/A$18</f>
        <v>0</v>
      </c>
      <c r="E100" s="107" t="n">
        <f aca="false">B100/B$18</f>
        <v>0</v>
      </c>
      <c r="F100" s="22" t="n">
        <f aca="false">D100*D100</f>
        <v>0</v>
      </c>
      <c r="G100" s="22" t="n">
        <f aca="false">D100*F100</f>
        <v>0</v>
      </c>
      <c r="H100" s="22" t="n">
        <f aca="false">F100*F100</f>
        <v>0</v>
      </c>
      <c r="I100" s="22" t="n">
        <f aca="false">E100*D100</f>
        <v>0</v>
      </c>
      <c r="J100" s="22" t="n">
        <f aca="false">I100*D100</f>
        <v>0</v>
      </c>
      <c r="K100" s="22" t="n">
        <f aca="false">+E$4+E$5*D100+E$6*D100^2</f>
        <v>-0.147719476317776</v>
      </c>
      <c r="L100" s="22" t="n">
        <f aca="false">+(K100-E100)^2</f>
        <v>0.021821043683598</v>
      </c>
      <c r="M100" s="22" t="n">
        <f aca="false">(M$1-M$2*D100+M$3*F100)^2</f>
        <v>66226268.9972057</v>
      </c>
      <c r="N100" s="22" t="n">
        <f aca="false">(-M$2+M$4*D100-M$5*F100)^2</f>
        <v>18161137.3388292</v>
      </c>
      <c r="O100" s="22" t="n">
        <f aca="false">+(M$3-D100*M$5+F100*M$6)^2</f>
        <v>309125.226455627</v>
      </c>
      <c r="P100" s="0" t="n">
        <f aca="false">+E100-K100</f>
        <v>0.147719476317776</v>
      </c>
    </row>
    <row r="101" customFormat="false" ht="12.75" hidden="false" customHeight="false" outlineLevel="0" collapsed="false">
      <c r="A101" s="106"/>
      <c r="B101" s="106"/>
      <c r="D101" s="107" t="n">
        <f aca="false">A101/A$18</f>
        <v>0</v>
      </c>
      <c r="E101" s="107" t="n">
        <f aca="false">B101/B$18</f>
        <v>0</v>
      </c>
      <c r="F101" s="22" t="n">
        <f aca="false">D101*D101</f>
        <v>0</v>
      </c>
      <c r="G101" s="22" t="n">
        <f aca="false">D101*F101</f>
        <v>0</v>
      </c>
      <c r="H101" s="22" t="n">
        <f aca="false">F101*F101</f>
        <v>0</v>
      </c>
      <c r="I101" s="22" t="n">
        <f aca="false">E101*D101</f>
        <v>0</v>
      </c>
      <c r="J101" s="22" t="n">
        <f aca="false">I101*D101</f>
        <v>0</v>
      </c>
      <c r="K101" s="22" t="n">
        <f aca="false">+E$4+E$5*D101+E$6*D101^2</f>
        <v>-0.147719476317776</v>
      </c>
      <c r="L101" s="22" t="n">
        <f aca="false">+(K101-E101)^2</f>
        <v>0.021821043683598</v>
      </c>
      <c r="M101" s="22" t="n">
        <f aca="false">(M$1-M$2*D101+M$3*F101)^2</f>
        <v>66226268.9972057</v>
      </c>
      <c r="N101" s="22" t="n">
        <f aca="false">(-M$2+M$4*D101-M$5*F101)^2</f>
        <v>18161137.3388292</v>
      </c>
      <c r="O101" s="22" t="n">
        <f aca="false">+(M$3-D101*M$5+F101*M$6)^2</f>
        <v>309125.226455627</v>
      </c>
      <c r="P101" s="0" t="n">
        <f aca="false">+E101-K101</f>
        <v>0.147719476317776</v>
      </c>
    </row>
    <row r="102" customFormat="false" ht="12.75" hidden="false" customHeight="false" outlineLevel="0" collapsed="false">
      <c r="A102" s="106"/>
      <c r="B102" s="106"/>
      <c r="D102" s="107" t="n">
        <f aca="false">A102/A$18</f>
        <v>0</v>
      </c>
      <c r="E102" s="107" t="n">
        <f aca="false">B102/B$18</f>
        <v>0</v>
      </c>
      <c r="F102" s="22" t="n">
        <f aca="false">D102*D102</f>
        <v>0</v>
      </c>
      <c r="G102" s="22" t="n">
        <f aca="false">D102*F102</f>
        <v>0</v>
      </c>
      <c r="H102" s="22" t="n">
        <f aca="false">F102*F102</f>
        <v>0</v>
      </c>
      <c r="I102" s="22" t="n">
        <f aca="false">E102*D102</f>
        <v>0</v>
      </c>
      <c r="J102" s="22" t="n">
        <f aca="false">I102*D102</f>
        <v>0</v>
      </c>
      <c r="K102" s="22" t="n">
        <f aca="false">+E$4+E$5*D102+E$6*D102^2</f>
        <v>-0.147719476317776</v>
      </c>
      <c r="L102" s="22" t="n">
        <f aca="false">+(K102-E102)^2</f>
        <v>0.021821043683598</v>
      </c>
      <c r="M102" s="22" t="n">
        <f aca="false">(M$1-M$2*D102+M$3*F102)^2</f>
        <v>66226268.9972057</v>
      </c>
      <c r="N102" s="22" t="n">
        <f aca="false">(-M$2+M$4*D102-M$5*F102)^2</f>
        <v>18161137.3388292</v>
      </c>
      <c r="O102" s="22" t="n">
        <f aca="false">+(M$3-D102*M$5+F102*M$6)^2</f>
        <v>309125.226455627</v>
      </c>
      <c r="P102" s="0" t="n">
        <f aca="false">+E102-K102</f>
        <v>0.147719476317776</v>
      </c>
    </row>
    <row r="103" customFormat="false" ht="12.75" hidden="false" customHeight="false" outlineLevel="0" collapsed="false">
      <c r="A103" s="106"/>
      <c r="B103" s="106"/>
      <c r="D103" s="107" t="n">
        <f aca="false">A103/A$18</f>
        <v>0</v>
      </c>
      <c r="E103" s="107" t="n">
        <f aca="false">B103/B$18</f>
        <v>0</v>
      </c>
      <c r="F103" s="22" t="n">
        <f aca="false">D103*D103</f>
        <v>0</v>
      </c>
      <c r="G103" s="22" t="n">
        <f aca="false">D103*F103</f>
        <v>0</v>
      </c>
      <c r="H103" s="22" t="n">
        <f aca="false">F103*F103</f>
        <v>0</v>
      </c>
      <c r="I103" s="22" t="n">
        <f aca="false">E103*D103</f>
        <v>0</v>
      </c>
      <c r="J103" s="22" t="n">
        <f aca="false">I103*D103</f>
        <v>0</v>
      </c>
      <c r="K103" s="22" t="n">
        <f aca="false">+E$4+E$5*D103+E$6*D103^2</f>
        <v>-0.147719476317776</v>
      </c>
      <c r="L103" s="22" t="n">
        <f aca="false">+(K103-E103)^2</f>
        <v>0.021821043683598</v>
      </c>
      <c r="M103" s="22" t="n">
        <f aca="false">(M$1-M$2*D103+M$3*F103)^2</f>
        <v>66226268.9972057</v>
      </c>
      <c r="N103" s="22" t="n">
        <f aca="false">(-M$2+M$4*D103-M$5*F103)^2</f>
        <v>18161137.3388292</v>
      </c>
      <c r="O103" s="22" t="n">
        <f aca="false">+(M$3-D103*M$5+F103*M$6)^2</f>
        <v>309125.226455627</v>
      </c>
      <c r="P103" s="0" t="n">
        <f aca="false">+E103-K103</f>
        <v>0.147719476317776</v>
      </c>
    </row>
    <row r="104" customFormat="false" ht="12.75" hidden="false" customHeight="false" outlineLevel="0" collapsed="false">
      <c r="A104" s="106"/>
      <c r="B104" s="106"/>
      <c r="D104" s="107" t="n">
        <f aca="false">A104/A$18</f>
        <v>0</v>
      </c>
      <c r="E104" s="107" t="n">
        <f aca="false">B104/B$18</f>
        <v>0</v>
      </c>
      <c r="F104" s="22" t="n">
        <f aca="false">D104*D104</f>
        <v>0</v>
      </c>
      <c r="G104" s="22" t="n">
        <f aca="false">D104*F104</f>
        <v>0</v>
      </c>
      <c r="H104" s="22" t="n">
        <f aca="false">F104*F104</f>
        <v>0</v>
      </c>
      <c r="I104" s="22" t="n">
        <f aca="false">E104*D104</f>
        <v>0</v>
      </c>
      <c r="J104" s="22" t="n">
        <f aca="false">I104*D104</f>
        <v>0</v>
      </c>
      <c r="K104" s="22" t="n">
        <f aca="false">+E$4+E$5*D104+E$6*D104^2</f>
        <v>-0.147719476317776</v>
      </c>
      <c r="L104" s="22" t="n">
        <f aca="false">+(K104-E104)^2</f>
        <v>0.021821043683598</v>
      </c>
      <c r="M104" s="22" t="n">
        <f aca="false">(M$1-M$2*D104+M$3*F104)^2</f>
        <v>66226268.9972057</v>
      </c>
      <c r="N104" s="22" t="n">
        <f aca="false">(-M$2+M$4*D104-M$5*F104)^2</f>
        <v>18161137.3388292</v>
      </c>
      <c r="O104" s="22" t="n">
        <f aca="false">+(M$3-D104*M$5+F104*M$6)^2</f>
        <v>309125.226455627</v>
      </c>
      <c r="P104" s="0" t="n">
        <f aca="false">+E104-K104</f>
        <v>0.147719476317776</v>
      </c>
    </row>
    <row r="105" customFormat="false" ht="12.75" hidden="false" customHeight="false" outlineLevel="0" collapsed="false">
      <c r="A105" s="106"/>
      <c r="B105" s="106"/>
      <c r="D105" s="107" t="n">
        <f aca="false">A105/A$18</f>
        <v>0</v>
      </c>
      <c r="E105" s="107" t="n">
        <f aca="false">B105/B$18</f>
        <v>0</v>
      </c>
      <c r="F105" s="22" t="n">
        <f aca="false">D105*D105</f>
        <v>0</v>
      </c>
      <c r="G105" s="22" t="n">
        <f aca="false">D105*F105</f>
        <v>0</v>
      </c>
      <c r="H105" s="22" t="n">
        <f aca="false">F105*F105</f>
        <v>0</v>
      </c>
      <c r="I105" s="22" t="n">
        <f aca="false">E105*D105</f>
        <v>0</v>
      </c>
      <c r="J105" s="22" t="n">
        <f aca="false">I105*D105</f>
        <v>0</v>
      </c>
      <c r="K105" s="22" t="n">
        <f aca="false">+E$4+E$5*D105+E$6*D105^2</f>
        <v>-0.147719476317776</v>
      </c>
      <c r="L105" s="22" t="n">
        <f aca="false">+(K105-E105)^2</f>
        <v>0.021821043683598</v>
      </c>
      <c r="M105" s="22" t="n">
        <f aca="false">(M$1-M$2*D105+M$3*F105)^2</f>
        <v>66226268.9972057</v>
      </c>
      <c r="N105" s="22" t="n">
        <f aca="false">(-M$2+M$4*D105-M$5*F105)^2</f>
        <v>18161137.3388292</v>
      </c>
      <c r="O105" s="22" t="n">
        <f aca="false">+(M$3-D105*M$5+F105*M$6)^2</f>
        <v>309125.226455627</v>
      </c>
      <c r="P105" s="0" t="n">
        <f aca="false">+E105-K105</f>
        <v>0.147719476317776</v>
      </c>
    </row>
    <row r="106" customFormat="false" ht="12.75" hidden="false" customHeight="false" outlineLevel="0" collapsed="false">
      <c r="A106" s="106"/>
      <c r="B106" s="106"/>
      <c r="D106" s="107" t="n">
        <f aca="false">A106/A$18</f>
        <v>0</v>
      </c>
      <c r="E106" s="107" t="n">
        <f aca="false">B106/B$18</f>
        <v>0</v>
      </c>
      <c r="F106" s="22" t="n">
        <f aca="false">D106*D106</f>
        <v>0</v>
      </c>
      <c r="G106" s="22" t="n">
        <f aca="false">D106*F106</f>
        <v>0</v>
      </c>
      <c r="H106" s="22" t="n">
        <f aca="false">F106*F106</f>
        <v>0</v>
      </c>
      <c r="I106" s="22" t="n">
        <f aca="false">E106*D106</f>
        <v>0</v>
      </c>
      <c r="J106" s="22" t="n">
        <f aca="false">I106*D106</f>
        <v>0</v>
      </c>
      <c r="K106" s="22" t="n">
        <f aca="false">+E$4+E$5*D106+E$6*D106^2</f>
        <v>-0.147719476317776</v>
      </c>
      <c r="L106" s="22" t="n">
        <f aca="false">+(K106-E106)^2</f>
        <v>0.021821043683598</v>
      </c>
      <c r="M106" s="22" t="n">
        <f aca="false">(M$1-M$2*D106+M$3*F106)^2</f>
        <v>66226268.9972057</v>
      </c>
      <c r="N106" s="22" t="n">
        <f aca="false">(-M$2+M$4*D106-M$5*F106)^2</f>
        <v>18161137.3388292</v>
      </c>
      <c r="O106" s="22" t="n">
        <f aca="false">+(M$3-D106*M$5+F106*M$6)^2</f>
        <v>309125.226455627</v>
      </c>
      <c r="P106" s="0" t="n">
        <f aca="false">+E106-K106</f>
        <v>0.147719476317776</v>
      </c>
    </row>
    <row r="107" customFormat="false" ht="12.75" hidden="false" customHeight="false" outlineLevel="0" collapsed="false">
      <c r="A107" s="106"/>
      <c r="B107" s="106"/>
      <c r="D107" s="107" t="n">
        <f aca="false">A107/A$18</f>
        <v>0</v>
      </c>
      <c r="E107" s="107" t="n">
        <f aca="false">B107/B$18</f>
        <v>0</v>
      </c>
      <c r="F107" s="22" t="n">
        <f aca="false">D107*D107</f>
        <v>0</v>
      </c>
      <c r="G107" s="22" t="n">
        <f aca="false">D107*F107</f>
        <v>0</v>
      </c>
      <c r="H107" s="22" t="n">
        <f aca="false">F107*F107</f>
        <v>0</v>
      </c>
      <c r="I107" s="22" t="n">
        <f aca="false">E107*D107</f>
        <v>0</v>
      </c>
      <c r="J107" s="22" t="n">
        <f aca="false">I107*D107</f>
        <v>0</v>
      </c>
      <c r="K107" s="22" t="n">
        <f aca="false">+E$4+E$5*D107+E$6*D107^2</f>
        <v>-0.147719476317776</v>
      </c>
      <c r="L107" s="22" t="n">
        <f aca="false">+(K107-E107)^2</f>
        <v>0.021821043683598</v>
      </c>
      <c r="M107" s="22" t="n">
        <f aca="false">(M$1-M$2*D107+M$3*F107)^2</f>
        <v>66226268.9972057</v>
      </c>
      <c r="N107" s="22" t="n">
        <f aca="false">(-M$2+M$4*D107-M$5*F107)^2</f>
        <v>18161137.3388292</v>
      </c>
      <c r="O107" s="22" t="n">
        <f aca="false">+(M$3-D107*M$5+F107*M$6)^2</f>
        <v>309125.226455627</v>
      </c>
      <c r="P107" s="0" t="n">
        <f aca="false">+E107-K107</f>
        <v>0.147719476317776</v>
      </c>
    </row>
    <row r="108" customFormat="false" ht="12.75" hidden="false" customHeight="false" outlineLevel="0" collapsed="false">
      <c r="A108" s="106"/>
      <c r="B108" s="106"/>
      <c r="D108" s="107" t="n">
        <f aca="false">A108/A$18</f>
        <v>0</v>
      </c>
      <c r="E108" s="107" t="n">
        <f aca="false">B108/B$18</f>
        <v>0</v>
      </c>
      <c r="F108" s="22" t="n">
        <f aca="false">D108*D108</f>
        <v>0</v>
      </c>
      <c r="G108" s="22" t="n">
        <f aca="false">D108*F108</f>
        <v>0</v>
      </c>
      <c r="H108" s="22" t="n">
        <f aca="false">F108*F108</f>
        <v>0</v>
      </c>
      <c r="I108" s="22" t="n">
        <f aca="false">E108*D108</f>
        <v>0</v>
      </c>
      <c r="J108" s="22" t="n">
        <f aca="false">I108*D108</f>
        <v>0</v>
      </c>
      <c r="K108" s="22" t="n">
        <f aca="false">+E$4+E$5*D108+E$6*D108^2</f>
        <v>-0.147719476317776</v>
      </c>
      <c r="L108" s="22" t="n">
        <f aca="false">+(K108-E108)^2</f>
        <v>0.021821043683598</v>
      </c>
      <c r="M108" s="22" t="n">
        <f aca="false">(M$1-M$2*D108+M$3*F108)^2</f>
        <v>66226268.9972057</v>
      </c>
      <c r="N108" s="22" t="n">
        <f aca="false">(-M$2+M$4*D108-M$5*F108)^2</f>
        <v>18161137.3388292</v>
      </c>
      <c r="O108" s="22" t="n">
        <f aca="false">+(M$3-D108*M$5+F108*M$6)^2</f>
        <v>309125.226455627</v>
      </c>
      <c r="P108" s="0" t="n">
        <f aca="false">+E108-K108</f>
        <v>0.147719476317776</v>
      </c>
    </row>
    <row r="109" customFormat="false" ht="12.75" hidden="false" customHeight="false" outlineLevel="0" collapsed="false">
      <c r="A109" s="106"/>
      <c r="B109" s="106"/>
      <c r="D109" s="107" t="n">
        <f aca="false">A109/A$18</f>
        <v>0</v>
      </c>
      <c r="E109" s="107" t="n">
        <f aca="false">B109/B$18</f>
        <v>0</v>
      </c>
      <c r="F109" s="22" t="n">
        <f aca="false">D109*D109</f>
        <v>0</v>
      </c>
      <c r="G109" s="22" t="n">
        <f aca="false">D109*F109</f>
        <v>0</v>
      </c>
      <c r="H109" s="22" t="n">
        <f aca="false">F109*F109</f>
        <v>0</v>
      </c>
      <c r="I109" s="22" t="n">
        <f aca="false">E109*D109</f>
        <v>0</v>
      </c>
      <c r="J109" s="22" t="n">
        <f aca="false">I109*D109</f>
        <v>0</v>
      </c>
      <c r="K109" s="22" t="n">
        <f aca="false">+E$4+E$5*D109+E$6*D109^2</f>
        <v>-0.147719476317776</v>
      </c>
      <c r="L109" s="22" t="n">
        <f aca="false">+(K109-E109)^2</f>
        <v>0.021821043683598</v>
      </c>
      <c r="M109" s="22" t="n">
        <f aca="false">(M$1-M$2*D109+M$3*F109)^2</f>
        <v>66226268.9972057</v>
      </c>
      <c r="N109" s="22" t="n">
        <f aca="false">(-M$2+M$4*D109-M$5*F109)^2</f>
        <v>18161137.3388292</v>
      </c>
      <c r="O109" s="22" t="n">
        <f aca="false">+(M$3-D109*M$5+F109*M$6)^2</f>
        <v>309125.226455627</v>
      </c>
      <c r="P109" s="0" t="n">
        <f aca="false">+E109-K109</f>
        <v>0.147719476317776</v>
      </c>
    </row>
    <row r="110" customFormat="false" ht="12.75" hidden="false" customHeight="false" outlineLevel="0" collapsed="false">
      <c r="A110" s="106"/>
      <c r="B110" s="106"/>
      <c r="D110" s="107" t="n">
        <f aca="false">A110/A$18</f>
        <v>0</v>
      </c>
      <c r="E110" s="107" t="n">
        <f aca="false">B110/B$18</f>
        <v>0</v>
      </c>
      <c r="F110" s="22" t="n">
        <f aca="false">D110*D110</f>
        <v>0</v>
      </c>
      <c r="G110" s="22" t="n">
        <f aca="false">D110*F110</f>
        <v>0</v>
      </c>
      <c r="H110" s="22" t="n">
        <f aca="false">F110*F110</f>
        <v>0</v>
      </c>
      <c r="I110" s="22" t="n">
        <f aca="false">E110*D110</f>
        <v>0</v>
      </c>
      <c r="J110" s="22" t="n">
        <f aca="false">I110*D110</f>
        <v>0</v>
      </c>
      <c r="K110" s="22" t="n">
        <f aca="false">+E$4+E$5*D110+E$6*D110^2</f>
        <v>-0.147719476317776</v>
      </c>
      <c r="L110" s="22" t="n">
        <f aca="false">+(K110-E110)^2</f>
        <v>0.021821043683598</v>
      </c>
      <c r="M110" s="22" t="n">
        <f aca="false">(M$1-M$2*D110+M$3*F110)^2</f>
        <v>66226268.9972057</v>
      </c>
      <c r="N110" s="22" t="n">
        <f aca="false">(-M$2+M$4*D110-M$5*F110)^2</f>
        <v>18161137.3388292</v>
      </c>
      <c r="O110" s="22" t="n">
        <f aca="false">+(M$3-D110*M$5+F110*M$6)^2</f>
        <v>309125.226455627</v>
      </c>
      <c r="P110" s="0" t="n">
        <f aca="false">+E110-K110</f>
        <v>0.147719476317776</v>
      </c>
    </row>
    <row r="111" customFormat="false" ht="12.75" hidden="false" customHeight="false" outlineLevel="0" collapsed="false">
      <c r="A111" s="106"/>
      <c r="B111" s="106"/>
      <c r="D111" s="107" t="n">
        <f aca="false">A111/A$18</f>
        <v>0</v>
      </c>
      <c r="E111" s="107" t="n">
        <f aca="false">B111/B$18</f>
        <v>0</v>
      </c>
      <c r="F111" s="22" t="n">
        <f aca="false">D111*D111</f>
        <v>0</v>
      </c>
      <c r="G111" s="22" t="n">
        <f aca="false">D111*F111</f>
        <v>0</v>
      </c>
      <c r="H111" s="22" t="n">
        <f aca="false">F111*F111</f>
        <v>0</v>
      </c>
      <c r="I111" s="22" t="n">
        <f aca="false">E111*D111</f>
        <v>0</v>
      </c>
      <c r="J111" s="22" t="n">
        <f aca="false">I111*D111</f>
        <v>0</v>
      </c>
      <c r="K111" s="22" t="n">
        <f aca="false">+E$4+E$5*D111+E$6*D111^2</f>
        <v>-0.147719476317776</v>
      </c>
      <c r="L111" s="22" t="n">
        <f aca="false">+(K111-E111)^2</f>
        <v>0.021821043683598</v>
      </c>
      <c r="M111" s="22" t="n">
        <f aca="false">(M$1-M$2*D111+M$3*F111)^2</f>
        <v>66226268.9972057</v>
      </c>
      <c r="N111" s="22" t="n">
        <f aca="false">(-M$2+M$4*D111-M$5*F111)^2</f>
        <v>18161137.3388292</v>
      </c>
      <c r="O111" s="22" t="n">
        <f aca="false">+(M$3-D111*M$5+F111*M$6)^2</f>
        <v>309125.226455627</v>
      </c>
      <c r="P111" s="0" t="n">
        <f aca="false">+E111-K111</f>
        <v>0.147719476317776</v>
      </c>
    </row>
    <row r="112" customFormat="false" ht="12.75" hidden="false" customHeight="false" outlineLevel="0" collapsed="false">
      <c r="A112" s="106"/>
      <c r="B112" s="106"/>
      <c r="D112" s="107" t="n">
        <f aca="false">A112/A$18</f>
        <v>0</v>
      </c>
      <c r="E112" s="107" t="n">
        <f aca="false">B112/B$18</f>
        <v>0</v>
      </c>
      <c r="F112" s="22" t="n">
        <f aca="false">D112*D112</f>
        <v>0</v>
      </c>
      <c r="G112" s="22" t="n">
        <f aca="false">D112*F112</f>
        <v>0</v>
      </c>
      <c r="H112" s="22" t="n">
        <f aca="false">F112*F112</f>
        <v>0</v>
      </c>
      <c r="I112" s="22" t="n">
        <f aca="false">E112*D112</f>
        <v>0</v>
      </c>
      <c r="J112" s="22" t="n">
        <f aca="false">I112*D112</f>
        <v>0</v>
      </c>
      <c r="K112" s="22" t="n">
        <f aca="false">+E$4+E$5*D112+E$6*D112^2</f>
        <v>-0.147719476317776</v>
      </c>
      <c r="L112" s="22" t="n">
        <f aca="false">+(K112-E112)^2</f>
        <v>0.021821043683598</v>
      </c>
      <c r="M112" s="22" t="n">
        <f aca="false">(M$1-M$2*D112+M$3*F112)^2</f>
        <v>66226268.9972057</v>
      </c>
      <c r="N112" s="22" t="n">
        <f aca="false">(-M$2+M$4*D112-M$5*F112)^2</f>
        <v>18161137.3388292</v>
      </c>
      <c r="O112" s="22" t="n">
        <f aca="false">+(M$3-D112*M$5+F112*M$6)^2</f>
        <v>309125.226455627</v>
      </c>
      <c r="P112" s="0" t="n">
        <f aca="false">+E112-K112</f>
        <v>0.147719476317776</v>
      </c>
    </row>
    <row r="113" customFormat="false" ht="12.75" hidden="false" customHeight="false" outlineLevel="0" collapsed="false">
      <c r="A113" s="106"/>
      <c r="B113" s="106"/>
      <c r="D113" s="107" t="n">
        <f aca="false">A113/A$18</f>
        <v>0</v>
      </c>
      <c r="E113" s="107" t="n">
        <f aca="false">B113/B$18</f>
        <v>0</v>
      </c>
      <c r="F113" s="22" t="n">
        <f aca="false">D113*D113</f>
        <v>0</v>
      </c>
      <c r="G113" s="22" t="n">
        <f aca="false">D113*F113</f>
        <v>0</v>
      </c>
      <c r="H113" s="22" t="n">
        <f aca="false">F113*F113</f>
        <v>0</v>
      </c>
      <c r="I113" s="22" t="n">
        <f aca="false">E113*D113</f>
        <v>0</v>
      </c>
      <c r="J113" s="22" t="n">
        <f aca="false">I113*D113</f>
        <v>0</v>
      </c>
      <c r="K113" s="22" t="n">
        <f aca="false">+E$4+E$5*D113+E$6*D113^2</f>
        <v>-0.147719476317776</v>
      </c>
      <c r="L113" s="22" t="n">
        <f aca="false">+(K113-E113)^2</f>
        <v>0.021821043683598</v>
      </c>
      <c r="M113" s="22" t="n">
        <f aca="false">(M$1-M$2*D113+M$3*F113)^2</f>
        <v>66226268.9972057</v>
      </c>
      <c r="N113" s="22" t="n">
        <f aca="false">(-M$2+M$4*D113-M$5*F113)^2</f>
        <v>18161137.3388292</v>
      </c>
      <c r="O113" s="22" t="n">
        <f aca="false">+(M$3-D113*M$5+F113*M$6)^2</f>
        <v>309125.226455627</v>
      </c>
      <c r="P113" s="0" t="n">
        <f aca="false">+E113-K113</f>
        <v>0.147719476317776</v>
      </c>
    </row>
    <row r="114" customFormat="false" ht="12.75" hidden="false" customHeight="false" outlineLevel="0" collapsed="false">
      <c r="A114" s="106"/>
      <c r="B114" s="106"/>
      <c r="D114" s="107" t="n">
        <f aca="false">A114/A$18</f>
        <v>0</v>
      </c>
      <c r="E114" s="107" t="n">
        <f aca="false">B114/B$18</f>
        <v>0</v>
      </c>
      <c r="F114" s="22" t="n">
        <f aca="false">D114*D114</f>
        <v>0</v>
      </c>
      <c r="G114" s="22" t="n">
        <f aca="false">D114*F114</f>
        <v>0</v>
      </c>
      <c r="H114" s="22" t="n">
        <f aca="false">F114*F114</f>
        <v>0</v>
      </c>
      <c r="I114" s="22" t="n">
        <f aca="false">E114*D114</f>
        <v>0</v>
      </c>
      <c r="J114" s="22" t="n">
        <f aca="false">I114*D114</f>
        <v>0</v>
      </c>
      <c r="K114" s="22" t="n">
        <f aca="false">+E$4+E$5*D114+E$6*D114^2</f>
        <v>-0.147719476317776</v>
      </c>
      <c r="L114" s="22" t="n">
        <f aca="false">+(K114-E114)^2</f>
        <v>0.021821043683598</v>
      </c>
      <c r="M114" s="22" t="n">
        <f aca="false">(M$1-M$2*D114+M$3*F114)^2</f>
        <v>66226268.9972057</v>
      </c>
      <c r="N114" s="22" t="n">
        <f aca="false">(-M$2+M$4*D114-M$5*F114)^2</f>
        <v>18161137.3388292</v>
      </c>
      <c r="O114" s="22" t="n">
        <f aca="false">+(M$3-D114*M$5+F114*M$6)^2</f>
        <v>309125.226455627</v>
      </c>
      <c r="P114" s="0" t="n">
        <f aca="false">+E114-K114</f>
        <v>0.147719476317776</v>
      </c>
    </row>
    <row r="115" customFormat="false" ht="12.75" hidden="false" customHeight="false" outlineLevel="0" collapsed="false">
      <c r="A115" s="106"/>
      <c r="B115" s="106"/>
      <c r="D115" s="107" t="n">
        <f aca="false">A115/A$18</f>
        <v>0</v>
      </c>
      <c r="E115" s="107" t="n">
        <f aca="false">B115/B$18</f>
        <v>0</v>
      </c>
      <c r="F115" s="22" t="n">
        <f aca="false">D115*D115</f>
        <v>0</v>
      </c>
      <c r="G115" s="22" t="n">
        <f aca="false">D115*F115</f>
        <v>0</v>
      </c>
      <c r="H115" s="22" t="n">
        <f aca="false">F115*F115</f>
        <v>0</v>
      </c>
      <c r="I115" s="22" t="n">
        <f aca="false">E115*D115</f>
        <v>0</v>
      </c>
      <c r="J115" s="22" t="n">
        <f aca="false">I115*D115</f>
        <v>0</v>
      </c>
      <c r="K115" s="22" t="n">
        <f aca="false">+E$4+E$5*D115+E$6*D115^2</f>
        <v>-0.147719476317776</v>
      </c>
      <c r="L115" s="22" t="n">
        <f aca="false">+(K115-E115)^2</f>
        <v>0.021821043683598</v>
      </c>
      <c r="M115" s="22" t="n">
        <f aca="false">(M$1-M$2*D115+M$3*F115)^2</f>
        <v>66226268.9972057</v>
      </c>
      <c r="N115" s="22" t="n">
        <f aca="false">(-M$2+M$4*D115-M$5*F115)^2</f>
        <v>18161137.3388292</v>
      </c>
      <c r="O115" s="22" t="n">
        <f aca="false">+(M$3-D115*M$5+F115*M$6)^2</f>
        <v>309125.226455627</v>
      </c>
      <c r="P115" s="0" t="n">
        <f aca="false">+E115-K115</f>
        <v>0.147719476317776</v>
      </c>
    </row>
    <row r="116" customFormat="false" ht="12.75" hidden="false" customHeight="false" outlineLevel="0" collapsed="false">
      <c r="A116" s="106"/>
      <c r="B116" s="106"/>
      <c r="D116" s="107" t="n">
        <f aca="false">A116/A$18</f>
        <v>0</v>
      </c>
      <c r="E116" s="107" t="n">
        <f aca="false">B116/B$18</f>
        <v>0</v>
      </c>
      <c r="F116" s="22" t="n">
        <f aca="false">D116*D116</f>
        <v>0</v>
      </c>
      <c r="G116" s="22" t="n">
        <f aca="false">D116*F116</f>
        <v>0</v>
      </c>
      <c r="H116" s="22" t="n">
        <f aca="false">F116*F116</f>
        <v>0</v>
      </c>
      <c r="I116" s="22" t="n">
        <f aca="false">E116*D116</f>
        <v>0</v>
      </c>
      <c r="J116" s="22" t="n">
        <f aca="false">I116*D116</f>
        <v>0</v>
      </c>
      <c r="K116" s="22" t="n">
        <f aca="false">+E$4+E$5*D116+E$6*D116^2</f>
        <v>-0.147719476317776</v>
      </c>
      <c r="L116" s="22" t="n">
        <f aca="false">+(K116-E116)^2</f>
        <v>0.021821043683598</v>
      </c>
      <c r="M116" s="22" t="n">
        <f aca="false">(M$1-M$2*D116+M$3*F116)^2</f>
        <v>66226268.9972057</v>
      </c>
      <c r="N116" s="22" t="n">
        <f aca="false">(-M$2+M$4*D116-M$5*F116)^2</f>
        <v>18161137.3388292</v>
      </c>
      <c r="O116" s="22" t="n">
        <f aca="false">+(M$3-D116*M$5+F116*M$6)^2</f>
        <v>309125.226455627</v>
      </c>
      <c r="P116" s="0" t="n">
        <f aca="false">+E116-K116</f>
        <v>0.147719476317776</v>
      </c>
    </row>
    <row r="117" customFormat="false" ht="12.75" hidden="false" customHeight="false" outlineLevel="0" collapsed="false">
      <c r="A117" s="106"/>
      <c r="B117" s="106"/>
      <c r="D117" s="107" t="n">
        <f aca="false">A117/A$18</f>
        <v>0</v>
      </c>
      <c r="E117" s="107" t="n">
        <f aca="false">B117/B$18</f>
        <v>0</v>
      </c>
      <c r="F117" s="22" t="n">
        <f aca="false">D117*D117</f>
        <v>0</v>
      </c>
      <c r="G117" s="22" t="n">
        <f aca="false">D117*F117</f>
        <v>0</v>
      </c>
      <c r="H117" s="22" t="n">
        <f aca="false">F117*F117</f>
        <v>0</v>
      </c>
      <c r="I117" s="22" t="n">
        <f aca="false">E117*D117</f>
        <v>0</v>
      </c>
      <c r="J117" s="22" t="n">
        <f aca="false">I117*D117</f>
        <v>0</v>
      </c>
      <c r="K117" s="22" t="n">
        <f aca="false">+E$4+E$5*D117+E$6*D117^2</f>
        <v>-0.147719476317776</v>
      </c>
      <c r="L117" s="22" t="n">
        <f aca="false">+(K117-E117)^2</f>
        <v>0.021821043683598</v>
      </c>
      <c r="M117" s="22" t="n">
        <f aca="false">(M$1-M$2*D117+M$3*F117)^2</f>
        <v>66226268.9972057</v>
      </c>
      <c r="N117" s="22" t="n">
        <f aca="false">(-M$2+M$4*D117-M$5*F117)^2</f>
        <v>18161137.3388292</v>
      </c>
      <c r="O117" s="22" t="n">
        <f aca="false">+(M$3-D117*M$5+F117*M$6)^2</f>
        <v>309125.226455627</v>
      </c>
      <c r="P117" s="0" t="n">
        <f aca="false">+E117-K117</f>
        <v>0.147719476317776</v>
      </c>
    </row>
    <row r="118" customFormat="false" ht="12.75" hidden="false" customHeight="false" outlineLevel="0" collapsed="false">
      <c r="A118" s="106"/>
      <c r="B118" s="106"/>
      <c r="D118" s="107" t="n">
        <f aca="false">A118/A$18</f>
        <v>0</v>
      </c>
      <c r="E118" s="107" t="n">
        <f aca="false">B118/B$18</f>
        <v>0</v>
      </c>
      <c r="F118" s="22" t="n">
        <f aca="false">D118*D118</f>
        <v>0</v>
      </c>
      <c r="G118" s="22" t="n">
        <f aca="false">D118*F118</f>
        <v>0</v>
      </c>
      <c r="H118" s="22" t="n">
        <f aca="false">F118*F118</f>
        <v>0</v>
      </c>
      <c r="I118" s="22" t="n">
        <f aca="false">E118*D118</f>
        <v>0</v>
      </c>
      <c r="J118" s="22" t="n">
        <f aca="false">I118*D118</f>
        <v>0</v>
      </c>
      <c r="K118" s="22" t="n">
        <f aca="false">+E$4+E$5*D118+E$6*D118^2</f>
        <v>-0.147719476317776</v>
      </c>
      <c r="L118" s="22" t="n">
        <f aca="false">+(K118-E118)^2</f>
        <v>0.021821043683598</v>
      </c>
      <c r="M118" s="22" t="n">
        <f aca="false">(M$1-M$2*D118+M$3*F118)^2</f>
        <v>66226268.9972057</v>
      </c>
      <c r="N118" s="22" t="n">
        <f aca="false">(-M$2+M$4*D118-M$5*F118)^2</f>
        <v>18161137.3388292</v>
      </c>
      <c r="O118" s="22" t="n">
        <f aca="false">+(M$3-D118*M$5+F118*M$6)^2</f>
        <v>309125.226455627</v>
      </c>
      <c r="P118" s="0" t="n">
        <f aca="false">+E118-K118</f>
        <v>0.147719476317776</v>
      </c>
    </row>
    <row r="119" customFormat="false" ht="12.75" hidden="false" customHeight="false" outlineLevel="0" collapsed="false">
      <c r="A119" s="108"/>
      <c r="B119" s="108"/>
      <c r="D119" s="107" t="n">
        <f aca="false">A119/A$18</f>
        <v>0</v>
      </c>
      <c r="E119" s="107" t="n">
        <f aca="false">B119/B$18</f>
        <v>0</v>
      </c>
      <c r="F119" s="22" t="n">
        <f aca="false">D119*D119</f>
        <v>0</v>
      </c>
      <c r="G119" s="22" t="n">
        <f aca="false">D119*F119</f>
        <v>0</v>
      </c>
      <c r="H119" s="22" t="n">
        <f aca="false">F119*F119</f>
        <v>0</v>
      </c>
      <c r="I119" s="22" t="n">
        <f aca="false">E119*D119</f>
        <v>0</v>
      </c>
      <c r="J119" s="22" t="n">
        <f aca="false">I119*D119</f>
        <v>0</v>
      </c>
      <c r="K119" s="22" t="n">
        <f aca="false">+E$4+E$5*D119+E$6*D119^2</f>
        <v>-0.147719476317776</v>
      </c>
      <c r="L119" s="22" t="n">
        <f aca="false">+(K119-E119)^2</f>
        <v>0.021821043683598</v>
      </c>
      <c r="M119" s="22" t="n">
        <f aca="false">(M$1-M$2*D119+M$3*F119)^2</f>
        <v>66226268.9972057</v>
      </c>
      <c r="N119" s="22" t="n">
        <f aca="false">(-M$2+M$4*D119-M$5*F119)^2</f>
        <v>18161137.3388292</v>
      </c>
      <c r="O119" s="22" t="n">
        <f aca="false">+(M$3-D119*M$5+F119*M$6)^2</f>
        <v>309125.226455627</v>
      </c>
      <c r="P119" s="0" t="n">
        <f aca="false">+E119-K119</f>
        <v>0.147719476317776</v>
      </c>
    </row>
    <row r="120" customFormat="false" ht="12.75" hidden="false" customHeight="false" outlineLevel="0" collapsed="false">
      <c r="A120" s="108"/>
      <c r="B120" s="108"/>
      <c r="D120" s="107" t="n">
        <f aca="false">A120/A$18</f>
        <v>0</v>
      </c>
      <c r="E120" s="107" t="n">
        <f aca="false">B120/B$18</f>
        <v>0</v>
      </c>
      <c r="F120" s="22" t="n">
        <f aca="false">D120*D120</f>
        <v>0</v>
      </c>
      <c r="G120" s="22" t="n">
        <f aca="false">D120*F120</f>
        <v>0</v>
      </c>
      <c r="H120" s="22" t="n">
        <f aca="false">F120*F120</f>
        <v>0</v>
      </c>
      <c r="I120" s="22" t="n">
        <f aca="false">E120*D120</f>
        <v>0</v>
      </c>
      <c r="J120" s="22" t="n">
        <f aca="false">I120*D120</f>
        <v>0</v>
      </c>
      <c r="K120" s="22" t="n">
        <f aca="false">+E$4+E$5*D120+E$6*D120^2</f>
        <v>-0.147719476317776</v>
      </c>
      <c r="L120" s="22" t="n">
        <f aca="false">+(K120-E120)^2</f>
        <v>0.021821043683598</v>
      </c>
      <c r="M120" s="22" t="n">
        <f aca="false">(M$1-M$2*D120+M$3*F120)^2</f>
        <v>66226268.9972057</v>
      </c>
      <c r="N120" s="22" t="n">
        <f aca="false">(-M$2+M$4*D120-M$5*F120)^2</f>
        <v>18161137.3388292</v>
      </c>
      <c r="O120" s="22" t="n">
        <f aca="false">+(M$3-D120*M$5+F120*M$6)^2</f>
        <v>309125.226455627</v>
      </c>
      <c r="P120" s="0" t="n">
        <f aca="false">+E120-K120</f>
        <v>0.147719476317776</v>
      </c>
    </row>
    <row r="121" customFormat="false" ht="12.75" hidden="false" customHeight="false" outlineLevel="0" collapsed="false">
      <c r="A121" s="108"/>
      <c r="B121" s="108"/>
      <c r="D121" s="107" t="n">
        <f aca="false">A121/A$18</f>
        <v>0</v>
      </c>
      <c r="E121" s="107" t="n">
        <f aca="false">B121/B$18</f>
        <v>0</v>
      </c>
      <c r="F121" s="22" t="n">
        <f aca="false">D121*D121</f>
        <v>0</v>
      </c>
      <c r="G121" s="22" t="n">
        <f aca="false">D121*F121</f>
        <v>0</v>
      </c>
      <c r="H121" s="22" t="n">
        <f aca="false">F121*F121</f>
        <v>0</v>
      </c>
      <c r="I121" s="22" t="n">
        <f aca="false">E121*D121</f>
        <v>0</v>
      </c>
      <c r="J121" s="22" t="n">
        <f aca="false">I121*D121</f>
        <v>0</v>
      </c>
      <c r="K121" s="22" t="n">
        <f aca="false">+E$4+E$5*D121+E$6*D121^2</f>
        <v>-0.147719476317776</v>
      </c>
      <c r="L121" s="22" t="n">
        <f aca="false">+(K121-E121)^2</f>
        <v>0.021821043683598</v>
      </c>
      <c r="M121" s="22" t="n">
        <f aca="false">(M$1-M$2*D121+M$3*F121)^2</f>
        <v>66226268.9972057</v>
      </c>
      <c r="N121" s="22" t="n">
        <f aca="false">(-M$2+M$4*D121-M$5*F121)^2</f>
        <v>18161137.3388292</v>
      </c>
      <c r="O121" s="22" t="n">
        <f aca="false">+(M$3-D121*M$5+F121*M$6)^2</f>
        <v>309125.226455627</v>
      </c>
      <c r="P121" s="0" t="n">
        <f aca="false">+E121-K121</f>
        <v>0.147719476317776</v>
      </c>
    </row>
    <row r="122" customFormat="false" ht="12.75" hidden="false" customHeight="false" outlineLevel="0" collapsed="false">
      <c r="A122" s="108"/>
      <c r="B122" s="108"/>
      <c r="D122" s="107" t="n">
        <f aca="false">A122/A$18</f>
        <v>0</v>
      </c>
      <c r="E122" s="107" t="n">
        <f aca="false">B122/B$18</f>
        <v>0</v>
      </c>
      <c r="F122" s="22" t="n">
        <f aca="false">D122*D122</f>
        <v>0</v>
      </c>
      <c r="G122" s="22" t="n">
        <f aca="false">D122*F122</f>
        <v>0</v>
      </c>
      <c r="H122" s="22" t="n">
        <f aca="false">F122*F122</f>
        <v>0</v>
      </c>
      <c r="I122" s="22" t="n">
        <f aca="false">E122*D122</f>
        <v>0</v>
      </c>
      <c r="J122" s="22" t="n">
        <f aca="false">I122*D122</f>
        <v>0</v>
      </c>
      <c r="K122" s="22" t="n">
        <f aca="false">+E$4+E$5*D122+E$6*D122^2</f>
        <v>-0.147719476317776</v>
      </c>
      <c r="L122" s="22" t="n">
        <f aca="false">+(K122-E122)^2</f>
        <v>0.021821043683598</v>
      </c>
      <c r="M122" s="22" t="n">
        <f aca="false">(M$1-M$2*D122+M$3*F122)^2</f>
        <v>66226268.9972057</v>
      </c>
      <c r="N122" s="22" t="n">
        <f aca="false">(-M$2+M$4*D122-M$5*F122)^2</f>
        <v>18161137.3388292</v>
      </c>
      <c r="O122" s="22" t="n">
        <f aca="false">+(M$3-D122*M$5+F122*M$6)^2</f>
        <v>309125.226455627</v>
      </c>
      <c r="P122" s="0" t="n">
        <f aca="false">+E122-K122</f>
        <v>0.147719476317776</v>
      </c>
    </row>
    <row r="123" customFormat="false" ht="12.75" hidden="false" customHeight="false" outlineLevel="0" collapsed="false">
      <c r="A123" s="108"/>
      <c r="B123" s="108"/>
      <c r="D123" s="107" t="n">
        <f aca="false">A123/A$18</f>
        <v>0</v>
      </c>
      <c r="E123" s="107" t="n">
        <f aca="false">B123/B$18</f>
        <v>0</v>
      </c>
      <c r="F123" s="22" t="n">
        <f aca="false">D123*D123</f>
        <v>0</v>
      </c>
      <c r="G123" s="22" t="n">
        <f aca="false">D123*F123</f>
        <v>0</v>
      </c>
      <c r="H123" s="22" t="n">
        <f aca="false">F123*F123</f>
        <v>0</v>
      </c>
      <c r="I123" s="22" t="n">
        <f aca="false">E123*D123</f>
        <v>0</v>
      </c>
      <c r="J123" s="22" t="n">
        <f aca="false">I123*D123</f>
        <v>0</v>
      </c>
      <c r="K123" s="22" t="n">
        <f aca="false">+E$4+E$5*D123+E$6*D123^2</f>
        <v>-0.147719476317776</v>
      </c>
      <c r="L123" s="22" t="n">
        <f aca="false">+(K123-E123)^2</f>
        <v>0.021821043683598</v>
      </c>
      <c r="M123" s="22" t="n">
        <f aca="false">(M$1-M$2*D123+M$3*F123)^2</f>
        <v>66226268.9972057</v>
      </c>
      <c r="N123" s="22" t="n">
        <f aca="false">(-M$2+M$4*D123-M$5*F123)^2</f>
        <v>18161137.3388292</v>
      </c>
      <c r="O123" s="22" t="n">
        <f aca="false">+(M$3-D123*M$5+F123*M$6)^2</f>
        <v>309125.226455627</v>
      </c>
      <c r="P123" s="0" t="n">
        <f aca="false">+E123-K123</f>
        <v>0.147719476317776</v>
      </c>
    </row>
    <row r="124" customFormat="false" ht="12.75" hidden="false" customHeight="false" outlineLevel="0" collapsed="false">
      <c r="A124" s="108"/>
      <c r="B124" s="108"/>
      <c r="D124" s="107" t="n">
        <f aca="false">A124/A$18</f>
        <v>0</v>
      </c>
      <c r="E124" s="107" t="n">
        <f aca="false">B124/B$18</f>
        <v>0</v>
      </c>
      <c r="F124" s="22" t="n">
        <f aca="false">D124*D124</f>
        <v>0</v>
      </c>
      <c r="G124" s="22" t="n">
        <f aca="false">D124*F124</f>
        <v>0</v>
      </c>
      <c r="H124" s="22" t="n">
        <f aca="false">F124*F124</f>
        <v>0</v>
      </c>
      <c r="I124" s="22" t="n">
        <f aca="false">E124*D124</f>
        <v>0</v>
      </c>
      <c r="J124" s="22" t="n">
        <f aca="false">I124*D124</f>
        <v>0</v>
      </c>
      <c r="K124" s="22" t="n">
        <f aca="false">+E$4+E$5*D124+E$6*D124^2</f>
        <v>-0.147719476317776</v>
      </c>
      <c r="L124" s="22" t="n">
        <f aca="false">+(K124-E124)^2</f>
        <v>0.021821043683598</v>
      </c>
      <c r="M124" s="22" t="n">
        <f aca="false">(M$1-M$2*D124+M$3*F124)^2</f>
        <v>66226268.9972057</v>
      </c>
      <c r="N124" s="22" t="n">
        <f aca="false">(-M$2+M$4*D124-M$5*F124)^2</f>
        <v>18161137.3388292</v>
      </c>
      <c r="O124" s="22" t="n">
        <f aca="false">+(M$3-D124*M$5+F124*M$6)^2</f>
        <v>309125.226455627</v>
      </c>
      <c r="P124" s="0" t="n">
        <f aca="false">+E124-K124</f>
        <v>0.147719476317776</v>
      </c>
    </row>
    <row r="125" customFormat="false" ht="12.75" hidden="false" customHeight="false" outlineLevel="0" collapsed="false">
      <c r="A125" s="108"/>
      <c r="B125" s="108"/>
      <c r="D125" s="107" t="n">
        <f aca="false">A125/A$18</f>
        <v>0</v>
      </c>
      <c r="E125" s="107" t="n">
        <f aca="false">B125/B$18</f>
        <v>0</v>
      </c>
      <c r="F125" s="22" t="n">
        <f aca="false">D125*D125</f>
        <v>0</v>
      </c>
      <c r="G125" s="22" t="n">
        <f aca="false">D125*F125</f>
        <v>0</v>
      </c>
      <c r="H125" s="22" t="n">
        <f aca="false">F125*F125</f>
        <v>0</v>
      </c>
      <c r="I125" s="22" t="n">
        <f aca="false">E125*D125</f>
        <v>0</v>
      </c>
      <c r="J125" s="22" t="n">
        <f aca="false">I125*D125</f>
        <v>0</v>
      </c>
      <c r="K125" s="22" t="n">
        <f aca="false">+E$4+E$5*D125+E$6*D125^2</f>
        <v>-0.147719476317776</v>
      </c>
      <c r="L125" s="22" t="n">
        <f aca="false">+(K125-E125)^2</f>
        <v>0.021821043683598</v>
      </c>
      <c r="M125" s="22" t="n">
        <f aca="false">(M$1-M$2*D125+M$3*F125)^2</f>
        <v>66226268.9972057</v>
      </c>
      <c r="N125" s="22" t="n">
        <f aca="false">(-M$2+M$4*D125-M$5*F125)^2</f>
        <v>18161137.3388292</v>
      </c>
      <c r="O125" s="22" t="n">
        <f aca="false">+(M$3-D125*M$5+F125*M$6)^2</f>
        <v>309125.226455627</v>
      </c>
      <c r="P125" s="0" t="n">
        <f aca="false">+E125-K125</f>
        <v>0.147719476317776</v>
      </c>
    </row>
    <row r="126" customFormat="false" ht="12.75" hidden="false" customHeight="false" outlineLevel="0" collapsed="false">
      <c r="A126" s="108"/>
      <c r="B126" s="108"/>
      <c r="D126" s="107" t="n">
        <f aca="false">A126/A$18</f>
        <v>0</v>
      </c>
      <c r="E126" s="107" t="n">
        <f aca="false">B126/B$18</f>
        <v>0</v>
      </c>
      <c r="F126" s="22" t="n">
        <f aca="false">D126*D126</f>
        <v>0</v>
      </c>
      <c r="G126" s="22" t="n">
        <f aca="false">D126*F126</f>
        <v>0</v>
      </c>
      <c r="H126" s="22" t="n">
        <f aca="false">F126*F126</f>
        <v>0</v>
      </c>
      <c r="I126" s="22" t="n">
        <f aca="false">E126*D126</f>
        <v>0</v>
      </c>
      <c r="J126" s="22" t="n">
        <f aca="false">I126*D126</f>
        <v>0</v>
      </c>
      <c r="K126" s="22" t="n">
        <f aca="false">+E$4+E$5*D126+E$6*D126^2</f>
        <v>-0.147719476317776</v>
      </c>
      <c r="L126" s="22" t="n">
        <f aca="false">+(K126-E126)^2</f>
        <v>0.021821043683598</v>
      </c>
      <c r="M126" s="22" t="n">
        <f aca="false">(M$1-M$2*D126+M$3*F126)^2</f>
        <v>66226268.9972057</v>
      </c>
      <c r="N126" s="22" t="n">
        <f aca="false">(-M$2+M$4*D126-M$5*F126)^2</f>
        <v>18161137.3388292</v>
      </c>
      <c r="O126" s="22" t="n">
        <f aca="false">+(M$3-D126*M$5+F126*M$6)^2</f>
        <v>309125.226455627</v>
      </c>
      <c r="P126" s="0" t="n">
        <f aca="false">+E126-K126</f>
        <v>0.147719476317776</v>
      </c>
    </row>
    <row r="127" customFormat="false" ht="12.75" hidden="false" customHeight="false" outlineLevel="0" collapsed="false">
      <c r="A127" s="108"/>
      <c r="B127" s="108"/>
      <c r="D127" s="107" t="n">
        <f aca="false">A127/A$18</f>
        <v>0</v>
      </c>
      <c r="E127" s="107" t="n">
        <f aca="false">B127/B$18</f>
        <v>0</v>
      </c>
      <c r="F127" s="22" t="n">
        <f aca="false">D127*D127</f>
        <v>0</v>
      </c>
      <c r="G127" s="22" t="n">
        <f aca="false">D127*F127</f>
        <v>0</v>
      </c>
      <c r="H127" s="22" t="n">
        <f aca="false">F127*F127</f>
        <v>0</v>
      </c>
      <c r="I127" s="22" t="n">
        <f aca="false">E127*D127</f>
        <v>0</v>
      </c>
      <c r="J127" s="22" t="n">
        <f aca="false">I127*D127</f>
        <v>0</v>
      </c>
      <c r="K127" s="22" t="n">
        <f aca="false">+E$4+E$5*D127+E$6*D127^2</f>
        <v>-0.147719476317776</v>
      </c>
      <c r="L127" s="22" t="n">
        <f aca="false">+(K127-E127)^2</f>
        <v>0.021821043683598</v>
      </c>
      <c r="M127" s="22" t="n">
        <f aca="false">(M$1-M$2*D127+M$3*F127)^2</f>
        <v>66226268.9972057</v>
      </c>
      <c r="N127" s="22" t="n">
        <f aca="false">(-M$2+M$4*D127-M$5*F127)^2</f>
        <v>18161137.3388292</v>
      </c>
      <c r="O127" s="22" t="n">
        <f aca="false">+(M$3-D127*M$5+F127*M$6)^2</f>
        <v>309125.226455627</v>
      </c>
      <c r="P127" s="0" t="n">
        <f aca="false">+E127-K127</f>
        <v>0.147719476317776</v>
      </c>
    </row>
    <row r="128" customFormat="false" ht="12.75" hidden="false" customHeight="false" outlineLevel="0" collapsed="false">
      <c r="A128" s="108"/>
      <c r="B128" s="108"/>
      <c r="D128" s="107" t="n">
        <f aca="false">A128/A$18</f>
        <v>0</v>
      </c>
      <c r="E128" s="107" t="n">
        <f aca="false">B128/B$18</f>
        <v>0</v>
      </c>
      <c r="F128" s="22" t="n">
        <f aca="false">D128*D128</f>
        <v>0</v>
      </c>
      <c r="G128" s="22" t="n">
        <f aca="false">D128*F128</f>
        <v>0</v>
      </c>
      <c r="H128" s="22" t="n">
        <f aca="false">F128*F128</f>
        <v>0</v>
      </c>
      <c r="I128" s="22" t="n">
        <f aca="false">E128*D128</f>
        <v>0</v>
      </c>
      <c r="J128" s="22" t="n">
        <f aca="false">I128*D128</f>
        <v>0</v>
      </c>
      <c r="K128" s="22" t="n">
        <f aca="false">+E$4+E$5*D128+E$6*D128^2</f>
        <v>-0.147719476317776</v>
      </c>
      <c r="L128" s="22" t="n">
        <f aca="false">+(K128-E128)^2</f>
        <v>0.021821043683598</v>
      </c>
      <c r="M128" s="22" t="n">
        <f aca="false">(M$1-M$2*D128+M$3*F128)^2</f>
        <v>66226268.9972057</v>
      </c>
      <c r="N128" s="22" t="n">
        <f aca="false">(-M$2+M$4*D128-M$5*F128)^2</f>
        <v>18161137.3388292</v>
      </c>
      <c r="O128" s="22" t="n">
        <f aca="false">+(M$3-D128*M$5+F128*M$6)^2</f>
        <v>309125.226455627</v>
      </c>
      <c r="P128" s="0" t="n">
        <f aca="false">+E128-K128</f>
        <v>0.147719476317776</v>
      </c>
    </row>
    <row r="129" customFormat="false" ht="12.75" hidden="false" customHeight="false" outlineLevel="0" collapsed="false">
      <c r="A129" s="108"/>
      <c r="B129" s="108"/>
      <c r="D129" s="107" t="n">
        <f aca="false">A129/A$18</f>
        <v>0</v>
      </c>
      <c r="E129" s="107" t="n">
        <f aca="false">B129/B$18</f>
        <v>0</v>
      </c>
      <c r="F129" s="22" t="n">
        <f aca="false">D129*D129</f>
        <v>0</v>
      </c>
      <c r="G129" s="22" t="n">
        <f aca="false">D129*F129</f>
        <v>0</v>
      </c>
      <c r="H129" s="22" t="n">
        <f aca="false">F129*F129</f>
        <v>0</v>
      </c>
      <c r="I129" s="22" t="n">
        <f aca="false">E129*D129</f>
        <v>0</v>
      </c>
      <c r="J129" s="22" t="n">
        <f aca="false">I129*D129</f>
        <v>0</v>
      </c>
      <c r="K129" s="22" t="n">
        <f aca="false">+E$4+E$5*D129+E$6*D129^2</f>
        <v>-0.147719476317776</v>
      </c>
      <c r="L129" s="22" t="n">
        <f aca="false">+(K129-E129)^2</f>
        <v>0.021821043683598</v>
      </c>
      <c r="M129" s="22" t="n">
        <f aca="false">(M$1-M$2*D129+M$3*F129)^2</f>
        <v>66226268.9972057</v>
      </c>
      <c r="N129" s="22" t="n">
        <f aca="false">(-M$2+M$4*D129-M$5*F129)^2</f>
        <v>18161137.3388292</v>
      </c>
      <c r="O129" s="22" t="n">
        <f aca="false">+(M$3-D129*M$5+F129*M$6)^2</f>
        <v>309125.226455627</v>
      </c>
      <c r="P129" s="0" t="n">
        <f aca="false">+E129-K129</f>
        <v>0.147719476317776</v>
      </c>
    </row>
    <row r="130" customFormat="false" ht="12.75" hidden="false" customHeight="false" outlineLevel="0" collapsed="false">
      <c r="A130" s="108"/>
      <c r="B130" s="108"/>
      <c r="D130" s="107" t="n">
        <f aca="false">A130/A$18</f>
        <v>0</v>
      </c>
      <c r="E130" s="107" t="n">
        <f aca="false">B130/B$18</f>
        <v>0</v>
      </c>
      <c r="F130" s="22" t="n">
        <f aca="false">D130*D130</f>
        <v>0</v>
      </c>
      <c r="G130" s="22" t="n">
        <f aca="false">D130*F130</f>
        <v>0</v>
      </c>
      <c r="H130" s="22" t="n">
        <f aca="false">F130*F130</f>
        <v>0</v>
      </c>
      <c r="I130" s="22" t="n">
        <f aca="false">E130*D130</f>
        <v>0</v>
      </c>
      <c r="J130" s="22" t="n">
        <f aca="false">I130*D130</f>
        <v>0</v>
      </c>
      <c r="K130" s="22" t="n">
        <f aca="false">+E$4+E$5*D130+E$6*D130^2</f>
        <v>-0.147719476317776</v>
      </c>
      <c r="L130" s="22" t="n">
        <f aca="false">+(K130-E130)^2</f>
        <v>0.021821043683598</v>
      </c>
      <c r="M130" s="22" t="n">
        <f aca="false">(M$1-M$2*D130+M$3*F130)^2</f>
        <v>66226268.9972057</v>
      </c>
      <c r="N130" s="22" t="n">
        <f aca="false">(-M$2+M$4*D130-M$5*F130)^2</f>
        <v>18161137.3388292</v>
      </c>
      <c r="O130" s="22" t="n">
        <f aca="false">+(M$3-D130*M$5+F130*M$6)^2</f>
        <v>309125.226455627</v>
      </c>
      <c r="P130" s="0" t="n">
        <f aca="false">+E130-K130</f>
        <v>0.147719476317776</v>
      </c>
    </row>
    <row r="131" customFormat="false" ht="12.75" hidden="false" customHeight="false" outlineLevel="0" collapsed="false">
      <c r="A131" s="108"/>
      <c r="B131" s="108"/>
      <c r="D131" s="107" t="n">
        <f aca="false">A131/A$18</f>
        <v>0</v>
      </c>
      <c r="E131" s="107" t="n">
        <f aca="false">B131/B$18</f>
        <v>0</v>
      </c>
      <c r="F131" s="22" t="n">
        <f aca="false">D131*D131</f>
        <v>0</v>
      </c>
      <c r="G131" s="22" t="n">
        <f aca="false">D131*F131</f>
        <v>0</v>
      </c>
      <c r="H131" s="22" t="n">
        <f aca="false">F131*F131</f>
        <v>0</v>
      </c>
      <c r="I131" s="22" t="n">
        <f aca="false">E131*D131</f>
        <v>0</v>
      </c>
      <c r="J131" s="22" t="n">
        <f aca="false">I131*D131</f>
        <v>0</v>
      </c>
      <c r="K131" s="22" t="n">
        <f aca="false">+E$4+E$5*D131+E$6*D131^2</f>
        <v>-0.147719476317776</v>
      </c>
      <c r="L131" s="22" t="n">
        <f aca="false">+(K131-E131)^2</f>
        <v>0.021821043683598</v>
      </c>
      <c r="M131" s="22" t="n">
        <f aca="false">(M$1-M$2*D131+M$3*F131)^2</f>
        <v>66226268.9972057</v>
      </c>
      <c r="N131" s="22" t="n">
        <f aca="false">(-M$2+M$4*D131-M$5*F131)^2</f>
        <v>18161137.3388292</v>
      </c>
      <c r="O131" s="22" t="n">
        <f aca="false">+(M$3-D131*M$5+F131*M$6)^2</f>
        <v>309125.226455627</v>
      </c>
      <c r="P131" s="0" t="n">
        <f aca="false">+E131-K131</f>
        <v>0.147719476317776</v>
      </c>
    </row>
    <row r="132" customFormat="false" ht="12.75" hidden="false" customHeight="false" outlineLevel="0" collapsed="false">
      <c r="A132" s="108"/>
      <c r="B132" s="108"/>
      <c r="D132" s="107" t="n">
        <f aca="false">A132/A$18</f>
        <v>0</v>
      </c>
      <c r="E132" s="107" t="n">
        <f aca="false">B132/B$18</f>
        <v>0</v>
      </c>
      <c r="F132" s="22" t="n">
        <f aca="false">D132*D132</f>
        <v>0</v>
      </c>
      <c r="G132" s="22" t="n">
        <f aca="false">D132*F132</f>
        <v>0</v>
      </c>
      <c r="H132" s="22" t="n">
        <f aca="false">F132*F132</f>
        <v>0</v>
      </c>
      <c r="I132" s="22" t="n">
        <f aca="false">E132*D132</f>
        <v>0</v>
      </c>
      <c r="J132" s="22" t="n">
        <f aca="false">I132*D132</f>
        <v>0</v>
      </c>
      <c r="K132" s="22" t="n">
        <f aca="false">+E$4+E$5*D132+E$6*D132^2</f>
        <v>-0.147719476317776</v>
      </c>
      <c r="L132" s="22" t="n">
        <f aca="false">+(K132-E132)^2</f>
        <v>0.021821043683598</v>
      </c>
      <c r="M132" s="22" t="n">
        <f aca="false">(M$1-M$2*D132+M$3*F132)^2</f>
        <v>66226268.9972057</v>
      </c>
      <c r="N132" s="22" t="n">
        <f aca="false">(-M$2+M$4*D132-M$5*F132)^2</f>
        <v>18161137.3388292</v>
      </c>
      <c r="O132" s="22" t="n">
        <f aca="false">+(M$3-D132*M$5+F132*M$6)^2</f>
        <v>309125.226455627</v>
      </c>
      <c r="P132" s="0" t="n">
        <f aca="false">+E132-K132</f>
        <v>0.147719476317776</v>
      </c>
    </row>
    <row r="133" customFormat="false" ht="12.75" hidden="false" customHeight="false" outlineLevel="0" collapsed="false">
      <c r="A133" s="108"/>
      <c r="B133" s="108"/>
      <c r="D133" s="107" t="n">
        <f aca="false">A133/A$18</f>
        <v>0</v>
      </c>
      <c r="E133" s="107" t="n">
        <f aca="false">B133/B$18</f>
        <v>0</v>
      </c>
      <c r="F133" s="22" t="n">
        <f aca="false">D133*D133</f>
        <v>0</v>
      </c>
      <c r="G133" s="22" t="n">
        <f aca="false">D133*F133</f>
        <v>0</v>
      </c>
      <c r="H133" s="22" t="n">
        <f aca="false">F133*F133</f>
        <v>0</v>
      </c>
      <c r="I133" s="22" t="n">
        <f aca="false">E133*D133</f>
        <v>0</v>
      </c>
      <c r="J133" s="22" t="n">
        <f aca="false">I133*D133</f>
        <v>0</v>
      </c>
      <c r="K133" s="22" t="n">
        <f aca="false">+E$4+E$5*D133+E$6*D133^2</f>
        <v>-0.147719476317776</v>
      </c>
      <c r="L133" s="22" t="n">
        <f aca="false">+(K133-E133)^2</f>
        <v>0.021821043683598</v>
      </c>
      <c r="M133" s="22" t="n">
        <f aca="false">(M$1-M$2*D133+M$3*F133)^2</f>
        <v>66226268.9972057</v>
      </c>
      <c r="N133" s="22" t="n">
        <f aca="false">(-M$2+M$4*D133-M$5*F133)^2</f>
        <v>18161137.3388292</v>
      </c>
      <c r="O133" s="22" t="n">
        <f aca="false">+(M$3-D133*M$5+F133*M$6)^2</f>
        <v>309125.226455627</v>
      </c>
      <c r="P133" s="0" t="n">
        <f aca="false">+E133-K133</f>
        <v>0.147719476317776</v>
      </c>
    </row>
    <row r="134" customFormat="false" ht="12.75" hidden="false" customHeight="false" outlineLevel="0" collapsed="false">
      <c r="A134" s="108"/>
      <c r="B134" s="108"/>
      <c r="D134" s="107" t="n">
        <f aca="false">A134/A$18</f>
        <v>0</v>
      </c>
      <c r="E134" s="107" t="n">
        <f aca="false">B134/B$18</f>
        <v>0</v>
      </c>
      <c r="F134" s="22" t="n">
        <f aca="false">D134*D134</f>
        <v>0</v>
      </c>
      <c r="G134" s="22" t="n">
        <f aca="false">D134*F134</f>
        <v>0</v>
      </c>
      <c r="H134" s="22" t="n">
        <f aca="false">F134*F134</f>
        <v>0</v>
      </c>
      <c r="I134" s="22" t="n">
        <f aca="false">E134*D134</f>
        <v>0</v>
      </c>
      <c r="J134" s="22" t="n">
        <f aca="false">I134*D134</f>
        <v>0</v>
      </c>
      <c r="K134" s="22" t="n">
        <f aca="false">+E$4+E$5*D134+E$6*D134^2</f>
        <v>-0.147719476317776</v>
      </c>
      <c r="L134" s="22" t="n">
        <f aca="false">+(K134-E134)^2</f>
        <v>0.021821043683598</v>
      </c>
      <c r="M134" s="22" t="n">
        <f aca="false">(M$1-M$2*D134+M$3*F134)^2</f>
        <v>66226268.9972057</v>
      </c>
      <c r="N134" s="22" t="n">
        <f aca="false">(-M$2+M$4*D134-M$5*F134)^2</f>
        <v>18161137.3388292</v>
      </c>
      <c r="O134" s="22" t="n">
        <f aca="false">+(M$3-D134*M$5+F134*M$6)^2</f>
        <v>309125.226455627</v>
      </c>
      <c r="P134" s="0" t="n">
        <f aca="false">+E134-K134</f>
        <v>0.147719476317776</v>
      </c>
    </row>
    <row r="135" customFormat="false" ht="12.75" hidden="false" customHeight="false" outlineLevel="0" collapsed="false">
      <c r="A135" s="108"/>
      <c r="B135" s="108"/>
      <c r="D135" s="107" t="n">
        <f aca="false">A135/A$18</f>
        <v>0</v>
      </c>
      <c r="E135" s="107" t="n">
        <f aca="false">B135/B$18</f>
        <v>0</v>
      </c>
      <c r="F135" s="22" t="n">
        <f aca="false">D135*D135</f>
        <v>0</v>
      </c>
      <c r="G135" s="22" t="n">
        <f aca="false">D135*F135</f>
        <v>0</v>
      </c>
      <c r="H135" s="22" t="n">
        <f aca="false">F135*F135</f>
        <v>0</v>
      </c>
      <c r="I135" s="22" t="n">
        <f aca="false">E135*D135</f>
        <v>0</v>
      </c>
      <c r="J135" s="22" t="n">
        <f aca="false">I135*D135</f>
        <v>0</v>
      </c>
      <c r="K135" s="22" t="n">
        <f aca="false">+E$4+E$5*D135+E$6*D135^2</f>
        <v>-0.147719476317776</v>
      </c>
      <c r="L135" s="22" t="n">
        <f aca="false">+(K135-E135)^2</f>
        <v>0.021821043683598</v>
      </c>
      <c r="M135" s="22" t="n">
        <f aca="false">(M$1-M$2*D135+M$3*F135)^2</f>
        <v>66226268.9972057</v>
      </c>
      <c r="N135" s="22" t="n">
        <f aca="false">(-M$2+M$4*D135-M$5*F135)^2</f>
        <v>18161137.3388292</v>
      </c>
      <c r="O135" s="22" t="n">
        <f aca="false">+(M$3-D135*M$5+F135*M$6)^2</f>
        <v>309125.226455627</v>
      </c>
      <c r="P135" s="0" t="n">
        <f aca="false">+E135-K135</f>
        <v>0.147719476317776</v>
      </c>
    </row>
    <row r="136" customFormat="false" ht="12.75" hidden="false" customHeight="false" outlineLevel="0" collapsed="false">
      <c r="A136" s="108"/>
      <c r="B136" s="108"/>
      <c r="D136" s="107" t="n">
        <f aca="false">A136/A$18</f>
        <v>0</v>
      </c>
      <c r="E136" s="107" t="n">
        <f aca="false">B136/B$18</f>
        <v>0</v>
      </c>
      <c r="F136" s="22" t="n">
        <f aca="false">D136*D136</f>
        <v>0</v>
      </c>
      <c r="G136" s="22" t="n">
        <f aca="false">D136*F136</f>
        <v>0</v>
      </c>
      <c r="H136" s="22" t="n">
        <f aca="false">F136*F136</f>
        <v>0</v>
      </c>
      <c r="I136" s="22" t="n">
        <f aca="false">E136*D136</f>
        <v>0</v>
      </c>
      <c r="J136" s="22" t="n">
        <f aca="false">I136*D136</f>
        <v>0</v>
      </c>
      <c r="K136" s="22" t="n">
        <f aca="false">+E$4+E$5*D136+E$6*D136^2</f>
        <v>-0.147719476317776</v>
      </c>
      <c r="L136" s="22" t="n">
        <f aca="false">+(K136-E136)^2</f>
        <v>0.021821043683598</v>
      </c>
      <c r="M136" s="22" t="n">
        <f aca="false">(M$1-M$2*D136+M$3*F136)^2</f>
        <v>66226268.9972057</v>
      </c>
      <c r="N136" s="22" t="n">
        <f aca="false">(-M$2+M$4*D136-M$5*F136)^2</f>
        <v>18161137.3388292</v>
      </c>
      <c r="O136" s="22" t="n">
        <f aca="false">+(M$3-D136*M$5+F136*M$6)^2</f>
        <v>309125.226455627</v>
      </c>
      <c r="P136" s="0" t="n">
        <f aca="false">+E136-K136</f>
        <v>0.147719476317776</v>
      </c>
    </row>
    <row r="137" customFormat="false" ht="12.75" hidden="false" customHeight="false" outlineLevel="0" collapsed="false">
      <c r="A137" s="108"/>
      <c r="B137" s="108"/>
      <c r="D137" s="107" t="n">
        <f aca="false">A137/A$18</f>
        <v>0</v>
      </c>
      <c r="E137" s="107" t="n">
        <f aca="false">B137/B$18</f>
        <v>0</v>
      </c>
      <c r="F137" s="22" t="n">
        <f aca="false">D137*D137</f>
        <v>0</v>
      </c>
      <c r="G137" s="22" t="n">
        <f aca="false">D137*F137</f>
        <v>0</v>
      </c>
      <c r="H137" s="22" t="n">
        <f aca="false">F137*F137</f>
        <v>0</v>
      </c>
      <c r="I137" s="22" t="n">
        <f aca="false">E137*D137</f>
        <v>0</v>
      </c>
      <c r="J137" s="22" t="n">
        <f aca="false">I137*D137</f>
        <v>0</v>
      </c>
      <c r="K137" s="22" t="n">
        <f aca="false">+E$4+E$5*D137+E$6*D137^2</f>
        <v>-0.147719476317776</v>
      </c>
      <c r="L137" s="22" t="n">
        <f aca="false">+(K137-E137)^2</f>
        <v>0.021821043683598</v>
      </c>
      <c r="M137" s="22" t="n">
        <f aca="false">(M$1-M$2*D137+M$3*F137)^2</f>
        <v>66226268.9972057</v>
      </c>
      <c r="N137" s="22" t="n">
        <f aca="false">(-M$2+M$4*D137-M$5*F137)^2</f>
        <v>18161137.3388292</v>
      </c>
      <c r="O137" s="22" t="n">
        <f aca="false">+(M$3-D137*M$5+F137*M$6)^2</f>
        <v>309125.226455627</v>
      </c>
      <c r="P137" s="0" t="n">
        <f aca="false">+E137-K137</f>
        <v>0.147719476317776</v>
      </c>
    </row>
    <row r="138" customFormat="false" ht="12.75" hidden="false" customHeight="false" outlineLevel="0" collapsed="false">
      <c r="A138" s="108"/>
      <c r="B138" s="108"/>
      <c r="D138" s="107" t="n">
        <f aca="false">A138/A$18</f>
        <v>0</v>
      </c>
      <c r="E138" s="107" t="n">
        <f aca="false">B138/B$18</f>
        <v>0</v>
      </c>
      <c r="F138" s="22" t="n">
        <f aca="false">D138*D138</f>
        <v>0</v>
      </c>
      <c r="G138" s="22" t="n">
        <f aca="false">D138*F138</f>
        <v>0</v>
      </c>
      <c r="H138" s="22" t="n">
        <f aca="false">F138*F138</f>
        <v>0</v>
      </c>
      <c r="I138" s="22" t="n">
        <f aca="false">E138*D138</f>
        <v>0</v>
      </c>
      <c r="J138" s="22" t="n">
        <f aca="false">I138*D138</f>
        <v>0</v>
      </c>
      <c r="K138" s="22" t="n">
        <f aca="false">+E$4+E$5*D138+E$6*D138^2</f>
        <v>-0.147719476317776</v>
      </c>
      <c r="L138" s="22" t="n">
        <f aca="false">+(K138-E138)^2</f>
        <v>0.021821043683598</v>
      </c>
      <c r="M138" s="22" t="n">
        <f aca="false">(M$1-M$2*D138+M$3*F138)^2</f>
        <v>66226268.9972057</v>
      </c>
      <c r="N138" s="22" t="n">
        <f aca="false">(-M$2+M$4*D138-M$5*F138)^2</f>
        <v>18161137.3388292</v>
      </c>
      <c r="O138" s="22" t="n">
        <f aca="false">+(M$3-D138*M$5+F138*M$6)^2</f>
        <v>309125.226455627</v>
      </c>
      <c r="P138" s="0" t="n">
        <f aca="false">+E138-K138</f>
        <v>0.147719476317776</v>
      </c>
    </row>
    <row r="139" customFormat="false" ht="12.75" hidden="false" customHeight="false" outlineLevel="0" collapsed="false">
      <c r="A139" s="108"/>
      <c r="B139" s="108"/>
      <c r="D139" s="107" t="n">
        <f aca="false">A139/A$18</f>
        <v>0</v>
      </c>
      <c r="E139" s="107" t="n">
        <f aca="false">B139/B$18</f>
        <v>0</v>
      </c>
      <c r="F139" s="22" t="n">
        <f aca="false">D139*D139</f>
        <v>0</v>
      </c>
      <c r="G139" s="22" t="n">
        <f aca="false">D139*F139</f>
        <v>0</v>
      </c>
      <c r="H139" s="22" t="n">
        <f aca="false">F139*F139</f>
        <v>0</v>
      </c>
      <c r="I139" s="22" t="n">
        <f aca="false">E139*D139</f>
        <v>0</v>
      </c>
      <c r="J139" s="22" t="n">
        <f aca="false">I139*D139</f>
        <v>0</v>
      </c>
      <c r="K139" s="22" t="n">
        <f aca="false">+E$4+E$5*D139+E$6*D139^2</f>
        <v>-0.147719476317776</v>
      </c>
      <c r="L139" s="22" t="n">
        <f aca="false">+(K139-E139)^2</f>
        <v>0.021821043683598</v>
      </c>
      <c r="M139" s="22" t="n">
        <f aca="false">(M$1-M$2*D139+M$3*F139)^2</f>
        <v>66226268.9972057</v>
      </c>
      <c r="N139" s="22" t="n">
        <f aca="false">(-M$2+M$4*D139-M$5*F139)^2</f>
        <v>18161137.3388292</v>
      </c>
      <c r="O139" s="22" t="n">
        <f aca="false">+(M$3-D139*M$5+F139*M$6)^2</f>
        <v>309125.226455627</v>
      </c>
      <c r="P139" s="0" t="n">
        <f aca="false">+E139-K139</f>
        <v>0.147719476317776</v>
      </c>
    </row>
    <row r="140" customFormat="false" ht="12.75" hidden="false" customHeight="false" outlineLevel="0" collapsed="false">
      <c r="A140" s="108"/>
      <c r="B140" s="108"/>
      <c r="D140" s="107" t="n">
        <f aca="false">A140/A$18</f>
        <v>0</v>
      </c>
      <c r="E140" s="107" t="n">
        <f aca="false">B140/B$18</f>
        <v>0</v>
      </c>
      <c r="F140" s="22" t="n">
        <f aca="false">D140*D140</f>
        <v>0</v>
      </c>
      <c r="G140" s="22" t="n">
        <f aca="false">D140*F140</f>
        <v>0</v>
      </c>
      <c r="H140" s="22" t="n">
        <f aca="false">F140*F140</f>
        <v>0</v>
      </c>
      <c r="I140" s="22" t="n">
        <f aca="false">E140*D140</f>
        <v>0</v>
      </c>
      <c r="J140" s="22" t="n">
        <f aca="false">I140*D140</f>
        <v>0</v>
      </c>
      <c r="K140" s="22" t="n">
        <f aca="false">+E$4+E$5*D140+E$6*D140^2</f>
        <v>-0.147719476317776</v>
      </c>
      <c r="L140" s="22" t="n">
        <f aca="false">+(K140-E140)^2</f>
        <v>0.021821043683598</v>
      </c>
      <c r="M140" s="22" t="n">
        <f aca="false">(M$1-M$2*D140+M$3*F140)^2</f>
        <v>66226268.9972057</v>
      </c>
      <c r="N140" s="22" t="n">
        <f aca="false">(-M$2+M$4*D140-M$5*F140)^2</f>
        <v>18161137.3388292</v>
      </c>
      <c r="O140" s="22" t="n">
        <f aca="false">+(M$3-D140*M$5+F140*M$6)^2</f>
        <v>309125.226455627</v>
      </c>
      <c r="P140" s="0" t="n">
        <f aca="false">+E140-K140</f>
        <v>0.147719476317776</v>
      </c>
    </row>
    <row r="141" customFormat="false" ht="12.75" hidden="false" customHeight="false" outlineLevel="0" collapsed="false">
      <c r="A141" s="108"/>
      <c r="B141" s="108"/>
      <c r="D141" s="107" t="n">
        <f aca="false">A141/A$18</f>
        <v>0</v>
      </c>
      <c r="E141" s="107" t="n">
        <f aca="false">B141/B$18</f>
        <v>0</v>
      </c>
      <c r="F141" s="22" t="n">
        <f aca="false">D141*D141</f>
        <v>0</v>
      </c>
      <c r="G141" s="22" t="n">
        <f aca="false">D141*F141</f>
        <v>0</v>
      </c>
      <c r="H141" s="22" t="n">
        <f aca="false">F141*F141</f>
        <v>0</v>
      </c>
      <c r="I141" s="22" t="n">
        <f aca="false">E141*D141</f>
        <v>0</v>
      </c>
      <c r="J141" s="22" t="n">
        <f aca="false">I141*D141</f>
        <v>0</v>
      </c>
      <c r="K141" s="22" t="n">
        <f aca="false">+E$4+E$5*D141+E$6*D141^2</f>
        <v>-0.147719476317776</v>
      </c>
      <c r="L141" s="22" t="n">
        <f aca="false">+(K141-E141)^2</f>
        <v>0.021821043683598</v>
      </c>
      <c r="M141" s="22" t="n">
        <f aca="false">(M$1-M$2*D141+M$3*F141)^2</f>
        <v>66226268.9972057</v>
      </c>
      <c r="N141" s="22" t="n">
        <f aca="false">(-M$2+M$4*D141-M$5*F141)^2</f>
        <v>18161137.3388292</v>
      </c>
      <c r="O141" s="22" t="n">
        <f aca="false">+(M$3-D141*M$5+F141*M$6)^2</f>
        <v>309125.226455627</v>
      </c>
      <c r="P141" s="0" t="n">
        <f aca="false">+E141-K141</f>
        <v>0.147719476317776</v>
      </c>
    </row>
    <row r="142" customFormat="false" ht="12.75" hidden="false" customHeight="false" outlineLevel="0" collapsed="false">
      <c r="A142" s="108"/>
      <c r="B142" s="108"/>
      <c r="D142" s="107" t="n">
        <f aca="false">A142/A$18</f>
        <v>0</v>
      </c>
      <c r="E142" s="107" t="n">
        <f aca="false">B142/B$18</f>
        <v>0</v>
      </c>
      <c r="F142" s="22" t="n">
        <f aca="false">D142*D142</f>
        <v>0</v>
      </c>
      <c r="G142" s="22" t="n">
        <f aca="false">D142*F142</f>
        <v>0</v>
      </c>
      <c r="H142" s="22" t="n">
        <f aca="false">F142*F142</f>
        <v>0</v>
      </c>
      <c r="I142" s="22" t="n">
        <f aca="false">E142*D142</f>
        <v>0</v>
      </c>
      <c r="J142" s="22" t="n">
        <f aca="false">I142*D142</f>
        <v>0</v>
      </c>
      <c r="K142" s="22" t="n">
        <f aca="false">+E$4+E$5*D142+E$6*D142^2</f>
        <v>-0.147719476317776</v>
      </c>
      <c r="L142" s="22" t="n">
        <f aca="false">+(K142-E142)^2</f>
        <v>0.021821043683598</v>
      </c>
      <c r="M142" s="22" t="n">
        <f aca="false">(M$1-M$2*D142+M$3*F142)^2</f>
        <v>66226268.9972057</v>
      </c>
      <c r="N142" s="22" t="n">
        <f aca="false">(-M$2+M$4*D142-M$5*F142)^2</f>
        <v>18161137.3388292</v>
      </c>
      <c r="O142" s="22" t="n">
        <f aca="false">+(M$3-D142*M$5+F142*M$6)^2</f>
        <v>309125.226455627</v>
      </c>
      <c r="P142" s="0" t="n">
        <f aca="false">+E142-K142</f>
        <v>0.147719476317776</v>
      </c>
    </row>
    <row r="143" customFormat="false" ht="12.75" hidden="false" customHeight="false" outlineLevel="0" collapsed="false">
      <c r="A143" s="108"/>
      <c r="B143" s="108"/>
      <c r="D143" s="107" t="n">
        <f aca="false">A143/A$18</f>
        <v>0</v>
      </c>
      <c r="E143" s="107" t="n">
        <f aca="false">B143/B$18</f>
        <v>0</v>
      </c>
      <c r="F143" s="22" t="n">
        <f aca="false">D143*D143</f>
        <v>0</v>
      </c>
      <c r="G143" s="22" t="n">
        <f aca="false">D143*F143</f>
        <v>0</v>
      </c>
      <c r="H143" s="22" t="n">
        <f aca="false">F143*F143</f>
        <v>0</v>
      </c>
      <c r="I143" s="22" t="n">
        <f aca="false">E143*D143</f>
        <v>0</v>
      </c>
      <c r="J143" s="22" t="n">
        <f aca="false">I143*D143</f>
        <v>0</v>
      </c>
      <c r="K143" s="22" t="n">
        <f aca="false">+E$4+E$5*D143+E$6*D143^2</f>
        <v>-0.147719476317776</v>
      </c>
      <c r="L143" s="22" t="n">
        <f aca="false">+(K143-E143)^2</f>
        <v>0.021821043683598</v>
      </c>
      <c r="M143" s="22" t="n">
        <f aca="false">(M$1-M$2*D143+M$3*F143)^2</f>
        <v>66226268.9972057</v>
      </c>
      <c r="N143" s="22" t="n">
        <f aca="false">(-M$2+M$4*D143-M$5*F143)^2</f>
        <v>18161137.3388292</v>
      </c>
      <c r="O143" s="22" t="n">
        <f aca="false">+(M$3-D143*M$5+F143*M$6)^2</f>
        <v>309125.226455627</v>
      </c>
      <c r="P143" s="0" t="n">
        <f aca="false">+E143-K143</f>
        <v>0.147719476317776</v>
      </c>
    </row>
    <row r="144" customFormat="false" ht="12.75" hidden="false" customHeight="false" outlineLevel="0" collapsed="false">
      <c r="A144" s="108"/>
      <c r="B144" s="108"/>
      <c r="D144" s="107" t="n">
        <f aca="false">A144/A$18</f>
        <v>0</v>
      </c>
      <c r="E144" s="107" t="n">
        <f aca="false">B144/B$18</f>
        <v>0</v>
      </c>
      <c r="F144" s="22" t="n">
        <f aca="false">D144*D144</f>
        <v>0</v>
      </c>
      <c r="G144" s="22" t="n">
        <f aca="false">D144*F144</f>
        <v>0</v>
      </c>
      <c r="H144" s="22" t="n">
        <f aca="false">F144*F144</f>
        <v>0</v>
      </c>
      <c r="I144" s="22" t="n">
        <f aca="false">E144*D144</f>
        <v>0</v>
      </c>
      <c r="J144" s="22" t="n">
        <f aca="false">I144*D144</f>
        <v>0</v>
      </c>
      <c r="K144" s="22" t="n">
        <f aca="false">+E$4+E$5*D144+E$6*D144^2</f>
        <v>-0.147719476317776</v>
      </c>
      <c r="L144" s="22" t="n">
        <f aca="false">+(K144-E144)^2</f>
        <v>0.021821043683598</v>
      </c>
      <c r="M144" s="22" t="n">
        <f aca="false">(M$1-M$2*D144+M$3*F144)^2</f>
        <v>66226268.9972057</v>
      </c>
      <c r="N144" s="22" t="n">
        <f aca="false">(-M$2+M$4*D144-M$5*F144)^2</f>
        <v>18161137.3388292</v>
      </c>
      <c r="O144" s="22" t="n">
        <f aca="false">+(M$3-D144*M$5+F144*M$6)^2</f>
        <v>309125.226455627</v>
      </c>
      <c r="P144" s="0" t="n">
        <f aca="false">+E144-K144</f>
        <v>0.147719476317776</v>
      </c>
    </row>
    <row r="145" customFormat="false" ht="12.75" hidden="false" customHeight="false" outlineLevel="0" collapsed="false">
      <c r="A145" s="108"/>
      <c r="B145" s="108"/>
      <c r="D145" s="107" t="n">
        <f aca="false">A145/A$18</f>
        <v>0</v>
      </c>
      <c r="E145" s="107" t="n">
        <f aca="false">B145/B$18</f>
        <v>0</v>
      </c>
      <c r="F145" s="22" t="n">
        <f aca="false">D145*D145</f>
        <v>0</v>
      </c>
      <c r="G145" s="22" t="n">
        <f aca="false">D145*F145</f>
        <v>0</v>
      </c>
      <c r="H145" s="22" t="n">
        <f aca="false">F145*F145</f>
        <v>0</v>
      </c>
      <c r="I145" s="22" t="n">
        <f aca="false">E145*D145</f>
        <v>0</v>
      </c>
      <c r="J145" s="22" t="n">
        <f aca="false">I145*D145</f>
        <v>0</v>
      </c>
      <c r="K145" s="22" t="n">
        <f aca="false">+E$4+E$5*D145+E$6*D145^2</f>
        <v>-0.147719476317776</v>
      </c>
      <c r="L145" s="22" t="n">
        <f aca="false">+(K145-E145)^2</f>
        <v>0.021821043683598</v>
      </c>
      <c r="M145" s="22" t="n">
        <f aca="false">(M$1-M$2*D145+M$3*F145)^2</f>
        <v>66226268.9972057</v>
      </c>
      <c r="N145" s="22" t="n">
        <f aca="false">(-M$2+M$4*D145-M$5*F145)^2</f>
        <v>18161137.3388292</v>
      </c>
      <c r="O145" s="22" t="n">
        <f aca="false">+(M$3-D145*M$5+F145*M$6)^2</f>
        <v>309125.226455627</v>
      </c>
      <c r="P145" s="0" t="n">
        <f aca="false">+E145-K145</f>
        <v>0.147719476317776</v>
      </c>
    </row>
    <row r="146" customFormat="false" ht="12.75" hidden="false" customHeight="false" outlineLevel="0" collapsed="false">
      <c r="A146" s="108"/>
      <c r="B146" s="108"/>
      <c r="D146" s="107" t="n">
        <f aca="false">A146/A$18</f>
        <v>0</v>
      </c>
      <c r="E146" s="107" t="n">
        <f aca="false">B146/B$18</f>
        <v>0</v>
      </c>
      <c r="F146" s="22" t="n">
        <f aca="false">D146*D146</f>
        <v>0</v>
      </c>
      <c r="G146" s="22" t="n">
        <f aca="false">D146*F146</f>
        <v>0</v>
      </c>
      <c r="H146" s="22" t="n">
        <f aca="false">F146*F146</f>
        <v>0</v>
      </c>
      <c r="I146" s="22" t="n">
        <f aca="false">E146*D146</f>
        <v>0</v>
      </c>
      <c r="J146" s="22" t="n">
        <f aca="false">I146*D146</f>
        <v>0</v>
      </c>
      <c r="K146" s="22" t="n">
        <f aca="false">+E$4+E$5*D146+E$6*D146^2</f>
        <v>-0.147719476317776</v>
      </c>
      <c r="L146" s="22" t="n">
        <f aca="false">+(K146-E146)^2</f>
        <v>0.021821043683598</v>
      </c>
      <c r="M146" s="22" t="n">
        <f aca="false">(M$1-M$2*D146+M$3*F146)^2</f>
        <v>66226268.9972057</v>
      </c>
      <c r="N146" s="22" t="n">
        <f aca="false">(-M$2+M$4*D146-M$5*F146)^2</f>
        <v>18161137.3388292</v>
      </c>
      <c r="O146" s="22" t="n">
        <f aca="false">+(M$3-D146*M$5+F146*M$6)^2</f>
        <v>309125.226455627</v>
      </c>
      <c r="P146" s="0" t="n">
        <f aca="false">+E146-K146</f>
        <v>0.147719476317776</v>
      </c>
    </row>
    <row r="147" customFormat="false" ht="12.75" hidden="false" customHeight="false" outlineLevel="0" collapsed="false">
      <c r="A147" s="108"/>
      <c r="B147" s="108"/>
      <c r="D147" s="107" t="n">
        <f aca="false">A147/A$18</f>
        <v>0</v>
      </c>
      <c r="E147" s="107" t="n">
        <f aca="false">B147/B$18</f>
        <v>0</v>
      </c>
      <c r="F147" s="22" t="n">
        <f aca="false">D147*D147</f>
        <v>0</v>
      </c>
      <c r="G147" s="22" t="n">
        <f aca="false">D147*F147</f>
        <v>0</v>
      </c>
      <c r="H147" s="22" t="n">
        <f aca="false">F147*F147</f>
        <v>0</v>
      </c>
      <c r="I147" s="22" t="n">
        <f aca="false">E147*D147</f>
        <v>0</v>
      </c>
      <c r="J147" s="22" t="n">
        <f aca="false">I147*D147</f>
        <v>0</v>
      </c>
      <c r="K147" s="22" t="n">
        <f aca="false">+E$4+E$5*D147+E$6*D147^2</f>
        <v>-0.147719476317776</v>
      </c>
      <c r="L147" s="22" t="n">
        <f aca="false">+(K147-E147)^2</f>
        <v>0.021821043683598</v>
      </c>
      <c r="M147" s="22" t="n">
        <f aca="false">(M$1-M$2*D147+M$3*F147)^2</f>
        <v>66226268.9972057</v>
      </c>
      <c r="N147" s="22" t="n">
        <f aca="false">(-M$2+M$4*D147-M$5*F147)^2</f>
        <v>18161137.3388292</v>
      </c>
      <c r="O147" s="22" t="n">
        <f aca="false">+(M$3-D147*M$5+F147*M$6)^2</f>
        <v>309125.226455627</v>
      </c>
      <c r="P147" s="0" t="n">
        <f aca="false">+E147-K147</f>
        <v>0.147719476317776</v>
      </c>
    </row>
    <row r="148" customFormat="false" ht="12.75" hidden="false" customHeight="false" outlineLevel="0" collapsed="false">
      <c r="A148" s="108"/>
      <c r="B148" s="108"/>
      <c r="D148" s="107" t="n">
        <f aca="false">A148/A$18</f>
        <v>0</v>
      </c>
      <c r="E148" s="107" t="n">
        <f aca="false">B148/B$18</f>
        <v>0</v>
      </c>
      <c r="F148" s="22" t="n">
        <f aca="false">D148*D148</f>
        <v>0</v>
      </c>
      <c r="G148" s="22" t="n">
        <f aca="false">D148*F148</f>
        <v>0</v>
      </c>
      <c r="H148" s="22" t="n">
        <f aca="false">F148*F148</f>
        <v>0</v>
      </c>
      <c r="I148" s="22" t="n">
        <f aca="false">E148*D148</f>
        <v>0</v>
      </c>
      <c r="J148" s="22" t="n">
        <f aca="false">I148*D148</f>
        <v>0</v>
      </c>
      <c r="K148" s="22" t="n">
        <f aca="false">+E$4+E$5*D148+E$6*D148^2</f>
        <v>-0.147719476317776</v>
      </c>
      <c r="L148" s="22" t="n">
        <f aca="false">+(K148-E148)^2</f>
        <v>0.021821043683598</v>
      </c>
      <c r="M148" s="22" t="n">
        <f aca="false">(M$1-M$2*D148+M$3*F148)^2</f>
        <v>66226268.9972057</v>
      </c>
      <c r="N148" s="22" t="n">
        <f aca="false">(-M$2+M$4*D148-M$5*F148)^2</f>
        <v>18161137.3388292</v>
      </c>
      <c r="O148" s="22" t="n">
        <f aca="false">+(M$3-D148*M$5+F148*M$6)^2</f>
        <v>309125.226455627</v>
      </c>
      <c r="P148" s="0" t="n">
        <f aca="false">+E148-K148</f>
        <v>0.147719476317776</v>
      </c>
    </row>
    <row r="149" customFormat="false" ht="12.75" hidden="false" customHeight="false" outlineLevel="0" collapsed="false">
      <c r="A149" s="108"/>
      <c r="B149" s="108"/>
      <c r="D149" s="107" t="n">
        <f aca="false">A149/A$18</f>
        <v>0</v>
      </c>
      <c r="E149" s="107" t="n">
        <f aca="false">B149/B$18</f>
        <v>0</v>
      </c>
      <c r="F149" s="22" t="n">
        <f aca="false">D149*D149</f>
        <v>0</v>
      </c>
      <c r="G149" s="22" t="n">
        <f aca="false">D149*F149</f>
        <v>0</v>
      </c>
      <c r="H149" s="22" t="n">
        <f aca="false">F149*F149</f>
        <v>0</v>
      </c>
      <c r="I149" s="22" t="n">
        <f aca="false">E149*D149</f>
        <v>0</v>
      </c>
      <c r="J149" s="22" t="n">
        <f aca="false">I149*D149</f>
        <v>0</v>
      </c>
      <c r="K149" s="22" t="n">
        <f aca="false">+E$4+E$5*D149+E$6*D149^2</f>
        <v>-0.147719476317776</v>
      </c>
      <c r="L149" s="22" t="n">
        <f aca="false">+(K149-E149)^2</f>
        <v>0.021821043683598</v>
      </c>
      <c r="M149" s="22" t="n">
        <f aca="false">(M$1-M$2*D149+M$3*F149)^2</f>
        <v>66226268.9972057</v>
      </c>
      <c r="N149" s="22" t="n">
        <f aca="false">(-M$2+M$4*D149-M$5*F149)^2</f>
        <v>18161137.3388292</v>
      </c>
      <c r="O149" s="22" t="n">
        <f aca="false">+(M$3-D149*M$5+F149*M$6)^2</f>
        <v>309125.226455627</v>
      </c>
      <c r="P149" s="0" t="n">
        <f aca="false">+E149-K149</f>
        <v>0.147719476317776</v>
      </c>
    </row>
    <row r="150" customFormat="false" ht="12.75" hidden="false" customHeight="false" outlineLevel="0" collapsed="false">
      <c r="A150" s="108"/>
      <c r="B150" s="108"/>
      <c r="D150" s="107" t="n">
        <f aca="false">A150/A$18</f>
        <v>0</v>
      </c>
      <c r="E150" s="107" t="n">
        <f aca="false">B150/B$18</f>
        <v>0</v>
      </c>
      <c r="F150" s="22" t="n">
        <f aca="false">D150*D150</f>
        <v>0</v>
      </c>
      <c r="G150" s="22" t="n">
        <f aca="false">D150*F150</f>
        <v>0</v>
      </c>
      <c r="H150" s="22" t="n">
        <f aca="false">F150*F150</f>
        <v>0</v>
      </c>
      <c r="I150" s="22" t="n">
        <f aca="false">E150*D150</f>
        <v>0</v>
      </c>
      <c r="J150" s="22" t="n">
        <f aca="false">I150*D150</f>
        <v>0</v>
      </c>
      <c r="K150" s="22" t="n">
        <f aca="false">+E$4+E$5*D150+E$6*D150^2</f>
        <v>-0.147719476317776</v>
      </c>
      <c r="L150" s="22" t="n">
        <f aca="false">+(K150-E150)^2</f>
        <v>0.021821043683598</v>
      </c>
      <c r="M150" s="22" t="n">
        <f aca="false">(M$1-M$2*D150+M$3*F150)^2</f>
        <v>66226268.9972057</v>
      </c>
      <c r="N150" s="22" t="n">
        <f aca="false">(-M$2+M$4*D150-M$5*F150)^2</f>
        <v>18161137.3388292</v>
      </c>
      <c r="O150" s="22" t="n">
        <f aca="false">+(M$3-D150*M$5+F150*M$6)^2</f>
        <v>309125.226455627</v>
      </c>
      <c r="P150" s="0" t="n">
        <f aca="false">+E150-K150</f>
        <v>0.147719476317776</v>
      </c>
    </row>
    <row r="151" customFormat="false" ht="12.75" hidden="false" customHeight="false" outlineLevel="0" collapsed="false">
      <c r="A151" s="108"/>
      <c r="B151" s="108"/>
      <c r="D151" s="107" t="n">
        <f aca="false">A151/A$18</f>
        <v>0</v>
      </c>
      <c r="E151" s="107" t="n">
        <f aca="false">B151/B$18</f>
        <v>0</v>
      </c>
      <c r="F151" s="22" t="n">
        <f aca="false">D151*D151</f>
        <v>0</v>
      </c>
      <c r="G151" s="22" t="n">
        <f aca="false">D151*F151</f>
        <v>0</v>
      </c>
      <c r="H151" s="22" t="n">
        <f aca="false">F151*F151</f>
        <v>0</v>
      </c>
      <c r="I151" s="22" t="n">
        <f aca="false">E151*D151</f>
        <v>0</v>
      </c>
      <c r="J151" s="22" t="n">
        <f aca="false">I151*D151</f>
        <v>0</v>
      </c>
      <c r="K151" s="22" t="n">
        <f aca="false">+E$4+E$5*D151+E$6*D151^2</f>
        <v>-0.147719476317776</v>
      </c>
      <c r="L151" s="22" t="n">
        <f aca="false">+(K151-E151)^2</f>
        <v>0.021821043683598</v>
      </c>
      <c r="M151" s="22" t="n">
        <f aca="false">(M$1-M$2*D151+M$3*F151)^2</f>
        <v>66226268.9972057</v>
      </c>
      <c r="N151" s="22" t="n">
        <f aca="false">(-M$2+M$4*D151-M$5*F151)^2</f>
        <v>18161137.3388292</v>
      </c>
      <c r="O151" s="22" t="n">
        <f aca="false">+(M$3-D151*M$5+F151*M$6)^2</f>
        <v>309125.226455627</v>
      </c>
      <c r="P151" s="0" t="n">
        <f aca="false">+E151-K151</f>
        <v>0.147719476317776</v>
      </c>
    </row>
    <row r="152" customFormat="false" ht="12.75" hidden="false" customHeight="false" outlineLevel="0" collapsed="false">
      <c r="A152" s="108"/>
      <c r="B152" s="108"/>
      <c r="D152" s="107" t="n">
        <f aca="false">A152/A$18</f>
        <v>0</v>
      </c>
      <c r="E152" s="107" t="n">
        <f aca="false">B152/B$18</f>
        <v>0</v>
      </c>
      <c r="F152" s="22" t="n">
        <f aca="false">D152*D152</f>
        <v>0</v>
      </c>
      <c r="G152" s="22" t="n">
        <f aca="false">D152*F152</f>
        <v>0</v>
      </c>
      <c r="H152" s="22" t="n">
        <f aca="false">F152*F152</f>
        <v>0</v>
      </c>
      <c r="I152" s="22" t="n">
        <f aca="false">E152*D152</f>
        <v>0</v>
      </c>
      <c r="J152" s="22" t="n">
        <f aca="false">I152*D152</f>
        <v>0</v>
      </c>
      <c r="K152" s="22" t="n">
        <f aca="false">+E$4+E$5*D152+E$6*D152^2</f>
        <v>-0.147719476317776</v>
      </c>
      <c r="L152" s="22" t="n">
        <f aca="false">+(K152-E152)^2</f>
        <v>0.021821043683598</v>
      </c>
      <c r="M152" s="22" t="n">
        <f aca="false">(M$1-M$2*D152+M$3*F152)^2</f>
        <v>66226268.9972057</v>
      </c>
      <c r="N152" s="22" t="n">
        <f aca="false">(-M$2+M$4*D152-M$5*F152)^2</f>
        <v>18161137.3388292</v>
      </c>
      <c r="O152" s="22" t="n">
        <f aca="false">+(M$3-D152*M$5+F152*M$6)^2</f>
        <v>309125.226455627</v>
      </c>
      <c r="P152" s="0" t="n">
        <f aca="false">+E152-K152</f>
        <v>0.147719476317776</v>
      </c>
    </row>
    <row r="153" customFormat="false" ht="12.75" hidden="false" customHeight="false" outlineLevel="0" collapsed="false">
      <c r="A153" s="108"/>
      <c r="B153" s="108"/>
      <c r="D153" s="107" t="n">
        <f aca="false">A153/A$18</f>
        <v>0</v>
      </c>
      <c r="E153" s="107" t="n">
        <f aca="false">B153/B$18</f>
        <v>0</v>
      </c>
      <c r="F153" s="22" t="n">
        <f aca="false">D153*D153</f>
        <v>0</v>
      </c>
      <c r="G153" s="22" t="n">
        <f aca="false">D153*F153</f>
        <v>0</v>
      </c>
      <c r="H153" s="22" t="n">
        <f aca="false">F153*F153</f>
        <v>0</v>
      </c>
      <c r="I153" s="22" t="n">
        <f aca="false">E153*D153</f>
        <v>0</v>
      </c>
      <c r="J153" s="22" t="n">
        <f aca="false">I153*D153</f>
        <v>0</v>
      </c>
      <c r="K153" s="22" t="n">
        <f aca="false">+E$4+E$5*D153+E$6*D153^2</f>
        <v>-0.147719476317776</v>
      </c>
      <c r="L153" s="22" t="n">
        <f aca="false">+(K153-E153)^2</f>
        <v>0.021821043683598</v>
      </c>
      <c r="M153" s="22" t="n">
        <f aca="false">(M$1-M$2*D153+M$3*F153)^2</f>
        <v>66226268.9972057</v>
      </c>
      <c r="N153" s="22" t="n">
        <f aca="false">(-M$2+M$4*D153-M$5*F153)^2</f>
        <v>18161137.3388292</v>
      </c>
      <c r="O153" s="22" t="n">
        <f aca="false">+(M$3-D153*M$5+F153*M$6)^2</f>
        <v>309125.226455627</v>
      </c>
      <c r="P153" s="0" t="n">
        <f aca="false">+E153-K153</f>
        <v>0.147719476317776</v>
      </c>
    </row>
    <row r="154" customFormat="false" ht="12.75" hidden="false" customHeight="false" outlineLevel="0" collapsed="false">
      <c r="A154" s="108"/>
      <c r="B154" s="108"/>
      <c r="D154" s="107" t="n">
        <f aca="false">A154/A$18</f>
        <v>0</v>
      </c>
      <c r="E154" s="107" t="n">
        <f aca="false">B154/B$18</f>
        <v>0</v>
      </c>
      <c r="F154" s="22" t="n">
        <f aca="false">D154*D154</f>
        <v>0</v>
      </c>
      <c r="G154" s="22" t="n">
        <f aca="false">D154*F154</f>
        <v>0</v>
      </c>
      <c r="H154" s="22" t="n">
        <f aca="false">F154*F154</f>
        <v>0</v>
      </c>
      <c r="I154" s="22" t="n">
        <f aca="false">E154*D154</f>
        <v>0</v>
      </c>
      <c r="J154" s="22" t="n">
        <f aca="false">I154*D154</f>
        <v>0</v>
      </c>
      <c r="K154" s="22" t="n">
        <f aca="false">+E$4+E$5*D154+E$6*D154^2</f>
        <v>-0.147719476317776</v>
      </c>
      <c r="L154" s="22" t="n">
        <f aca="false">+(K154-E154)^2</f>
        <v>0.021821043683598</v>
      </c>
      <c r="M154" s="22" t="n">
        <f aca="false">(M$1-M$2*D154+M$3*F154)^2</f>
        <v>66226268.9972057</v>
      </c>
      <c r="N154" s="22" t="n">
        <f aca="false">(-M$2+M$4*D154-M$5*F154)^2</f>
        <v>18161137.3388292</v>
      </c>
      <c r="O154" s="22" t="n">
        <f aca="false">+(M$3-D154*M$5+F154*M$6)^2</f>
        <v>309125.226455627</v>
      </c>
      <c r="P154" s="0" t="n">
        <f aca="false">+E154-K154</f>
        <v>0.147719476317776</v>
      </c>
    </row>
    <row r="155" customFormat="false" ht="12.75" hidden="false" customHeight="false" outlineLevel="0" collapsed="false">
      <c r="A155" s="108"/>
      <c r="B155" s="108"/>
      <c r="D155" s="107" t="n">
        <f aca="false">A155/A$18</f>
        <v>0</v>
      </c>
      <c r="E155" s="107" t="n">
        <f aca="false">B155/B$18</f>
        <v>0</v>
      </c>
      <c r="F155" s="22" t="n">
        <f aca="false">D155*D155</f>
        <v>0</v>
      </c>
      <c r="G155" s="22" t="n">
        <f aca="false">D155*F155</f>
        <v>0</v>
      </c>
      <c r="H155" s="22" t="n">
        <f aca="false">F155*F155</f>
        <v>0</v>
      </c>
      <c r="I155" s="22" t="n">
        <f aca="false">E155*D155</f>
        <v>0</v>
      </c>
      <c r="J155" s="22" t="n">
        <f aca="false">I155*D155</f>
        <v>0</v>
      </c>
      <c r="K155" s="22" t="n">
        <f aca="false">+E$4+E$5*D155+E$6*D155^2</f>
        <v>-0.147719476317776</v>
      </c>
      <c r="L155" s="22" t="n">
        <f aca="false">+(K155-E155)^2</f>
        <v>0.021821043683598</v>
      </c>
      <c r="M155" s="22" t="n">
        <f aca="false">(M$1-M$2*D155+M$3*F155)^2</f>
        <v>66226268.9972057</v>
      </c>
      <c r="N155" s="22" t="n">
        <f aca="false">(-M$2+M$4*D155-M$5*F155)^2</f>
        <v>18161137.3388292</v>
      </c>
      <c r="O155" s="22" t="n">
        <f aca="false">+(M$3-D155*M$5+F155*M$6)^2</f>
        <v>309125.226455627</v>
      </c>
      <c r="P155" s="0" t="n">
        <f aca="false">+E155-K155</f>
        <v>0.147719476317776</v>
      </c>
    </row>
    <row r="156" customFormat="false" ht="12.75" hidden="false" customHeight="false" outlineLevel="0" collapsed="false">
      <c r="A156" s="108"/>
      <c r="B156" s="108"/>
      <c r="D156" s="107" t="n">
        <f aca="false">A156/A$18</f>
        <v>0</v>
      </c>
      <c r="E156" s="107" t="n">
        <f aca="false">B156/B$18</f>
        <v>0</v>
      </c>
      <c r="F156" s="22" t="n">
        <f aca="false">D156*D156</f>
        <v>0</v>
      </c>
      <c r="G156" s="22" t="n">
        <f aca="false">D156*F156</f>
        <v>0</v>
      </c>
      <c r="H156" s="22" t="n">
        <f aca="false">F156*F156</f>
        <v>0</v>
      </c>
      <c r="I156" s="22" t="n">
        <f aca="false">E156*D156</f>
        <v>0</v>
      </c>
      <c r="J156" s="22" t="n">
        <f aca="false">I156*D156</f>
        <v>0</v>
      </c>
      <c r="K156" s="22" t="n">
        <f aca="false">+E$4+E$5*D156+E$6*D156^2</f>
        <v>-0.147719476317776</v>
      </c>
      <c r="L156" s="22" t="n">
        <f aca="false">+(K156-E156)^2</f>
        <v>0.021821043683598</v>
      </c>
      <c r="M156" s="22" t="n">
        <f aca="false">(M$1-M$2*D156+M$3*F156)^2</f>
        <v>66226268.9972057</v>
      </c>
      <c r="N156" s="22" t="n">
        <f aca="false">(-M$2+M$4*D156-M$5*F156)^2</f>
        <v>18161137.3388292</v>
      </c>
      <c r="O156" s="22" t="n">
        <f aca="false">+(M$3-D156*M$5+F156*M$6)^2</f>
        <v>309125.226455627</v>
      </c>
      <c r="P156" s="0" t="n">
        <f aca="false">+E156-K156</f>
        <v>0.147719476317776</v>
      </c>
    </row>
    <row r="157" customFormat="false" ht="12.75" hidden="false" customHeight="false" outlineLevel="0" collapsed="false">
      <c r="A157" s="108"/>
      <c r="B157" s="108"/>
      <c r="D157" s="107" t="n">
        <f aca="false">A157/A$18</f>
        <v>0</v>
      </c>
      <c r="E157" s="107" t="n">
        <f aca="false">B157/B$18</f>
        <v>0</v>
      </c>
      <c r="F157" s="22" t="n">
        <f aca="false">D157*D157</f>
        <v>0</v>
      </c>
      <c r="G157" s="22" t="n">
        <f aca="false">D157*F157</f>
        <v>0</v>
      </c>
      <c r="H157" s="22" t="n">
        <f aca="false">F157*F157</f>
        <v>0</v>
      </c>
      <c r="I157" s="22" t="n">
        <f aca="false">E157*D157</f>
        <v>0</v>
      </c>
      <c r="J157" s="22" t="n">
        <f aca="false">I157*D157</f>
        <v>0</v>
      </c>
      <c r="K157" s="22" t="n">
        <f aca="false">+E$4+E$5*D157+E$6*D157^2</f>
        <v>-0.147719476317776</v>
      </c>
      <c r="L157" s="22" t="n">
        <f aca="false">+(K157-E157)^2</f>
        <v>0.021821043683598</v>
      </c>
      <c r="M157" s="22" t="n">
        <f aca="false">(M$1-M$2*D157+M$3*F157)^2</f>
        <v>66226268.9972057</v>
      </c>
      <c r="N157" s="22" t="n">
        <f aca="false">(-M$2+M$4*D157-M$5*F157)^2</f>
        <v>18161137.3388292</v>
      </c>
      <c r="O157" s="22" t="n">
        <f aca="false">+(M$3-D157*M$5+F157*M$6)^2</f>
        <v>309125.226455627</v>
      </c>
      <c r="P157" s="0" t="n">
        <f aca="false">+E157-K157</f>
        <v>0.147719476317776</v>
      </c>
    </row>
    <row r="158" customFormat="false" ht="12.75" hidden="false" customHeight="false" outlineLevel="0" collapsed="false">
      <c r="A158" s="108"/>
      <c r="B158" s="108"/>
      <c r="D158" s="107" t="n">
        <f aca="false">A158/A$18</f>
        <v>0</v>
      </c>
      <c r="E158" s="107" t="n">
        <f aca="false">B158/B$18</f>
        <v>0</v>
      </c>
      <c r="F158" s="22" t="n">
        <f aca="false">D158*D158</f>
        <v>0</v>
      </c>
      <c r="G158" s="22" t="n">
        <f aca="false">D158*F158</f>
        <v>0</v>
      </c>
      <c r="H158" s="22" t="n">
        <f aca="false">F158*F158</f>
        <v>0</v>
      </c>
      <c r="I158" s="22" t="n">
        <f aca="false">E158*D158</f>
        <v>0</v>
      </c>
      <c r="J158" s="22" t="n">
        <f aca="false">I158*D158</f>
        <v>0</v>
      </c>
      <c r="K158" s="22" t="n">
        <f aca="false">+E$4+E$5*D158+E$6*D158^2</f>
        <v>-0.147719476317776</v>
      </c>
      <c r="L158" s="22" t="n">
        <f aca="false">+(K158-E158)^2</f>
        <v>0.021821043683598</v>
      </c>
      <c r="M158" s="22" t="n">
        <f aca="false">(M$1-M$2*D158+M$3*F158)^2</f>
        <v>66226268.9972057</v>
      </c>
      <c r="N158" s="22" t="n">
        <f aca="false">(-M$2+M$4*D158-M$5*F158)^2</f>
        <v>18161137.3388292</v>
      </c>
      <c r="O158" s="22" t="n">
        <f aca="false">+(M$3-D158*M$5+F158*M$6)^2</f>
        <v>309125.226455627</v>
      </c>
      <c r="P158" s="0" t="n">
        <f aca="false">+E158-K158</f>
        <v>0.147719476317776</v>
      </c>
    </row>
    <row r="159" customFormat="false" ht="12.75" hidden="false" customHeight="false" outlineLevel="0" collapsed="false">
      <c r="A159" s="108"/>
      <c r="B159" s="108"/>
      <c r="D159" s="107" t="n">
        <f aca="false">A159/A$18</f>
        <v>0</v>
      </c>
      <c r="E159" s="107" t="n">
        <f aca="false">B159/B$18</f>
        <v>0</v>
      </c>
      <c r="F159" s="22" t="n">
        <f aca="false">D159*D159</f>
        <v>0</v>
      </c>
      <c r="G159" s="22" t="n">
        <f aca="false">D159*F159</f>
        <v>0</v>
      </c>
      <c r="H159" s="22" t="n">
        <f aca="false">F159*F159</f>
        <v>0</v>
      </c>
      <c r="I159" s="22" t="n">
        <f aca="false">E159*D159</f>
        <v>0</v>
      </c>
      <c r="J159" s="22" t="n">
        <f aca="false">I159*D159</f>
        <v>0</v>
      </c>
      <c r="K159" s="22" t="n">
        <f aca="false">+E$4+E$5*D159+E$6*D159^2</f>
        <v>-0.147719476317776</v>
      </c>
      <c r="L159" s="22" t="n">
        <f aca="false">+(K159-E159)^2</f>
        <v>0.021821043683598</v>
      </c>
      <c r="M159" s="22" t="n">
        <f aca="false">(M$1-M$2*D159+M$3*F159)^2</f>
        <v>66226268.9972057</v>
      </c>
      <c r="N159" s="22" t="n">
        <f aca="false">(-M$2+M$4*D159-M$5*F159)^2</f>
        <v>18161137.3388292</v>
      </c>
      <c r="O159" s="22" t="n">
        <f aca="false">+(M$3-D159*M$5+F159*M$6)^2</f>
        <v>309125.226455627</v>
      </c>
      <c r="P159" s="0" t="n">
        <f aca="false">+E159-K159</f>
        <v>0.147719476317776</v>
      </c>
    </row>
    <row r="160" customFormat="false" ht="12.75" hidden="false" customHeight="false" outlineLevel="0" collapsed="false">
      <c r="D160" s="107" t="n">
        <f aca="false">A160/A$18</f>
        <v>0</v>
      </c>
      <c r="E160" s="107" t="n">
        <f aca="false">B160/B$18</f>
        <v>0</v>
      </c>
      <c r="F160" s="22" t="n">
        <f aca="false">D160*D160</f>
        <v>0</v>
      </c>
      <c r="G160" s="22" t="n">
        <f aca="false">D160*F160</f>
        <v>0</v>
      </c>
      <c r="H160" s="22" t="n">
        <f aca="false">F160*F160</f>
        <v>0</v>
      </c>
      <c r="I160" s="22" t="n">
        <f aca="false">E160*D160</f>
        <v>0</v>
      </c>
      <c r="J160" s="22" t="n">
        <f aca="false">I160*D160</f>
        <v>0</v>
      </c>
      <c r="K160" s="22" t="n">
        <f aca="false">+E$4+E$5*D160+E$6*D160^2</f>
        <v>-0.147719476317776</v>
      </c>
      <c r="L160" s="22" t="n">
        <f aca="false">+(K160-E160)^2</f>
        <v>0.021821043683598</v>
      </c>
      <c r="M160" s="22" t="n">
        <f aca="false">(M$1-M$2*D160+M$3*F160)^2</f>
        <v>66226268.9972057</v>
      </c>
      <c r="N160" s="22" t="n">
        <f aca="false">(-M$2+M$4*D160-M$5*F160)^2</f>
        <v>18161137.3388292</v>
      </c>
      <c r="O160" s="22" t="n">
        <f aca="false">+(M$3-D160*M$5+F160*M$6)^2</f>
        <v>309125.226455627</v>
      </c>
      <c r="P160" s="0" t="n">
        <f aca="false">+E160-K160</f>
        <v>0.147719476317776</v>
      </c>
    </row>
    <row r="161" customFormat="false" ht="12.75" hidden="false" customHeight="false" outlineLevel="0" collapsed="false">
      <c r="D161" s="107" t="n">
        <f aca="false">A161/A$18</f>
        <v>0</v>
      </c>
      <c r="E161" s="107" t="n">
        <f aca="false">B161/B$18</f>
        <v>0</v>
      </c>
      <c r="F161" s="22" t="n">
        <f aca="false">D161*D161</f>
        <v>0</v>
      </c>
      <c r="G161" s="22" t="n">
        <f aca="false">D161*F161</f>
        <v>0</v>
      </c>
      <c r="H161" s="22" t="n">
        <f aca="false">F161*F161</f>
        <v>0</v>
      </c>
      <c r="I161" s="22" t="n">
        <f aca="false">E161*D161</f>
        <v>0</v>
      </c>
      <c r="J161" s="22" t="n">
        <f aca="false">I161*D161</f>
        <v>0</v>
      </c>
      <c r="K161" s="22" t="n">
        <f aca="false">+E$4+E$5*D161+E$6*D161^2</f>
        <v>-0.147719476317776</v>
      </c>
      <c r="L161" s="22" t="n">
        <f aca="false">+(K161-E161)^2</f>
        <v>0.021821043683598</v>
      </c>
      <c r="M161" s="22" t="n">
        <f aca="false">(M$1-M$2*D161+M$3*F161)^2</f>
        <v>66226268.9972057</v>
      </c>
      <c r="N161" s="22" t="n">
        <f aca="false">(-M$2+M$4*D161-M$5*F161)^2</f>
        <v>18161137.3388292</v>
      </c>
      <c r="O161" s="22" t="n">
        <f aca="false">+(M$3-D161*M$5+F161*M$6)^2</f>
        <v>309125.226455627</v>
      </c>
      <c r="P161" s="0" t="n">
        <f aca="false">+E161-K161</f>
        <v>0.147719476317776</v>
      </c>
    </row>
    <row r="162" customFormat="false" ht="12.75" hidden="false" customHeight="false" outlineLevel="0" collapsed="false">
      <c r="D162" s="107" t="n">
        <f aca="false">A162/A$18</f>
        <v>0</v>
      </c>
      <c r="E162" s="107" t="n">
        <f aca="false">B162/B$18</f>
        <v>0</v>
      </c>
      <c r="F162" s="22" t="n">
        <f aca="false">D162*D162</f>
        <v>0</v>
      </c>
      <c r="G162" s="22" t="n">
        <f aca="false">D162*F162</f>
        <v>0</v>
      </c>
      <c r="H162" s="22" t="n">
        <f aca="false">F162*F162</f>
        <v>0</v>
      </c>
      <c r="I162" s="22" t="n">
        <f aca="false">E162*D162</f>
        <v>0</v>
      </c>
      <c r="J162" s="22" t="n">
        <f aca="false">I162*D162</f>
        <v>0</v>
      </c>
      <c r="K162" s="22" t="n">
        <f aca="false">+E$4+E$5*D162+E$6*D162^2</f>
        <v>-0.147719476317776</v>
      </c>
      <c r="L162" s="22" t="n">
        <f aca="false">+(K162-E162)^2</f>
        <v>0.021821043683598</v>
      </c>
      <c r="M162" s="22" t="n">
        <f aca="false">(M$1-M$2*D162+M$3*F162)^2</f>
        <v>66226268.9972057</v>
      </c>
      <c r="N162" s="22" t="n">
        <f aca="false">(-M$2+M$4*D162-M$5*F162)^2</f>
        <v>18161137.3388292</v>
      </c>
      <c r="O162" s="22" t="n">
        <f aca="false">+(M$3-D162*M$5+F162*M$6)^2</f>
        <v>309125.226455627</v>
      </c>
      <c r="P162" s="0" t="n">
        <f aca="false">+E162-K162</f>
        <v>0.147719476317776</v>
      </c>
    </row>
    <row r="163" customFormat="false" ht="12.75" hidden="false" customHeight="false" outlineLevel="0" collapsed="false">
      <c r="D163" s="107" t="n">
        <f aca="false">A163/A$18</f>
        <v>0</v>
      </c>
      <c r="E163" s="107" t="n">
        <f aca="false">B163/B$18</f>
        <v>0</v>
      </c>
      <c r="F163" s="22" t="n">
        <f aca="false">D163*D163</f>
        <v>0</v>
      </c>
      <c r="G163" s="22" t="n">
        <f aca="false">D163*F163</f>
        <v>0</v>
      </c>
      <c r="H163" s="22" t="n">
        <f aca="false">F163*F163</f>
        <v>0</v>
      </c>
      <c r="I163" s="22" t="n">
        <f aca="false">E163*D163</f>
        <v>0</v>
      </c>
      <c r="J163" s="22" t="n">
        <f aca="false">I163*D163</f>
        <v>0</v>
      </c>
      <c r="K163" s="22" t="n">
        <f aca="false">+E$4+E$5*D163+E$6*D163^2</f>
        <v>-0.147719476317776</v>
      </c>
      <c r="L163" s="22" t="n">
        <f aca="false">+(K163-E163)^2</f>
        <v>0.021821043683598</v>
      </c>
      <c r="M163" s="22" t="n">
        <f aca="false">(M$1-M$2*D163+M$3*F163)^2</f>
        <v>66226268.9972057</v>
      </c>
      <c r="N163" s="22" t="n">
        <f aca="false">(-M$2+M$4*D163-M$5*F163)^2</f>
        <v>18161137.3388292</v>
      </c>
      <c r="O163" s="22" t="n">
        <f aca="false">+(M$3-D163*M$5+F163*M$6)^2</f>
        <v>309125.226455627</v>
      </c>
      <c r="P163" s="0" t="n">
        <f aca="false">+E163-K163</f>
        <v>0.147719476317776</v>
      </c>
    </row>
    <row r="164" customFormat="false" ht="12.75" hidden="false" customHeight="false" outlineLevel="0" collapsed="false">
      <c r="D164" s="107" t="n">
        <f aca="false">A164/A$18</f>
        <v>0</v>
      </c>
      <c r="E164" s="107" t="n">
        <f aca="false">B164/B$18</f>
        <v>0</v>
      </c>
      <c r="F164" s="22" t="n">
        <f aca="false">D164*D164</f>
        <v>0</v>
      </c>
      <c r="G164" s="22" t="n">
        <f aca="false">D164*F164</f>
        <v>0</v>
      </c>
      <c r="H164" s="22" t="n">
        <f aca="false">F164*F164</f>
        <v>0</v>
      </c>
      <c r="I164" s="22" t="n">
        <f aca="false">E164*D164</f>
        <v>0</v>
      </c>
      <c r="J164" s="22" t="n">
        <f aca="false">I164*D164</f>
        <v>0</v>
      </c>
      <c r="K164" s="22" t="n">
        <f aca="false">+E$4+E$5*D164+E$6*D164^2</f>
        <v>-0.147719476317776</v>
      </c>
      <c r="L164" s="22" t="n">
        <f aca="false">+(K164-E164)^2</f>
        <v>0.021821043683598</v>
      </c>
      <c r="M164" s="22" t="n">
        <f aca="false">(M$1-M$2*D164+M$3*F164)^2</f>
        <v>66226268.9972057</v>
      </c>
      <c r="N164" s="22" t="n">
        <f aca="false">(-M$2+M$4*D164-M$5*F164)^2</f>
        <v>18161137.3388292</v>
      </c>
      <c r="O164" s="22" t="n">
        <f aca="false">+(M$3-D164*M$5+F164*M$6)^2</f>
        <v>309125.226455627</v>
      </c>
      <c r="P164" s="0" t="n">
        <f aca="false">+E164-K164</f>
        <v>0.147719476317776</v>
      </c>
    </row>
    <row r="165" customFormat="false" ht="12.75" hidden="false" customHeight="false" outlineLevel="0" collapsed="false">
      <c r="D165" s="107" t="n">
        <f aca="false">A165/A$18</f>
        <v>0</v>
      </c>
      <c r="E165" s="107" t="n">
        <f aca="false">B165/B$18</f>
        <v>0</v>
      </c>
      <c r="F165" s="22" t="n">
        <f aca="false">D165*D165</f>
        <v>0</v>
      </c>
      <c r="G165" s="22" t="n">
        <f aca="false">D165*F165</f>
        <v>0</v>
      </c>
      <c r="H165" s="22" t="n">
        <f aca="false">F165*F165</f>
        <v>0</v>
      </c>
      <c r="I165" s="22" t="n">
        <f aca="false">E165*D165</f>
        <v>0</v>
      </c>
      <c r="J165" s="22" t="n">
        <f aca="false">I165*D165</f>
        <v>0</v>
      </c>
      <c r="K165" s="22" t="n">
        <f aca="false">+E$4+E$5*D165+E$6*D165^2</f>
        <v>-0.147719476317776</v>
      </c>
      <c r="L165" s="22" t="n">
        <f aca="false">+(K165-E165)^2</f>
        <v>0.021821043683598</v>
      </c>
      <c r="M165" s="22" t="n">
        <f aca="false">(M$1-M$2*D165+M$3*F165)^2</f>
        <v>66226268.9972057</v>
      </c>
      <c r="N165" s="22" t="n">
        <f aca="false">(-M$2+M$4*D165-M$5*F165)^2</f>
        <v>18161137.3388292</v>
      </c>
      <c r="O165" s="22" t="n">
        <f aca="false">+(M$3-D165*M$5+F165*M$6)^2</f>
        <v>309125.226455627</v>
      </c>
      <c r="P165" s="0" t="n">
        <f aca="false">+E165-K165</f>
        <v>0.147719476317776</v>
      </c>
    </row>
    <row r="166" customFormat="false" ht="12.75" hidden="false" customHeight="false" outlineLevel="0" collapsed="false">
      <c r="D166" s="107" t="n">
        <f aca="false">A166/A$18</f>
        <v>0</v>
      </c>
      <c r="E166" s="107" t="n">
        <f aca="false">B166/B$18</f>
        <v>0</v>
      </c>
      <c r="F166" s="22" t="n">
        <f aca="false">D166*D166</f>
        <v>0</v>
      </c>
      <c r="G166" s="22" t="n">
        <f aca="false">D166*F166</f>
        <v>0</v>
      </c>
      <c r="H166" s="22" t="n">
        <f aca="false">F166*F166</f>
        <v>0</v>
      </c>
      <c r="I166" s="22" t="n">
        <f aca="false">E166*D166</f>
        <v>0</v>
      </c>
      <c r="J166" s="22" t="n">
        <f aca="false">I166*D166</f>
        <v>0</v>
      </c>
      <c r="K166" s="22" t="n">
        <f aca="false">+E$4+E$5*D166+E$6*D166^2</f>
        <v>-0.147719476317776</v>
      </c>
      <c r="L166" s="22" t="n">
        <f aca="false">+(K166-E166)^2</f>
        <v>0.021821043683598</v>
      </c>
      <c r="M166" s="22" t="n">
        <f aca="false">(M$1-M$2*D166+M$3*F166)^2</f>
        <v>66226268.9972057</v>
      </c>
      <c r="N166" s="22" t="n">
        <f aca="false">(-M$2+M$4*D166-M$5*F166)^2</f>
        <v>18161137.3388292</v>
      </c>
      <c r="O166" s="22" t="n">
        <f aca="false">+(M$3-D166*M$5+F166*M$6)^2</f>
        <v>309125.226455627</v>
      </c>
      <c r="P166" s="0" t="n">
        <f aca="false">+E166-K166</f>
        <v>0.147719476317776</v>
      </c>
    </row>
    <row r="167" customFormat="false" ht="12.75" hidden="false" customHeight="false" outlineLevel="0" collapsed="false">
      <c r="D167" s="107" t="n">
        <f aca="false">A167/A$18</f>
        <v>0</v>
      </c>
      <c r="E167" s="107" t="n">
        <f aca="false">B167/B$18</f>
        <v>0</v>
      </c>
      <c r="F167" s="22" t="n">
        <f aca="false">D167*D167</f>
        <v>0</v>
      </c>
      <c r="G167" s="22" t="n">
        <f aca="false">D167*F167</f>
        <v>0</v>
      </c>
      <c r="H167" s="22" t="n">
        <f aca="false">F167*F167</f>
        <v>0</v>
      </c>
      <c r="I167" s="22" t="n">
        <f aca="false">E167*D167</f>
        <v>0</v>
      </c>
      <c r="J167" s="22" t="n">
        <f aca="false">I167*D167</f>
        <v>0</v>
      </c>
      <c r="K167" s="22" t="n">
        <f aca="false">+E$4+E$5*D167+E$6*D167^2</f>
        <v>-0.147719476317776</v>
      </c>
      <c r="L167" s="22" t="n">
        <f aca="false">+(K167-E167)^2</f>
        <v>0.021821043683598</v>
      </c>
      <c r="M167" s="22" t="n">
        <f aca="false">(M$1-M$2*D167+M$3*F167)^2</f>
        <v>66226268.9972057</v>
      </c>
      <c r="N167" s="22" t="n">
        <f aca="false">(-M$2+M$4*D167-M$5*F167)^2</f>
        <v>18161137.3388292</v>
      </c>
      <c r="O167" s="22" t="n">
        <f aca="false">+(M$3-D167*M$5+F167*M$6)^2</f>
        <v>309125.226455627</v>
      </c>
      <c r="P167" s="0" t="n">
        <f aca="false">+E167-K167</f>
        <v>0.147719476317776</v>
      </c>
    </row>
    <row r="168" customFormat="false" ht="12.75" hidden="false" customHeight="false" outlineLevel="0" collapsed="false">
      <c r="D168" s="107" t="n">
        <f aca="false">A168/A$18</f>
        <v>0</v>
      </c>
      <c r="E168" s="107" t="n">
        <f aca="false">B168/B$18</f>
        <v>0</v>
      </c>
      <c r="F168" s="22" t="n">
        <f aca="false">D168*D168</f>
        <v>0</v>
      </c>
      <c r="G168" s="22" t="n">
        <f aca="false">D168*F168</f>
        <v>0</v>
      </c>
      <c r="H168" s="22" t="n">
        <f aca="false">F168*F168</f>
        <v>0</v>
      </c>
      <c r="I168" s="22" t="n">
        <f aca="false">E168*D168</f>
        <v>0</v>
      </c>
      <c r="J168" s="22" t="n">
        <f aca="false">I168*D168</f>
        <v>0</v>
      </c>
      <c r="K168" s="22" t="n">
        <f aca="false">+E$4+E$5*D168+E$6*D168^2</f>
        <v>-0.147719476317776</v>
      </c>
      <c r="L168" s="22" t="n">
        <f aca="false">+(K168-E168)^2</f>
        <v>0.021821043683598</v>
      </c>
      <c r="M168" s="22" t="n">
        <f aca="false">(M$1-M$2*D168+M$3*F168)^2</f>
        <v>66226268.9972057</v>
      </c>
      <c r="N168" s="22" t="n">
        <f aca="false">(-M$2+M$4*D168-M$5*F168)^2</f>
        <v>18161137.3388292</v>
      </c>
      <c r="O168" s="22" t="n">
        <f aca="false">+(M$3-D168*M$5+F168*M$6)^2</f>
        <v>309125.226455627</v>
      </c>
      <c r="P168" s="0" t="n">
        <f aca="false">+E168-K168</f>
        <v>0.147719476317776</v>
      </c>
    </row>
    <row r="169" customFormat="false" ht="12.75" hidden="false" customHeight="false" outlineLevel="0" collapsed="false">
      <c r="D169" s="107" t="n">
        <f aca="false">A169/A$18</f>
        <v>0</v>
      </c>
      <c r="E169" s="107" t="n">
        <f aca="false">B169/B$18</f>
        <v>0</v>
      </c>
      <c r="F169" s="22" t="n">
        <f aca="false">D169*D169</f>
        <v>0</v>
      </c>
      <c r="G169" s="22" t="n">
        <f aca="false">D169*F169</f>
        <v>0</v>
      </c>
      <c r="H169" s="22" t="n">
        <f aca="false">F169*F169</f>
        <v>0</v>
      </c>
      <c r="I169" s="22" t="n">
        <f aca="false">E169*D169</f>
        <v>0</v>
      </c>
      <c r="J169" s="22" t="n">
        <f aca="false">I169*D169</f>
        <v>0</v>
      </c>
      <c r="K169" s="22" t="n">
        <f aca="false">+E$4+E$5*D169+E$6*D169^2</f>
        <v>-0.147719476317776</v>
      </c>
      <c r="L169" s="22" t="n">
        <f aca="false">+(K169-E169)^2</f>
        <v>0.021821043683598</v>
      </c>
      <c r="M169" s="22" t="n">
        <f aca="false">(M$1-M$2*D169+M$3*F169)^2</f>
        <v>66226268.9972057</v>
      </c>
      <c r="N169" s="22" t="n">
        <f aca="false">(-M$2+M$4*D169-M$5*F169)^2</f>
        <v>18161137.3388292</v>
      </c>
      <c r="O169" s="22" t="n">
        <f aca="false">+(M$3-D169*M$5+F169*M$6)^2</f>
        <v>309125.226455627</v>
      </c>
      <c r="P169" s="0" t="n">
        <f aca="false">+E169-K169</f>
        <v>0.147719476317776</v>
      </c>
    </row>
    <row r="170" customFormat="false" ht="12.75" hidden="false" customHeight="false" outlineLevel="0" collapsed="false">
      <c r="D170" s="107" t="n">
        <f aca="false">A170/A$18</f>
        <v>0</v>
      </c>
      <c r="E170" s="107" t="n">
        <f aca="false">B170/B$18</f>
        <v>0</v>
      </c>
      <c r="F170" s="22" t="n">
        <f aca="false">D170*D170</f>
        <v>0</v>
      </c>
      <c r="G170" s="22" t="n">
        <f aca="false">D170*F170</f>
        <v>0</v>
      </c>
      <c r="H170" s="22" t="n">
        <f aca="false">F170*F170</f>
        <v>0</v>
      </c>
      <c r="I170" s="22" t="n">
        <f aca="false">E170*D170</f>
        <v>0</v>
      </c>
      <c r="J170" s="22" t="n">
        <f aca="false">I170*D170</f>
        <v>0</v>
      </c>
      <c r="K170" s="22" t="n">
        <f aca="false">+E$4+E$5*D170+E$6*D170^2</f>
        <v>-0.147719476317776</v>
      </c>
      <c r="L170" s="22" t="n">
        <f aca="false">+(K170-E170)^2</f>
        <v>0.021821043683598</v>
      </c>
      <c r="M170" s="22" t="n">
        <f aca="false">(M$1-M$2*D170+M$3*F170)^2</f>
        <v>66226268.9972057</v>
      </c>
      <c r="N170" s="22" t="n">
        <f aca="false">(-M$2+M$4*D170-M$5*F170)^2</f>
        <v>18161137.3388292</v>
      </c>
      <c r="O170" s="22" t="n">
        <f aca="false">+(M$3-D170*M$5+F170*M$6)^2</f>
        <v>309125.226455627</v>
      </c>
      <c r="P170" s="0" t="n">
        <f aca="false">+E170-K170</f>
        <v>0.147719476317776</v>
      </c>
    </row>
    <row r="171" customFormat="false" ht="12.75" hidden="false" customHeight="false" outlineLevel="0" collapsed="false">
      <c r="D171" s="107" t="n">
        <f aca="false">A171/A$18</f>
        <v>0</v>
      </c>
      <c r="E171" s="107" t="n">
        <f aca="false">B171/B$18</f>
        <v>0</v>
      </c>
      <c r="F171" s="22" t="n">
        <f aca="false">D171*D171</f>
        <v>0</v>
      </c>
      <c r="G171" s="22" t="n">
        <f aca="false">D171*F171</f>
        <v>0</v>
      </c>
      <c r="H171" s="22" t="n">
        <f aca="false">F171*F171</f>
        <v>0</v>
      </c>
      <c r="I171" s="22" t="n">
        <f aca="false">E171*D171</f>
        <v>0</v>
      </c>
      <c r="J171" s="22" t="n">
        <f aca="false">I171*D171</f>
        <v>0</v>
      </c>
      <c r="K171" s="22" t="n">
        <f aca="false">+E$4+E$5*D171+E$6*D171^2</f>
        <v>-0.147719476317776</v>
      </c>
      <c r="L171" s="22" t="n">
        <f aca="false">+(K171-E171)^2</f>
        <v>0.021821043683598</v>
      </c>
      <c r="M171" s="22" t="n">
        <f aca="false">(M$1-M$2*D171+M$3*F171)^2</f>
        <v>66226268.9972057</v>
      </c>
      <c r="N171" s="22" t="n">
        <f aca="false">(-M$2+M$4*D171-M$5*F171)^2</f>
        <v>18161137.3388292</v>
      </c>
      <c r="O171" s="22" t="n">
        <f aca="false">+(M$3-D171*M$5+F171*M$6)^2</f>
        <v>309125.226455627</v>
      </c>
      <c r="P171" s="0" t="n">
        <f aca="false">+E171-K171</f>
        <v>0.147719476317776</v>
      </c>
    </row>
    <row r="172" customFormat="false" ht="12.75" hidden="false" customHeight="false" outlineLevel="0" collapsed="false">
      <c r="D172" s="107" t="n">
        <f aca="false">A172/A$18</f>
        <v>0</v>
      </c>
      <c r="E172" s="107" t="n">
        <f aca="false">B172/B$18</f>
        <v>0</v>
      </c>
      <c r="F172" s="22" t="n">
        <f aca="false">D172*D172</f>
        <v>0</v>
      </c>
      <c r="G172" s="22" t="n">
        <f aca="false">D172*F172</f>
        <v>0</v>
      </c>
      <c r="H172" s="22" t="n">
        <f aca="false">F172*F172</f>
        <v>0</v>
      </c>
      <c r="I172" s="22" t="n">
        <f aca="false">E172*D172</f>
        <v>0</v>
      </c>
      <c r="J172" s="22" t="n">
        <f aca="false">I172*D172</f>
        <v>0</v>
      </c>
      <c r="K172" s="22" t="n">
        <f aca="false">+E$4+E$5*D172+E$6*D172^2</f>
        <v>-0.147719476317776</v>
      </c>
      <c r="L172" s="22" t="n">
        <f aca="false">+(K172-E172)^2</f>
        <v>0.021821043683598</v>
      </c>
      <c r="M172" s="22" t="n">
        <f aca="false">(M$1-M$2*D172+M$3*F172)^2</f>
        <v>66226268.9972057</v>
      </c>
      <c r="N172" s="22" t="n">
        <f aca="false">(-M$2+M$4*D172-M$5*F172)^2</f>
        <v>18161137.3388292</v>
      </c>
      <c r="O172" s="22" t="n">
        <f aca="false">+(M$3-D172*M$5+F172*M$6)^2</f>
        <v>309125.226455627</v>
      </c>
      <c r="P172" s="0" t="n">
        <f aca="false">+E172-K172</f>
        <v>0.147719476317776</v>
      </c>
    </row>
    <row r="173" customFormat="false" ht="12.75" hidden="false" customHeight="false" outlineLevel="0" collapsed="false">
      <c r="D173" s="107" t="n">
        <f aca="false">A173/A$18</f>
        <v>0</v>
      </c>
      <c r="E173" s="107" t="n">
        <f aca="false">B173/B$18</f>
        <v>0</v>
      </c>
      <c r="F173" s="22" t="n">
        <f aca="false">D173*D173</f>
        <v>0</v>
      </c>
      <c r="G173" s="22" t="n">
        <f aca="false">D173*F173</f>
        <v>0</v>
      </c>
      <c r="H173" s="22" t="n">
        <f aca="false">F173*F173</f>
        <v>0</v>
      </c>
      <c r="I173" s="22" t="n">
        <f aca="false">E173*D173</f>
        <v>0</v>
      </c>
      <c r="J173" s="22" t="n">
        <f aca="false">I173*D173</f>
        <v>0</v>
      </c>
      <c r="K173" s="22" t="n">
        <f aca="false">+E$4+E$5*D173+E$6*D173^2</f>
        <v>-0.147719476317776</v>
      </c>
      <c r="L173" s="22" t="n">
        <f aca="false">+(K173-E173)^2</f>
        <v>0.021821043683598</v>
      </c>
      <c r="M173" s="22" t="n">
        <f aca="false">(M$1-M$2*D173+M$3*F173)^2</f>
        <v>66226268.9972057</v>
      </c>
      <c r="N173" s="22" t="n">
        <f aca="false">(-M$2+M$4*D173-M$5*F173)^2</f>
        <v>18161137.3388292</v>
      </c>
      <c r="O173" s="22" t="n">
        <f aca="false">+(M$3-D173*M$5+F173*M$6)^2</f>
        <v>309125.226455627</v>
      </c>
      <c r="P173" s="0" t="n">
        <f aca="false">+E173-K173</f>
        <v>0.147719476317776</v>
      </c>
    </row>
    <row r="174" customFormat="false" ht="12.75" hidden="false" customHeight="false" outlineLevel="0" collapsed="false">
      <c r="D174" s="107" t="n">
        <f aca="false">A174/A$18</f>
        <v>0</v>
      </c>
      <c r="E174" s="107" t="n">
        <f aca="false">B174/B$18</f>
        <v>0</v>
      </c>
      <c r="F174" s="22" t="n">
        <f aca="false">D174*D174</f>
        <v>0</v>
      </c>
      <c r="G174" s="22" t="n">
        <f aca="false">D174*F174</f>
        <v>0</v>
      </c>
      <c r="H174" s="22" t="n">
        <f aca="false">F174*F174</f>
        <v>0</v>
      </c>
      <c r="I174" s="22" t="n">
        <f aca="false">E174*D174</f>
        <v>0</v>
      </c>
      <c r="J174" s="22" t="n">
        <f aca="false">I174*D174</f>
        <v>0</v>
      </c>
      <c r="K174" s="22" t="n">
        <f aca="false">+E$4+E$5*D174+E$6*D174^2</f>
        <v>-0.147719476317776</v>
      </c>
      <c r="L174" s="22" t="n">
        <f aca="false">+(K174-E174)^2</f>
        <v>0.021821043683598</v>
      </c>
      <c r="M174" s="22" t="n">
        <f aca="false">(M$1-M$2*D174+M$3*F174)^2</f>
        <v>66226268.9972057</v>
      </c>
      <c r="N174" s="22" t="n">
        <f aca="false">(-M$2+M$4*D174-M$5*F174)^2</f>
        <v>18161137.3388292</v>
      </c>
      <c r="O174" s="22" t="n">
        <f aca="false">+(M$3-D174*M$5+F174*M$6)^2</f>
        <v>309125.226455627</v>
      </c>
      <c r="P174" s="0" t="n">
        <f aca="false">+E174-K174</f>
        <v>0.147719476317776</v>
      </c>
    </row>
    <row r="175" customFormat="false" ht="12.75" hidden="false" customHeight="false" outlineLevel="0" collapsed="false">
      <c r="D175" s="107" t="n">
        <f aca="false">A175/A$18</f>
        <v>0</v>
      </c>
      <c r="E175" s="107" t="n">
        <f aca="false">B175/B$18</f>
        <v>0</v>
      </c>
      <c r="F175" s="22" t="n">
        <f aca="false">D175*D175</f>
        <v>0</v>
      </c>
      <c r="G175" s="22" t="n">
        <f aca="false">D175*F175</f>
        <v>0</v>
      </c>
      <c r="H175" s="22" t="n">
        <f aca="false">F175*F175</f>
        <v>0</v>
      </c>
      <c r="I175" s="22" t="n">
        <f aca="false">E175*D175</f>
        <v>0</v>
      </c>
      <c r="J175" s="22" t="n">
        <f aca="false">I175*D175</f>
        <v>0</v>
      </c>
      <c r="K175" s="22" t="n">
        <f aca="false">+E$4+E$5*D175+E$6*D175^2</f>
        <v>-0.147719476317776</v>
      </c>
      <c r="L175" s="22" t="n">
        <f aca="false">+(K175-E175)^2</f>
        <v>0.021821043683598</v>
      </c>
      <c r="M175" s="22" t="n">
        <f aca="false">(M$1-M$2*D175+M$3*F175)^2</f>
        <v>66226268.9972057</v>
      </c>
      <c r="N175" s="22" t="n">
        <f aca="false">(-M$2+M$4*D175-M$5*F175)^2</f>
        <v>18161137.3388292</v>
      </c>
      <c r="O175" s="22" t="n">
        <f aca="false">+(M$3-D175*M$5+F175*M$6)^2</f>
        <v>309125.226455627</v>
      </c>
      <c r="P175" s="0" t="n">
        <f aca="false">+E175-K175</f>
        <v>0.147719476317776</v>
      </c>
    </row>
    <row r="176" customFormat="false" ht="12.75" hidden="false" customHeight="false" outlineLevel="0" collapsed="false">
      <c r="D176" s="107" t="n">
        <f aca="false">A176/A$18</f>
        <v>0</v>
      </c>
      <c r="E176" s="107" t="n">
        <f aca="false">B176/B$18</f>
        <v>0</v>
      </c>
      <c r="F176" s="22" t="n">
        <f aca="false">D176*D176</f>
        <v>0</v>
      </c>
      <c r="G176" s="22" t="n">
        <f aca="false">D176*F176</f>
        <v>0</v>
      </c>
      <c r="H176" s="22" t="n">
        <f aca="false">F176*F176</f>
        <v>0</v>
      </c>
      <c r="I176" s="22" t="n">
        <f aca="false">E176*D176</f>
        <v>0</v>
      </c>
      <c r="J176" s="22" t="n">
        <f aca="false">I176*D176</f>
        <v>0</v>
      </c>
      <c r="K176" s="22" t="n">
        <f aca="false">+E$4+E$5*D176+E$6*D176^2</f>
        <v>-0.147719476317776</v>
      </c>
      <c r="L176" s="22" t="n">
        <f aca="false">+(K176-E176)^2</f>
        <v>0.021821043683598</v>
      </c>
      <c r="M176" s="22" t="n">
        <f aca="false">(M$1-M$2*D176+M$3*F176)^2</f>
        <v>66226268.9972057</v>
      </c>
      <c r="N176" s="22" t="n">
        <f aca="false">(-M$2+M$4*D176-M$5*F176)^2</f>
        <v>18161137.3388292</v>
      </c>
      <c r="O176" s="22" t="n">
        <f aca="false">+(M$3-D176*M$5+F176*M$6)^2</f>
        <v>309125.226455627</v>
      </c>
      <c r="P176" s="0" t="n">
        <f aca="false">+E176-K176</f>
        <v>0.147719476317776</v>
      </c>
    </row>
    <row r="177" customFormat="false" ht="12.75" hidden="false" customHeight="false" outlineLevel="0" collapsed="false">
      <c r="D177" s="107" t="n">
        <f aca="false">A177/A$18</f>
        <v>0</v>
      </c>
      <c r="E177" s="107" t="n">
        <f aca="false">B177/B$18</f>
        <v>0</v>
      </c>
      <c r="F177" s="22" t="n">
        <f aca="false">D177*D177</f>
        <v>0</v>
      </c>
      <c r="G177" s="22" t="n">
        <f aca="false">D177*F177</f>
        <v>0</v>
      </c>
      <c r="H177" s="22" t="n">
        <f aca="false">F177*F177</f>
        <v>0</v>
      </c>
      <c r="I177" s="22" t="n">
        <f aca="false">E177*D177</f>
        <v>0</v>
      </c>
      <c r="J177" s="22" t="n">
        <f aca="false">I177*D177</f>
        <v>0</v>
      </c>
      <c r="K177" s="22" t="n">
        <f aca="false">+E$4+E$5*D177+E$6*D177^2</f>
        <v>-0.147719476317776</v>
      </c>
      <c r="L177" s="22" t="n">
        <f aca="false">+(K177-E177)^2</f>
        <v>0.021821043683598</v>
      </c>
      <c r="M177" s="22" t="n">
        <f aca="false">(M$1-M$2*D177+M$3*F177)^2</f>
        <v>66226268.9972057</v>
      </c>
      <c r="N177" s="22" t="n">
        <f aca="false">(-M$2+M$4*D177-M$5*F177)^2</f>
        <v>18161137.3388292</v>
      </c>
      <c r="O177" s="22" t="n">
        <f aca="false">+(M$3-D177*M$5+F177*M$6)^2</f>
        <v>309125.226455627</v>
      </c>
      <c r="P177" s="0" t="n">
        <f aca="false">+E177-K177</f>
        <v>0.147719476317776</v>
      </c>
    </row>
    <row r="178" customFormat="false" ht="12.75" hidden="false" customHeight="false" outlineLevel="0" collapsed="false">
      <c r="D178" s="107" t="n">
        <f aca="false">A178/A$18</f>
        <v>0</v>
      </c>
      <c r="E178" s="107" t="n">
        <f aca="false">B178/B$18</f>
        <v>0</v>
      </c>
      <c r="F178" s="22" t="n">
        <f aca="false">D178*D178</f>
        <v>0</v>
      </c>
      <c r="G178" s="22" t="n">
        <f aca="false">D178*F178</f>
        <v>0</v>
      </c>
      <c r="H178" s="22" t="n">
        <f aca="false">F178*F178</f>
        <v>0</v>
      </c>
      <c r="I178" s="22" t="n">
        <f aca="false">E178*D178</f>
        <v>0</v>
      </c>
      <c r="J178" s="22" t="n">
        <f aca="false">I178*D178</f>
        <v>0</v>
      </c>
      <c r="K178" s="22" t="n">
        <f aca="false">+E$4+E$5*D178+E$6*D178^2</f>
        <v>-0.147719476317776</v>
      </c>
      <c r="L178" s="22" t="n">
        <f aca="false">+(K178-E178)^2</f>
        <v>0.021821043683598</v>
      </c>
      <c r="M178" s="22" t="n">
        <f aca="false">(M$1-M$2*D178+M$3*F178)^2</f>
        <v>66226268.9972057</v>
      </c>
      <c r="N178" s="22" t="n">
        <f aca="false">(-M$2+M$4*D178-M$5*F178)^2</f>
        <v>18161137.3388292</v>
      </c>
      <c r="O178" s="22" t="n">
        <f aca="false">+(M$3-D178*M$5+F178*M$6)^2</f>
        <v>309125.226455627</v>
      </c>
      <c r="P178" s="0" t="n">
        <f aca="false">+E178-K178</f>
        <v>0.147719476317776</v>
      </c>
    </row>
    <row r="179" customFormat="false" ht="12.75" hidden="false" customHeight="false" outlineLevel="0" collapsed="false">
      <c r="D179" s="107" t="n">
        <f aca="false">A179/A$18</f>
        <v>0</v>
      </c>
      <c r="E179" s="107" t="n">
        <f aca="false">B179/B$18</f>
        <v>0</v>
      </c>
      <c r="F179" s="22" t="n">
        <f aca="false">D179*D179</f>
        <v>0</v>
      </c>
      <c r="G179" s="22" t="n">
        <f aca="false">D179*F179</f>
        <v>0</v>
      </c>
      <c r="H179" s="22" t="n">
        <f aca="false">F179*F179</f>
        <v>0</v>
      </c>
      <c r="I179" s="22" t="n">
        <f aca="false">E179*D179</f>
        <v>0</v>
      </c>
      <c r="J179" s="22" t="n">
        <f aca="false">I179*D179</f>
        <v>0</v>
      </c>
      <c r="K179" s="22" t="n">
        <f aca="false">+E$4+E$5*D179+E$6*D179^2</f>
        <v>-0.147719476317776</v>
      </c>
      <c r="L179" s="22" t="n">
        <f aca="false">+(K179-E179)^2</f>
        <v>0.021821043683598</v>
      </c>
      <c r="M179" s="22" t="n">
        <f aca="false">(M$1-M$2*D179+M$3*F179)^2</f>
        <v>66226268.9972057</v>
      </c>
      <c r="N179" s="22" t="n">
        <f aca="false">(-M$2+M$4*D179-M$5*F179)^2</f>
        <v>18161137.3388292</v>
      </c>
      <c r="O179" s="22" t="n">
        <f aca="false">+(M$3-D179*M$5+F179*M$6)^2</f>
        <v>309125.226455627</v>
      </c>
      <c r="P179" s="0" t="n">
        <f aca="false">+E179-K179</f>
        <v>0.147719476317776</v>
      </c>
    </row>
    <row r="180" customFormat="false" ht="12.75" hidden="false" customHeight="false" outlineLevel="0" collapsed="false">
      <c r="D180" s="107" t="n">
        <f aca="false">A180/A$18</f>
        <v>0</v>
      </c>
      <c r="E180" s="107" t="n">
        <f aca="false">B180/B$18</f>
        <v>0</v>
      </c>
      <c r="F180" s="22" t="n">
        <f aca="false">D180*D180</f>
        <v>0</v>
      </c>
      <c r="G180" s="22" t="n">
        <f aca="false">D180*F180</f>
        <v>0</v>
      </c>
      <c r="H180" s="22" t="n">
        <f aca="false">F180*F180</f>
        <v>0</v>
      </c>
      <c r="I180" s="22" t="n">
        <f aca="false">E180*D180</f>
        <v>0</v>
      </c>
      <c r="J180" s="22" t="n">
        <f aca="false">I180*D180</f>
        <v>0</v>
      </c>
      <c r="K180" s="22" t="n">
        <f aca="false">+E$4+E$5*D180+E$6*D180^2</f>
        <v>-0.147719476317776</v>
      </c>
      <c r="L180" s="22" t="n">
        <f aca="false">+(K180-E180)^2</f>
        <v>0.021821043683598</v>
      </c>
      <c r="M180" s="22" t="n">
        <f aca="false">(M$1-M$2*D180+M$3*F180)^2</f>
        <v>66226268.9972057</v>
      </c>
      <c r="N180" s="22" t="n">
        <f aca="false">(-M$2+M$4*D180-M$5*F180)^2</f>
        <v>18161137.3388292</v>
      </c>
      <c r="O180" s="22" t="n">
        <f aca="false">+(M$3-D180*M$5+F180*M$6)^2</f>
        <v>309125.226455627</v>
      </c>
      <c r="P180" s="0" t="n">
        <f aca="false">+E180-K180</f>
        <v>0.147719476317776</v>
      </c>
    </row>
    <row r="181" customFormat="false" ht="12.75" hidden="false" customHeight="false" outlineLevel="0" collapsed="false">
      <c r="D181" s="107" t="n">
        <f aca="false">A181/A$18</f>
        <v>0</v>
      </c>
      <c r="E181" s="107" t="n">
        <f aca="false">B181/B$18</f>
        <v>0</v>
      </c>
      <c r="F181" s="22" t="n">
        <f aca="false">D181*D181</f>
        <v>0</v>
      </c>
      <c r="G181" s="22" t="n">
        <f aca="false">D181*F181</f>
        <v>0</v>
      </c>
      <c r="H181" s="22" t="n">
        <f aca="false">F181*F181</f>
        <v>0</v>
      </c>
      <c r="I181" s="22" t="n">
        <f aca="false">E181*D181</f>
        <v>0</v>
      </c>
      <c r="J181" s="22" t="n">
        <f aca="false">I181*D181</f>
        <v>0</v>
      </c>
      <c r="K181" s="22" t="n">
        <f aca="false">+E$4+E$5*D181+E$6*D181^2</f>
        <v>-0.147719476317776</v>
      </c>
      <c r="L181" s="22" t="n">
        <f aca="false">+(K181-E181)^2</f>
        <v>0.021821043683598</v>
      </c>
      <c r="M181" s="22" t="n">
        <f aca="false">(M$1-M$2*D181+M$3*F181)^2</f>
        <v>66226268.9972057</v>
      </c>
      <c r="N181" s="22" t="n">
        <f aca="false">(-M$2+M$4*D181-M$5*F181)^2</f>
        <v>18161137.3388292</v>
      </c>
      <c r="O181" s="22" t="n">
        <f aca="false">+(M$3-D181*M$5+F181*M$6)^2</f>
        <v>309125.226455627</v>
      </c>
      <c r="P181" s="0" t="n">
        <f aca="false">+E181-K181</f>
        <v>0.147719476317776</v>
      </c>
    </row>
    <row r="182" customFormat="false" ht="12.75" hidden="false" customHeight="false" outlineLevel="0" collapsed="false">
      <c r="D182" s="107" t="n">
        <f aca="false">A182/A$18</f>
        <v>0</v>
      </c>
      <c r="E182" s="107" t="n">
        <f aca="false">B182/B$18</f>
        <v>0</v>
      </c>
      <c r="F182" s="22" t="n">
        <f aca="false">D182*D182</f>
        <v>0</v>
      </c>
      <c r="G182" s="22" t="n">
        <f aca="false">D182*F182</f>
        <v>0</v>
      </c>
      <c r="H182" s="22" t="n">
        <f aca="false">F182*F182</f>
        <v>0</v>
      </c>
      <c r="I182" s="22" t="n">
        <f aca="false">E182*D182</f>
        <v>0</v>
      </c>
      <c r="J182" s="22" t="n">
        <f aca="false">I182*D182</f>
        <v>0</v>
      </c>
      <c r="K182" s="22" t="n">
        <f aca="false">+E$4+E$5*D182+E$6*D182^2</f>
        <v>-0.147719476317776</v>
      </c>
      <c r="L182" s="22" t="n">
        <f aca="false">+(K182-E182)^2</f>
        <v>0.021821043683598</v>
      </c>
      <c r="M182" s="22" t="n">
        <f aca="false">(M$1-M$2*D182+M$3*F182)^2</f>
        <v>66226268.9972057</v>
      </c>
      <c r="N182" s="22" t="n">
        <f aca="false">(-M$2+M$4*D182-M$5*F182)^2</f>
        <v>18161137.3388292</v>
      </c>
      <c r="O182" s="22" t="n">
        <f aca="false">+(M$3-D182*M$5+F182*M$6)^2</f>
        <v>309125.226455627</v>
      </c>
      <c r="P182" s="0" t="n">
        <f aca="false">+E182-K182</f>
        <v>0.147719476317776</v>
      </c>
    </row>
    <row r="183" customFormat="false" ht="12.75" hidden="false" customHeight="false" outlineLevel="0" collapsed="false">
      <c r="D183" s="107" t="n">
        <f aca="false">A183/A$18</f>
        <v>0</v>
      </c>
      <c r="E183" s="107" t="n">
        <f aca="false">B183/B$18</f>
        <v>0</v>
      </c>
      <c r="F183" s="22" t="n">
        <f aca="false">D183*D183</f>
        <v>0</v>
      </c>
      <c r="G183" s="22" t="n">
        <f aca="false">D183*F183</f>
        <v>0</v>
      </c>
      <c r="H183" s="22" t="n">
        <f aca="false">F183*F183</f>
        <v>0</v>
      </c>
      <c r="I183" s="22" t="n">
        <f aca="false">E183*D183</f>
        <v>0</v>
      </c>
      <c r="J183" s="22" t="n">
        <f aca="false">I183*D183</f>
        <v>0</v>
      </c>
      <c r="K183" s="22" t="n">
        <f aca="false">+E$4+E$5*D183+E$6*D183^2</f>
        <v>-0.147719476317776</v>
      </c>
      <c r="L183" s="22" t="n">
        <f aca="false">+(K183-E183)^2</f>
        <v>0.021821043683598</v>
      </c>
      <c r="M183" s="22" t="n">
        <f aca="false">(M$1-M$2*D183+M$3*F183)^2</f>
        <v>66226268.9972057</v>
      </c>
      <c r="N183" s="22" t="n">
        <f aca="false">(-M$2+M$4*D183-M$5*F183)^2</f>
        <v>18161137.3388292</v>
      </c>
      <c r="O183" s="22" t="n">
        <f aca="false">+(M$3-D183*M$5+F183*M$6)^2</f>
        <v>309125.226455627</v>
      </c>
      <c r="P183" s="0" t="n">
        <f aca="false">+E183-K183</f>
        <v>0.147719476317776</v>
      </c>
    </row>
    <row r="184" customFormat="false" ht="12.75" hidden="false" customHeight="false" outlineLevel="0" collapsed="false">
      <c r="D184" s="107" t="n">
        <f aca="false">A184/A$18</f>
        <v>0</v>
      </c>
      <c r="E184" s="107" t="n">
        <f aca="false">B184/B$18</f>
        <v>0</v>
      </c>
      <c r="F184" s="22" t="n">
        <f aca="false">D184*D184</f>
        <v>0</v>
      </c>
      <c r="G184" s="22" t="n">
        <f aca="false">D184*F184</f>
        <v>0</v>
      </c>
      <c r="H184" s="22" t="n">
        <f aca="false">F184*F184</f>
        <v>0</v>
      </c>
      <c r="I184" s="22" t="n">
        <f aca="false">E184*D184</f>
        <v>0</v>
      </c>
      <c r="J184" s="22" t="n">
        <f aca="false">I184*D184</f>
        <v>0</v>
      </c>
      <c r="K184" s="22" t="n">
        <f aca="false">+E$4+E$5*D184+E$6*D184^2</f>
        <v>-0.147719476317776</v>
      </c>
      <c r="L184" s="22" t="n">
        <f aca="false">+(K184-E184)^2</f>
        <v>0.021821043683598</v>
      </c>
      <c r="M184" s="22" t="n">
        <f aca="false">(M$1-M$2*D184+M$3*F184)^2</f>
        <v>66226268.9972057</v>
      </c>
      <c r="N184" s="22" t="n">
        <f aca="false">(-M$2+M$4*D184-M$5*F184)^2</f>
        <v>18161137.3388292</v>
      </c>
      <c r="O184" s="22" t="n">
        <f aca="false">+(M$3-D184*M$5+F184*M$6)^2</f>
        <v>309125.226455627</v>
      </c>
      <c r="P184" s="0" t="n">
        <f aca="false">+E184-K184</f>
        <v>0.147719476317776</v>
      </c>
    </row>
    <row r="185" customFormat="false" ht="12.75" hidden="false" customHeight="false" outlineLevel="0" collapsed="false">
      <c r="D185" s="107" t="n">
        <f aca="false">A185/A$18</f>
        <v>0</v>
      </c>
      <c r="E185" s="107" t="n">
        <f aca="false">B185/B$18</f>
        <v>0</v>
      </c>
      <c r="F185" s="22" t="n">
        <f aca="false">D185*D185</f>
        <v>0</v>
      </c>
      <c r="G185" s="22" t="n">
        <f aca="false">D185*F185</f>
        <v>0</v>
      </c>
      <c r="H185" s="22" t="n">
        <f aca="false">F185*F185</f>
        <v>0</v>
      </c>
      <c r="I185" s="22" t="n">
        <f aca="false">E185*D185</f>
        <v>0</v>
      </c>
      <c r="J185" s="22" t="n">
        <f aca="false">I185*D185</f>
        <v>0</v>
      </c>
      <c r="K185" s="22" t="n">
        <f aca="false">+E$4+E$5*D185+E$6*D185^2</f>
        <v>-0.147719476317776</v>
      </c>
      <c r="L185" s="22" t="n">
        <f aca="false">+(K185-E185)^2</f>
        <v>0.021821043683598</v>
      </c>
      <c r="M185" s="22" t="n">
        <f aca="false">(M$1-M$2*D185+M$3*F185)^2</f>
        <v>66226268.9972057</v>
      </c>
      <c r="N185" s="22" t="n">
        <f aca="false">(-M$2+M$4*D185-M$5*F185)^2</f>
        <v>18161137.3388292</v>
      </c>
      <c r="O185" s="22" t="n">
        <f aca="false">+(M$3-D185*M$5+F185*M$6)^2</f>
        <v>309125.226455627</v>
      </c>
      <c r="P185" s="0" t="n">
        <f aca="false">+E185-K185</f>
        <v>0.147719476317776</v>
      </c>
    </row>
    <row r="186" customFormat="false" ht="12.75" hidden="false" customHeight="false" outlineLevel="0" collapsed="false">
      <c r="D186" s="107" t="n">
        <f aca="false">A186/A$18</f>
        <v>0</v>
      </c>
      <c r="E186" s="107" t="n">
        <f aca="false">B186/B$18</f>
        <v>0</v>
      </c>
      <c r="F186" s="22" t="n">
        <f aca="false">D186*D186</f>
        <v>0</v>
      </c>
      <c r="G186" s="22" t="n">
        <f aca="false">D186*F186</f>
        <v>0</v>
      </c>
      <c r="H186" s="22" t="n">
        <f aca="false">F186*F186</f>
        <v>0</v>
      </c>
      <c r="I186" s="22" t="n">
        <f aca="false">E186*D186</f>
        <v>0</v>
      </c>
      <c r="J186" s="22" t="n">
        <f aca="false">I186*D186</f>
        <v>0</v>
      </c>
      <c r="K186" s="22" t="n">
        <f aca="false">+E$4+E$5*D186+E$6*D186^2</f>
        <v>-0.147719476317776</v>
      </c>
      <c r="L186" s="22" t="n">
        <f aca="false">+(K186-E186)^2</f>
        <v>0.021821043683598</v>
      </c>
      <c r="M186" s="22" t="n">
        <f aca="false">(M$1-M$2*D186+M$3*F186)^2</f>
        <v>66226268.9972057</v>
      </c>
      <c r="N186" s="22" t="n">
        <f aca="false">(-M$2+M$4*D186-M$5*F186)^2</f>
        <v>18161137.3388292</v>
      </c>
      <c r="O186" s="22" t="n">
        <f aca="false">+(M$3-D186*M$5+F186*M$6)^2</f>
        <v>309125.226455627</v>
      </c>
      <c r="P186" s="0" t="n">
        <f aca="false">+E186-K186</f>
        <v>0.147719476317776</v>
      </c>
    </row>
    <row r="187" customFormat="false" ht="12.75" hidden="false" customHeight="false" outlineLevel="0" collapsed="false">
      <c r="D187" s="107" t="n">
        <f aca="false">A187/A$18</f>
        <v>0</v>
      </c>
      <c r="E187" s="107" t="n">
        <f aca="false">B187/B$18</f>
        <v>0</v>
      </c>
      <c r="F187" s="22" t="n">
        <f aca="false">D187*D187</f>
        <v>0</v>
      </c>
      <c r="G187" s="22" t="n">
        <f aca="false">D187*F187</f>
        <v>0</v>
      </c>
      <c r="H187" s="22" t="n">
        <f aca="false">F187*F187</f>
        <v>0</v>
      </c>
      <c r="I187" s="22" t="n">
        <f aca="false">E187*D187</f>
        <v>0</v>
      </c>
      <c r="J187" s="22" t="n">
        <f aca="false">I187*D187</f>
        <v>0</v>
      </c>
      <c r="K187" s="22" t="n">
        <f aca="false">+E$4+E$5*D187+E$6*D187^2</f>
        <v>-0.147719476317776</v>
      </c>
      <c r="L187" s="22" t="n">
        <f aca="false">+(K187-E187)^2</f>
        <v>0.021821043683598</v>
      </c>
      <c r="M187" s="22" t="n">
        <f aca="false">(M$1-M$2*D187+M$3*F187)^2</f>
        <v>66226268.9972057</v>
      </c>
      <c r="N187" s="22" t="n">
        <f aca="false">(-M$2+M$4*D187-M$5*F187)^2</f>
        <v>18161137.3388292</v>
      </c>
      <c r="O187" s="22" t="n">
        <f aca="false">+(M$3-D187*M$5+F187*M$6)^2</f>
        <v>309125.226455627</v>
      </c>
      <c r="P187" s="0" t="n">
        <f aca="false">+E187-K187</f>
        <v>0.147719476317776</v>
      </c>
    </row>
    <row r="188" customFormat="false" ht="12.75" hidden="false" customHeight="false" outlineLevel="0" collapsed="false">
      <c r="D188" s="107" t="n">
        <f aca="false">A188/A$18</f>
        <v>0</v>
      </c>
      <c r="E188" s="107" t="n">
        <f aca="false">B188/B$18</f>
        <v>0</v>
      </c>
      <c r="F188" s="22" t="n">
        <f aca="false">D188*D188</f>
        <v>0</v>
      </c>
      <c r="G188" s="22" t="n">
        <f aca="false">D188*F188</f>
        <v>0</v>
      </c>
      <c r="H188" s="22" t="n">
        <f aca="false">F188*F188</f>
        <v>0</v>
      </c>
      <c r="I188" s="22" t="n">
        <f aca="false">E188*D188</f>
        <v>0</v>
      </c>
      <c r="J188" s="22" t="n">
        <f aca="false">I188*D188</f>
        <v>0</v>
      </c>
      <c r="K188" s="22" t="n">
        <f aca="false">+E$4+E$5*D188+E$6*D188^2</f>
        <v>-0.147719476317776</v>
      </c>
      <c r="L188" s="22" t="n">
        <f aca="false">+(K188-E188)^2</f>
        <v>0.021821043683598</v>
      </c>
      <c r="M188" s="22" t="n">
        <f aca="false">(M$1-M$2*D188+M$3*F188)^2</f>
        <v>66226268.9972057</v>
      </c>
      <c r="N188" s="22" t="n">
        <f aca="false">(-M$2+M$4*D188-M$5*F188)^2</f>
        <v>18161137.3388292</v>
      </c>
      <c r="O188" s="22" t="n">
        <f aca="false">+(M$3-D188*M$5+F188*M$6)^2</f>
        <v>309125.226455627</v>
      </c>
      <c r="P188" s="0" t="n">
        <f aca="false">+E188-K188</f>
        <v>0.147719476317776</v>
      </c>
    </row>
    <row r="189" customFormat="false" ht="12.75" hidden="false" customHeight="false" outlineLevel="0" collapsed="false">
      <c r="D189" s="107" t="n">
        <f aca="false">A189/A$18</f>
        <v>0</v>
      </c>
      <c r="E189" s="107" t="n">
        <f aca="false">B189/B$18</f>
        <v>0</v>
      </c>
      <c r="F189" s="22" t="n">
        <f aca="false">D189*D189</f>
        <v>0</v>
      </c>
      <c r="G189" s="22" t="n">
        <f aca="false">D189*F189</f>
        <v>0</v>
      </c>
      <c r="H189" s="22" t="n">
        <f aca="false">F189*F189</f>
        <v>0</v>
      </c>
      <c r="I189" s="22" t="n">
        <f aca="false">E189*D189</f>
        <v>0</v>
      </c>
      <c r="J189" s="22" t="n">
        <f aca="false">I189*D189</f>
        <v>0</v>
      </c>
      <c r="K189" s="22" t="n">
        <f aca="false">+E$4+E$5*D189+E$6*D189^2</f>
        <v>-0.147719476317776</v>
      </c>
      <c r="L189" s="22" t="n">
        <f aca="false">+(K189-E189)^2</f>
        <v>0.021821043683598</v>
      </c>
      <c r="M189" s="22" t="n">
        <f aca="false">(M$1-M$2*D189+M$3*F189)^2</f>
        <v>66226268.9972057</v>
      </c>
      <c r="N189" s="22" t="n">
        <f aca="false">(-M$2+M$4*D189-M$5*F189)^2</f>
        <v>18161137.3388292</v>
      </c>
      <c r="O189" s="22" t="n">
        <f aca="false">+(M$3-D189*M$5+F189*M$6)^2</f>
        <v>309125.226455627</v>
      </c>
      <c r="P189" s="0" t="n">
        <f aca="false">+E189-K189</f>
        <v>0.147719476317776</v>
      </c>
    </row>
    <row r="190" customFormat="false" ht="12.75" hidden="false" customHeight="false" outlineLevel="0" collapsed="false">
      <c r="D190" s="107" t="n">
        <f aca="false">A190/A$18</f>
        <v>0</v>
      </c>
      <c r="E190" s="107" t="n">
        <f aca="false">B190/B$18</f>
        <v>0</v>
      </c>
      <c r="F190" s="22" t="n">
        <f aca="false">D190*D190</f>
        <v>0</v>
      </c>
      <c r="G190" s="22" t="n">
        <f aca="false">D190*F190</f>
        <v>0</v>
      </c>
      <c r="H190" s="22" t="n">
        <f aca="false">F190*F190</f>
        <v>0</v>
      </c>
      <c r="I190" s="22" t="n">
        <f aca="false">E190*D190</f>
        <v>0</v>
      </c>
      <c r="J190" s="22" t="n">
        <f aca="false">I190*D190</f>
        <v>0</v>
      </c>
      <c r="K190" s="22" t="n">
        <f aca="false">+E$4+E$5*D190+E$6*D190^2</f>
        <v>-0.147719476317776</v>
      </c>
      <c r="L190" s="22" t="n">
        <f aca="false">+(K190-E190)^2</f>
        <v>0.021821043683598</v>
      </c>
      <c r="M190" s="22" t="n">
        <f aca="false">(M$1-M$2*D190+M$3*F190)^2</f>
        <v>66226268.9972057</v>
      </c>
      <c r="N190" s="22" t="n">
        <f aca="false">(-M$2+M$4*D190-M$5*F190)^2</f>
        <v>18161137.3388292</v>
      </c>
      <c r="O190" s="22" t="n">
        <f aca="false">+(M$3-D190*M$5+F190*M$6)^2</f>
        <v>309125.226455627</v>
      </c>
      <c r="P190" s="0" t="n">
        <f aca="false">+E190-K190</f>
        <v>0.147719476317776</v>
      </c>
    </row>
    <row r="191" customFormat="false" ht="12.75" hidden="false" customHeight="false" outlineLevel="0" collapsed="false">
      <c r="D191" s="107" t="n">
        <f aca="false">A191/A$18</f>
        <v>0</v>
      </c>
      <c r="E191" s="107" t="n">
        <f aca="false">B191/B$18</f>
        <v>0</v>
      </c>
      <c r="F191" s="22" t="n">
        <f aca="false">D191*D191</f>
        <v>0</v>
      </c>
      <c r="G191" s="22" t="n">
        <f aca="false">D191*F191</f>
        <v>0</v>
      </c>
      <c r="H191" s="22" t="n">
        <f aca="false">F191*F191</f>
        <v>0</v>
      </c>
      <c r="I191" s="22" t="n">
        <f aca="false">E191*D191</f>
        <v>0</v>
      </c>
      <c r="J191" s="22" t="n">
        <f aca="false">I191*D191</f>
        <v>0</v>
      </c>
      <c r="K191" s="22" t="n">
        <f aca="false">+E$4+E$5*D191+E$6*D191^2</f>
        <v>-0.147719476317776</v>
      </c>
      <c r="L191" s="22" t="n">
        <f aca="false">+(K191-E191)^2</f>
        <v>0.021821043683598</v>
      </c>
      <c r="M191" s="22" t="n">
        <f aca="false">(M$1-M$2*D191+M$3*F191)^2</f>
        <v>66226268.9972057</v>
      </c>
      <c r="N191" s="22" t="n">
        <f aca="false">(-M$2+M$4*D191-M$5*F191)^2</f>
        <v>18161137.3388292</v>
      </c>
      <c r="O191" s="22" t="n">
        <f aca="false">+(M$3-D191*M$5+F191*M$6)^2</f>
        <v>309125.226455627</v>
      </c>
      <c r="P191" s="0" t="n">
        <f aca="false">+E191-K191</f>
        <v>0.147719476317776</v>
      </c>
    </row>
    <row r="192" customFormat="false" ht="12.75" hidden="false" customHeight="false" outlineLevel="0" collapsed="false">
      <c r="D192" s="107" t="n">
        <f aca="false">A192/A$18</f>
        <v>0</v>
      </c>
      <c r="E192" s="107" t="n">
        <f aca="false">B192/B$18</f>
        <v>0</v>
      </c>
      <c r="F192" s="22" t="n">
        <f aca="false">D192*D192</f>
        <v>0</v>
      </c>
      <c r="G192" s="22" t="n">
        <f aca="false">D192*F192</f>
        <v>0</v>
      </c>
      <c r="H192" s="22" t="n">
        <f aca="false">F192*F192</f>
        <v>0</v>
      </c>
      <c r="I192" s="22" t="n">
        <f aca="false">E192*D192</f>
        <v>0</v>
      </c>
      <c r="J192" s="22" t="n">
        <f aca="false">I192*D192</f>
        <v>0</v>
      </c>
      <c r="K192" s="22" t="n">
        <f aca="false">+E$4+E$5*D192+E$6*D192^2</f>
        <v>-0.147719476317776</v>
      </c>
      <c r="L192" s="22" t="n">
        <f aca="false">+(K192-E192)^2</f>
        <v>0.021821043683598</v>
      </c>
      <c r="M192" s="22" t="n">
        <f aca="false">(M$1-M$2*D192+M$3*F192)^2</f>
        <v>66226268.9972057</v>
      </c>
      <c r="N192" s="22" t="n">
        <f aca="false">(-M$2+M$4*D192-M$5*F192)^2</f>
        <v>18161137.3388292</v>
      </c>
      <c r="O192" s="22" t="n">
        <f aca="false">+(M$3-D192*M$5+F192*M$6)^2</f>
        <v>309125.226455627</v>
      </c>
      <c r="P192" s="0" t="n">
        <f aca="false">+E192-K192</f>
        <v>0.147719476317776</v>
      </c>
    </row>
    <row r="193" customFormat="false" ht="12.75" hidden="false" customHeight="false" outlineLevel="0" collapsed="false">
      <c r="D193" s="107" t="n">
        <f aca="false">A193/A$18</f>
        <v>0</v>
      </c>
      <c r="E193" s="107" t="n">
        <f aca="false">B193/B$18</f>
        <v>0</v>
      </c>
      <c r="F193" s="22" t="n">
        <f aca="false">D193*D193</f>
        <v>0</v>
      </c>
      <c r="G193" s="22" t="n">
        <f aca="false">D193*F193</f>
        <v>0</v>
      </c>
      <c r="H193" s="22" t="n">
        <f aca="false">F193*F193</f>
        <v>0</v>
      </c>
      <c r="I193" s="22" t="n">
        <f aca="false">E193*D193</f>
        <v>0</v>
      </c>
      <c r="J193" s="22" t="n">
        <f aca="false">I193*D193</f>
        <v>0</v>
      </c>
      <c r="K193" s="22" t="n">
        <f aca="false">+E$4+E$5*D193+E$6*D193^2</f>
        <v>-0.147719476317776</v>
      </c>
      <c r="L193" s="22" t="n">
        <f aca="false">+(K193-E193)^2</f>
        <v>0.021821043683598</v>
      </c>
      <c r="M193" s="22" t="n">
        <f aca="false">(M$1-M$2*D193+M$3*F193)^2</f>
        <v>66226268.9972057</v>
      </c>
      <c r="N193" s="22" t="n">
        <f aca="false">(-M$2+M$4*D193-M$5*F193)^2</f>
        <v>18161137.3388292</v>
      </c>
      <c r="O193" s="22" t="n">
        <f aca="false">+(M$3-D193*M$5+F193*M$6)^2</f>
        <v>309125.226455627</v>
      </c>
      <c r="P193" s="0" t="n">
        <f aca="false">+E193-K193</f>
        <v>0.147719476317776</v>
      </c>
    </row>
    <row r="194" customFormat="false" ht="12.75" hidden="false" customHeight="false" outlineLevel="0" collapsed="false">
      <c r="D194" s="107" t="n">
        <f aca="false">A194/A$18</f>
        <v>0</v>
      </c>
      <c r="E194" s="107" t="n">
        <f aca="false">B194/B$18</f>
        <v>0</v>
      </c>
      <c r="F194" s="22" t="n">
        <f aca="false">D194*D194</f>
        <v>0</v>
      </c>
      <c r="G194" s="22" t="n">
        <f aca="false">D194*F194</f>
        <v>0</v>
      </c>
      <c r="H194" s="22" t="n">
        <f aca="false">F194*F194</f>
        <v>0</v>
      </c>
      <c r="I194" s="22" t="n">
        <f aca="false">E194*D194</f>
        <v>0</v>
      </c>
      <c r="J194" s="22" t="n">
        <f aca="false">I194*D194</f>
        <v>0</v>
      </c>
      <c r="K194" s="22" t="n">
        <f aca="false">+E$4+E$5*D194+E$6*D194^2</f>
        <v>-0.147719476317776</v>
      </c>
      <c r="L194" s="22" t="n">
        <f aca="false">+(K194-E194)^2</f>
        <v>0.021821043683598</v>
      </c>
      <c r="M194" s="22" t="n">
        <f aca="false">(M$1-M$2*D194+M$3*F194)^2</f>
        <v>66226268.9972057</v>
      </c>
      <c r="N194" s="22" t="n">
        <f aca="false">(-M$2+M$4*D194-M$5*F194)^2</f>
        <v>18161137.3388292</v>
      </c>
      <c r="O194" s="22" t="n">
        <f aca="false">+(M$3-D194*M$5+F194*M$6)^2</f>
        <v>309125.226455627</v>
      </c>
      <c r="P194" s="0" t="n">
        <f aca="false">+E194-K194</f>
        <v>0.147719476317776</v>
      </c>
    </row>
    <row r="195" customFormat="false" ht="12.75" hidden="false" customHeight="false" outlineLevel="0" collapsed="false">
      <c r="D195" s="107" t="n">
        <f aca="false">A195/A$18</f>
        <v>0</v>
      </c>
      <c r="E195" s="107" t="n">
        <f aca="false">B195/B$18</f>
        <v>0</v>
      </c>
      <c r="F195" s="22" t="n">
        <f aca="false">D195*D195</f>
        <v>0</v>
      </c>
      <c r="G195" s="22" t="n">
        <f aca="false">D195*F195</f>
        <v>0</v>
      </c>
      <c r="H195" s="22" t="n">
        <f aca="false">F195*F195</f>
        <v>0</v>
      </c>
      <c r="I195" s="22" t="n">
        <f aca="false">E195*D195</f>
        <v>0</v>
      </c>
      <c r="J195" s="22" t="n">
        <f aca="false">I195*D195</f>
        <v>0</v>
      </c>
      <c r="K195" s="22" t="n">
        <f aca="false">+E$4+E$5*D195+E$6*D195^2</f>
        <v>-0.147719476317776</v>
      </c>
      <c r="L195" s="22" t="n">
        <f aca="false">+(K195-E195)^2</f>
        <v>0.021821043683598</v>
      </c>
      <c r="M195" s="22" t="n">
        <f aca="false">(M$1-M$2*D195+M$3*F195)^2</f>
        <v>66226268.9972057</v>
      </c>
      <c r="N195" s="22" t="n">
        <f aca="false">(-M$2+M$4*D195-M$5*F195)^2</f>
        <v>18161137.3388292</v>
      </c>
      <c r="O195" s="22" t="n">
        <f aca="false">+(M$3-D195*M$5+F195*M$6)^2</f>
        <v>309125.226455627</v>
      </c>
      <c r="P195" s="0" t="n">
        <f aca="false">+E195-K195</f>
        <v>0.147719476317776</v>
      </c>
    </row>
    <row r="196" customFormat="false" ht="12.75" hidden="false" customHeight="false" outlineLevel="0" collapsed="false">
      <c r="D196" s="107" t="n">
        <f aca="false">A196/A$18</f>
        <v>0</v>
      </c>
      <c r="E196" s="107" t="n">
        <f aca="false">B196/B$18</f>
        <v>0</v>
      </c>
      <c r="F196" s="22" t="n">
        <f aca="false">D196*D196</f>
        <v>0</v>
      </c>
      <c r="G196" s="22" t="n">
        <f aca="false">D196*F196</f>
        <v>0</v>
      </c>
      <c r="H196" s="22" t="n">
        <f aca="false">F196*F196</f>
        <v>0</v>
      </c>
      <c r="I196" s="22" t="n">
        <f aca="false">E196*D196</f>
        <v>0</v>
      </c>
      <c r="J196" s="22" t="n">
        <f aca="false">I196*D196</f>
        <v>0</v>
      </c>
      <c r="K196" s="22" t="n">
        <f aca="false">+E$4+E$5*D196+E$6*D196^2</f>
        <v>-0.147719476317776</v>
      </c>
      <c r="L196" s="22" t="n">
        <f aca="false">+(K196-E196)^2</f>
        <v>0.021821043683598</v>
      </c>
      <c r="M196" s="22" t="n">
        <f aca="false">(M$1-M$2*D196+M$3*F196)^2</f>
        <v>66226268.9972057</v>
      </c>
      <c r="N196" s="22" t="n">
        <f aca="false">(-M$2+M$4*D196-M$5*F196)^2</f>
        <v>18161137.3388292</v>
      </c>
      <c r="O196" s="22" t="n">
        <f aca="false">+(M$3-D196*M$5+F196*M$6)^2</f>
        <v>309125.226455627</v>
      </c>
      <c r="P196" s="0" t="n">
        <f aca="false">+E196-K196</f>
        <v>0.147719476317776</v>
      </c>
    </row>
    <row r="197" customFormat="false" ht="12.75" hidden="false" customHeight="false" outlineLevel="0" collapsed="false">
      <c r="D197" s="107" t="n">
        <f aca="false">A197/A$18</f>
        <v>0</v>
      </c>
      <c r="E197" s="107" t="n">
        <f aca="false">B197/B$18</f>
        <v>0</v>
      </c>
      <c r="F197" s="22" t="n">
        <f aca="false">D197*D197</f>
        <v>0</v>
      </c>
      <c r="G197" s="22" t="n">
        <f aca="false">D197*F197</f>
        <v>0</v>
      </c>
      <c r="H197" s="22" t="n">
        <f aca="false">F197*F197</f>
        <v>0</v>
      </c>
      <c r="I197" s="22" t="n">
        <f aca="false">E197*D197</f>
        <v>0</v>
      </c>
      <c r="J197" s="22" t="n">
        <f aca="false">I197*D197</f>
        <v>0</v>
      </c>
      <c r="K197" s="22" t="n">
        <f aca="false">+E$4+E$5*D197+E$6*D197^2</f>
        <v>-0.147719476317776</v>
      </c>
      <c r="L197" s="22" t="n">
        <f aca="false">+(K197-E197)^2</f>
        <v>0.021821043683598</v>
      </c>
      <c r="M197" s="22" t="n">
        <f aca="false">(M$1-M$2*D197+M$3*F197)^2</f>
        <v>66226268.9972057</v>
      </c>
      <c r="N197" s="22" t="n">
        <f aca="false">(-M$2+M$4*D197-M$5*F197)^2</f>
        <v>18161137.3388292</v>
      </c>
      <c r="O197" s="22" t="n">
        <f aca="false">+(M$3-D197*M$5+F197*M$6)^2</f>
        <v>309125.226455627</v>
      </c>
      <c r="P197" s="0" t="n">
        <f aca="false">+E197-K197</f>
        <v>0.147719476317776</v>
      </c>
    </row>
    <row r="198" customFormat="false" ht="12.75" hidden="false" customHeight="false" outlineLevel="0" collapsed="false">
      <c r="D198" s="107" t="n">
        <f aca="false">A198/A$18</f>
        <v>0</v>
      </c>
      <c r="E198" s="107" t="n">
        <f aca="false">B198/B$18</f>
        <v>0</v>
      </c>
      <c r="F198" s="22" t="n">
        <f aca="false">D198*D198</f>
        <v>0</v>
      </c>
      <c r="G198" s="22" t="n">
        <f aca="false">D198*F198</f>
        <v>0</v>
      </c>
      <c r="H198" s="22" t="n">
        <f aca="false">F198*F198</f>
        <v>0</v>
      </c>
      <c r="I198" s="22" t="n">
        <f aca="false">E198*D198</f>
        <v>0</v>
      </c>
      <c r="J198" s="22" t="n">
        <f aca="false">I198*D198</f>
        <v>0</v>
      </c>
      <c r="K198" s="22" t="n">
        <f aca="false">+E$4+E$5*D198+E$6*D198^2</f>
        <v>-0.147719476317776</v>
      </c>
      <c r="L198" s="22" t="n">
        <f aca="false">+(K198-E198)^2</f>
        <v>0.021821043683598</v>
      </c>
      <c r="M198" s="22" t="n">
        <f aca="false">(M$1-M$2*D198+M$3*F198)^2</f>
        <v>66226268.9972057</v>
      </c>
      <c r="N198" s="22" t="n">
        <f aca="false">(-M$2+M$4*D198-M$5*F198)^2</f>
        <v>18161137.3388292</v>
      </c>
      <c r="O198" s="22" t="n">
        <f aca="false">+(M$3-D198*M$5+F198*M$6)^2</f>
        <v>309125.226455627</v>
      </c>
      <c r="P198" s="0" t="n">
        <f aca="false">+E198-K198</f>
        <v>0.147719476317776</v>
      </c>
    </row>
    <row r="199" customFormat="false" ht="12.75" hidden="false" customHeight="false" outlineLevel="0" collapsed="false">
      <c r="D199" s="107" t="n">
        <f aca="false">A199/A$18</f>
        <v>0</v>
      </c>
      <c r="E199" s="107" t="n">
        <f aca="false">B199/B$18</f>
        <v>0</v>
      </c>
      <c r="F199" s="22" t="n">
        <f aca="false">D199*D199</f>
        <v>0</v>
      </c>
      <c r="G199" s="22" t="n">
        <f aca="false">D199*F199</f>
        <v>0</v>
      </c>
      <c r="H199" s="22" t="n">
        <f aca="false">F199*F199</f>
        <v>0</v>
      </c>
      <c r="I199" s="22" t="n">
        <f aca="false">E199*D199</f>
        <v>0</v>
      </c>
      <c r="J199" s="22" t="n">
        <f aca="false">I199*D199</f>
        <v>0</v>
      </c>
      <c r="K199" s="22" t="n">
        <f aca="false">+E$4+E$5*D199+E$6*D199^2</f>
        <v>-0.147719476317776</v>
      </c>
      <c r="L199" s="22" t="n">
        <f aca="false">+(K199-E199)^2</f>
        <v>0.021821043683598</v>
      </c>
      <c r="M199" s="22" t="n">
        <f aca="false">(M$1-M$2*D199+M$3*F199)^2</f>
        <v>66226268.9972057</v>
      </c>
      <c r="N199" s="22" t="n">
        <f aca="false">(-M$2+M$4*D199-M$5*F199)^2</f>
        <v>18161137.3388292</v>
      </c>
      <c r="O199" s="22" t="n">
        <f aca="false">+(M$3-D199*M$5+F199*M$6)^2</f>
        <v>309125.226455627</v>
      </c>
      <c r="P199" s="0" t="n">
        <f aca="false">+E199-K199</f>
        <v>0.147719476317776</v>
      </c>
    </row>
    <row r="200" customFormat="false" ht="12.75" hidden="false" customHeight="false" outlineLevel="0" collapsed="false">
      <c r="D200" s="107" t="n">
        <f aca="false">A200/A$18</f>
        <v>0</v>
      </c>
      <c r="E200" s="107" t="n">
        <f aca="false">B200/B$18</f>
        <v>0</v>
      </c>
      <c r="F200" s="22" t="n">
        <f aca="false">D200*D200</f>
        <v>0</v>
      </c>
      <c r="G200" s="22" t="n">
        <f aca="false">D200*F200</f>
        <v>0</v>
      </c>
      <c r="H200" s="22" t="n">
        <f aca="false">F200*F200</f>
        <v>0</v>
      </c>
      <c r="I200" s="22" t="n">
        <f aca="false">E200*D200</f>
        <v>0</v>
      </c>
      <c r="J200" s="22" t="n">
        <f aca="false">I200*D200</f>
        <v>0</v>
      </c>
      <c r="K200" s="22" t="n">
        <f aca="false">+E$4+E$5*D200+E$6*D200^2</f>
        <v>-0.147719476317776</v>
      </c>
      <c r="L200" s="22" t="n">
        <f aca="false">+(K200-E200)^2</f>
        <v>0.021821043683598</v>
      </c>
      <c r="M200" s="22" t="n">
        <f aca="false">(M$1-M$2*D200+M$3*F200)^2</f>
        <v>66226268.9972057</v>
      </c>
      <c r="N200" s="22" t="n">
        <f aca="false">(-M$2+M$4*D200-M$5*F200)^2</f>
        <v>18161137.3388292</v>
      </c>
      <c r="O200" s="22" t="n">
        <f aca="false">+(M$3-D200*M$5+F200*M$6)^2</f>
        <v>309125.226455627</v>
      </c>
      <c r="P200" s="0" t="n">
        <f aca="false">+E200-K200</f>
        <v>0.147719476317776</v>
      </c>
    </row>
    <row r="201" customFormat="false" ht="12.75" hidden="false" customHeight="false" outlineLevel="0" collapsed="false">
      <c r="D201" s="107" t="n">
        <f aca="false">A201/A$18</f>
        <v>0</v>
      </c>
      <c r="E201" s="107" t="n">
        <f aca="false">B201/B$18</f>
        <v>0</v>
      </c>
      <c r="F201" s="22" t="n">
        <f aca="false">D201*D201</f>
        <v>0</v>
      </c>
      <c r="G201" s="22" t="n">
        <f aca="false">D201*F201</f>
        <v>0</v>
      </c>
      <c r="H201" s="22" t="n">
        <f aca="false">F201*F201</f>
        <v>0</v>
      </c>
      <c r="I201" s="22" t="n">
        <f aca="false">E201*D201</f>
        <v>0</v>
      </c>
      <c r="J201" s="22" t="n">
        <f aca="false">I201*D201</f>
        <v>0</v>
      </c>
      <c r="K201" s="22" t="n">
        <f aca="false">+E$4+E$5*D201+E$6*D201^2</f>
        <v>-0.147719476317776</v>
      </c>
      <c r="L201" s="22" t="n">
        <f aca="false">+(K201-E201)^2</f>
        <v>0.021821043683598</v>
      </c>
      <c r="M201" s="22" t="n">
        <f aca="false">(M$1-M$2*D201+M$3*F201)^2</f>
        <v>66226268.9972057</v>
      </c>
      <c r="N201" s="22" t="n">
        <f aca="false">(-M$2+M$4*D201-M$5*F201)^2</f>
        <v>18161137.3388292</v>
      </c>
      <c r="O201" s="22" t="n">
        <f aca="false">+(M$3-D201*M$5+F201*M$6)^2</f>
        <v>309125.226455627</v>
      </c>
      <c r="P201" s="0" t="n">
        <f aca="false">+E201-K201</f>
        <v>0.147719476317776</v>
      </c>
    </row>
    <row r="202" customFormat="false" ht="12.75" hidden="false" customHeight="false" outlineLevel="0" collapsed="false">
      <c r="D202" s="107" t="n">
        <f aca="false">A202/A$18</f>
        <v>0</v>
      </c>
      <c r="E202" s="107" t="n">
        <f aca="false">B202/B$18</f>
        <v>0</v>
      </c>
      <c r="F202" s="22" t="n">
        <f aca="false">D202*D202</f>
        <v>0</v>
      </c>
      <c r="G202" s="22" t="n">
        <f aca="false">D202*F202</f>
        <v>0</v>
      </c>
      <c r="H202" s="22" t="n">
        <f aca="false">F202*F202</f>
        <v>0</v>
      </c>
      <c r="I202" s="22" t="n">
        <f aca="false">E202*D202</f>
        <v>0</v>
      </c>
      <c r="J202" s="22" t="n">
        <f aca="false">I202*D202</f>
        <v>0</v>
      </c>
      <c r="K202" s="22" t="n">
        <f aca="false">+E$4+E$5*D202+E$6*D202^2</f>
        <v>-0.147719476317776</v>
      </c>
      <c r="L202" s="22" t="n">
        <f aca="false">+(K202-E202)^2</f>
        <v>0.021821043683598</v>
      </c>
      <c r="M202" s="22" t="n">
        <f aca="false">(M$1-M$2*D202+M$3*F202)^2</f>
        <v>66226268.9972057</v>
      </c>
      <c r="N202" s="22" t="n">
        <f aca="false">(-M$2+M$4*D202-M$5*F202)^2</f>
        <v>18161137.3388292</v>
      </c>
      <c r="O202" s="22" t="n">
        <f aca="false">+(M$3-D202*M$5+F202*M$6)^2</f>
        <v>309125.226455627</v>
      </c>
      <c r="P202" s="0" t="n">
        <f aca="false">+E202-K202</f>
        <v>0.147719476317776</v>
      </c>
    </row>
    <row r="203" customFormat="false" ht="12.75" hidden="false" customHeight="false" outlineLevel="0" collapsed="false">
      <c r="D203" s="107" t="n">
        <f aca="false">A203/A$18</f>
        <v>0</v>
      </c>
      <c r="E203" s="107" t="n">
        <f aca="false">B203/B$18</f>
        <v>0</v>
      </c>
      <c r="F203" s="22" t="n">
        <f aca="false">D203*D203</f>
        <v>0</v>
      </c>
      <c r="G203" s="22" t="n">
        <f aca="false">D203*F203</f>
        <v>0</v>
      </c>
      <c r="H203" s="22" t="n">
        <f aca="false">F203*F203</f>
        <v>0</v>
      </c>
      <c r="I203" s="22" t="n">
        <f aca="false">E203*D203</f>
        <v>0</v>
      </c>
      <c r="J203" s="22" t="n">
        <f aca="false">I203*D203</f>
        <v>0</v>
      </c>
      <c r="K203" s="22" t="n">
        <f aca="false">+E$4+E$5*D203+E$6*D203^2</f>
        <v>-0.147719476317776</v>
      </c>
      <c r="L203" s="22" t="n">
        <f aca="false">+(K203-E203)^2</f>
        <v>0.021821043683598</v>
      </c>
      <c r="M203" s="22" t="n">
        <f aca="false">(M$1-M$2*D203+M$3*F203)^2</f>
        <v>66226268.9972057</v>
      </c>
      <c r="N203" s="22" t="n">
        <f aca="false">(-M$2+M$4*D203-M$5*F203)^2</f>
        <v>18161137.3388292</v>
      </c>
      <c r="O203" s="22" t="n">
        <f aca="false">+(M$3-D203*M$5+F203*M$6)^2</f>
        <v>309125.226455627</v>
      </c>
      <c r="P203" s="0" t="n">
        <f aca="false">+E203-K203</f>
        <v>0.147719476317776</v>
      </c>
    </row>
    <row r="204" customFormat="false" ht="12.75" hidden="false" customHeight="false" outlineLevel="0" collapsed="false">
      <c r="D204" s="107" t="n">
        <f aca="false">A204/A$18</f>
        <v>0</v>
      </c>
      <c r="E204" s="107" t="n">
        <f aca="false">B204/B$18</f>
        <v>0</v>
      </c>
      <c r="F204" s="22" t="n">
        <f aca="false">D204*D204</f>
        <v>0</v>
      </c>
      <c r="G204" s="22" t="n">
        <f aca="false">D204*F204</f>
        <v>0</v>
      </c>
      <c r="H204" s="22" t="n">
        <f aca="false">F204*F204</f>
        <v>0</v>
      </c>
      <c r="I204" s="22" t="n">
        <f aca="false">E204*D204</f>
        <v>0</v>
      </c>
      <c r="J204" s="22" t="n">
        <f aca="false">I204*D204</f>
        <v>0</v>
      </c>
      <c r="K204" s="22" t="n">
        <f aca="false">+E$4+E$5*D204+E$6*D204^2</f>
        <v>-0.147719476317776</v>
      </c>
      <c r="L204" s="22" t="n">
        <f aca="false">+(K204-E204)^2</f>
        <v>0.021821043683598</v>
      </c>
      <c r="M204" s="22" t="n">
        <f aca="false">(M$1-M$2*D204+M$3*F204)^2</f>
        <v>66226268.9972057</v>
      </c>
      <c r="N204" s="22" t="n">
        <f aca="false">(-M$2+M$4*D204-M$5*F204)^2</f>
        <v>18161137.3388292</v>
      </c>
      <c r="O204" s="22" t="n">
        <f aca="false">+(M$3-D204*M$5+F204*M$6)^2</f>
        <v>309125.226455627</v>
      </c>
      <c r="P204" s="0" t="n">
        <f aca="false">+E204-K204</f>
        <v>0.147719476317776</v>
      </c>
    </row>
    <row r="205" customFormat="false" ht="12.75" hidden="false" customHeight="false" outlineLevel="0" collapsed="false">
      <c r="D205" s="107" t="n">
        <f aca="false">A205/A$18</f>
        <v>0</v>
      </c>
      <c r="E205" s="107" t="n">
        <f aca="false">B205/B$18</f>
        <v>0</v>
      </c>
      <c r="F205" s="22" t="n">
        <f aca="false">D205*D205</f>
        <v>0</v>
      </c>
      <c r="G205" s="22" t="n">
        <f aca="false">D205*F205</f>
        <v>0</v>
      </c>
      <c r="H205" s="22" t="n">
        <f aca="false">F205*F205</f>
        <v>0</v>
      </c>
      <c r="I205" s="22" t="n">
        <f aca="false">E205*D205</f>
        <v>0</v>
      </c>
      <c r="J205" s="22" t="n">
        <f aca="false">I205*D205</f>
        <v>0</v>
      </c>
      <c r="K205" s="22" t="n">
        <f aca="false">+E$4+E$5*D205+E$6*D205^2</f>
        <v>-0.147719476317776</v>
      </c>
      <c r="L205" s="22" t="n">
        <f aca="false">+(K205-E205)^2</f>
        <v>0.021821043683598</v>
      </c>
      <c r="M205" s="22" t="n">
        <f aca="false">(M$1-M$2*D205+M$3*F205)^2</f>
        <v>66226268.9972057</v>
      </c>
      <c r="N205" s="22" t="n">
        <f aca="false">(-M$2+M$4*D205-M$5*F205)^2</f>
        <v>18161137.3388292</v>
      </c>
      <c r="O205" s="22" t="n">
        <f aca="false">+(M$3-D205*M$5+F205*M$6)^2</f>
        <v>309125.226455627</v>
      </c>
      <c r="P205" s="0" t="n">
        <f aca="false">+E205-K205</f>
        <v>0.147719476317776</v>
      </c>
    </row>
    <row r="206" customFormat="false" ht="12.75" hidden="false" customHeight="false" outlineLevel="0" collapsed="false">
      <c r="D206" s="107" t="n">
        <f aca="false">A206/A$18</f>
        <v>0</v>
      </c>
      <c r="E206" s="107" t="n">
        <f aca="false">B206/B$18</f>
        <v>0</v>
      </c>
      <c r="F206" s="22" t="n">
        <f aca="false">D206*D206</f>
        <v>0</v>
      </c>
      <c r="G206" s="22" t="n">
        <f aca="false">D206*F206</f>
        <v>0</v>
      </c>
      <c r="H206" s="22" t="n">
        <f aca="false">F206*F206</f>
        <v>0</v>
      </c>
      <c r="I206" s="22" t="n">
        <f aca="false">E206*D206</f>
        <v>0</v>
      </c>
      <c r="J206" s="22" t="n">
        <f aca="false">I206*D206</f>
        <v>0</v>
      </c>
      <c r="K206" s="22" t="n">
        <f aca="false">+E$4+E$5*D206+E$6*D206^2</f>
        <v>-0.147719476317776</v>
      </c>
      <c r="L206" s="22" t="n">
        <f aca="false">+(K206-E206)^2</f>
        <v>0.021821043683598</v>
      </c>
      <c r="M206" s="22" t="n">
        <f aca="false">(M$1-M$2*D206+M$3*F206)^2</f>
        <v>66226268.9972057</v>
      </c>
      <c r="N206" s="22" t="n">
        <f aca="false">(-M$2+M$4*D206-M$5*F206)^2</f>
        <v>18161137.3388292</v>
      </c>
      <c r="O206" s="22" t="n">
        <f aca="false">+(M$3-D206*M$5+F206*M$6)^2</f>
        <v>309125.226455627</v>
      </c>
      <c r="P206" s="0" t="n">
        <f aca="false">+E206-K206</f>
        <v>0.147719476317776</v>
      </c>
    </row>
    <row r="207" customFormat="false" ht="12.75" hidden="false" customHeight="false" outlineLevel="0" collapsed="false">
      <c r="D207" s="107" t="n">
        <f aca="false">A207/A$18</f>
        <v>0</v>
      </c>
      <c r="E207" s="107" t="n">
        <f aca="false">B207/B$18</f>
        <v>0</v>
      </c>
      <c r="F207" s="22" t="n">
        <f aca="false">D207*D207</f>
        <v>0</v>
      </c>
      <c r="G207" s="22" t="n">
        <f aca="false">D207*F207</f>
        <v>0</v>
      </c>
      <c r="H207" s="22" t="n">
        <f aca="false">F207*F207</f>
        <v>0</v>
      </c>
      <c r="I207" s="22" t="n">
        <f aca="false">E207*D207</f>
        <v>0</v>
      </c>
      <c r="J207" s="22" t="n">
        <f aca="false">I207*D207</f>
        <v>0</v>
      </c>
      <c r="K207" s="22" t="n">
        <f aca="false">+E$4+E$5*D207+E$6*D207^2</f>
        <v>-0.147719476317776</v>
      </c>
      <c r="L207" s="22" t="n">
        <f aca="false">+(K207-E207)^2</f>
        <v>0.021821043683598</v>
      </c>
      <c r="M207" s="22" t="n">
        <f aca="false">(M$1-M$2*D207+M$3*F207)^2</f>
        <v>66226268.9972057</v>
      </c>
      <c r="N207" s="22" t="n">
        <f aca="false">(-M$2+M$4*D207-M$5*F207)^2</f>
        <v>18161137.3388292</v>
      </c>
      <c r="O207" s="22" t="n">
        <f aca="false">+(M$3-D207*M$5+F207*M$6)^2</f>
        <v>309125.226455627</v>
      </c>
      <c r="P207" s="0" t="n">
        <f aca="false">+E207-K207</f>
        <v>0.147719476317776</v>
      </c>
    </row>
    <row r="208" customFormat="false" ht="12.75" hidden="false" customHeight="false" outlineLevel="0" collapsed="false">
      <c r="D208" s="107" t="n">
        <f aca="false">A208/A$18</f>
        <v>0</v>
      </c>
      <c r="E208" s="107" t="n">
        <f aca="false">B208/B$18</f>
        <v>0</v>
      </c>
      <c r="F208" s="22" t="n">
        <f aca="false">D208*D208</f>
        <v>0</v>
      </c>
      <c r="G208" s="22" t="n">
        <f aca="false">D208*F208</f>
        <v>0</v>
      </c>
      <c r="H208" s="22" t="n">
        <f aca="false">F208*F208</f>
        <v>0</v>
      </c>
      <c r="I208" s="22" t="n">
        <f aca="false">E208*D208</f>
        <v>0</v>
      </c>
      <c r="J208" s="22" t="n">
        <f aca="false">I208*D208</f>
        <v>0</v>
      </c>
      <c r="K208" s="22" t="n">
        <f aca="false">+E$4+E$5*D208+E$6*D208^2</f>
        <v>-0.147719476317776</v>
      </c>
      <c r="L208" s="22" t="n">
        <f aca="false">+(K208-E208)^2</f>
        <v>0.021821043683598</v>
      </c>
      <c r="M208" s="22" t="n">
        <f aca="false">(M$1-M$2*D208+M$3*F208)^2</f>
        <v>66226268.9972057</v>
      </c>
      <c r="N208" s="22" t="n">
        <f aca="false">(-M$2+M$4*D208-M$5*F208)^2</f>
        <v>18161137.3388292</v>
      </c>
      <c r="O208" s="22" t="n">
        <f aca="false">+(M$3-D208*M$5+F208*M$6)^2</f>
        <v>309125.226455627</v>
      </c>
      <c r="P208" s="0" t="n">
        <f aca="false">+E208-K208</f>
        <v>0.147719476317776</v>
      </c>
    </row>
    <row r="209" customFormat="false" ht="12.75" hidden="false" customHeight="false" outlineLevel="0" collapsed="false">
      <c r="D209" s="107" t="n">
        <f aca="false">A209/A$18</f>
        <v>0</v>
      </c>
      <c r="E209" s="107" t="n">
        <f aca="false">B209/B$18</f>
        <v>0</v>
      </c>
      <c r="F209" s="22" t="n">
        <f aca="false">D209*D209</f>
        <v>0</v>
      </c>
      <c r="G209" s="22" t="n">
        <f aca="false">D209*F209</f>
        <v>0</v>
      </c>
      <c r="H209" s="22" t="n">
        <f aca="false">F209*F209</f>
        <v>0</v>
      </c>
      <c r="I209" s="22" t="n">
        <f aca="false">E209*D209</f>
        <v>0</v>
      </c>
      <c r="J209" s="22" t="n">
        <f aca="false">I209*D209</f>
        <v>0</v>
      </c>
      <c r="K209" s="22" t="n">
        <f aca="false">+E$4+E$5*D209+E$6*D209^2</f>
        <v>-0.147719476317776</v>
      </c>
      <c r="L209" s="22" t="n">
        <f aca="false">+(K209-E209)^2</f>
        <v>0.021821043683598</v>
      </c>
      <c r="M209" s="22" t="n">
        <f aca="false">(M$1-M$2*D209+M$3*F209)^2</f>
        <v>66226268.9972057</v>
      </c>
      <c r="N209" s="22" t="n">
        <f aca="false">(-M$2+M$4*D209-M$5*F209)^2</f>
        <v>18161137.3388292</v>
      </c>
      <c r="O209" s="22" t="n">
        <f aca="false">+(M$3-D209*M$5+F209*M$6)^2</f>
        <v>309125.226455627</v>
      </c>
      <c r="P209" s="0" t="n">
        <f aca="false">+E209-K209</f>
        <v>0.147719476317776</v>
      </c>
    </row>
    <row r="210" customFormat="false" ht="12.75" hidden="false" customHeight="false" outlineLevel="0" collapsed="false">
      <c r="D210" s="107" t="n">
        <f aca="false">A210/A$18</f>
        <v>0</v>
      </c>
      <c r="E210" s="107" t="n">
        <f aca="false">B210/B$18</f>
        <v>0</v>
      </c>
      <c r="F210" s="22" t="n">
        <f aca="false">D210*D210</f>
        <v>0</v>
      </c>
      <c r="G210" s="22" t="n">
        <f aca="false">D210*F210</f>
        <v>0</v>
      </c>
      <c r="H210" s="22" t="n">
        <f aca="false">F210*F210</f>
        <v>0</v>
      </c>
      <c r="I210" s="22" t="n">
        <f aca="false">E210*D210</f>
        <v>0</v>
      </c>
      <c r="J210" s="22" t="n">
        <f aca="false">I210*D210</f>
        <v>0</v>
      </c>
      <c r="K210" s="22" t="n">
        <f aca="false">+E$4+E$5*D210+E$6*D210^2</f>
        <v>-0.147719476317776</v>
      </c>
      <c r="L210" s="22" t="n">
        <f aca="false">+(K210-E210)^2</f>
        <v>0.021821043683598</v>
      </c>
      <c r="M210" s="22" t="n">
        <f aca="false">(M$1-M$2*D210+M$3*F210)^2</f>
        <v>66226268.9972057</v>
      </c>
      <c r="N210" s="22" t="n">
        <f aca="false">(-M$2+M$4*D210-M$5*F210)^2</f>
        <v>18161137.3388292</v>
      </c>
      <c r="O210" s="22" t="n">
        <f aca="false">+(M$3-D210*M$5+F210*M$6)^2</f>
        <v>309125.226455627</v>
      </c>
      <c r="P210" s="0" t="n">
        <f aca="false">+E210-K210</f>
        <v>0.147719476317776</v>
      </c>
    </row>
    <row r="211" customFormat="false" ht="12.75" hidden="false" customHeight="false" outlineLevel="0" collapsed="false">
      <c r="D211" s="107" t="n">
        <f aca="false">A211/A$18</f>
        <v>0</v>
      </c>
      <c r="E211" s="107" t="n">
        <f aca="false">B211/B$18</f>
        <v>0</v>
      </c>
      <c r="F211" s="22" t="n">
        <f aca="false">D211*D211</f>
        <v>0</v>
      </c>
      <c r="G211" s="22" t="n">
        <f aca="false">D211*F211</f>
        <v>0</v>
      </c>
      <c r="H211" s="22" t="n">
        <f aca="false">F211*F211</f>
        <v>0</v>
      </c>
      <c r="I211" s="22" t="n">
        <f aca="false">E211*D211</f>
        <v>0</v>
      </c>
      <c r="J211" s="22" t="n">
        <f aca="false">I211*D211</f>
        <v>0</v>
      </c>
      <c r="K211" s="22" t="n">
        <f aca="false">+E$4+E$5*D211+E$6*D211^2</f>
        <v>-0.147719476317776</v>
      </c>
      <c r="L211" s="22" t="n">
        <f aca="false">+(K211-E211)^2</f>
        <v>0.021821043683598</v>
      </c>
      <c r="M211" s="22" t="n">
        <f aca="false">(M$1-M$2*D211+M$3*F211)^2</f>
        <v>66226268.9972057</v>
      </c>
      <c r="N211" s="22" t="n">
        <f aca="false">(-M$2+M$4*D211-M$5*F211)^2</f>
        <v>18161137.3388292</v>
      </c>
      <c r="O211" s="22" t="n">
        <f aca="false">+(M$3-D211*M$5+F211*M$6)^2</f>
        <v>309125.226455627</v>
      </c>
      <c r="P211" s="0" t="n">
        <f aca="false">+E211-K211</f>
        <v>0.147719476317776</v>
      </c>
    </row>
    <row r="212" customFormat="false" ht="12.75" hidden="false" customHeight="false" outlineLevel="0" collapsed="false">
      <c r="D212" s="107" t="n">
        <f aca="false">A212/A$18</f>
        <v>0</v>
      </c>
      <c r="E212" s="107" t="n">
        <f aca="false">B212/B$18</f>
        <v>0</v>
      </c>
      <c r="F212" s="22" t="n">
        <f aca="false">D212*D212</f>
        <v>0</v>
      </c>
      <c r="G212" s="22" t="n">
        <f aca="false">D212*F212</f>
        <v>0</v>
      </c>
      <c r="H212" s="22" t="n">
        <f aca="false">F212*F212</f>
        <v>0</v>
      </c>
      <c r="I212" s="22" t="n">
        <f aca="false">E212*D212</f>
        <v>0</v>
      </c>
      <c r="J212" s="22" t="n">
        <f aca="false">I212*D212</f>
        <v>0</v>
      </c>
      <c r="K212" s="22" t="n">
        <f aca="false">+E$4+E$5*D212+E$6*D212^2</f>
        <v>-0.147719476317776</v>
      </c>
      <c r="L212" s="22" t="n">
        <f aca="false">+(K212-E212)^2</f>
        <v>0.021821043683598</v>
      </c>
      <c r="M212" s="22" t="n">
        <f aca="false">(M$1-M$2*D212+M$3*F212)^2</f>
        <v>66226268.9972057</v>
      </c>
      <c r="N212" s="22" t="n">
        <f aca="false">(-M$2+M$4*D212-M$5*F212)^2</f>
        <v>18161137.3388292</v>
      </c>
      <c r="O212" s="22" t="n">
        <f aca="false">+(M$3-D212*M$5+F212*M$6)^2</f>
        <v>309125.226455627</v>
      </c>
      <c r="P212" s="0" t="n">
        <f aca="false">+E212-K212</f>
        <v>0.147719476317776</v>
      </c>
    </row>
    <row r="213" customFormat="false" ht="12.75" hidden="false" customHeight="false" outlineLevel="0" collapsed="false">
      <c r="D213" s="107" t="n">
        <f aca="false">A213/A$18</f>
        <v>0</v>
      </c>
      <c r="E213" s="107" t="n">
        <f aca="false">B213/B$18</f>
        <v>0</v>
      </c>
      <c r="F213" s="22" t="n">
        <f aca="false">D213*D213</f>
        <v>0</v>
      </c>
      <c r="G213" s="22" t="n">
        <f aca="false">D213*F213</f>
        <v>0</v>
      </c>
      <c r="H213" s="22" t="n">
        <f aca="false">F213*F213</f>
        <v>0</v>
      </c>
      <c r="I213" s="22" t="n">
        <f aca="false">E213*D213</f>
        <v>0</v>
      </c>
      <c r="J213" s="22" t="n">
        <f aca="false">I213*D213</f>
        <v>0</v>
      </c>
      <c r="K213" s="22" t="n">
        <f aca="false">+E$4+E$5*D213+E$6*D213^2</f>
        <v>-0.147719476317776</v>
      </c>
      <c r="L213" s="22" t="n">
        <f aca="false">+(K213-E213)^2</f>
        <v>0.021821043683598</v>
      </c>
      <c r="M213" s="22" t="n">
        <f aca="false">(M$1-M$2*D213+M$3*F213)^2</f>
        <v>66226268.9972057</v>
      </c>
      <c r="N213" s="22" t="n">
        <f aca="false">(-M$2+M$4*D213-M$5*F213)^2</f>
        <v>18161137.3388292</v>
      </c>
      <c r="O213" s="22" t="n">
        <f aca="false">+(M$3-D213*M$5+F213*M$6)^2</f>
        <v>309125.226455627</v>
      </c>
      <c r="P213" s="0" t="n">
        <f aca="false">+E213-K213</f>
        <v>0.147719476317776</v>
      </c>
    </row>
    <row r="214" customFormat="false" ht="12.75" hidden="false" customHeight="false" outlineLevel="0" collapsed="false">
      <c r="D214" s="107" t="n">
        <f aca="false">A214/A$18</f>
        <v>0</v>
      </c>
      <c r="E214" s="107" t="n">
        <f aca="false">B214/B$18</f>
        <v>0</v>
      </c>
      <c r="F214" s="22" t="n">
        <f aca="false">D214*D214</f>
        <v>0</v>
      </c>
      <c r="G214" s="22" t="n">
        <f aca="false">D214*F214</f>
        <v>0</v>
      </c>
      <c r="H214" s="22" t="n">
        <f aca="false">F214*F214</f>
        <v>0</v>
      </c>
      <c r="I214" s="22" t="n">
        <f aca="false">E214*D214</f>
        <v>0</v>
      </c>
      <c r="J214" s="22" t="n">
        <f aca="false">I214*D214</f>
        <v>0</v>
      </c>
      <c r="K214" s="22" t="n">
        <f aca="false">+E$4+E$5*D214+E$6*D214^2</f>
        <v>-0.147719476317776</v>
      </c>
      <c r="L214" s="22" t="n">
        <f aca="false">+(K214-E214)^2</f>
        <v>0.021821043683598</v>
      </c>
      <c r="M214" s="22" t="n">
        <f aca="false">(M$1-M$2*D214+M$3*F214)^2</f>
        <v>66226268.9972057</v>
      </c>
      <c r="N214" s="22" t="n">
        <f aca="false">(-M$2+M$4*D214-M$5*F214)^2</f>
        <v>18161137.3388292</v>
      </c>
      <c r="O214" s="22" t="n">
        <f aca="false">+(M$3-D214*M$5+F214*M$6)^2</f>
        <v>309125.226455627</v>
      </c>
      <c r="P214" s="0" t="n">
        <f aca="false">+E214-K214</f>
        <v>0.147719476317776</v>
      </c>
    </row>
    <row r="215" customFormat="false" ht="12.75" hidden="false" customHeight="false" outlineLevel="0" collapsed="false">
      <c r="D215" s="107" t="n">
        <f aca="false">A215/A$18</f>
        <v>0</v>
      </c>
      <c r="E215" s="107" t="n">
        <f aca="false">B215/B$18</f>
        <v>0</v>
      </c>
      <c r="F215" s="22" t="n">
        <f aca="false">D215*D215</f>
        <v>0</v>
      </c>
      <c r="G215" s="22" t="n">
        <f aca="false">D215*F215</f>
        <v>0</v>
      </c>
      <c r="H215" s="22" t="n">
        <f aca="false">F215*F215</f>
        <v>0</v>
      </c>
      <c r="I215" s="22" t="n">
        <f aca="false">E215*D215</f>
        <v>0</v>
      </c>
      <c r="J215" s="22" t="n">
        <f aca="false">I215*D215</f>
        <v>0</v>
      </c>
      <c r="K215" s="22" t="n">
        <f aca="false">+E$4+E$5*D215+E$6*D215^2</f>
        <v>-0.147719476317776</v>
      </c>
      <c r="L215" s="22" t="n">
        <f aca="false">+(K215-E215)^2</f>
        <v>0.021821043683598</v>
      </c>
      <c r="M215" s="22" t="n">
        <f aca="false">(M$1-M$2*D215+M$3*F215)^2</f>
        <v>66226268.9972057</v>
      </c>
      <c r="N215" s="22" t="n">
        <f aca="false">(-M$2+M$4*D215-M$5*F215)^2</f>
        <v>18161137.3388292</v>
      </c>
      <c r="O215" s="22" t="n">
        <f aca="false">+(M$3-D215*M$5+F215*M$6)^2</f>
        <v>309125.226455627</v>
      </c>
      <c r="P215" s="0" t="n">
        <f aca="false">+E215-K215</f>
        <v>0.147719476317776</v>
      </c>
    </row>
    <row r="216" customFormat="false" ht="12.75" hidden="false" customHeight="false" outlineLevel="0" collapsed="false">
      <c r="D216" s="107" t="n">
        <f aca="false">A216/A$18</f>
        <v>0</v>
      </c>
      <c r="E216" s="107" t="n">
        <f aca="false">B216/B$18</f>
        <v>0</v>
      </c>
      <c r="F216" s="22" t="n">
        <f aca="false">D216*D216</f>
        <v>0</v>
      </c>
      <c r="G216" s="22" t="n">
        <f aca="false">D216*F216</f>
        <v>0</v>
      </c>
      <c r="H216" s="22" t="n">
        <f aca="false">F216*F216</f>
        <v>0</v>
      </c>
      <c r="I216" s="22" t="n">
        <f aca="false">E216*D216</f>
        <v>0</v>
      </c>
      <c r="J216" s="22" t="n">
        <f aca="false">I216*D216</f>
        <v>0</v>
      </c>
      <c r="K216" s="22" t="n">
        <f aca="false">+E$4+E$5*D216+E$6*D216^2</f>
        <v>-0.147719476317776</v>
      </c>
      <c r="L216" s="22" t="n">
        <f aca="false">+(K216-E216)^2</f>
        <v>0.021821043683598</v>
      </c>
      <c r="M216" s="22" t="n">
        <f aca="false">(M$1-M$2*D216+M$3*F216)^2</f>
        <v>66226268.9972057</v>
      </c>
      <c r="N216" s="22" t="n">
        <f aca="false">(-M$2+M$4*D216-M$5*F216)^2</f>
        <v>18161137.3388292</v>
      </c>
      <c r="O216" s="22" t="n">
        <f aca="false">+(M$3-D216*M$5+F216*M$6)^2</f>
        <v>309125.226455627</v>
      </c>
      <c r="P216" s="0" t="n">
        <f aca="false">+E216-K216</f>
        <v>0.147719476317776</v>
      </c>
    </row>
    <row r="217" customFormat="false" ht="12.75" hidden="false" customHeight="false" outlineLevel="0" collapsed="false">
      <c r="D217" s="107" t="n">
        <f aca="false">A217/A$18</f>
        <v>0</v>
      </c>
      <c r="E217" s="107" t="n">
        <f aca="false">B217/B$18</f>
        <v>0</v>
      </c>
      <c r="F217" s="22" t="n">
        <f aca="false">D217*D217</f>
        <v>0</v>
      </c>
      <c r="G217" s="22" t="n">
        <f aca="false">D217*F217</f>
        <v>0</v>
      </c>
      <c r="H217" s="22" t="n">
        <f aca="false">F217*F217</f>
        <v>0</v>
      </c>
      <c r="I217" s="22" t="n">
        <f aca="false">E217*D217</f>
        <v>0</v>
      </c>
      <c r="J217" s="22" t="n">
        <f aca="false">I217*D217</f>
        <v>0</v>
      </c>
      <c r="K217" s="22" t="n">
        <f aca="false">+E$4+E$5*D217+E$6*D217^2</f>
        <v>-0.147719476317776</v>
      </c>
      <c r="L217" s="22" t="n">
        <f aca="false">+(K217-E217)^2</f>
        <v>0.021821043683598</v>
      </c>
      <c r="M217" s="22" t="n">
        <f aca="false">(M$1-M$2*D217+M$3*F217)^2</f>
        <v>66226268.9972057</v>
      </c>
      <c r="N217" s="22" t="n">
        <f aca="false">(-M$2+M$4*D217-M$5*F217)^2</f>
        <v>18161137.3388292</v>
      </c>
      <c r="O217" s="22" t="n">
        <f aca="false">+(M$3-D217*M$5+F217*M$6)^2</f>
        <v>309125.226455627</v>
      </c>
      <c r="P217" s="0" t="n">
        <f aca="false">+E217-K217</f>
        <v>0.147719476317776</v>
      </c>
    </row>
    <row r="218" customFormat="false" ht="12.75" hidden="false" customHeight="false" outlineLevel="0" collapsed="false">
      <c r="D218" s="107" t="n">
        <f aca="false">A218/A$18</f>
        <v>0</v>
      </c>
      <c r="E218" s="107" t="n">
        <f aca="false">B218/B$18</f>
        <v>0</v>
      </c>
      <c r="F218" s="22" t="n">
        <f aca="false">D218*D218</f>
        <v>0</v>
      </c>
      <c r="G218" s="22" t="n">
        <f aca="false">D218*F218</f>
        <v>0</v>
      </c>
      <c r="H218" s="22" t="n">
        <f aca="false">F218*F218</f>
        <v>0</v>
      </c>
      <c r="I218" s="22" t="n">
        <f aca="false">E218*D218</f>
        <v>0</v>
      </c>
      <c r="J218" s="22" t="n">
        <f aca="false">I218*D218</f>
        <v>0</v>
      </c>
      <c r="K218" s="22" t="n">
        <f aca="false">+E$4+E$5*D218+E$6*D218^2</f>
        <v>-0.147719476317776</v>
      </c>
      <c r="L218" s="22" t="n">
        <f aca="false">+(K218-E218)^2</f>
        <v>0.021821043683598</v>
      </c>
      <c r="M218" s="22" t="n">
        <f aca="false">(M$1-M$2*D218+M$3*F218)^2</f>
        <v>66226268.9972057</v>
      </c>
      <c r="N218" s="22" t="n">
        <f aca="false">(-M$2+M$4*D218-M$5*F218)^2</f>
        <v>18161137.3388292</v>
      </c>
      <c r="O218" s="22" t="n">
        <f aca="false">+(M$3-D218*M$5+F218*M$6)^2</f>
        <v>309125.226455627</v>
      </c>
      <c r="P218" s="0" t="n">
        <f aca="false">+E218-K218</f>
        <v>0.147719476317776</v>
      </c>
    </row>
    <row r="219" customFormat="false" ht="12.75" hidden="false" customHeight="false" outlineLevel="0" collapsed="false">
      <c r="D219" s="107" t="n">
        <f aca="false">A219/A$18</f>
        <v>0</v>
      </c>
      <c r="E219" s="107" t="n">
        <f aca="false">B219/B$18</f>
        <v>0</v>
      </c>
      <c r="F219" s="22" t="n">
        <f aca="false">D219*D219</f>
        <v>0</v>
      </c>
      <c r="G219" s="22" t="n">
        <f aca="false">D219*F219</f>
        <v>0</v>
      </c>
      <c r="H219" s="22" t="n">
        <f aca="false">F219*F219</f>
        <v>0</v>
      </c>
      <c r="I219" s="22" t="n">
        <f aca="false">E219*D219</f>
        <v>0</v>
      </c>
      <c r="J219" s="22" t="n">
        <f aca="false">I219*D219</f>
        <v>0</v>
      </c>
      <c r="K219" s="22" t="n">
        <f aca="false">+E$4+E$5*D219+E$6*D219^2</f>
        <v>-0.147719476317776</v>
      </c>
      <c r="L219" s="22" t="n">
        <f aca="false">+(K219-E219)^2</f>
        <v>0.021821043683598</v>
      </c>
      <c r="M219" s="22" t="n">
        <f aca="false">(M$1-M$2*D219+M$3*F219)^2</f>
        <v>66226268.9972057</v>
      </c>
      <c r="N219" s="22" t="n">
        <f aca="false">(-M$2+M$4*D219-M$5*F219)^2</f>
        <v>18161137.3388292</v>
      </c>
      <c r="O219" s="22" t="n">
        <f aca="false">+(M$3-D219*M$5+F219*M$6)^2</f>
        <v>309125.226455627</v>
      </c>
      <c r="P219" s="0" t="n">
        <f aca="false">+E219-K219</f>
        <v>0.147719476317776</v>
      </c>
    </row>
    <row r="220" customFormat="false" ht="12.75" hidden="false" customHeight="false" outlineLevel="0" collapsed="false">
      <c r="D220" s="107" t="n">
        <f aca="false">A220/A$18</f>
        <v>0</v>
      </c>
      <c r="E220" s="107" t="n">
        <f aca="false">B220/B$18</f>
        <v>0</v>
      </c>
      <c r="F220" s="22" t="n">
        <f aca="false">D220*D220</f>
        <v>0</v>
      </c>
      <c r="G220" s="22" t="n">
        <f aca="false">D220*F220</f>
        <v>0</v>
      </c>
      <c r="H220" s="22" t="n">
        <f aca="false">F220*F220</f>
        <v>0</v>
      </c>
      <c r="I220" s="22" t="n">
        <f aca="false">E220*D220</f>
        <v>0</v>
      </c>
      <c r="J220" s="22" t="n">
        <f aca="false">I220*D220</f>
        <v>0</v>
      </c>
      <c r="K220" s="22" t="n">
        <f aca="false">+E$4+E$5*D220+E$6*D220^2</f>
        <v>-0.147719476317776</v>
      </c>
      <c r="L220" s="22" t="n">
        <f aca="false">+(K220-E220)^2</f>
        <v>0.021821043683598</v>
      </c>
      <c r="M220" s="22" t="n">
        <f aca="false">(M$1-M$2*D220+M$3*F220)^2</f>
        <v>66226268.9972057</v>
      </c>
      <c r="N220" s="22" t="n">
        <f aca="false">(-M$2+M$4*D220-M$5*F220)^2</f>
        <v>18161137.3388292</v>
      </c>
      <c r="O220" s="22" t="n">
        <f aca="false">+(M$3-D220*M$5+F220*M$6)^2</f>
        <v>309125.226455627</v>
      </c>
      <c r="P220" s="0" t="n">
        <f aca="false">+E220-K220</f>
        <v>0.147719476317776</v>
      </c>
    </row>
    <row r="221" customFormat="false" ht="12.75" hidden="false" customHeight="false" outlineLevel="0" collapsed="false">
      <c r="D221" s="107" t="n">
        <f aca="false">A221/A$18</f>
        <v>0</v>
      </c>
      <c r="E221" s="107" t="n">
        <f aca="false">B221/B$18</f>
        <v>0</v>
      </c>
      <c r="F221" s="22" t="n">
        <f aca="false">D221*D221</f>
        <v>0</v>
      </c>
      <c r="G221" s="22" t="n">
        <f aca="false">D221*F221</f>
        <v>0</v>
      </c>
      <c r="H221" s="22" t="n">
        <f aca="false">F221*F221</f>
        <v>0</v>
      </c>
      <c r="I221" s="22" t="n">
        <f aca="false">E221*D221</f>
        <v>0</v>
      </c>
      <c r="J221" s="22" t="n">
        <f aca="false">I221*D221</f>
        <v>0</v>
      </c>
      <c r="K221" s="22" t="n">
        <f aca="false">+E$4+E$5*D221+E$6*D221^2</f>
        <v>-0.147719476317776</v>
      </c>
      <c r="L221" s="22" t="n">
        <f aca="false">+(K221-E221)^2</f>
        <v>0.021821043683598</v>
      </c>
      <c r="M221" s="22" t="n">
        <f aca="false">(M$1-M$2*D221+M$3*F221)^2</f>
        <v>66226268.9972057</v>
      </c>
      <c r="N221" s="22" t="n">
        <f aca="false">(-M$2+M$4*D221-M$5*F221)^2</f>
        <v>18161137.3388292</v>
      </c>
      <c r="O221" s="22" t="n">
        <f aca="false">+(M$3-D221*M$5+F221*M$6)^2</f>
        <v>309125.226455627</v>
      </c>
      <c r="P221" s="0" t="n">
        <f aca="false">+E221-K221</f>
        <v>0.147719476317776</v>
      </c>
    </row>
    <row r="222" customFormat="false" ht="12.75" hidden="false" customHeight="false" outlineLevel="0" collapsed="false">
      <c r="D222" s="107" t="n">
        <f aca="false">A222/A$18</f>
        <v>0</v>
      </c>
      <c r="E222" s="107" t="n">
        <f aca="false">B222/B$18</f>
        <v>0</v>
      </c>
      <c r="F222" s="22" t="n">
        <f aca="false">D222*D222</f>
        <v>0</v>
      </c>
      <c r="G222" s="22" t="n">
        <f aca="false">D222*F222</f>
        <v>0</v>
      </c>
      <c r="H222" s="22" t="n">
        <f aca="false">F222*F222</f>
        <v>0</v>
      </c>
      <c r="I222" s="22" t="n">
        <f aca="false">E222*D222</f>
        <v>0</v>
      </c>
      <c r="J222" s="22" t="n">
        <f aca="false">I222*D222</f>
        <v>0</v>
      </c>
      <c r="K222" s="22" t="n">
        <f aca="false">+E$4+E$5*D222+E$6*D222^2</f>
        <v>-0.147719476317776</v>
      </c>
      <c r="L222" s="22" t="n">
        <f aca="false">+(K222-E222)^2</f>
        <v>0.021821043683598</v>
      </c>
      <c r="M222" s="22" t="n">
        <f aca="false">(M$1-M$2*D222+M$3*F222)^2</f>
        <v>66226268.9972057</v>
      </c>
      <c r="N222" s="22" t="n">
        <f aca="false">(-M$2+M$4*D222-M$5*F222)^2</f>
        <v>18161137.3388292</v>
      </c>
      <c r="O222" s="22" t="n">
        <f aca="false">+(M$3-D222*M$5+F222*M$6)^2</f>
        <v>309125.226455627</v>
      </c>
      <c r="P222" s="0" t="n">
        <f aca="false">+E222-K222</f>
        <v>0.147719476317776</v>
      </c>
    </row>
    <row r="223" customFormat="false" ht="12.75" hidden="false" customHeight="false" outlineLevel="0" collapsed="false">
      <c r="D223" s="107" t="n">
        <f aca="false">A223/A$18</f>
        <v>0</v>
      </c>
      <c r="E223" s="107" t="n">
        <f aca="false">B223/B$18</f>
        <v>0</v>
      </c>
      <c r="F223" s="22" t="n">
        <f aca="false">D223*D223</f>
        <v>0</v>
      </c>
      <c r="G223" s="22" t="n">
        <f aca="false">D223*F223</f>
        <v>0</v>
      </c>
      <c r="H223" s="22" t="n">
        <f aca="false">F223*F223</f>
        <v>0</v>
      </c>
      <c r="I223" s="22" t="n">
        <f aca="false">E223*D223</f>
        <v>0</v>
      </c>
      <c r="J223" s="22" t="n">
        <f aca="false">I223*D223</f>
        <v>0</v>
      </c>
      <c r="K223" s="22" t="n">
        <f aca="false">+E$4+E$5*D223+E$6*D223^2</f>
        <v>-0.147719476317776</v>
      </c>
      <c r="L223" s="22" t="n">
        <f aca="false">+(K223-E223)^2</f>
        <v>0.021821043683598</v>
      </c>
      <c r="M223" s="22" t="n">
        <f aca="false">(M$1-M$2*D223+M$3*F223)^2</f>
        <v>66226268.9972057</v>
      </c>
      <c r="N223" s="22" t="n">
        <f aca="false">(-M$2+M$4*D223-M$5*F223)^2</f>
        <v>18161137.3388292</v>
      </c>
      <c r="O223" s="22" t="n">
        <f aca="false">+(M$3-D223*M$5+F223*M$6)^2</f>
        <v>309125.226455627</v>
      </c>
      <c r="P223" s="0" t="n">
        <f aca="false">+E223-K223</f>
        <v>0.147719476317776</v>
      </c>
    </row>
    <row r="224" customFormat="false" ht="12.75" hidden="false" customHeight="false" outlineLevel="0" collapsed="false">
      <c r="D224" s="107" t="n">
        <f aca="false">A224/A$18</f>
        <v>0</v>
      </c>
      <c r="E224" s="107" t="n">
        <f aca="false">B224/B$18</f>
        <v>0</v>
      </c>
      <c r="F224" s="22" t="n">
        <f aca="false">D224*D224</f>
        <v>0</v>
      </c>
      <c r="G224" s="22" t="n">
        <f aca="false">D224*F224</f>
        <v>0</v>
      </c>
      <c r="H224" s="22" t="n">
        <f aca="false">F224*F224</f>
        <v>0</v>
      </c>
      <c r="I224" s="22" t="n">
        <f aca="false">E224*D224</f>
        <v>0</v>
      </c>
      <c r="J224" s="22" t="n">
        <f aca="false">I224*D224</f>
        <v>0</v>
      </c>
      <c r="K224" s="22" t="n">
        <f aca="false">+E$4+E$5*D224+E$6*D224^2</f>
        <v>-0.147719476317776</v>
      </c>
      <c r="L224" s="22" t="n">
        <f aca="false">+(K224-E224)^2</f>
        <v>0.021821043683598</v>
      </c>
      <c r="M224" s="22" t="n">
        <f aca="false">(M$1-M$2*D224+M$3*F224)^2</f>
        <v>66226268.9972057</v>
      </c>
      <c r="N224" s="22" t="n">
        <f aca="false">(-M$2+M$4*D224-M$5*F224)^2</f>
        <v>18161137.3388292</v>
      </c>
      <c r="O224" s="22" t="n">
        <f aca="false">+(M$3-D224*M$5+F224*M$6)^2</f>
        <v>309125.226455627</v>
      </c>
      <c r="P224" s="0" t="n">
        <f aca="false">+E224-K224</f>
        <v>0.147719476317776</v>
      </c>
    </row>
    <row r="225" customFormat="false" ht="12.75" hidden="false" customHeight="false" outlineLevel="0" collapsed="false">
      <c r="D225" s="107" t="n">
        <f aca="false">A225/A$18</f>
        <v>0</v>
      </c>
      <c r="E225" s="107" t="n">
        <f aca="false">B225/B$18</f>
        <v>0</v>
      </c>
      <c r="F225" s="22" t="n">
        <f aca="false">D225*D225</f>
        <v>0</v>
      </c>
      <c r="G225" s="22" t="n">
        <f aca="false">D225*F225</f>
        <v>0</v>
      </c>
      <c r="H225" s="22" t="n">
        <f aca="false">F225*F225</f>
        <v>0</v>
      </c>
      <c r="I225" s="22" t="n">
        <f aca="false">E225*D225</f>
        <v>0</v>
      </c>
      <c r="J225" s="22" t="n">
        <f aca="false">I225*D225</f>
        <v>0</v>
      </c>
      <c r="K225" s="22" t="n">
        <f aca="false">+E$4+E$5*D225+E$6*D225^2</f>
        <v>-0.147719476317776</v>
      </c>
      <c r="L225" s="22" t="n">
        <f aca="false">+(K225-E225)^2</f>
        <v>0.021821043683598</v>
      </c>
      <c r="M225" s="22" t="n">
        <f aca="false">(M$1-M$2*D225+M$3*F225)^2</f>
        <v>66226268.9972057</v>
      </c>
      <c r="N225" s="22" t="n">
        <f aca="false">(-M$2+M$4*D225-M$5*F225)^2</f>
        <v>18161137.3388292</v>
      </c>
      <c r="O225" s="22" t="n">
        <f aca="false">+(M$3-D225*M$5+F225*M$6)^2</f>
        <v>309125.226455627</v>
      </c>
      <c r="P225" s="0" t="n">
        <f aca="false">+E225-K225</f>
        <v>0.147719476317776</v>
      </c>
    </row>
    <row r="226" customFormat="false" ht="12.75" hidden="false" customHeight="false" outlineLevel="0" collapsed="false">
      <c r="D226" s="107" t="n">
        <f aca="false">A226/A$18</f>
        <v>0</v>
      </c>
      <c r="E226" s="107" t="n">
        <f aca="false">B226/B$18</f>
        <v>0</v>
      </c>
      <c r="F226" s="22" t="n">
        <f aca="false">D226*D226</f>
        <v>0</v>
      </c>
      <c r="G226" s="22" t="n">
        <f aca="false">D226*F226</f>
        <v>0</v>
      </c>
      <c r="H226" s="22" t="n">
        <f aca="false">F226*F226</f>
        <v>0</v>
      </c>
      <c r="I226" s="22" t="n">
        <f aca="false">E226*D226</f>
        <v>0</v>
      </c>
      <c r="J226" s="22" t="n">
        <f aca="false">I226*D226</f>
        <v>0</v>
      </c>
      <c r="K226" s="22" t="n">
        <f aca="false">+E$4+E$5*D226+E$6*D226^2</f>
        <v>-0.147719476317776</v>
      </c>
      <c r="L226" s="22" t="n">
        <f aca="false">+(K226-E226)^2</f>
        <v>0.021821043683598</v>
      </c>
      <c r="M226" s="22" t="n">
        <f aca="false">(M$1-M$2*D226+M$3*F226)^2</f>
        <v>66226268.9972057</v>
      </c>
      <c r="N226" s="22" t="n">
        <f aca="false">(-M$2+M$4*D226-M$5*F226)^2</f>
        <v>18161137.3388292</v>
      </c>
      <c r="O226" s="22" t="n">
        <f aca="false">+(M$3-D226*M$5+F226*M$6)^2</f>
        <v>309125.226455627</v>
      </c>
      <c r="P226" s="0" t="n">
        <f aca="false">+E226-K226</f>
        <v>0.147719476317776</v>
      </c>
    </row>
    <row r="227" customFormat="false" ht="12.75" hidden="false" customHeight="false" outlineLevel="0" collapsed="false">
      <c r="D227" s="107" t="n">
        <f aca="false">A227/A$18</f>
        <v>0</v>
      </c>
      <c r="E227" s="107" t="n">
        <f aca="false">B227/B$18</f>
        <v>0</v>
      </c>
      <c r="F227" s="22" t="n">
        <f aca="false">D227*D227</f>
        <v>0</v>
      </c>
      <c r="G227" s="22" t="n">
        <f aca="false">D227*F227</f>
        <v>0</v>
      </c>
      <c r="H227" s="22" t="n">
        <f aca="false">F227*F227</f>
        <v>0</v>
      </c>
      <c r="I227" s="22" t="n">
        <f aca="false">E227*D227</f>
        <v>0</v>
      </c>
      <c r="J227" s="22" t="n">
        <f aca="false">I227*D227</f>
        <v>0</v>
      </c>
      <c r="K227" s="22" t="n">
        <f aca="false">+E$4+E$5*D227+E$6*D227^2</f>
        <v>-0.147719476317776</v>
      </c>
      <c r="L227" s="22" t="n">
        <f aca="false">+(K227-E227)^2</f>
        <v>0.021821043683598</v>
      </c>
      <c r="M227" s="22" t="n">
        <f aca="false">(M$1-M$2*D227+M$3*F227)^2</f>
        <v>66226268.9972057</v>
      </c>
      <c r="N227" s="22" t="n">
        <f aca="false">(-M$2+M$4*D227-M$5*F227)^2</f>
        <v>18161137.3388292</v>
      </c>
      <c r="O227" s="22" t="n">
        <f aca="false">+(M$3-D227*M$5+F227*M$6)^2</f>
        <v>309125.226455627</v>
      </c>
      <c r="P227" s="0" t="n">
        <f aca="false">+E227-K227</f>
        <v>0.147719476317776</v>
      </c>
    </row>
    <row r="228" customFormat="false" ht="12.75" hidden="false" customHeight="false" outlineLevel="0" collapsed="false">
      <c r="D228" s="107" t="n">
        <f aca="false">A228/A$18</f>
        <v>0</v>
      </c>
      <c r="E228" s="107" t="n">
        <f aca="false">B228/B$18</f>
        <v>0</v>
      </c>
      <c r="F228" s="22" t="n">
        <f aca="false">D228*D228</f>
        <v>0</v>
      </c>
      <c r="G228" s="22" t="n">
        <f aca="false">D228*F228</f>
        <v>0</v>
      </c>
      <c r="H228" s="22" t="n">
        <f aca="false">F228*F228</f>
        <v>0</v>
      </c>
      <c r="I228" s="22" t="n">
        <f aca="false">E228*D228</f>
        <v>0</v>
      </c>
      <c r="J228" s="22" t="n">
        <f aca="false">I228*D228</f>
        <v>0</v>
      </c>
      <c r="K228" s="22" t="n">
        <f aca="false">+E$4+E$5*D228+E$6*D228^2</f>
        <v>-0.147719476317776</v>
      </c>
      <c r="L228" s="22" t="n">
        <f aca="false">+(K228-E228)^2</f>
        <v>0.021821043683598</v>
      </c>
      <c r="M228" s="22" t="n">
        <f aca="false">(M$1-M$2*D228+M$3*F228)^2</f>
        <v>66226268.9972057</v>
      </c>
      <c r="N228" s="22" t="n">
        <f aca="false">(-M$2+M$4*D228-M$5*F228)^2</f>
        <v>18161137.3388292</v>
      </c>
      <c r="O228" s="22" t="n">
        <f aca="false">+(M$3-D228*M$5+F228*M$6)^2</f>
        <v>309125.226455627</v>
      </c>
      <c r="P228" s="0" t="n">
        <f aca="false">+E228-K228</f>
        <v>0.147719476317776</v>
      </c>
    </row>
    <row r="229" customFormat="false" ht="12.75" hidden="false" customHeight="false" outlineLevel="0" collapsed="false">
      <c r="D229" s="107" t="n">
        <f aca="false">A229/A$18</f>
        <v>0</v>
      </c>
      <c r="E229" s="107" t="n">
        <f aca="false">B229/B$18</f>
        <v>0</v>
      </c>
      <c r="F229" s="22" t="n">
        <f aca="false">D229*D229</f>
        <v>0</v>
      </c>
      <c r="G229" s="22" t="n">
        <f aca="false">D229*F229</f>
        <v>0</v>
      </c>
      <c r="H229" s="22" t="n">
        <f aca="false">F229*F229</f>
        <v>0</v>
      </c>
      <c r="I229" s="22" t="n">
        <f aca="false">E229*D229</f>
        <v>0</v>
      </c>
      <c r="J229" s="22" t="n">
        <f aca="false">I229*D229</f>
        <v>0</v>
      </c>
      <c r="K229" s="22" t="n">
        <f aca="false">+E$4+E$5*D229+E$6*D229^2</f>
        <v>-0.147719476317776</v>
      </c>
      <c r="L229" s="22" t="n">
        <f aca="false">+(K229-E229)^2</f>
        <v>0.021821043683598</v>
      </c>
      <c r="M229" s="22" t="n">
        <f aca="false">(M$1-M$2*D229+M$3*F229)^2</f>
        <v>66226268.9972057</v>
      </c>
      <c r="N229" s="22" t="n">
        <f aca="false">(-M$2+M$4*D229-M$5*F229)^2</f>
        <v>18161137.3388292</v>
      </c>
      <c r="O229" s="22" t="n">
        <f aca="false">+(M$3-D229*M$5+F229*M$6)^2</f>
        <v>309125.226455627</v>
      </c>
      <c r="P229" s="0" t="n">
        <f aca="false">+E229-K229</f>
        <v>0.147719476317776</v>
      </c>
    </row>
    <row r="230" customFormat="false" ht="12.75" hidden="false" customHeight="false" outlineLevel="0" collapsed="false">
      <c r="D230" s="107" t="n">
        <f aca="false">A230/A$18</f>
        <v>0</v>
      </c>
      <c r="E230" s="107" t="n">
        <f aca="false">B230/B$18</f>
        <v>0</v>
      </c>
      <c r="F230" s="22" t="n">
        <f aca="false">D230*D230</f>
        <v>0</v>
      </c>
      <c r="G230" s="22" t="n">
        <f aca="false">D230*F230</f>
        <v>0</v>
      </c>
      <c r="H230" s="22" t="n">
        <f aca="false">F230*F230</f>
        <v>0</v>
      </c>
      <c r="I230" s="22" t="n">
        <f aca="false">E230*D230</f>
        <v>0</v>
      </c>
      <c r="J230" s="22" t="n">
        <f aca="false">I230*D230</f>
        <v>0</v>
      </c>
      <c r="K230" s="22" t="n">
        <f aca="false">+E$4+E$5*D230+E$6*D230^2</f>
        <v>-0.147719476317776</v>
      </c>
      <c r="L230" s="22" t="n">
        <f aca="false">+(K230-E230)^2</f>
        <v>0.021821043683598</v>
      </c>
      <c r="M230" s="22" t="n">
        <f aca="false">(M$1-M$2*D230+M$3*F230)^2</f>
        <v>66226268.9972057</v>
      </c>
      <c r="N230" s="22" t="n">
        <f aca="false">(-M$2+M$4*D230-M$5*F230)^2</f>
        <v>18161137.3388292</v>
      </c>
      <c r="O230" s="22" t="n">
        <f aca="false">+(M$3-D230*M$5+F230*M$6)^2</f>
        <v>309125.226455627</v>
      </c>
      <c r="P230" s="0" t="n">
        <f aca="false">+E230-K230</f>
        <v>0.147719476317776</v>
      </c>
    </row>
    <row r="231" customFormat="false" ht="12.75" hidden="false" customHeight="false" outlineLevel="0" collapsed="false">
      <c r="D231" s="107" t="n">
        <f aca="false">A231/A$18</f>
        <v>0</v>
      </c>
      <c r="E231" s="107" t="n">
        <f aca="false">B231/B$18</f>
        <v>0</v>
      </c>
      <c r="F231" s="22" t="n">
        <f aca="false">D231*D231</f>
        <v>0</v>
      </c>
      <c r="G231" s="22" t="n">
        <f aca="false">D231*F231</f>
        <v>0</v>
      </c>
      <c r="H231" s="22" t="n">
        <f aca="false">F231*F231</f>
        <v>0</v>
      </c>
      <c r="I231" s="22" t="n">
        <f aca="false">E231*D231</f>
        <v>0</v>
      </c>
      <c r="J231" s="22" t="n">
        <f aca="false">I231*D231</f>
        <v>0</v>
      </c>
      <c r="K231" s="22" t="n">
        <f aca="false">+E$4+E$5*D231+E$6*D231^2</f>
        <v>-0.147719476317776</v>
      </c>
      <c r="L231" s="22" t="n">
        <f aca="false">+(K231-E231)^2</f>
        <v>0.021821043683598</v>
      </c>
      <c r="M231" s="22" t="n">
        <f aca="false">(M$1-M$2*D231+M$3*F231)^2</f>
        <v>66226268.9972057</v>
      </c>
      <c r="N231" s="22" t="n">
        <f aca="false">(-M$2+M$4*D231-M$5*F231)^2</f>
        <v>18161137.3388292</v>
      </c>
      <c r="O231" s="22" t="n">
        <f aca="false">+(M$3-D231*M$5+F231*M$6)^2</f>
        <v>309125.226455627</v>
      </c>
      <c r="P231" s="0" t="n">
        <f aca="false">+E231-K231</f>
        <v>0.147719476317776</v>
      </c>
    </row>
    <row r="232" customFormat="false" ht="12.75" hidden="false" customHeight="false" outlineLevel="0" collapsed="false">
      <c r="D232" s="107" t="n">
        <f aca="false">A232/A$18</f>
        <v>0</v>
      </c>
      <c r="E232" s="107" t="n">
        <f aca="false">B232/B$18</f>
        <v>0</v>
      </c>
      <c r="F232" s="22" t="n">
        <f aca="false">D232*D232</f>
        <v>0</v>
      </c>
      <c r="G232" s="22" t="n">
        <f aca="false">D232*F232</f>
        <v>0</v>
      </c>
      <c r="H232" s="22" t="n">
        <f aca="false">F232*F232</f>
        <v>0</v>
      </c>
      <c r="I232" s="22" t="n">
        <f aca="false">E232*D232</f>
        <v>0</v>
      </c>
      <c r="J232" s="22" t="n">
        <f aca="false">I232*D232</f>
        <v>0</v>
      </c>
      <c r="K232" s="22" t="n">
        <f aca="false">+E$4+E$5*D232+E$6*D232^2</f>
        <v>-0.147719476317776</v>
      </c>
      <c r="L232" s="22" t="n">
        <f aca="false">+(K232-E232)^2</f>
        <v>0.021821043683598</v>
      </c>
      <c r="M232" s="22" t="n">
        <f aca="false">(M$1-M$2*D232+M$3*F232)^2</f>
        <v>66226268.9972057</v>
      </c>
      <c r="N232" s="22" t="n">
        <f aca="false">(-M$2+M$4*D232-M$5*F232)^2</f>
        <v>18161137.3388292</v>
      </c>
      <c r="O232" s="22" t="n">
        <f aca="false">+(M$3-D232*M$5+F232*M$6)^2</f>
        <v>309125.226455627</v>
      </c>
      <c r="P232" s="0" t="n">
        <f aca="false">+E232-K232</f>
        <v>0.147719476317776</v>
      </c>
    </row>
    <row r="233" customFormat="false" ht="12.75" hidden="false" customHeight="false" outlineLevel="0" collapsed="false">
      <c r="D233" s="107" t="n">
        <f aca="false">A233/A$18</f>
        <v>0</v>
      </c>
      <c r="E233" s="107" t="n">
        <f aca="false">B233/B$18</f>
        <v>0</v>
      </c>
      <c r="F233" s="22" t="n">
        <f aca="false">D233*D233</f>
        <v>0</v>
      </c>
      <c r="G233" s="22" t="n">
        <f aca="false">D233*F233</f>
        <v>0</v>
      </c>
      <c r="H233" s="22" t="n">
        <f aca="false">F233*F233</f>
        <v>0</v>
      </c>
      <c r="I233" s="22" t="n">
        <f aca="false">E233*D233</f>
        <v>0</v>
      </c>
      <c r="J233" s="22" t="n">
        <f aca="false">I233*D233</f>
        <v>0</v>
      </c>
      <c r="K233" s="22" t="n">
        <f aca="false">+E$4+E$5*D233+E$6*D233^2</f>
        <v>-0.147719476317776</v>
      </c>
      <c r="L233" s="22" t="n">
        <f aca="false">+(K233-E233)^2</f>
        <v>0.021821043683598</v>
      </c>
      <c r="M233" s="22" t="n">
        <f aca="false">(M$1-M$2*D233+M$3*F233)^2</f>
        <v>66226268.9972057</v>
      </c>
      <c r="N233" s="22" t="n">
        <f aca="false">(-M$2+M$4*D233-M$5*F233)^2</f>
        <v>18161137.3388292</v>
      </c>
      <c r="O233" s="22" t="n">
        <f aca="false">+(M$3-D233*M$5+F233*M$6)^2</f>
        <v>309125.226455627</v>
      </c>
      <c r="P233" s="0" t="n">
        <f aca="false">+E233-K233</f>
        <v>0.147719476317776</v>
      </c>
    </row>
    <row r="234" customFormat="false" ht="12.75" hidden="false" customHeight="false" outlineLevel="0" collapsed="false">
      <c r="D234" s="107" t="n">
        <f aca="false">A234/A$18</f>
        <v>0</v>
      </c>
      <c r="E234" s="107" t="n">
        <f aca="false">B234/B$18</f>
        <v>0</v>
      </c>
      <c r="F234" s="22" t="n">
        <f aca="false">D234*D234</f>
        <v>0</v>
      </c>
      <c r="G234" s="22" t="n">
        <f aca="false">D234*F234</f>
        <v>0</v>
      </c>
      <c r="H234" s="22" t="n">
        <f aca="false">F234*F234</f>
        <v>0</v>
      </c>
      <c r="I234" s="22" t="n">
        <f aca="false">E234*D234</f>
        <v>0</v>
      </c>
      <c r="J234" s="22" t="n">
        <f aca="false">I234*D234</f>
        <v>0</v>
      </c>
      <c r="K234" s="22" t="n">
        <f aca="false">+E$4+E$5*D234+E$6*D234^2</f>
        <v>-0.147719476317776</v>
      </c>
      <c r="L234" s="22" t="n">
        <f aca="false">+(K234-E234)^2</f>
        <v>0.021821043683598</v>
      </c>
      <c r="M234" s="22" t="n">
        <f aca="false">(M$1-M$2*D234+M$3*F234)^2</f>
        <v>66226268.9972057</v>
      </c>
      <c r="N234" s="22" t="n">
        <f aca="false">(-M$2+M$4*D234-M$5*F234)^2</f>
        <v>18161137.3388292</v>
      </c>
      <c r="O234" s="22" t="n">
        <f aca="false">+(M$3-D234*M$5+F234*M$6)^2</f>
        <v>309125.226455627</v>
      </c>
      <c r="P234" s="0" t="n">
        <f aca="false">+E234-K234</f>
        <v>0.147719476317776</v>
      </c>
    </row>
    <row r="235" customFormat="false" ht="12.75" hidden="false" customHeight="false" outlineLevel="0" collapsed="false">
      <c r="D235" s="107" t="n">
        <f aca="false">A235/A$18</f>
        <v>0</v>
      </c>
      <c r="E235" s="107" t="n">
        <f aca="false">B235/B$18</f>
        <v>0</v>
      </c>
      <c r="F235" s="22" t="n">
        <f aca="false">D235*D235</f>
        <v>0</v>
      </c>
      <c r="G235" s="22" t="n">
        <f aca="false">D235*F235</f>
        <v>0</v>
      </c>
      <c r="H235" s="22" t="n">
        <f aca="false">F235*F235</f>
        <v>0</v>
      </c>
      <c r="I235" s="22" t="n">
        <f aca="false">E235*D235</f>
        <v>0</v>
      </c>
      <c r="J235" s="22" t="n">
        <f aca="false">I235*D235</f>
        <v>0</v>
      </c>
      <c r="K235" s="22" t="n">
        <f aca="false">+E$4+E$5*D235+E$6*D235^2</f>
        <v>-0.147719476317776</v>
      </c>
      <c r="L235" s="22" t="n">
        <f aca="false">+(K235-E235)^2</f>
        <v>0.021821043683598</v>
      </c>
      <c r="M235" s="22" t="n">
        <f aca="false">(M$1-M$2*D235+M$3*F235)^2</f>
        <v>66226268.9972057</v>
      </c>
      <c r="N235" s="22" t="n">
        <f aca="false">(-M$2+M$4*D235-M$5*F235)^2</f>
        <v>18161137.3388292</v>
      </c>
      <c r="O235" s="22" t="n">
        <f aca="false">+(M$3-D235*M$5+F235*M$6)^2</f>
        <v>309125.226455627</v>
      </c>
      <c r="P235" s="0" t="n">
        <f aca="false">+E235-K235</f>
        <v>0.147719476317776</v>
      </c>
    </row>
    <row r="236" customFormat="false" ht="12.75" hidden="false" customHeight="false" outlineLevel="0" collapsed="false">
      <c r="D236" s="107" t="n">
        <f aca="false">A236/A$18</f>
        <v>0</v>
      </c>
      <c r="E236" s="107" t="n">
        <f aca="false">B236/B$18</f>
        <v>0</v>
      </c>
      <c r="F236" s="22" t="n">
        <f aca="false">D236*D236</f>
        <v>0</v>
      </c>
      <c r="G236" s="22" t="n">
        <f aca="false">D236*F236</f>
        <v>0</v>
      </c>
      <c r="H236" s="22" t="n">
        <f aca="false">F236*F236</f>
        <v>0</v>
      </c>
      <c r="I236" s="22" t="n">
        <f aca="false">E236*D236</f>
        <v>0</v>
      </c>
      <c r="J236" s="22" t="n">
        <f aca="false">I236*D236</f>
        <v>0</v>
      </c>
      <c r="K236" s="22" t="n">
        <f aca="false">+E$4+E$5*D236+E$6*D236^2</f>
        <v>-0.147719476317776</v>
      </c>
      <c r="L236" s="22" t="n">
        <f aca="false">+(K236-E236)^2</f>
        <v>0.021821043683598</v>
      </c>
      <c r="M236" s="22" t="n">
        <f aca="false">(M$1-M$2*D236+M$3*F236)^2</f>
        <v>66226268.9972057</v>
      </c>
      <c r="N236" s="22" t="n">
        <f aca="false">(-M$2+M$4*D236-M$5*F236)^2</f>
        <v>18161137.3388292</v>
      </c>
      <c r="O236" s="22" t="n">
        <f aca="false">+(M$3-D236*M$5+F236*M$6)^2</f>
        <v>309125.226455627</v>
      </c>
      <c r="P236" s="0" t="n">
        <f aca="false">+E236-K236</f>
        <v>0.147719476317776</v>
      </c>
    </row>
    <row r="237" customFormat="false" ht="12.75" hidden="false" customHeight="false" outlineLevel="0" collapsed="false">
      <c r="D237" s="107" t="n">
        <f aca="false">A237/A$18</f>
        <v>0</v>
      </c>
      <c r="E237" s="107" t="n">
        <f aca="false">B237/B$18</f>
        <v>0</v>
      </c>
      <c r="F237" s="22" t="n">
        <f aca="false">D237*D237</f>
        <v>0</v>
      </c>
      <c r="G237" s="22" t="n">
        <f aca="false">D237*F237</f>
        <v>0</v>
      </c>
      <c r="H237" s="22" t="n">
        <f aca="false">F237*F237</f>
        <v>0</v>
      </c>
      <c r="I237" s="22" t="n">
        <f aca="false">E237*D237</f>
        <v>0</v>
      </c>
      <c r="J237" s="22" t="n">
        <f aca="false">I237*D237</f>
        <v>0</v>
      </c>
      <c r="K237" s="22" t="n">
        <f aca="false">+E$4+E$5*D237+E$6*D237^2</f>
        <v>-0.147719476317776</v>
      </c>
      <c r="L237" s="22" t="n">
        <f aca="false">+(K237-E237)^2</f>
        <v>0.021821043683598</v>
      </c>
      <c r="M237" s="22" t="n">
        <f aca="false">(M$1-M$2*D237+M$3*F237)^2</f>
        <v>66226268.9972057</v>
      </c>
      <c r="N237" s="22" t="n">
        <f aca="false">(-M$2+M$4*D237-M$5*F237)^2</f>
        <v>18161137.3388292</v>
      </c>
      <c r="O237" s="22" t="n">
        <f aca="false">+(M$3-D237*M$5+F237*M$6)^2</f>
        <v>309125.226455627</v>
      </c>
      <c r="P237" s="0" t="n">
        <f aca="false">+E237-K237</f>
        <v>0.147719476317776</v>
      </c>
    </row>
    <row r="238" customFormat="false" ht="12.75" hidden="false" customHeight="false" outlineLevel="0" collapsed="false">
      <c r="D238" s="107" t="n">
        <f aca="false">A238/A$18</f>
        <v>0</v>
      </c>
      <c r="E238" s="107" t="n">
        <f aca="false">B238/B$18</f>
        <v>0</v>
      </c>
      <c r="F238" s="22" t="n">
        <f aca="false">D238*D238</f>
        <v>0</v>
      </c>
      <c r="G238" s="22" t="n">
        <f aca="false">D238*F238</f>
        <v>0</v>
      </c>
      <c r="H238" s="22" t="n">
        <f aca="false">F238*F238</f>
        <v>0</v>
      </c>
      <c r="I238" s="22" t="n">
        <f aca="false">E238*D238</f>
        <v>0</v>
      </c>
      <c r="J238" s="22" t="n">
        <f aca="false">I238*D238</f>
        <v>0</v>
      </c>
      <c r="K238" s="22" t="n">
        <f aca="false">+E$4+E$5*D238+E$6*D238^2</f>
        <v>-0.147719476317776</v>
      </c>
      <c r="L238" s="22" t="n">
        <f aca="false">+(K238-E238)^2</f>
        <v>0.021821043683598</v>
      </c>
      <c r="M238" s="22" t="n">
        <f aca="false">(M$1-M$2*D238+M$3*F238)^2</f>
        <v>66226268.9972057</v>
      </c>
      <c r="N238" s="22" t="n">
        <f aca="false">(-M$2+M$4*D238-M$5*F238)^2</f>
        <v>18161137.3388292</v>
      </c>
      <c r="O238" s="22" t="n">
        <f aca="false">+(M$3-D238*M$5+F238*M$6)^2</f>
        <v>309125.226455627</v>
      </c>
      <c r="P238" s="0" t="n">
        <f aca="false">+E238-K238</f>
        <v>0.147719476317776</v>
      </c>
    </row>
    <row r="239" customFormat="false" ht="12.75" hidden="false" customHeight="false" outlineLevel="0" collapsed="false">
      <c r="D239" s="107" t="n">
        <f aca="false">A239/A$18</f>
        <v>0</v>
      </c>
      <c r="E239" s="107" t="n">
        <f aca="false">B239/B$18</f>
        <v>0</v>
      </c>
      <c r="F239" s="22" t="n">
        <f aca="false">D239*D239</f>
        <v>0</v>
      </c>
      <c r="G239" s="22" t="n">
        <f aca="false">D239*F239</f>
        <v>0</v>
      </c>
      <c r="H239" s="22" t="n">
        <f aca="false">F239*F239</f>
        <v>0</v>
      </c>
      <c r="I239" s="22" t="n">
        <f aca="false">E239*D239</f>
        <v>0</v>
      </c>
      <c r="J239" s="22" t="n">
        <f aca="false">I239*D239</f>
        <v>0</v>
      </c>
      <c r="K239" s="22" t="n">
        <f aca="false">+E$4+E$5*D239+E$6*D239^2</f>
        <v>-0.147719476317776</v>
      </c>
      <c r="L239" s="22" t="n">
        <f aca="false">+(K239-E239)^2</f>
        <v>0.021821043683598</v>
      </c>
      <c r="M239" s="22" t="n">
        <f aca="false">(M$1-M$2*D239+M$3*F239)^2</f>
        <v>66226268.9972057</v>
      </c>
      <c r="N239" s="22" t="n">
        <f aca="false">(-M$2+M$4*D239-M$5*F239)^2</f>
        <v>18161137.3388292</v>
      </c>
      <c r="O239" s="22" t="n">
        <f aca="false">+(M$3-D239*M$5+F239*M$6)^2</f>
        <v>309125.226455627</v>
      </c>
      <c r="P239" s="0" t="n">
        <f aca="false">+E239-K239</f>
        <v>0.147719476317776</v>
      </c>
    </row>
    <row r="240" customFormat="false" ht="12.75" hidden="false" customHeight="false" outlineLevel="0" collapsed="false">
      <c r="D240" s="107" t="n">
        <f aca="false">A240/A$18</f>
        <v>0</v>
      </c>
      <c r="E240" s="107" t="n">
        <f aca="false">B240/B$18</f>
        <v>0</v>
      </c>
      <c r="F240" s="22" t="n">
        <f aca="false">D240*D240</f>
        <v>0</v>
      </c>
      <c r="G240" s="22" t="n">
        <f aca="false">D240*F240</f>
        <v>0</v>
      </c>
      <c r="H240" s="22" t="n">
        <f aca="false">F240*F240</f>
        <v>0</v>
      </c>
      <c r="I240" s="22" t="n">
        <f aca="false">E240*D240</f>
        <v>0</v>
      </c>
      <c r="J240" s="22" t="n">
        <f aca="false">I240*D240</f>
        <v>0</v>
      </c>
      <c r="K240" s="22" t="n">
        <f aca="false">+E$4+E$5*D240+E$6*D240^2</f>
        <v>-0.147719476317776</v>
      </c>
      <c r="L240" s="22" t="n">
        <f aca="false">+(K240-E240)^2</f>
        <v>0.021821043683598</v>
      </c>
      <c r="M240" s="22" t="n">
        <f aca="false">(M$1-M$2*D240+M$3*F240)^2</f>
        <v>66226268.9972057</v>
      </c>
      <c r="N240" s="22" t="n">
        <f aca="false">(-M$2+M$4*D240-M$5*F240)^2</f>
        <v>18161137.3388292</v>
      </c>
      <c r="O240" s="22" t="n">
        <f aca="false">+(M$3-D240*M$5+F240*M$6)^2</f>
        <v>309125.226455627</v>
      </c>
      <c r="P240" s="0" t="n">
        <f aca="false">+E240-K240</f>
        <v>0.147719476317776</v>
      </c>
    </row>
    <row r="241" customFormat="false" ht="12.75" hidden="false" customHeight="false" outlineLevel="0" collapsed="false">
      <c r="D241" s="107" t="n">
        <f aca="false">A241/A$18</f>
        <v>0</v>
      </c>
      <c r="E241" s="107" t="n">
        <f aca="false">B241/B$18</f>
        <v>0</v>
      </c>
      <c r="F241" s="22" t="n">
        <f aca="false">D241*D241</f>
        <v>0</v>
      </c>
      <c r="G241" s="22" t="n">
        <f aca="false">D241*F241</f>
        <v>0</v>
      </c>
      <c r="H241" s="22" t="n">
        <f aca="false">F241*F241</f>
        <v>0</v>
      </c>
      <c r="I241" s="22" t="n">
        <f aca="false">E241*D241</f>
        <v>0</v>
      </c>
      <c r="J241" s="22" t="n">
        <f aca="false">I241*D241</f>
        <v>0</v>
      </c>
      <c r="K241" s="22" t="n">
        <f aca="false">+E$4+E$5*D241+E$6*D241^2</f>
        <v>-0.147719476317776</v>
      </c>
      <c r="L241" s="22" t="n">
        <f aca="false">+(K241-E241)^2</f>
        <v>0.021821043683598</v>
      </c>
      <c r="M241" s="22" t="n">
        <f aca="false">(M$1-M$2*D241+M$3*F241)^2</f>
        <v>66226268.9972057</v>
      </c>
      <c r="N241" s="22" t="n">
        <f aca="false">(-M$2+M$4*D241-M$5*F241)^2</f>
        <v>18161137.3388292</v>
      </c>
      <c r="O241" s="22" t="n">
        <f aca="false">+(M$3-D241*M$5+F241*M$6)^2</f>
        <v>309125.226455627</v>
      </c>
      <c r="P241" s="0" t="n">
        <f aca="false">+E241-K241</f>
        <v>0.147719476317776</v>
      </c>
    </row>
    <row r="242" customFormat="false" ht="12.75" hidden="false" customHeight="false" outlineLevel="0" collapsed="false">
      <c r="D242" s="107" t="n">
        <f aca="false">A242/A$18</f>
        <v>0</v>
      </c>
      <c r="E242" s="107" t="n">
        <f aca="false">B242/B$18</f>
        <v>0</v>
      </c>
      <c r="F242" s="22" t="n">
        <f aca="false">D242*D242</f>
        <v>0</v>
      </c>
      <c r="G242" s="22" t="n">
        <f aca="false">D242*F242</f>
        <v>0</v>
      </c>
      <c r="H242" s="22" t="n">
        <f aca="false">F242*F242</f>
        <v>0</v>
      </c>
      <c r="I242" s="22" t="n">
        <f aca="false">E242*D242</f>
        <v>0</v>
      </c>
      <c r="J242" s="22" t="n">
        <f aca="false">I242*D242</f>
        <v>0</v>
      </c>
      <c r="K242" s="22" t="n">
        <f aca="false">+E$4+E$5*D242+E$6*D242^2</f>
        <v>-0.147719476317776</v>
      </c>
      <c r="L242" s="22" t="n">
        <f aca="false">+(K242-E242)^2</f>
        <v>0.021821043683598</v>
      </c>
      <c r="M242" s="22" t="n">
        <f aca="false">(M$1-M$2*D242+M$3*F242)^2</f>
        <v>66226268.9972057</v>
      </c>
      <c r="N242" s="22" t="n">
        <f aca="false">(-M$2+M$4*D242-M$5*F242)^2</f>
        <v>18161137.3388292</v>
      </c>
      <c r="O242" s="22" t="n">
        <f aca="false">+(M$3-D242*M$5+F242*M$6)^2</f>
        <v>309125.226455627</v>
      </c>
      <c r="P242" s="0" t="n">
        <f aca="false">+E242-K242</f>
        <v>0.147719476317776</v>
      </c>
    </row>
    <row r="243" customFormat="false" ht="12.75" hidden="false" customHeight="false" outlineLevel="0" collapsed="false">
      <c r="D243" s="107" t="n">
        <f aca="false">A243/A$18</f>
        <v>0</v>
      </c>
      <c r="E243" s="107" t="n">
        <f aca="false">B243/B$18</f>
        <v>0</v>
      </c>
      <c r="F243" s="22" t="n">
        <f aca="false">D243*D243</f>
        <v>0</v>
      </c>
      <c r="G243" s="22" t="n">
        <f aca="false">D243*F243</f>
        <v>0</v>
      </c>
      <c r="H243" s="22" t="n">
        <f aca="false">F243*F243</f>
        <v>0</v>
      </c>
      <c r="I243" s="22" t="n">
        <f aca="false">E243*D243</f>
        <v>0</v>
      </c>
      <c r="J243" s="22" t="n">
        <f aca="false">I243*D243</f>
        <v>0</v>
      </c>
      <c r="K243" s="22" t="n">
        <f aca="false">+E$4+E$5*D243+E$6*D243^2</f>
        <v>-0.147719476317776</v>
      </c>
      <c r="L243" s="22" t="n">
        <f aca="false">+(K243-E243)^2</f>
        <v>0.021821043683598</v>
      </c>
      <c r="M243" s="22" t="n">
        <f aca="false">(M$1-M$2*D243+M$3*F243)^2</f>
        <v>66226268.9972057</v>
      </c>
      <c r="N243" s="22" t="n">
        <f aca="false">(-M$2+M$4*D243-M$5*F243)^2</f>
        <v>18161137.3388292</v>
      </c>
      <c r="O243" s="22" t="n">
        <f aca="false">+(M$3-D243*M$5+F243*M$6)^2</f>
        <v>309125.226455627</v>
      </c>
      <c r="P243" s="0" t="n">
        <f aca="false">+E243-K243</f>
        <v>0.147719476317776</v>
      </c>
    </row>
    <row r="244" customFormat="false" ht="12.75" hidden="false" customHeight="false" outlineLevel="0" collapsed="false">
      <c r="D244" s="107" t="n">
        <f aca="false">A244/A$18</f>
        <v>0</v>
      </c>
      <c r="E244" s="107" t="n">
        <f aca="false">B244/B$18</f>
        <v>0</v>
      </c>
      <c r="F244" s="22" t="n">
        <f aca="false">D244*D244</f>
        <v>0</v>
      </c>
      <c r="G244" s="22" t="n">
        <f aca="false">D244*F244</f>
        <v>0</v>
      </c>
      <c r="H244" s="22" t="n">
        <f aca="false">F244*F244</f>
        <v>0</v>
      </c>
      <c r="I244" s="22" t="n">
        <f aca="false">E244*D244</f>
        <v>0</v>
      </c>
      <c r="J244" s="22" t="n">
        <f aca="false">I244*D244</f>
        <v>0</v>
      </c>
      <c r="K244" s="22" t="n">
        <f aca="false">+E$4+E$5*D244+E$6*D244^2</f>
        <v>-0.147719476317776</v>
      </c>
      <c r="L244" s="22" t="n">
        <f aca="false">+(K244-E244)^2</f>
        <v>0.021821043683598</v>
      </c>
      <c r="M244" s="22" t="n">
        <f aca="false">(M$1-M$2*D244+M$3*F244)^2</f>
        <v>66226268.9972057</v>
      </c>
      <c r="N244" s="22" t="n">
        <f aca="false">(-M$2+M$4*D244-M$5*F244)^2</f>
        <v>18161137.3388292</v>
      </c>
      <c r="O244" s="22" t="n">
        <f aca="false">+(M$3-D244*M$5+F244*M$6)^2</f>
        <v>309125.226455627</v>
      </c>
      <c r="P244" s="0" t="n">
        <f aca="false">+E244-K244</f>
        <v>0.147719476317776</v>
      </c>
    </row>
    <row r="245" customFormat="false" ht="12.75" hidden="false" customHeight="false" outlineLevel="0" collapsed="false">
      <c r="D245" s="107" t="n">
        <f aca="false">A245/A$18</f>
        <v>0</v>
      </c>
      <c r="E245" s="107" t="n">
        <f aca="false">B245/B$18</f>
        <v>0</v>
      </c>
      <c r="F245" s="22" t="n">
        <f aca="false">D245*D245</f>
        <v>0</v>
      </c>
      <c r="G245" s="22" t="n">
        <f aca="false">D245*F245</f>
        <v>0</v>
      </c>
      <c r="H245" s="22" t="n">
        <f aca="false">F245*F245</f>
        <v>0</v>
      </c>
      <c r="I245" s="22" t="n">
        <f aca="false">E245*D245</f>
        <v>0</v>
      </c>
      <c r="J245" s="22" t="n">
        <f aca="false">I245*D245</f>
        <v>0</v>
      </c>
      <c r="K245" s="22" t="n">
        <f aca="false">+E$4+E$5*D245+E$6*D245^2</f>
        <v>-0.147719476317776</v>
      </c>
      <c r="L245" s="22" t="n">
        <f aca="false">+(K245-E245)^2</f>
        <v>0.021821043683598</v>
      </c>
      <c r="M245" s="22" t="n">
        <f aca="false">(M$1-M$2*D245+M$3*F245)^2</f>
        <v>66226268.9972057</v>
      </c>
      <c r="N245" s="22" t="n">
        <f aca="false">(-M$2+M$4*D245-M$5*F245)^2</f>
        <v>18161137.3388292</v>
      </c>
      <c r="O245" s="22" t="n">
        <f aca="false">+(M$3-D245*M$5+F245*M$6)^2</f>
        <v>309125.226455627</v>
      </c>
      <c r="P245" s="0" t="n">
        <f aca="false">+E245-K245</f>
        <v>0.147719476317776</v>
      </c>
    </row>
    <row r="246" customFormat="false" ht="12.75" hidden="false" customHeight="false" outlineLevel="0" collapsed="false">
      <c r="D246" s="107" t="n">
        <f aca="false">A246/A$18</f>
        <v>0</v>
      </c>
      <c r="E246" s="107" t="n">
        <f aca="false">B246/B$18</f>
        <v>0</v>
      </c>
      <c r="F246" s="22" t="n">
        <f aca="false">D246*D246</f>
        <v>0</v>
      </c>
      <c r="G246" s="22" t="n">
        <f aca="false">D246*F246</f>
        <v>0</v>
      </c>
      <c r="H246" s="22" t="n">
        <f aca="false">F246*F246</f>
        <v>0</v>
      </c>
      <c r="I246" s="22" t="n">
        <f aca="false">E246*D246</f>
        <v>0</v>
      </c>
      <c r="J246" s="22" t="n">
        <f aca="false">I246*D246</f>
        <v>0</v>
      </c>
      <c r="K246" s="22" t="n">
        <f aca="false">+E$4+E$5*D246+E$6*D246^2</f>
        <v>-0.147719476317776</v>
      </c>
      <c r="L246" s="22" t="n">
        <f aca="false">+(K246-E246)^2</f>
        <v>0.021821043683598</v>
      </c>
      <c r="M246" s="22" t="n">
        <f aca="false">(M$1-M$2*D246+M$3*F246)^2</f>
        <v>66226268.9972057</v>
      </c>
      <c r="N246" s="22" t="n">
        <f aca="false">(-M$2+M$4*D246-M$5*F246)^2</f>
        <v>18161137.3388292</v>
      </c>
      <c r="O246" s="22" t="n">
        <f aca="false">+(M$3-D246*M$5+F246*M$6)^2</f>
        <v>309125.226455627</v>
      </c>
      <c r="P246" s="0" t="n">
        <f aca="false">+E246-K246</f>
        <v>0.147719476317776</v>
      </c>
    </row>
    <row r="247" customFormat="false" ht="12.75" hidden="false" customHeight="false" outlineLevel="0" collapsed="false">
      <c r="D247" s="107" t="n">
        <f aca="false">A247/A$18</f>
        <v>0</v>
      </c>
      <c r="E247" s="107" t="n">
        <f aca="false">B247/B$18</f>
        <v>0</v>
      </c>
      <c r="F247" s="22" t="n">
        <f aca="false">D247*D247</f>
        <v>0</v>
      </c>
      <c r="G247" s="22" t="n">
        <f aca="false">D247*F247</f>
        <v>0</v>
      </c>
      <c r="H247" s="22" t="n">
        <f aca="false">F247*F247</f>
        <v>0</v>
      </c>
      <c r="I247" s="22" t="n">
        <f aca="false">E247*D247</f>
        <v>0</v>
      </c>
      <c r="J247" s="22" t="n">
        <f aca="false">I247*D247</f>
        <v>0</v>
      </c>
      <c r="K247" s="22" t="n">
        <f aca="false">+E$4+E$5*D247+E$6*D247^2</f>
        <v>-0.147719476317776</v>
      </c>
      <c r="L247" s="22" t="n">
        <f aca="false">+(K247-E247)^2</f>
        <v>0.021821043683598</v>
      </c>
      <c r="M247" s="22" t="n">
        <f aca="false">(M$1-M$2*D247+M$3*F247)^2</f>
        <v>66226268.9972057</v>
      </c>
      <c r="N247" s="22" t="n">
        <f aca="false">(-M$2+M$4*D247-M$5*F247)^2</f>
        <v>18161137.3388292</v>
      </c>
      <c r="O247" s="22" t="n">
        <f aca="false">+(M$3-D247*M$5+F247*M$6)^2</f>
        <v>309125.226455627</v>
      </c>
      <c r="P247" s="0" t="n">
        <f aca="false">+E247-K247</f>
        <v>0.147719476317776</v>
      </c>
    </row>
    <row r="248" customFormat="false" ht="12.75" hidden="false" customHeight="false" outlineLevel="0" collapsed="false">
      <c r="D248" s="107" t="n">
        <f aca="false">A248/A$18</f>
        <v>0</v>
      </c>
      <c r="E248" s="107" t="n">
        <f aca="false">B248/B$18</f>
        <v>0</v>
      </c>
      <c r="F248" s="22" t="n">
        <f aca="false">D248*D248</f>
        <v>0</v>
      </c>
      <c r="G248" s="22" t="n">
        <f aca="false">D248*F248</f>
        <v>0</v>
      </c>
      <c r="H248" s="22" t="n">
        <f aca="false">F248*F248</f>
        <v>0</v>
      </c>
      <c r="I248" s="22" t="n">
        <f aca="false">E248*D248</f>
        <v>0</v>
      </c>
      <c r="J248" s="22" t="n">
        <f aca="false">I248*D248</f>
        <v>0</v>
      </c>
      <c r="K248" s="22" t="n">
        <f aca="false">+E$4+E$5*D248+E$6*D248^2</f>
        <v>-0.147719476317776</v>
      </c>
      <c r="L248" s="22" t="n">
        <f aca="false">+(K248-E248)^2</f>
        <v>0.021821043683598</v>
      </c>
      <c r="M248" s="22" t="n">
        <f aca="false">(M$1-M$2*D248+M$3*F248)^2</f>
        <v>66226268.9972057</v>
      </c>
      <c r="N248" s="22" t="n">
        <f aca="false">(-M$2+M$4*D248-M$5*F248)^2</f>
        <v>18161137.3388292</v>
      </c>
      <c r="O248" s="22" t="n">
        <f aca="false">+(M$3-D248*M$5+F248*M$6)^2</f>
        <v>309125.226455627</v>
      </c>
      <c r="P248" s="0" t="n">
        <f aca="false">+E248-K248</f>
        <v>0.147719476317776</v>
      </c>
    </row>
    <row r="249" customFormat="false" ht="12.75" hidden="false" customHeight="false" outlineLevel="0" collapsed="false">
      <c r="D249" s="107" t="n">
        <f aca="false">A249/A$18</f>
        <v>0</v>
      </c>
      <c r="E249" s="107" t="n">
        <f aca="false">B249/B$18</f>
        <v>0</v>
      </c>
      <c r="F249" s="22" t="n">
        <f aca="false">D249*D249</f>
        <v>0</v>
      </c>
      <c r="G249" s="22" t="n">
        <f aca="false">D249*F249</f>
        <v>0</v>
      </c>
      <c r="H249" s="22" t="n">
        <f aca="false">F249*F249</f>
        <v>0</v>
      </c>
      <c r="I249" s="22" t="n">
        <f aca="false">E249*D249</f>
        <v>0</v>
      </c>
      <c r="J249" s="22" t="n">
        <f aca="false">I249*D249</f>
        <v>0</v>
      </c>
      <c r="K249" s="22" t="n">
        <f aca="false">+E$4+E$5*D249+E$6*D249^2</f>
        <v>-0.147719476317776</v>
      </c>
      <c r="L249" s="22" t="n">
        <f aca="false">+(K249-E249)^2</f>
        <v>0.021821043683598</v>
      </c>
      <c r="M249" s="22" t="n">
        <f aca="false">(M$1-M$2*D249+M$3*F249)^2</f>
        <v>66226268.9972057</v>
      </c>
      <c r="N249" s="22" t="n">
        <f aca="false">(-M$2+M$4*D249-M$5*F249)^2</f>
        <v>18161137.3388292</v>
      </c>
      <c r="O249" s="22" t="n">
        <f aca="false">+(M$3-D249*M$5+F249*M$6)^2</f>
        <v>309125.226455627</v>
      </c>
      <c r="P249" s="0" t="n">
        <f aca="false">+E249-K249</f>
        <v>0.147719476317776</v>
      </c>
    </row>
    <row r="250" customFormat="false" ht="12.75" hidden="false" customHeight="false" outlineLevel="0" collapsed="false">
      <c r="D250" s="107" t="n">
        <f aca="false">A250/A$18</f>
        <v>0</v>
      </c>
      <c r="E250" s="107" t="n">
        <f aca="false">B250/B$18</f>
        <v>0</v>
      </c>
      <c r="F250" s="22" t="n">
        <f aca="false">D250*D250</f>
        <v>0</v>
      </c>
      <c r="G250" s="22" t="n">
        <f aca="false">D250*F250</f>
        <v>0</v>
      </c>
      <c r="H250" s="22" t="n">
        <f aca="false">F250*F250</f>
        <v>0</v>
      </c>
      <c r="I250" s="22" t="n">
        <f aca="false">E250*D250</f>
        <v>0</v>
      </c>
      <c r="J250" s="22" t="n">
        <f aca="false">I250*D250</f>
        <v>0</v>
      </c>
      <c r="K250" s="22" t="n">
        <f aca="false">+E$4+E$5*D250+E$6*D250^2</f>
        <v>-0.147719476317776</v>
      </c>
      <c r="L250" s="22" t="n">
        <f aca="false">+(K250-E250)^2</f>
        <v>0.021821043683598</v>
      </c>
      <c r="M250" s="22" t="n">
        <f aca="false">(M$1-M$2*D250+M$3*F250)^2</f>
        <v>66226268.9972057</v>
      </c>
      <c r="N250" s="22" t="n">
        <f aca="false">(-M$2+M$4*D250-M$5*F250)^2</f>
        <v>18161137.3388292</v>
      </c>
      <c r="O250" s="22" t="n">
        <f aca="false">+(M$3-D250*M$5+F250*M$6)^2</f>
        <v>309125.226455627</v>
      </c>
      <c r="P250" s="0" t="n">
        <f aca="false">+E250-K250</f>
        <v>0.147719476317776</v>
      </c>
    </row>
    <row r="251" customFormat="false" ht="12.75" hidden="false" customHeight="false" outlineLevel="0" collapsed="false">
      <c r="D251" s="107" t="n">
        <f aca="false">A251/A$18</f>
        <v>0</v>
      </c>
      <c r="E251" s="107" t="n">
        <f aca="false">B251/B$18</f>
        <v>0</v>
      </c>
      <c r="F251" s="22" t="n">
        <f aca="false">D251*D251</f>
        <v>0</v>
      </c>
      <c r="G251" s="22" t="n">
        <f aca="false">D251*F251</f>
        <v>0</v>
      </c>
      <c r="H251" s="22" t="n">
        <f aca="false">F251*F251</f>
        <v>0</v>
      </c>
      <c r="I251" s="22" t="n">
        <f aca="false">E251*D251</f>
        <v>0</v>
      </c>
      <c r="J251" s="22" t="n">
        <f aca="false">I251*D251</f>
        <v>0</v>
      </c>
      <c r="K251" s="22" t="n">
        <f aca="false">+E$4+E$5*D251+E$6*D251^2</f>
        <v>-0.147719476317776</v>
      </c>
      <c r="L251" s="22" t="n">
        <f aca="false">+(K251-E251)^2</f>
        <v>0.021821043683598</v>
      </c>
      <c r="M251" s="22" t="n">
        <f aca="false">(M$1-M$2*D251+M$3*F251)^2</f>
        <v>66226268.9972057</v>
      </c>
      <c r="N251" s="22" t="n">
        <f aca="false">(-M$2+M$4*D251-M$5*F251)^2</f>
        <v>18161137.3388292</v>
      </c>
      <c r="O251" s="22" t="n">
        <f aca="false">+(M$3-D251*M$5+F251*M$6)^2</f>
        <v>309125.226455627</v>
      </c>
      <c r="P251" s="0" t="n">
        <f aca="false">+E251-K251</f>
        <v>0.147719476317776</v>
      </c>
    </row>
    <row r="252" customFormat="false" ht="12.75" hidden="false" customHeight="false" outlineLevel="0" collapsed="false">
      <c r="D252" s="107" t="n">
        <f aca="false">A252/A$18</f>
        <v>0</v>
      </c>
      <c r="E252" s="107" t="n">
        <f aca="false">B252/B$18</f>
        <v>0</v>
      </c>
      <c r="F252" s="22" t="n">
        <f aca="false">D252*D252</f>
        <v>0</v>
      </c>
      <c r="G252" s="22" t="n">
        <f aca="false">D252*F252</f>
        <v>0</v>
      </c>
      <c r="H252" s="22" t="n">
        <f aca="false">F252*F252</f>
        <v>0</v>
      </c>
      <c r="I252" s="22" t="n">
        <f aca="false">E252*D252</f>
        <v>0</v>
      </c>
      <c r="J252" s="22" t="n">
        <f aca="false">I252*D252</f>
        <v>0</v>
      </c>
      <c r="K252" s="22" t="n">
        <f aca="false">+E$4+E$5*D252+E$6*D252^2</f>
        <v>-0.147719476317776</v>
      </c>
      <c r="L252" s="22" t="n">
        <f aca="false">+(K252-E252)^2</f>
        <v>0.021821043683598</v>
      </c>
      <c r="M252" s="22" t="n">
        <f aca="false">(M$1-M$2*D252+M$3*F252)^2</f>
        <v>66226268.9972057</v>
      </c>
      <c r="N252" s="22" t="n">
        <f aca="false">(-M$2+M$4*D252-M$5*F252)^2</f>
        <v>18161137.3388292</v>
      </c>
      <c r="O252" s="22" t="n">
        <f aca="false">+(M$3-D252*M$5+F252*M$6)^2</f>
        <v>309125.226455627</v>
      </c>
      <c r="P252" s="0" t="n">
        <f aca="false">+E252-K252</f>
        <v>0.147719476317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46:48Z</dcterms:modified>
  <cp:revision>0</cp:revision>
  <dc:subject/>
  <dc:title/>
</cp:coreProperties>
</file>