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ET Tau / GSC 01869-01296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8.293 </t>
  </si>
  <si>
    <t xml:space="preserve">I</t>
  </si>
  <si>
    <t xml:space="preserve"> PZ 10.309 </t>
  </si>
  <si>
    <t xml:space="preserve"> MVS 2.126 </t>
  </si>
  <si>
    <t xml:space="preserve">II</t>
  </si>
  <si>
    <t xml:space="preserve">MVS 2,126</t>
  </si>
  <si>
    <t xml:space="preserve">pg</t>
  </si>
  <si>
    <t xml:space="preserve">K</t>
  </si>
  <si>
    <t xml:space="preserve">BBSAG Bull.31</t>
  </si>
  <si>
    <t xml:space="preserve">v</t>
  </si>
  <si>
    <t xml:space="preserve">Diethelm R</t>
  </si>
  <si>
    <t xml:space="preserve">B</t>
  </si>
  <si>
    <t xml:space="preserve">BBSAG Bull.32</t>
  </si>
  <si>
    <t xml:space="preserve">BAVM 157 </t>
  </si>
  <si>
    <t xml:space="preserve">BAVM 192 </t>
  </si>
  <si>
    <t xml:space="preserve">IBVS 5874</t>
  </si>
  <si>
    <t xml:space="preserve">OEJV 0160</t>
  </si>
  <si>
    <t xml:space="preserve">IBVS 6084</t>
  </si>
  <si>
    <t xml:space="preserve">VSB 56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36876.569 </t>
  </si>
  <si>
    <t xml:space="preserve"> 04.11.1959 01:39 </t>
  </si>
  <si>
    <t xml:space="preserve"> 0.004 </t>
  </si>
  <si>
    <t xml:space="preserve">P </t>
  </si>
  <si>
    <t xml:space="preserve"> H.Huth </t>
  </si>
  <si>
    <t xml:space="preserve">2437368.289 </t>
  </si>
  <si>
    <t xml:space="preserve"> 09.03.1961 18:56 </t>
  </si>
  <si>
    <t xml:space="preserve"> -0.020 </t>
  </si>
  <si>
    <t xml:space="preserve">2443131.294 </t>
  </si>
  <si>
    <t xml:space="preserve"> 18.12.1976 19:03 </t>
  </si>
  <si>
    <t xml:space="preserve"> -0.016 </t>
  </si>
  <si>
    <t xml:space="preserve">V </t>
  </si>
  <si>
    <t xml:space="preserve"> R.Diethelm </t>
  </si>
  <si>
    <t xml:space="preserve"> BBS 31 </t>
  </si>
  <si>
    <t xml:space="preserve">2443161.262 </t>
  </si>
  <si>
    <t xml:space="preserve"> 17.01.1977 18:17 </t>
  </si>
  <si>
    <t xml:space="preserve"> -0.033 </t>
  </si>
  <si>
    <t xml:space="preserve"> BBS 32 </t>
  </si>
  <si>
    <t xml:space="preserve">2454507.3004 </t>
  </si>
  <si>
    <t xml:space="preserve"> 10.02.2008 19:12 </t>
  </si>
  <si>
    <t xml:space="preserve"> -0.0892 </t>
  </si>
  <si>
    <t xml:space="preserve">C </t>
  </si>
  <si>
    <t xml:space="preserve">o</t>
  </si>
  <si>
    <t xml:space="preserve"> U.Schmidt </t>
  </si>
  <si>
    <t xml:space="preserve">BAVM 201 </t>
  </si>
  <si>
    <t xml:space="preserve">2454513.3027 </t>
  </si>
  <si>
    <t xml:space="preserve"> 16.02.2008 19:15 </t>
  </si>
  <si>
    <t xml:space="preserve"> -0.0838 </t>
  </si>
  <si>
    <t xml:space="preserve">2456294.36846 </t>
  </si>
  <si>
    <t xml:space="preserve"> 01.01.2013 20:50 </t>
  </si>
  <si>
    <t xml:space="preserve"> -0.09113 </t>
  </si>
  <si>
    <t xml:space="preserve"> M.Urbanik </t>
  </si>
  <si>
    <t xml:space="preserve">OEJV 0160 </t>
  </si>
  <si>
    <t xml:space="preserve">2456354.3427 </t>
  </si>
  <si>
    <t xml:space="preserve"> 02.03.2013 20:13 </t>
  </si>
  <si>
    <t xml:space="preserve"> -0.0857 </t>
  </si>
  <si>
    <t xml:space="preserve">-I</t>
  </si>
  <si>
    <t xml:space="preserve"> F.Agerer </t>
  </si>
  <si>
    <t xml:space="preserve">BAVM 232 </t>
  </si>
  <si>
    <t xml:space="preserve">2416901.25 </t>
  </si>
  <si>
    <t xml:space="preserve"> 24.02.1905 18:00 </t>
  </si>
  <si>
    <t xml:space="preserve"> 0.29 </t>
  </si>
  <si>
    <t xml:space="preserve"> N.E.Kurochkin </t>
  </si>
  <si>
    <t xml:space="preserve">2418028.28 </t>
  </si>
  <si>
    <t xml:space="preserve"> 27.03.1908 18:43 </t>
  </si>
  <si>
    <t xml:space="preserve"> -0.09 </t>
  </si>
  <si>
    <t xml:space="preserve">2418742.26 </t>
  </si>
  <si>
    <t xml:space="preserve"> 11.03.1910 18:14 </t>
  </si>
  <si>
    <t xml:space="preserve"> 0.26 </t>
  </si>
  <si>
    <t xml:space="preserve">2429362.29 </t>
  </si>
  <si>
    <t xml:space="preserve"> 08.04.1939 18:57 </t>
  </si>
  <si>
    <t xml:space="preserve"> -0.19 </t>
  </si>
  <si>
    <t xml:space="preserve">2429374.29 </t>
  </si>
  <si>
    <t xml:space="preserve"> 20.04.1939 18:57 </t>
  </si>
  <si>
    <t xml:space="preserve"> -0.18 </t>
  </si>
  <si>
    <t xml:space="preserve">2429722.28 </t>
  </si>
  <si>
    <t xml:space="preserve"> 02.04.1940 18:43 </t>
  </si>
  <si>
    <t xml:space="preserve"> -0.01 </t>
  </si>
  <si>
    <t xml:space="preserve">2431557.36 </t>
  </si>
  <si>
    <t xml:space="preserve"> 11.04.1945 20:38 </t>
  </si>
  <si>
    <t xml:space="preserve"> 0.03 </t>
  </si>
  <si>
    <t xml:space="preserve">2432858.41 </t>
  </si>
  <si>
    <t xml:space="preserve"> 02.11.1948 21:50 </t>
  </si>
  <si>
    <t xml:space="preserve"> -0.25 </t>
  </si>
  <si>
    <t xml:space="preserve"> N.M.Shachowskoj </t>
  </si>
  <si>
    <t xml:space="preserve">2433212.45 </t>
  </si>
  <si>
    <t xml:space="preserve"> 22.10.1949 22:48 </t>
  </si>
  <si>
    <t xml:space="preserve"> -0.02 </t>
  </si>
  <si>
    <t xml:space="preserve">2433302.29 </t>
  </si>
  <si>
    <t xml:space="preserve"> 20.01.1950 18:57 </t>
  </si>
  <si>
    <t xml:space="preserve"> -0.14 </t>
  </si>
  <si>
    <t xml:space="preserve">2433326.27 </t>
  </si>
  <si>
    <t xml:space="preserve"> 13.02.1950 18:28 </t>
  </si>
  <si>
    <t xml:space="preserve">2433332.28 </t>
  </si>
  <si>
    <t xml:space="preserve"> 19.02.1950 18:43 </t>
  </si>
  <si>
    <t xml:space="preserve"> -0.13 </t>
  </si>
  <si>
    <t xml:space="preserve">2433356.26 </t>
  </si>
  <si>
    <t xml:space="preserve"> 15.03.1950 18:14 </t>
  </si>
  <si>
    <t xml:space="preserve">2433362.30 </t>
  </si>
  <si>
    <t xml:space="preserve"> 21.03.1950 19:12 </t>
  </si>
  <si>
    <t xml:space="preserve">2433602.33 </t>
  </si>
  <si>
    <t xml:space="preserve"> 16.11.1950 19:55 </t>
  </si>
  <si>
    <t xml:space="preserve"> 0.06 </t>
  </si>
  <si>
    <t xml:space="preserve">2433740.29 </t>
  </si>
  <si>
    <t xml:space="preserve"> 03.04.1951 18:57 </t>
  </si>
  <si>
    <t xml:space="preserve"> 0.09 </t>
  </si>
  <si>
    <t xml:space="preserve">2434411.96 </t>
  </si>
  <si>
    <t xml:space="preserve"> 03.02.1953 11:02 </t>
  </si>
  <si>
    <t xml:space="preserve"> 0.11 </t>
  </si>
  <si>
    <t xml:space="preserve">2435101.28 </t>
  </si>
  <si>
    <t xml:space="preserve"> 24.12.1954 18:43 </t>
  </si>
  <si>
    <t xml:space="preserve"> -0.21 </t>
  </si>
  <si>
    <t xml:space="preserve">2436848.629 </t>
  </si>
  <si>
    <t xml:space="preserve"> 07.10.1959 03:05 </t>
  </si>
  <si>
    <t xml:space="preserve"> -0.950 </t>
  </si>
  <si>
    <t xml:space="preserve">2452618.29 </t>
  </si>
  <si>
    <t xml:space="preserve"> 09.12.2002 18:57 </t>
  </si>
  <si>
    <t xml:space="preserve"> -0.08 </t>
  </si>
  <si>
    <t xml:space="preserve"> R.Meyer </t>
  </si>
  <si>
    <t xml:space="preserve">2453379.880 </t>
  </si>
  <si>
    <t xml:space="preserve"> 09.01.2005 09:07 </t>
  </si>
  <si>
    <t xml:space="preserve"> -0.096 </t>
  </si>
  <si>
    <t xml:space="preserve">2456648.1845 </t>
  </si>
  <si>
    <t xml:space="preserve"> 21.12.2013 16:25 </t>
  </si>
  <si>
    <t xml:space="preserve">4550</t>
  </si>
  <si>
    <t xml:space="preserve"> -0.0909 </t>
  </si>
  <si>
    <t xml:space="preserve"> H.Ito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Tau - O-C Diagr.</a:t>
            </a:r>
          </a:p>
        </c:rich>
      </c:tx>
      <c:layout>
        <c:manualLayout>
          <c:xMode val="edge"/>
          <c:yMode val="edge"/>
          <c:x val="0.3933703377081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35939202158"/>
          <c:y val="0.128154436562391"/>
          <c:w val="0.90299320433677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0">
                  <c:v>0.00361300000804476</c:v>
                </c:pt>
                <c:pt idx="21">
                  <c:v>-0.0204650000014226</c:v>
                </c:pt>
                <c:pt idx="22">
                  <c:v>-0.0161840000000666</c:v>
                </c:pt>
                <c:pt idx="23">
                  <c:v>-0.0325789999915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-0.0892469999962486</c:v>
                </c:pt>
                <c:pt idx="27">
                  <c:v>-0.0838260000018636</c:v>
                </c:pt>
                <c:pt idx="29">
                  <c:v>-0.085678999996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8">
                  <c:v>-0.0911290000003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288562000001548</c:v>
                </c:pt>
                <c:pt idx="1">
                  <c:v>-0.0946899999980815</c:v>
                </c:pt>
                <c:pt idx="2">
                  <c:v>0.2567089999975</c:v>
                </c:pt>
                <c:pt idx="3">
                  <c:v>-0.185999999997875</c:v>
                </c:pt>
                <c:pt idx="5">
                  <c:v>-0.179757999998401</c:v>
                </c:pt>
                <c:pt idx="6">
                  <c:v>-0.00874000000112574</c:v>
                </c:pt>
                <c:pt idx="7">
                  <c:v>0.0262860000002547</c:v>
                </c:pt>
                <c:pt idx="8">
                  <c:v>-0.246456999993825</c:v>
                </c:pt>
                <c:pt idx="9">
                  <c:v>-0.022318000002997</c:v>
                </c:pt>
                <c:pt idx="10">
                  <c:v>-0.135502999997698</c:v>
                </c:pt>
                <c:pt idx="11">
                  <c:v>-0.143019000002823</c:v>
                </c:pt>
                <c:pt idx="12">
                  <c:v>-0.12989799999923</c:v>
                </c:pt>
                <c:pt idx="13">
                  <c:v>-0.137413999997079</c:v>
                </c:pt>
                <c:pt idx="14">
                  <c:v>-0.09429299999465</c:v>
                </c:pt>
                <c:pt idx="15">
                  <c:v>0.0605470000009518</c:v>
                </c:pt>
                <c:pt idx="16">
                  <c:v>0.0923299999994924</c:v>
                </c:pt>
                <c:pt idx="17">
                  <c:v>0.111881999997422</c:v>
                </c:pt>
                <c:pt idx="18">
                  <c:v>-0.209202999998524</c:v>
                </c:pt>
                <c:pt idx="24">
                  <c:v>-0.0827619999981835</c:v>
                </c:pt>
                <c:pt idx="25">
                  <c:v>-0.0963950000004843</c:v>
                </c:pt>
                <c:pt idx="30">
                  <c:v>-0.0909499999979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66253975612075</c:v>
                </c:pt>
                <c:pt idx="1">
                  <c:v>0.0224972611934476</c:v>
                </c:pt>
                <c:pt idx="2">
                  <c:v>0.0198842387053443</c:v>
                </c:pt>
                <c:pt idx="3">
                  <c:v>-0.0190036842058402</c:v>
                </c:pt>
                <c:pt idx="4">
                  <c:v>-0.0190036842058402</c:v>
                </c:pt>
                <c:pt idx="5">
                  <c:v>-0.0190476005501781</c:v>
                </c:pt>
                <c:pt idx="6">
                  <c:v>-0.0203211745359763</c:v>
                </c:pt>
                <c:pt idx="7">
                  <c:v>-0.0270403752196706</c:v>
                </c:pt>
                <c:pt idx="8">
                  <c:v>-0.0318052985803295</c:v>
                </c:pt>
                <c:pt idx="9">
                  <c:v>-0.0331008307382967</c:v>
                </c:pt>
                <c:pt idx="10">
                  <c:v>-0.0334302033208307</c:v>
                </c:pt>
                <c:pt idx="11">
                  <c:v>-0.0335180360095065</c:v>
                </c:pt>
                <c:pt idx="12">
                  <c:v>-0.0335399941816754</c:v>
                </c:pt>
                <c:pt idx="13">
                  <c:v>-0.0336278268703512</c:v>
                </c:pt>
                <c:pt idx="14">
                  <c:v>-0.0336497850425201</c:v>
                </c:pt>
                <c:pt idx="15">
                  <c:v>-0.0345281119292775</c:v>
                </c:pt>
                <c:pt idx="16">
                  <c:v>-0.035033149889163</c:v>
                </c:pt>
                <c:pt idx="17">
                  <c:v>-0.0374924651720838</c:v>
                </c:pt>
                <c:pt idx="18">
                  <c:v>-0.0400176549715114</c:v>
                </c:pt>
                <c:pt idx="19">
                  <c:v>-0.046418462158756</c:v>
                </c:pt>
                <c:pt idx="20">
                  <c:v>-0.0465172739335162</c:v>
                </c:pt>
                <c:pt idx="21">
                  <c:v>-0.0483178440513689</c:v>
                </c:pt>
                <c:pt idx="22">
                  <c:v>-0.0694196475057158</c:v>
                </c:pt>
                <c:pt idx="23">
                  <c:v>-0.0695294383665605</c:v>
                </c:pt>
                <c:pt idx="24">
                  <c:v>-0.104157475876972</c:v>
                </c:pt>
                <c:pt idx="25">
                  <c:v>-0.106946163742426</c:v>
                </c:pt>
                <c:pt idx="26">
                  <c:v>-0.111074300110186</c:v>
                </c:pt>
                <c:pt idx="27">
                  <c:v>-0.111096258282355</c:v>
                </c:pt>
                <c:pt idx="28">
                  <c:v>-0.117617835416529</c:v>
                </c:pt>
                <c:pt idx="29">
                  <c:v>-0.117837417138218</c:v>
                </c:pt>
                <c:pt idx="30">
                  <c:v>-0.1189133675744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78</c:v>
                </c:pt>
                <c:pt idx="1">
                  <c:v>-1890</c:v>
                </c:pt>
                <c:pt idx="2">
                  <c:v>-1771</c:v>
                </c:pt>
                <c:pt idx="3">
                  <c:v>-0</c:v>
                </c:pt>
                <c:pt idx="4">
                  <c:v>0</c:v>
                </c:pt>
                <c:pt idx="5">
                  <c:v>2</c:v>
                </c:pt>
                <c:pt idx="6">
                  <c:v>60</c:v>
                </c:pt>
                <c:pt idx="7">
                  <c:v>366</c:v>
                </c:pt>
                <c:pt idx="8">
                  <c:v>583</c:v>
                </c:pt>
                <c:pt idx="9">
                  <c:v>642</c:v>
                </c:pt>
                <c:pt idx="10">
                  <c:v>657</c:v>
                </c:pt>
                <c:pt idx="11">
                  <c:v>661</c:v>
                </c:pt>
                <c:pt idx="12">
                  <c:v>662</c:v>
                </c:pt>
                <c:pt idx="13">
                  <c:v>666</c:v>
                </c:pt>
                <c:pt idx="14">
                  <c:v>667</c:v>
                </c:pt>
                <c:pt idx="15">
                  <c:v>707</c:v>
                </c:pt>
                <c:pt idx="16">
                  <c:v>730</c:v>
                </c:pt>
                <c:pt idx="17">
                  <c:v>842</c:v>
                </c:pt>
                <c:pt idx="18">
                  <c:v>957</c:v>
                </c:pt>
                <c:pt idx="19">
                  <c:v>1248.5</c:v>
                </c:pt>
                <c:pt idx="20">
                  <c:v>1253</c:v>
                </c:pt>
                <c:pt idx="21">
                  <c:v>1335</c:v>
                </c:pt>
                <c:pt idx="22">
                  <c:v>2296</c:v>
                </c:pt>
                <c:pt idx="23">
                  <c:v>2301</c:v>
                </c:pt>
                <c:pt idx="24">
                  <c:v>3878</c:v>
                </c:pt>
                <c:pt idx="25">
                  <c:v>4005</c:v>
                </c:pt>
                <c:pt idx="26">
                  <c:v>4193</c:v>
                </c:pt>
                <c:pt idx="27">
                  <c:v>4194</c:v>
                </c:pt>
                <c:pt idx="28">
                  <c:v>4491</c:v>
                </c:pt>
                <c:pt idx="29">
                  <c:v>4501</c:v>
                </c:pt>
                <c:pt idx="30">
                  <c:v>455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9">
                  <c:v>-0.950431499994011</c:v>
                </c:pt>
              </c:numCache>
            </c:numRef>
          </c:yVal>
          <c:smooth val="0"/>
        </c:ser>
        <c:axId val="54475115"/>
        <c:axId val="11779560"/>
      </c:scatterChart>
      <c:valAx>
        <c:axId val="54475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7668724386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9560"/>
        <c:crossesAt val="0"/>
        <c:crossBetween val="midCat"/>
      </c:valAx>
      <c:valAx>
        <c:axId val="11779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382787778181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5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994604969653"/>
          <c:y val="0.905454122572392"/>
          <c:w val="0.75395549099963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393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939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www.bav-astro.de/sfs/BAVM_link.php?BAVMnr=201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bav-astro.de/sfs/BAVM_link.php?BAVMnr=232" TargetMode="External"/><Relationship Id="rId5" Type="http://schemas.openxmlformats.org/officeDocument/2006/relationships/hyperlink" Target="http://www.bav-astro.de/sfs/BAVM_link.php?BAVMnr=157" TargetMode="External"/><Relationship Id="rId6" Type="http://schemas.openxmlformats.org/officeDocument/2006/relationships/hyperlink" Target="http://www.bav-astro.de/sfs/BAVM_link.php?BAVMnr=192" TargetMode="External"/><Relationship Id="rId7" Type="http://schemas.openxmlformats.org/officeDocument/2006/relationships/hyperlink" Target="http://vsolj.cetus-net.org/vsoljn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362.476</v>
      </c>
      <c r="D4" s="6" t="n">
        <v>5.99687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362.476</v>
      </c>
    </row>
    <row r="8" customFormat="false" ht="12.75" hidden="false" customHeight="false" outlineLevel="0" collapsed="false">
      <c r="A8" s="1" t="s">
        <v>8</v>
      </c>
      <c r="C8" s="1" t="n">
        <f aca="false">+D4</f>
        <v>5.99687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9003684205840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19581721689354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648.156536632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5.99685704182783</v>
      </c>
      <c r="E16" s="18" t="s">
        <v>19</v>
      </c>
      <c r="F16" s="21" t="n">
        <f aca="true">NOW()+15018.5+$C$5/24</f>
        <v>61250.015081776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1</v>
      </c>
      <c r="E17" s="18" t="s">
        <v>21</v>
      </c>
      <c r="F17" s="21" t="n">
        <f aca="false">ROUND(2*(F16-$C$7)/$C$8,0)/2+F15</f>
        <v>5318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648.1565366324</v>
      </c>
      <c r="D18" s="23" t="n">
        <f aca="false">+C16</f>
        <v>5.99685704182783</v>
      </c>
      <c r="E18" s="18" t="s">
        <v>23</v>
      </c>
      <c r="F18" s="12" t="n">
        <f aca="false">ROUND(2*(F16-$C$15)/$C$16,0)/2+F15</f>
        <v>768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8.637006610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s="31" customFormat="true" ht="12.75" hidden="false" customHeight="true" outlineLevel="0" collapsed="false">
      <c r="A21" s="28" t="s">
        <v>43</v>
      </c>
      <c r="B21" s="29" t="s">
        <v>44</v>
      </c>
      <c r="C21" s="28" t="n">
        <v>16901.25</v>
      </c>
      <c r="D21" s="30"/>
      <c r="E21" s="31" t="n">
        <f aca="false">+(C21-C$7)/C$8</f>
        <v>-2077.95188130359</v>
      </c>
      <c r="F21" s="31" t="n">
        <f aca="false">ROUND(2*E21,0)/2</f>
        <v>-2078</v>
      </c>
      <c r="G21" s="31" t="n">
        <f aca="false">+C21-(C$7+F21*C$8)</f>
        <v>0.288562000001548</v>
      </c>
      <c r="L21" s="31" t="n">
        <f aca="false">+G21</f>
        <v>0.288562000001548</v>
      </c>
      <c r="O21" s="31" t="n">
        <f aca="false">+C$11+C$12*$F21</f>
        <v>0.0266253975612075</v>
      </c>
      <c r="Q21" s="32" t="n">
        <f aca="false">+C21-15018.5</f>
        <v>1882.75</v>
      </c>
    </row>
    <row r="22" s="31" customFormat="true" ht="12.75" hidden="false" customHeight="true" outlineLevel="0" collapsed="false">
      <c r="A22" s="28" t="s">
        <v>43</v>
      </c>
      <c r="B22" s="29" t="s">
        <v>44</v>
      </c>
      <c r="C22" s="28" t="n">
        <v>18028.28</v>
      </c>
      <c r="D22" s="30"/>
      <c r="E22" s="31" t="n">
        <f aca="false">+(C22-C$7)/C$8</f>
        <v>-1890.01578988004</v>
      </c>
      <c r="F22" s="31" t="n">
        <f aca="false">ROUND(2*E22,0)/2</f>
        <v>-1890</v>
      </c>
      <c r="G22" s="31" t="n">
        <f aca="false">+C22-(C$7+F22*C$8)</f>
        <v>-0.0946899999980815</v>
      </c>
      <c r="L22" s="31" t="n">
        <f aca="false">+G22</f>
        <v>-0.0946899999980815</v>
      </c>
      <c r="O22" s="31" t="n">
        <f aca="false">+C$11+C$12*$F22</f>
        <v>0.0224972611934476</v>
      </c>
      <c r="Q22" s="32" t="n">
        <f aca="false">+C22-15018.5</f>
        <v>3009.78</v>
      </c>
    </row>
    <row r="23" s="31" customFormat="true" ht="12.75" hidden="false" customHeight="true" outlineLevel="0" collapsed="false">
      <c r="A23" s="28" t="s">
        <v>43</v>
      </c>
      <c r="B23" s="29" t="s">
        <v>44</v>
      </c>
      <c r="C23" s="28" t="n">
        <v>18742.26</v>
      </c>
      <c r="D23" s="30"/>
      <c r="E23" s="31" t="n">
        <f aca="false">+(C23-C$7)/C$8</f>
        <v>-1770.95719289984</v>
      </c>
      <c r="F23" s="31" t="n">
        <f aca="false">ROUND(2*E23,0)/2</f>
        <v>-1771</v>
      </c>
      <c r="G23" s="31" t="n">
        <f aca="false">+C23-(C$7+F23*C$8)</f>
        <v>0.2567089999975</v>
      </c>
      <c r="L23" s="31" t="n">
        <f aca="false">+G23</f>
        <v>0.2567089999975</v>
      </c>
      <c r="O23" s="31" t="n">
        <f aca="false">+C$11+C$12*$F23</f>
        <v>0.0198842387053443</v>
      </c>
      <c r="Q23" s="32" t="n">
        <f aca="false">+C23-15018.5</f>
        <v>3723.76</v>
      </c>
    </row>
    <row r="24" s="31" customFormat="true" ht="12.75" hidden="false" customHeight="true" outlineLevel="0" collapsed="false">
      <c r="A24" s="28" t="s">
        <v>43</v>
      </c>
      <c r="B24" s="29" t="s">
        <v>44</v>
      </c>
      <c r="C24" s="28" t="n">
        <v>29362.29</v>
      </c>
      <c r="D24" s="30"/>
      <c r="E24" s="31" t="n">
        <f aca="false">+(C24-C$7)/C$8</f>
        <v>-0.0310161335584519</v>
      </c>
      <c r="F24" s="31" t="n">
        <f aca="false">ROUND(2*E24,0)/2</f>
        <v>-0</v>
      </c>
      <c r="G24" s="31" t="n">
        <f aca="false">+C24-(C$7+F24*C$8)</f>
        <v>-0.185999999997875</v>
      </c>
      <c r="L24" s="31" t="n">
        <f aca="false">+G24</f>
        <v>-0.185999999997875</v>
      </c>
      <c r="O24" s="31" t="n">
        <f aca="false">+C$11+C$12*$F24</f>
        <v>-0.0190036842058402</v>
      </c>
      <c r="Q24" s="32" t="n">
        <f aca="false">+C24-15018.5</f>
        <v>14343.79</v>
      </c>
    </row>
    <row r="25" s="31" customFormat="true" ht="12.75" hidden="false" customHeight="true" outlineLevel="0" collapsed="false">
      <c r="A25" s="31" t="s">
        <v>32</v>
      </c>
      <c r="C25" s="33" t="n">
        <v>29362.476</v>
      </c>
      <c r="D25" s="33" t="s">
        <v>15</v>
      </c>
      <c r="E25" s="31" t="n">
        <f aca="false">+(C25-C$7)/C$8</f>
        <v>0</v>
      </c>
      <c r="F25" s="31" t="n">
        <f aca="false">ROUND(2*E25,0)/2</f>
        <v>0</v>
      </c>
      <c r="G25" s="31" t="n">
        <f aca="false">+C25-(C$7+F25*C$8)</f>
        <v>0</v>
      </c>
      <c r="H25" s="31" t="n">
        <f aca="false">+G25</f>
        <v>0</v>
      </c>
      <c r="O25" s="31" t="n">
        <f aca="false">+C$11+C$12*$F25</f>
        <v>-0.0190036842058402</v>
      </c>
      <c r="Q25" s="32" t="n">
        <f aca="false">+C25-15018.5</f>
        <v>14343.976</v>
      </c>
    </row>
    <row r="26" customFormat="false" ht="12.75" hidden="false" customHeight="false" outlineLevel="0" collapsed="false">
      <c r="A26" s="28" t="s">
        <v>43</v>
      </c>
      <c r="B26" s="29" t="s">
        <v>44</v>
      </c>
      <c r="C26" s="28" t="n">
        <v>29374.29</v>
      </c>
      <c r="D26" s="15"/>
      <c r="E26" s="31" t="n">
        <f aca="false">+(C26-C$7)/C$8</f>
        <v>1.97002474120324</v>
      </c>
      <c r="F26" s="31" t="n">
        <f aca="false">ROUND(2*E26,0)/2</f>
        <v>2</v>
      </c>
      <c r="G26" s="31" t="n">
        <f aca="false">+C26-(C$7+F26*C$8)</f>
        <v>-0.179757999998401</v>
      </c>
      <c r="H26" s="31"/>
      <c r="J26" s="31"/>
      <c r="K26" s="31"/>
      <c r="L26" s="31" t="n">
        <f aca="false">+G26</f>
        <v>-0.179757999998401</v>
      </c>
      <c r="M26" s="31"/>
      <c r="N26" s="31"/>
      <c r="O26" s="31" t="n">
        <f aca="false">+C$11+C$12*$F26</f>
        <v>-0.0190476005501781</v>
      </c>
      <c r="P26" s="31"/>
      <c r="Q26" s="32" t="n">
        <f aca="false">+C26-15018.5</f>
        <v>14355.79</v>
      </c>
    </row>
    <row r="27" customFormat="false" ht="12.75" hidden="false" customHeight="false" outlineLevel="0" collapsed="false">
      <c r="A27" s="28" t="s">
        <v>43</v>
      </c>
      <c r="B27" s="29" t="s">
        <v>44</v>
      </c>
      <c r="C27" s="28" t="n">
        <v>29722.28</v>
      </c>
      <c r="D27" s="15"/>
      <c r="E27" s="31" t="n">
        <f aca="false">+(C27-C$7)/C$8</f>
        <v>59.9985425752296</v>
      </c>
      <c r="F27" s="31" t="n">
        <f aca="false">ROUND(2*E27,0)/2</f>
        <v>60</v>
      </c>
      <c r="G27" s="31" t="n">
        <f aca="false">+C27-(C$7+F27*C$8)</f>
        <v>-0.00874000000112574</v>
      </c>
      <c r="H27" s="31"/>
      <c r="J27" s="31"/>
      <c r="K27" s="31"/>
      <c r="L27" s="31" t="n">
        <f aca="false">+G27</f>
        <v>-0.00874000000112574</v>
      </c>
      <c r="M27" s="31"/>
      <c r="N27" s="31"/>
      <c r="O27" s="31" t="n">
        <f aca="false">+C$11+C$12*$F27</f>
        <v>-0.0203211745359763</v>
      </c>
      <c r="P27" s="31"/>
      <c r="Q27" s="32" t="n">
        <f aca="false">+C27-15018.5</f>
        <v>14703.78</v>
      </c>
    </row>
    <row r="28" customFormat="false" ht="12.75" hidden="false" customHeight="false" outlineLevel="0" collapsed="false">
      <c r="A28" s="28" t="s">
        <v>43</v>
      </c>
      <c r="B28" s="29" t="s">
        <v>44</v>
      </c>
      <c r="C28" s="28" t="n">
        <v>31557.36</v>
      </c>
      <c r="D28" s="15"/>
      <c r="E28" s="31" t="n">
        <f aca="false">+(C28-C$7)/C$8</f>
        <v>366.004383280037</v>
      </c>
      <c r="F28" s="31" t="n">
        <f aca="false">ROUND(2*E28,0)/2</f>
        <v>366</v>
      </c>
      <c r="G28" s="31" t="n">
        <f aca="false">+C28-(C$7+F28*C$8)</f>
        <v>0.0262860000002547</v>
      </c>
      <c r="H28" s="31"/>
      <c r="J28" s="31"/>
      <c r="K28" s="31"/>
      <c r="L28" s="31" t="n">
        <f aca="false">+G28</f>
        <v>0.0262860000002547</v>
      </c>
      <c r="M28" s="31"/>
      <c r="N28" s="31"/>
      <c r="O28" s="31" t="n">
        <f aca="false">+C$11+C$12*$F28</f>
        <v>-0.0270403752196706</v>
      </c>
      <c r="P28" s="31"/>
      <c r="Q28" s="32" t="n">
        <f aca="false">+C28-15018.5</f>
        <v>16538.86</v>
      </c>
    </row>
    <row r="29" customFormat="false" ht="12.75" hidden="false" customHeight="false" outlineLevel="0" collapsed="false">
      <c r="A29" s="28" t="s">
        <v>45</v>
      </c>
      <c r="B29" s="29" t="s">
        <v>44</v>
      </c>
      <c r="C29" s="28" t="n">
        <v>32858.41</v>
      </c>
      <c r="D29" s="15"/>
      <c r="E29" s="31" t="n">
        <f aca="false">+(C29-C$7)/C$8</f>
        <v>582.958902455762</v>
      </c>
      <c r="F29" s="31" t="n">
        <f aca="false">ROUND(2*E29,0)/2</f>
        <v>583</v>
      </c>
      <c r="G29" s="31" t="n">
        <f aca="false">+C29-(C$7+F29*C$8)</f>
        <v>-0.246456999993825</v>
      </c>
      <c r="H29" s="31"/>
      <c r="J29" s="31"/>
      <c r="K29" s="31"/>
      <c r="L29" s="31" t="n">
        <f aca="false">+G29</f>
        <v>-0.246456999993825</v>
      </c>
      <c r="M29" s="31"/>
      <c r="N29" s="31"/>
      <c r="O29" s="31" t="n">
        <f aca="false">+C$11+C$12*$F29</f>
        <v>-0.0318052985803295</v>
      </c>
      <c r="P29" s="31"/>
      <c r="Q29" s="32" t="n">
        <f aca="false">+C29-15018.5</f>
        <v>17839.91</v>
      </c>
    </row>
    <row r="30" customFormat="false" ht="12.75" hidden="false" customHeight="false" outlineLevel="0" collapsed="false">
      <c r="A30" s="28" t="s">
        <v>43</v>
      </c>
      <c r="B30" s="29" t="s">
        <v>44</v>
      </c>
      <c r="C30" s="28" t="n">
        <v>33212.45</v>
      </c>
      <c r="D30" s="15"/>
      <c r="E30" s="31" t="n">
        <f aca="false">+(C30-C$7)/C$8</f>
        <v>641.99627839748</v>
      </c>
      <c r="F30" s="31" t="n">
        <f aca="false">ROUND(2*E30,0)/2</f>
        <v>642</v>
      </c>
      <c r="G30" s="31" t="n">
        <f aca="false">+C30-(C$7+F30*C$8)</f>
        <v>-0.022318000002997</v>
      </c>
      <c r="H30" s="31"/>
      <c r="J30" s="31"/>
      <c r="K30" s="31"/>
      <c r="L30" s="31" t="n">
        <f aca="false">+G30</f>
        <v>-0.022318000002997</v>
      </c>
      <c r="M30" s="31"/>
      <c r="N30" s="31"/>
      <c r="O30" s="31" t="n">
        <f aca="false">+C$11+C$12*$F30</f>
        <v>-0.0331008307382967</v>
      </c>
      <c r="P30" s="31"/>
      <c r="Q30" s="32" t="n">
        <f aca="false">+C30-15018.5</f>
        <v>18193.95</v>
      </c>
    </row>
    <row r="31" customFormat="false" ht="12.75" hidden="false" customHeight="false" outlineLevel="0" collapsed="false">
      <c r="A31" s="28" t="s">
        <v>45</v>
      </c>
      <c r="B31" s="29" t="s">
        <v>44</v>
      </c>
      <c r="C31" s="28" t="n">
        <v>33302.29</v>
      </c>
      <c r="D31" s="15"/>
      <c r="E31" s="31" t="n">
        <f aca="false">+(C31-C$7)/C$8</f>
        <v>656.977404413196</v>
      </c>
      <c r="F31" s="31" t="n">
        <f aca="false">ROUND(2*E31,0)/2</f>
        <v>657</v>
      </c>
      <c r="G31" s="31" t="n">
        <f aca="false">+C31-(C$7+F31*C$8)</f>
        <v>-0.135502999997698</v>
      </c>
      <c r="H31" s="31"/>
      <c r="J31" s="31"/>
      <c r="K31" s="31"/>
      <c r="L31" s="31" t="n">
        <f aca="false">+G31</f>
        <v>-0.135502999997698</v>
      </c>
      <c r="M31" s="31"/>
      <c r="N31" s="31"/>
      <c r="O31" s="31" t="n">
        <f aca="false">+C$11+C$12*$F31</f>
        <v>-0.0334302033208307</v>
      </c>
      <c r="P31" s="31"/>
      <c r="Q31" s="32" t="n">
        <f aca="false">+C31-15018.5</f>
        <v>18283.79</v>
      </c>
    </row>
    <row r="32" customFormat="false" ht="12.75" hidden="false" customHeight="false" outlineLevel="0" collapsed="false">
      <c r="A32" s="28" t="s">
        <v>45</v>
      </c>
      <c r="B32" s="29" t="s">
        <v>44</v>
      </c>
      <c r="C32" s="28" t="n">
        <v>33326.27</v>
      </c>
      <c r="D32" s="15"/>
      <c r="E32" s="31" t="n">
        <f aca="false">+(C32-C$7)/C$8</f>
        <v>660.976151094594</v>
      </c>
      <c r="F32" s="31" t="n">
        <f aca="false">ROUND(2*E32,0)/2</f>
        <v>661</v>
      </c>
      <c r="G32" s="31" t="n">
        <f aca="false">+C32-(C$7+F32*C$8)</f>
        <v>-0.143019000002823</v>
      </c>
      <c r="H32" s="31"/>
      <c r="J32" s="31"/>
      <c r="K32" s="31"/>
      <c r="L32" s="31" t="n">
        <f aca="false">+G32</f>
        <v>-0.143019000002823</v>
      </c>
      <c r="M32" s="31"/>
      <c r="N32" s="31"/>
      <c r="O32" s="31" t="n">
        <f aca="false">+C$11+C$12*$F32</f>
        <v>-0.0335180360095065</v>
      </c>
      <c r="P32" s="31"/>
      <c r="Q32" s="32" t="n">
        <f aca="false">+C32-15018.5</f>
        <v>18307.77</v>
      </c>
    </row>
    <row r="33" customFormat="false" ht="12.75" hidden="false" customHeight="false" outlineLevel="0" collapsed="false">
      <c r="A33" s="28" t="s">
        <v>43</v>
      </c>
      <c r="B33" s="29" t="s">
        <v>44</v>
      </c>
      <c r="C33" s="28" t="n">
        <v>33332.28</v>
      </c>
      <c r="D33" s="15"/>
      <c r="E33" s="31" t="n">
        <f aca="false">+(C33-C$7)/C$8</f>
        <v>661.978339066038</v>
      </c>
      <c r="F33" s="31" t="n">
        <f aca="false">ROUND(2*E33,0)/2</f>
        <v>662</v>
      </c>
      <c r="G33" s="31" t="n">
        <f aca="false">+C33-(C$7+F33*C$8)</f>
        <v>-0.12989799999923</v>
      </c>
      <c r="H33" s="31"/>
      <c r="J33" s="31"/>
      <c r="K33" s="31"/>
      <c r="L33" s="31" t="n">
        <f aca="false">+G33</f>
        <v>-0.12989799999923</v>
      </c>
      <c r="M33" s="31"/>
      <c r="N33" s="31"/>
      <c r="O33" s="31" t="n">
        <f aca="false">+C$11+C$12*$F33</f>
        <v>-0.0335399941816754</v>
      </c>
      <c r="P33" s="31"/>
      <c r="Q33" s="32" t="n">
        <f aca="false">+C33-15018.5</f>
        <v>18313.78</v>
      </c>
    </row>
    <row r="34" customFormat="false" ht="12.75" hidden="false" customHeight="false" outlineLevel="0" collapsed="false">
      <c r="A34" s="28" t="s">
        <v>45</v>
      </c>
      <c r="B34" s="29" t="s">
        <v>44</v>
      </c>
      <c r="C34" s="28" t="n">
        <v>33356.26</v>
      </c>
      <c r="D34" s="15"/>
      <c r="E34" s="31" t="n">
        <f aca="false">+(C34-C$7)/C$8</f>
        <v>665.977085747437</v>
      </c>
      <c r="F34" s="31" t="n">
        <f aca="false">ROUND(2*E34,0)/2</f>
        <v>666</v>
      </c>
      <c r="G34" s="31" t="n">
        <f aca="false">+C34-(C$7+F34*C$8)</f>
        <v>-0.137413999997079</v>
      </c>
      <c r="H34" s="31"/>
      <c r="J34" s="31"/>
      <c r="K34" s="31"/>
      <c r="L34" s="31" t="n">
        <f aca="false">+G34</f>
        <v>-0.137413999997079</v>
      </c>
      <c r="M34" s="31"/>
      <c r="N34" s="31"/>
      <c r="O34" s="31" t="n">
        <f aca="false">+C$11+C$12*$F34</f>
        <v>-0.0336278268703512</v>
      </c>
      <c r="P34" s="31"/>
      <c r="Q34" s="32" t="n">
        <f aca="false">+C34-15018.5</f>
        <v>18337.76</v>
      </c>
    </row>
    <row r="35" customFormat="false" ht="12.75" hidden="false" customHeight="false" outlineLevel="0" collapsed="false">
      <c r="A35" s="28" t="s">
        <v>43</v>
      </c>
      <c r="B35" s="29" t="s">
        <v>44</v>
      </c>
      <c r="C35" s="28" t="n">
        <v>33362.3</v>
      </c>
      <c r="D35" s="15"/>
      <c r="E35" s="31" t="n">
        <f aca="false">+(C35-C$7)/C$8</f>
        <v>666.984276321067</v>
      </c>
      <c r="F35" s="31" t="n">
        <f aca="false">ROUND(2*E35,0)/2</f>
        <v>667</v>
      </c>
      <c r="G35" s="31" t="n">
        <f aca="false">+C35-(C$7+F35*C$8)</f>
        <v>-0.09429299999465</v>
      </c>
      <c r="H35" s="31"/>
      <c r="J35" s="31"/>
      <c r="K35" s="31"/>
      <c r="L35" s="31" t="n">
        <f aca="false">+G35</f>
        <v>-0.09429299999465</v>
      </c>
      <c r="M35" s="31"/>
      <c r="N35" s="31"/>
      <c r="O35" s="31" t="n">
        <f aca="false">+C$11+C$12*$F35</f>
        <v>-0.0336497850425201</v>
      </c>
      <c r="P35" s="31"/>
      <c r="Q35" s="32" t="n">
        <f aca="false">+C35-15018.5</f>
        <v>18343.8</v>
      </c>
    </row>
    <row r="36" customFormat="false" ht="12.75" hidden="false" customHeight="false" outlineLevel="0" collapsed="false">
      <c r="A36" s="28" t="s">
        <v>45</v>
      </c>
      <c r="B36" s="29" t="s">
        <v>44</v>
      </c>
      <c r="C36" s="28" t="n">
        <v>33602.33</v>
      </c>
      <c r="D36" s="15"/>
      <c r="E36" s="31" t="n">
        <f aca="false">+(C36-C$7)/C$8</f>
        <v>707.010096418488</v>
      </c>
      <c r="F36" s="31" t="n">
        <f aca="false">ROUND(2*E36,0)/2</f>
        <v>707</v>
      </c>
      <c r="G36" s="31" t="n">
        <f aca="false">+C36-(C$7+F36*C$8)</f>
        <v>0.0605470000009518</v>
      </c>
      <c r="H36" s="31"/>
      <c r="J36" s="31"/>
      <c r="K36" s="31"/>
      <c r="L36" s="31" t="n">
        <f aca="false">+G36</f>
        <v>0.0605470000009518</v>
      </c>
      <c r="M36" s="31"/>
      <c r="N36" s="31"/>
      <c r="O36" s="31" t="n">
        <f aca="false">+C$11+C$12*$F36</f>
        <v>-0.0345281119292775</v>
      </c>
      <c r="P36" s="31"/>
      <c r="Q36" s="32" t="n">
        <f aca="false">+C36-15018.5</f>
        <v>18583.83</v>
      </c>
    </row>
    <row r="37" customFormat="false" ht="12.75" hidden="false" customHeight="false" outlineLevel="0" collapsed="false">
      <c r="A37" s="28" t="s">
        <v>43</v>
      </c>
      <c r="B37" s="29" t="s">
        <v>44</v>
      </c>
      <c r="C37" s="28" t="n">
        <v>33740.29</v>
      </c>
      <c r="D37" s="15"/>
      <c r="E37" s="31" t="n">
        <f aca="false">+(C37-C$7)/C$8</f>
        <v>730.015396341998</v>
      </c>
      <c r="F37" s="31" t="n">
        <f aca="false">ROUND(2*E37,0)/2</f>
        <v>730</v>
      </c>
      <c r="G37" s="31" t="n">
        <f aca="false">+C37-(C$7+F37*C$8)</f>
        <v>0.0923299999994924</v>
      </c>
      <c r="H37" s="31"/>
      <c r="J37" s="31"/>
      <c r="K37" s="31"/>
      <c r="L37" s="31" t="n">
        <f aca="false">+G37</f>
        <v>0.0923299999994924</v>
      </c>
      <c r="M37" s="31"/>
      <c r="N37" s="31"/>
      <c r="O37" s="31" t="n">
        <f aca="false">+C$11+C$12*$F37</f>
        <v>-0.035033149889163</v>
      </c>
      <c r="P37" s="31"/>
      <c r="Q37" s="32" t="n">
        <f aca="false">+C37-15018.5</f>
        <v>18721.79</v>
      </c>
    </row>
    <row r="38" customFormat="false" ht="12.75" hidden="false" customHeight="false" outlineLevel="0" collapsed="false">
      <c r="A38" s="28" t="s">
        <v>45</v>
      </c>
      <c r="B38" s="29" t="s">
        <v>44</v>
      </c>
      <c r="C38" s="28" t="n">
        <v>34411.96</v>
      </c>
      <c r="D38" s="15"/>
      <c r="E38" s="31" t="n">
        <f aca="false">+(C38-C$7)/C$8</f>
        <v>842.018656704596</v>
      </c>
      <c r="F38" s="31" t="n">
        <f aca="false">ROUND(2*E38,0)/2</f>
        <v>842</v>
      </c>
      <c r="G38" s="31" t="n">
        <f aca="false">+C38-(C$7+F38*C$8)</f>
        <v>0.111881999997422</v>
      </c>
      <c r="H38" s="31"/>
      <c r="J38" s="31"/>
      <c r="K38" s="31"/>
      <c r="L38" s="31" t="n">
        <f aca="false">+G38</f>
        <v>0.111881999997422</v>
      </c>
      <c r="M38" s="31"/>
      <c r="N38" s="31"/>
      <c r="O38" s="31" t="n">
        <f aca="false">+C$11+C$12*$F38</f>
        <v>-0.0374924651720838</v>
      </c>
      <c r="P38" s="31"/>
      <c r="Q38" s="32" t="n">
        <f aca="false">+C38-15018.5</f>
        <v>19393.46</v>
      </c>
    </row>
    <row r="39" customFormat="false" ht="12.75" hidden="false" customHeight="false" outlineLevel="0" collapsed="false">
      <c r="A39" s="28" t="s">
        <v>45</v>
      </c>
      <c r="B39" s="29" t="s">
        <v>44</v>
      </c>
      <c r="C39" s="28" t="n">
        <v>35101.28</v>
      </c>
      <c r="E39" s="31" t="n">
        <f aca="false">+(C39-C$7)/C$8</f>
        <v>956.965114687157</v>
      </c>
      <c r="F39" s="31" t="n">
        <f aca="false">ROUND(2*E39,0)/2</f>
        <v>957</v>
      </c>
      <c r="G39" s="31" t="n">
        <f aca="false">+C39-(C$7+F39*C$8)</f>
        <v>-0.209202999998524</v>
      </c>
      <c r="H39" s="31"/>
      <c r="J39" s="31"/>
      <c r="K39" s="31"/>
      <c r="L39" s="31" t="n">
        <f aca="false">+G39</f>
        <v>-0.209202999998524</v>
      </c>
      <c r="M39" s="31"/>
      <c r="N39" s="31"/>
      <c r="O39" s="31" t="n">
        <f aca="false">+C$11+C$12*$F39</f>
        <v>-0.0400176549715114</v>
      </c>
      <c r="P39" s="31"/>
      <c r="Q39" s="32" t="n">
        <f aca="false">+C39-15018.5</f>
        <v>20082.78</v>
      </c>
    </row>
    <row r="40" customFormat="false" ht="12.75" hidden="false" customHeight="false" outlineLevel="0" collapsed="false">
      <c r="A40" s="28" t="s">
        <v>46</v>
      </c>
      <c r="B40" s="29" t="s">
        <v>47</v>
      </c>
      <c r="C40" s="28" t="n">
        <v>36848.629</v>
      </c>
      <c r="E40" s="31" t="n">
        <f aca="false">+(C40-C$7)/C$8</f>
        <v>1248.34151230999</v>
      </c>
      <c r="F40" s="31" t="n">
        <f aca="false">ROUND(2*E40,0)/2</f>
        <v>1248.5</v>
      </c>
      <c r="H40" s="31"/>
      <c r="J40" s="31"/>
      <c r="K40" s="31"/>
      <c r="L40" s="31"/>
      <c r="M40" s="31"/>
      <c r="N40" s="31"/>
      <c r="O40" s="31" t="n">
        <f aca="false">+C$11+C$12*$F40</f>
        <v>-0.046418462158756</v>
      </c>
      <c r="P40" s="31"/>
      <c r="Q40" s="32" t="n">
        <f aca="false">+C40-15018.5</f>
        <v>21830.129</v>
      </c>
      <c r="U40" s="31" t="n">
        <f aca="false">+C40-(C$7+F40*C$8)</f>
        <v>-0.950431499994011</v>
      </c>
    </row>
    <row r="41" s="31" customFormat="true" ht="12.75" hidden="false" customHeight="true" outlineLevel="0" collapsed="false">
      <c r="A41" s="31" t="s">
        <v>48</v>
      </c>
      <c r="C41" s="33" t="n">
        <v>36876.569</v>
      </c>
      <c r="D41" s="33"/>
      <c r="E41" s="31" t="n">
        <f aca="false">+(C41-C$7)/C$8</f>
        <v>1253.00060248006</v>
      </c>
      <c r="F41" s="31" t="n">
        <f aca="false">ROUND(2*E41,0)/2</f>
        <v>1253</v>
      </c>
      <c r="G41" s="31" t="n">
        <f aca="false">+C41-(C$7+F41*C$8)</f>
        <v>0.00361300000804476</v>
      </c>
      <c r="I41" s="31" t="n">
        <f aca="false">+G41</f>
        <v>0.00361300000804476</v>
      </c>
      <c r="O41" s="31" t="n">
        <f aca="false">+C$11+C$12*$F41</f>
        <v>-0.0465172739335162</v>
      </c>
      <c r="Q41" s="32" t="n">
        <f aca="false">+C41-15018.5</f>
        <v>21858.069</v>
      </c>
      <c r="Y41" s="31" t="s">
        <v>49</v>
      </c>
      <c r="AC41" s="31" t="s">
        <v>50</v>
      </c>
    </row>
    <row r="42" s="31" customFormat="true" ht="12.75" hidden="false" customHeight="true" outlineLevel="0" collapsed="false">
      <c r="A42" s="31" t="s">
        <v>48</v>
      </c>
      <c r="C42" s="33" t="n">
        <v>37368.289</v>
      </c>
      <c r="D42" s="33"/>
      <c r="E42" s="31" t="n">
        <f aca="false">+(C42-C$7)/C$8</f>
        <v>1334.99658739154</v>
      </c>
      <c r="F42" s="31" t="n">
        <f aca="false">ROUND(2*E42,0)/2</f>
        <v>1335</v>
      </c>
      <c r="G42" s="31" t="n">
        <f aca="false">+C42-(C$7+F42*C$8)</f>
        <v>-0.0204650000014226</v>
      </c>
      <c r="I42" s="31" t="n">
        <f aca="false">+G42</f>
        <v>-0.0204650000014226</v>
      </c>
      <c r="O42" s="31" t="n">
        <f aca="false">+C$11+C$12*$F42</f>
        <v>-0.0483178440513689</v>
      </c>
      <c r="Q42" s="32" t="n">
        <f aca="false">+C42-15018.5</f>
        <v>22349.789</v>
      </c>
      <c r="Y42" s="31" t="s">
        <v>49</v>
      </c>
      <c r="AC42" s="31" t="s">
        <v>50</v>
      </c>
    </row>
    <row r="43" s="31" customFormat="true" ht="12.75" hidden="false" customHeight="true" outlineLevel="0" collapsed="false">
      <c r="A43" s="34" t="s">
        <v>51</v>
      </c>
      <c r="B43" s="34"/>
      <c r="C43" s="35" t="n">
        <v>43131.294</v>
      </c>
      <c r="D43" s="35"/>
      <c r="E43" s="31" t="n">
        <f aca="false">+(C43-C$7)/C$8</f>
        <v>2295.99730126287</v>
      </c>
      <c r="F43" s="31" t="n">
        <f aca="false">ROUND(2*E43,0)/2</f>
        <v>2296</v>
      </c>
      <c r="G43" s="31" t="n">
        <f aca="false">+C43-(C$7+F43*C$8)</f>
        <v>-0.0161840000000666</v>
      </c>
      <c r="I43" s="31" t="n">
        <f aca="false">+G43</f>
        <v>-0.0161840000000666</v>
      </c>
      <c r="O43" s="31" t="n">
        <f aca="false">+C$11+C$12*$F43</f>
        <v>-0.0694196475057158</v>
      </c>
      <c r="Q43" s="32" t="n">
        <f aca="false">+C43-15018.5</f>
        <v>28112.794</v>
      </c>
      <c r="Y43" s="31" t="s">
        <v>52</v>
      </c>
      <c r="Z43" s="31" t="n">
        <v>6</v>
      </c>
      <c r="AA43" s="31" t="s">
        <v>53</v>
      </c>
      <c r="AC43" s="31" t="s">
        <v>54</v>
      </c>
    </row>
    <row r="44" s="31" customFormat="true" ht="12.75" hidden="false" customHeight="true" outlineLevel="0" collapsed="false">
      <c r="A44" s="34" t="s">
        <v>55</v>
      </c>
      <c r="B44" s="34"/>
      <c r="C44" s="35" t="n">
        <v>43161.262</v>
      </c>
      <c r="D44" s="35"/>
      <c r="E44" s="31" t="n">
        <f aca="false">+(C44-C$7)/C$8</f>
        <v>2300.99456734078</v>
      </c>
      <c r="F44" s="31" t="n">
        <f aca="false">ROUND(2*E44,0)/2</f>
        <v>2301</v>
      </c>
      <c r="G44" s="31" t="n">
        <f aca="false">+C44-(C$7+F44*C$8)</f>
        <v>-0.0325789999915287</v>
      </c>
      <c r="I44" s="31" t="n">
        <f aca="false">+G44</f>
        <v>-0.0325789999915287</v>
      </c>
      <c r="O44" s="31" t="n">
        <f aca="false">+C$11+C$12*$F44</f>
        <v>-0.0695294383665605</v>
      </c>
      <c r="Q44" s="32" t="n">
        <f aca="false">+C44-15018.5</f>
        <v>28142.762</v>
      </c>
      <c r="Y44" s="31" t="s">
        <v>52</v>
      </c>
      <c r="Z44" s="31" t="n">
        <v>7</v>
      </c>
      <c r="AA44" s="31" t="s">
        <v>53</v>
      </c>
      <c r="AC44" s="31" t="s">
        <v>54</v>
      </c>
    </row>
    <row r="45" customFormat="false" ht="12.75" hidden="false" customHeight="false" outlineLevel="0" collapsed="false">
      <c r="A45" s="28" t="s">
        <v>56</v>
      </c>
      <c r="B45" s="29" t="s">
        <v>44</v>
      </c>
      <c r="C45" s="28" t="n">
        <v>52618.29</v>
      </c>
      <c r="E45" s="31" t="n">
        <f aca="false">+(C45-C$7)/C$8</f>
        <v>3877.98619915459</v>
      </c>
      <c r="F45" s="31" t="n">
        <f aca="false">ROUND(2*E45,0)/2</f>
        <v>3878</v>
      </c>
      <c r="G45" s="31" t="n">
        <f aca="false">+C45-(C$7+F45*C$8)</f>
        <v>-0.0827619999981835</v>
      </c>
      <c r="H45" s="31"/>
      <c r="J45" s="31"/>
      <c r="K45" s="31"/>
      <c r="L45" s="31" t="n">
        <f aca="false">+G45</f>
        <v>-0.0827619999981835</v>
      </c>
      <c r="M45" s="31"/>
      <c r="N45" s="31"/>
      <c r="O45" s="31" t="n">
        <f aca="false">+C$11+C$12*$F45</f>
        <v>-0.104157475876972</v>
      </c>
      <c r="P45" s="31"/>
      <c r="Q45" s="32" t="n">
        <f aca="false">+C45-15018.5</f>
        <v>37599.79</v>
      </c>
    </row>
    <row r="46" customFormat="false" ht="12.75" hidden="false" customHeight="false" outlineLevel="0" collapsed="false">
      <c r="A46" s="28" t="s">
        <v>57</v>
      </c>
      <c r="B46" s="29" t="s">
        <v>44</v>
      </c>
      <c r="C46" s="28" t="n">
        <v>53379.88</v>
      </c>
      <c r="E46" s="31" t="n">
        <f aca="false">+(C46-C$7)/C$8</f>
        <v>4004.98392580541</v>
      </c>
      <c r="F46" s="31" t="n">
        <f aca="false">ROUND(2*E46,0)/2</f>
        <v>4005</v>
      </c>
      <c r="G46" s="31" t="n">
        <f aca="false">+C46-(C$7+F46*C$8)</f>
        <v>-0.0963950000004843</v>
      </c>
      <c r="H46" s="31"/>
      <c r="J46" s="31"/>
      <c r="K46" s="31"/>
      <c r="L46" s="31" t="n">
        <f aca="false">+G46</f>
        <v>-0.0963950000004843</v>
      </c>
      <c r="M46" s="31"/>
      <c r="N46" s="31"/>
      <c r="O46" s="31" t="n">
        <f aca="false">+C$11+C$12*$F46</f>
        <v>-0.106946163742426</v>
      </c>
      <c r="P46" s="31"/>
      <c r="Q46" s="32" t="n">
        <f aca="false">+C46-15018.5</f>
        <v>38361.38</v>
      </c>
    </row>
    <row r="47" s="31" customFormat="true" ht="12.75" hidden="false" customHeight="true" outlineLevel="0" collapsed="false">
      <c r="A47" s="35" t="s">
        <v>58</v>
      </c>
      <c r="B47" s="36" t="s">
        <v>44</v>
      </c>
      <c r="C47" s="35" t="n">
        <v>54507.3004</v>
      </c>
      <c r="D47" s="35" t="n">
        <v>0.0017</v>
      </c>
      <c r="E47" s="31" t="n">
        <f aca="false">+(C47-C$7)/C$8</f>
        <v>4192.98511775875</v>
      </c>
      <c r="F47" s="31" t="n">
        <f aca="false">ROUND(2*E47,0)/2</f>
        <v>4193</v>
      </c>
      <c r="G47" s="31" t="n">
        <f aca="false">+C47-(C$7+F47*C$8)</f>
        <v>-0.0892469999962486</v>
      </c>
      <c r="J47" s="31" t="n">
        <f aca="false">+G47</f>
        <v>-0.0892469999962486</v>
      </c>
      <c r="O47" s="31" t="n">
        <f aca="false">+C$11+C$12*$F47</f>
        <v>-0.111074300110186</v>
      </c>
      <c r="Q47" s="32" t="n">
        <f aca="false">+C47-15018.5</f>
        <v>39488.8004</v>
      </c>
    </row>
    <row r="48" s="31" customFormat="true" ht="12.75" hidden="false" customHeight="true" outlineLevel="0" collapsed="false">
      <c r="A48" s="35" t="s">
        <v>58</v>
      </c>
      <c r="B48" s="36" t="s">
        <v>44</v>
      </c>
      <c r="C48" s="35" t="n">
        <v>54513.3027</v>
      </c>
      <c r="D48" s="35" t="n">
        <v>0.0042</v>
      </c>
      <c r="E48" s="31" t="n">
        <f aca="false">+(C48-C$7)/C$8</f>
        <v>4193.98602172897</v>
      </c>
      <c r="F48" s="31" t="n">
        <f aca="false">ROUND(2*E48,0)/2</f>
        <v>4194</v>
      </c>
      <c r="G48" s="31" t="n">
        <f aca="false">+C48-(C$7+F48*C$8)</f>
        <v>-0.0838260000018636</v>
      </c>
      <c r="J48" s="31" t="n">
        <f aca="false">+G48</f>
        <v>-0.0838260000018636</v>
      </c>
      <c r="O48" s="31" t="n">
        <f aca="false">+C$11+C$12*$F48</f>
        <v>-0.111096258282355</v>
      </c>
      <c r="Q48" s="32" t="n">
        <f aca="false">+C48-15018.5</f>
        <v>39494.8027</v>
      </c>
    </row>
    <row r="49" s="31" customFormat="true" ht="12.75" hidden="false" customHeight="true" outlineLevel="0" collapsed="false">
      <c r="A49" s="37" t="s">
        <v>59</v>
      </c>
      <c r="B49" s="38" t="s">
        <v>44</v>
      </c>
      <c r="C49" s="39" t="n">
        <v>56294.36846</v>
      </c>
      <c r="D49" s="39" t="n">
        <v>0.0011</v>
      </c>
      <c r="E49" s="31" t="n">
        <f aca="false">+(C49-C$7)/C$8</f>
        <v>4490.98480392884</v>
      </c>
      <c r="F49" s="31" t="n">
        <f aca="false">ROUND(2*E49,0)/2</f>
        <v>4491</v>
      </c>
      <c r="G49" s="31" t="n">
        <f aca="false">+C49-(C$7+F49*C$8)</f>
        <v>-0.0911290000003646</v>
      </c>
      <c r="K49" s="31" t="n">
        <f aca="false">+G49</f>
        <v>-0.0911290000003646</v>
      </c>
      <c r="O49" s="31" t="n">
        <f aca="false">+C$11+C$12*$F49</f>
        <v>-0.117617835416529</v>
      </c>
      <c r="Q49" s="32" t="n">
        <f aca="false">+C49-15018.5</f>
        <v>41275.86846</v>
      </c>
    </row>
    <row r="50" s="31" customFormat="true" ht="12.75" hidden="false" customHeight="true" outlineLevel="0" collapsed="false">
      <c r="A50" s="39" t="s">
        <v>60</v>
      </c>
      <c r="B50" s="38" t="s">
        <v>44</v>
      </c>
      <c r="C50" s="39" t="n">
        <v>56354.3427</v>
      </c>
      <c r="D50" s="39" t="n">
        <v>0.0089</v>
      </c>
      <c r="E50" s="31" t="n">
        <f aca="false">+(C50-C$7)/C$8</f>
        <v>4500.98571273491</v>
      </c>
      <c r="F50" s="31" t="n">
        <f aca="false">ROUND(2*E50,0)/2</f>
        <v>4501</v>
      </c>
      <c r="G50" s="31" t="n">
        <f aca="false">+C50-(C$7+F50*C$8)</f>
        <v>-0.085678999996162</v>
      </c>
      <c r="J50" s="31" t="n">
        <f aca="false">+G50</f>
        <v>-0.085678999996162</v>
      </c>
      <c r="O50" s="31" t="n">
        <f aca="false">+C$11+C$12*$F50</f>
        <v>-0.117837417138218</v>
      </c>
      <c r="Q50" s="32" t="n">
        <f aca="false">+C50-15018.5</f>
        <v>41335.8427</v>
      </c>
    </row>
    <row r="51" customFormat="false" ht="12.75" hidden="false" customHeight="false" outlineLevel="0" collapsed="false">
      <c r="A51" s="28" t="s">
        <v>61</v>
      </c>
      <c r="B51" s="29" t="s">
        <v>44</v>
      </c>
      <c r="C51" s="28" t="n">
        <v>56648.1845</v>
      </c>
      <c r="E51" s="31" t="n">
        <f aca="false">+(C51-C$7)/C$8</f>
        <v>4549.9848337777</v>
      </c>
      <c r="F51" s="31" t="n">
        <f aca="false">ROUND(2*E51,0)/2</f>
        <v>4550</v>
      </c>
      <c r="G51" s="31" t="n">
        <f aca="false">+C51-(C$7+F51*C$8)</f>
        <v>-0.0909499999979744</v>
      </c>
      <c r="H51" s="31"/>
      <c r="J51" s="31"/>
      <c r="K51" s="31"/>
      <c r="L51" s="31" t="n">
        <f aca="false">+G51</f>
        <v>-0.0909499999979744</v>
      </c>
      <c r="M51" s="31"/>
      <c r="N51" s="31"/>
      <c r="O51" s="31" t="n">
        <f aca="false">+C$11+C$12*$F51</f>
        <v>-0.118913367574496</v>
      </c>
      <c r="P51" s="31"/>
      <c r="Q51" s="32" t="n">
        <f aca="false">+C51-15018.5</f>
        <v>41629.6845</v>
      </c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2</v>
      </c>
      <c r="I1" s="42" t="s">
        <v>63</v>
      </c>
      <c r="J1" s="43" t="s">
        <v>64</v>
      </c>
    </row>
    <row r="2" customFormat="false" ht="12.75" hidden="false" customHeight="false" outlineLevel="0" collapsed="false">
      <c r="I2" s="44" t="s">
        <v>65</v>
      </c>
      <c r="J2" s="45" t="s">
        <v>66</v>
      </c>
    </row>
    <row r="3" customFormat="false" ht="12.75" hidden="false" customHeight="false" outlineLevel="0" collapsed="false">
      <c r="A3" s="46" t="s">
        <v>67</v>
      </c>
      <c r="I3" s="44" t="s">
        <v>68</v>
      </c>
      <c r="J3" s="45" t="s">
        <v>49</v>
      </c>
    </row>
    <row r="4" customFormat="false" ht="12.75" hidden="false" customHeight="false" outlineLevel="0" collapsed="false">
      <c r="I4" s="44" t="s">
        <v>69</v>
      </c>
      <c r="J4" s="45" t="s">
        <v>49</v>
      </c>
    </row>
    <row r="5" customFormat="false" ht="13.5" hidden="false" customHeight="false" outlineLevel="0" collapsed="false">
      <c r="I5" s="47" t="s">
        <v>70</v>
      </c>
      <c r="J5" s="48" t="s">
        <v>7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MVS 2.126 </v>
      </c>
      <c r="B11" s="15" t="str">
        <f aca="false">IF(H11=INT(H11),"I","II")</f>
        <v>I</v>
      </c>
      <c r="C11" s="40" t="n">
        <f aca="false">1*G11</f>
        <v>36876.569</v>
      </c>
      <c r="D11" s="0" t="str">
        <f aca="false">VLOOKUP(F11,I$1:J$5,2,FALSE())</f>
        <v>vis</v>
      </c>
      <c r="E11" s="0" t="n">
        <f aca="false">VLOOKUP(C11,A!C$21:E$973,3,FALSE())</f>
        <v>1253.00060248006</v>
      </c>
      <c r="F11" s="15" t="s">
        <v>70</v>
      </c>
      <c r="G11" s="0" t="str">
        <f aca="false">MID(I11,3,LEN(I11)-3)</f>
        <v>36876.569</v>
      </c>
      <c r="H11" s="40" t="n">
        <f aca="false">1*K11</f>
        <v>1253</v>
      </c>
      <c r="I11" s="49" t="s">
        <v>72</v>
      </c>
      <c r="J11" s="50" t="s">
        <v>73</v>
      </c>
      <c r="K11" s="49" t="n">
        <v>1253</v>
      </c>
      <c r="L11" s="49" t="s">
        <v>74</v>
      </c>
      <c r="M11" s="50" t="s">
        <v>75</v>
      </c>
      <c r="N11" s="50"/>
      <c r="O11" s="51" t="s">
        <v>76</v>
      </c>
      <c r="P11" s="51" t="s">
        <v>46</v>
      </c>
    </row>
    <row r="12" customFormat="false" ht="12.75" hidden="false" customHeight="true" outlineLevel="0" collapsed="false">
      <c r="A12" s="40" t="str">
        <f aca="false">P12</f>
        <v> MVS 2.126 </v>
      </c>
      <c r="B12" s="15" t="str">
        <f aca="false">IF(H12=INT(H12),"I","II")</f>
        <v>I</v>
      </c>
      <c r="C12" s="40" t="n">
        <f aca="false">1*G12</f>
        <v>37368.289</v>
      </c>
      <c r="D12" s="0" t="str">
        <f aca="false">VLOOKUP(F12,I$1:J$5,2,FALSE())</f>
        <v>vis</v>
      </c>
      <c r="E12" s="0" t="n">
        <f aca="false">VLOOKUP(C12,A!C$21:E$973,3,FALSE())</f>
        <v>1334.99658739154</v>
      </c>
      <c r="F12" s="15" t="s">
        <v>70</v>
      </c>
      <c r="G12" s="0" t="str">
        <f aca="false">MID(I12,3,LEN(I12)-3)</f>
        <v>37368.289</v>
      </c>
      <c r="H12" s="40" t="n">
        <f aca="false">1*K12</f>
        <v>1335</v>
      </c>
      <c r="I12" s="49" t="s">
        <v>77</v>
      </c>
      <c r="J12" s="50" t="s">
        <v>78</v>
      </c>
      <c r="K12" s="49" t="n">
        <v>1335</v>
      </c>
      <c r="L12" s="49" t="s">
        <v>79</v>
      </c>
      <c r="M12" s="50" t="s">
        <v>75</v>
      </c>
      <c r="N12" s="50"/>
      <c r="O12" s="51" t="s">
        <v>76</v>
      </c>
      <c r="P12" s="51" t="s">
        <v>46</v>
      </c>
    </row>
    <row r="13" customFormat="false" ht="12.75" hidden="false" customHeight="true" outlineLevel="0" collapsed="false">
      <c r="A13" s="40" t="str">
        <f aca="false">P13</f>
        <v> BBS 31 </v>
      </c>
      <c r="B13" s="15" t="str">
        <f aca="false">IF(H13=INT(H13),"I","II")</f>
        <v>I</v>
      </c>
      <c r="C13" s="40" t="n">
        <f aca="false">1*G13</f>
        <v>43131.294</v>
      </c>
      <c r="D13" s="0" t="str">
        <f aca="false">VLOOKUP(F13,I$1:J$5,2,FALSE())</f>
        <v>vis</v>
      </c>
      <c r="E13" s="0" t="n">
        <f aca="false">VLOOKUP(C13,A!C$21:E$973,3,FALSE())</f>
        <v>2295.99730126287</v>
      </c>
      <c r="F13" s="15" t="s">
        <v>70</v>
      </c>
      <c r="G13" s="0" t="str">
        <f aca="false">MID(I13,3,LEN(I13)-3)</f>
        <v>43131.294</v>
      </c>
      <c r="H13" s="40" t="n">
        <f aca="false">1*K13</f>
        <v>2296</v>
      </c>
      <c r="I13" s="49" t="s">
        <v>80</v>
      </c>
      <c r="J13" s="50" t="s">
        <v>81</v>
      </c>
      <c r="K13" s="49" t="n">
        <v>2296</v>
      </c>
      <c r="L13" s="49" t="s">
        <v>82</v>
      </c>
      <c r="M13" s="50" t="s">
        <v>83</v>
      </c>
      <c r="N13" s="50"/>
      <c r="O13" s="51" t="s">
        <v>84</v>
      </c>
      <c r="P13" s="51" t="s">
        <v>85</v>
      </c>
    </row>
    <row r="14" customFormat="false" ht="12.75" hidden="false" customHeight="true" outlineLevel="0" collapsed="false">
      <c r="A14" s="40" t="str">
        <f aca="false">P14</f>
        <v> BBS 32 </v>
      </c>
      <c r="B14" s="15" t="str">
        <f aca="false">IF(H14=INT(H14),"I","II")</f>
        <v>I</v>
      </c>
      <c r="C14" s="40" t="n">
        <f aca="false">1*G14</f>
        <v>43161.262</v>
      </c>
      <c r="D14" s="0" t="str">
        <f aca="false">VLOOKUP(F14,I$1:J$5,2,FALSE())</f>
        <v>vis</v>
      </c>
      <c r="E14" s="0" t="n">
        <f aca="false">VLOOKUP(C14,A!C$21:E$973,3,FALSE())</f>
        <v>2300.99456734078</v>
      </c>
      <c r="F14" s="15" t="s">
        <v>70</v>
      </c>
      <c r="G14" s="0" t="str">
        <f aca="false">MID(I14,3,LEN(I14)-3)</f>
        <v>43161.262</v>
      </c>
      <c r="H14" s="40" t="n">
        <f aca="false">1*K14</f>
        <v>2301</v>
      </c>
      <c r="I14" s="49" t="s">
        <v>86</v>
      </c>
      <c r="J14" s="50" t="s">
        <v>87</v>
      </c>
      <c r="K14" s="49" t="n">
        <v>2301</v>
      </c>
      <c r="L14" s="49" t="s">
        <v>88</v>
      </c>
      <c r="M14" s="50" t="s">
        <v>83</v>
      </c>
      <c r="N14" s="50"/>
      <c r="O14" s="51" t="s">
        <v>84</v>
      </c>
      <c r="P14" s="51" t="s">
        <v>89</v>
      </c>
    </row>
    <row r="15" customFormat="false" ht="12.75" hidden="false" customHeight="true" outlineLevel="0" collapsed="false">
      <c r="A15" s="40" t="str">
        <f aca="false">P15</f>
        <v>BAVM 201 </v>
      </c>
      <c r="B15" s="15" t="str">
        <f aca="false">IF(H15=INT(H15),"I","II")</f>
        <v>I</v>
      </c>
      <c r="C15" s="40" t="n">
        <f aca="false">1*G15</f>
        <v>54507.3004</v>
      </c>
      <c r="D15" s="0" t="str">
        <f aca="false">VLOOKUP(F15,I$1:J$5,2,FALSE())</f>
        <v>vis</v>
      </c>
      <c r="E15" s="0" t="n">
        <f aca="false">VLOOKUP(C15,A!C$21:E$973,3,FALSE())</f>
        <v>4192.98511775875</v>
      </c>
      <c r="F15" s="15" t="s">
        <v>70</v>
      </c>
      <c r="G15" s="0" t="str">
        <f aca="false">MID(I15,3,LEN(I15)-3)</f>
        <v>54507.3004</v>
      </c>
      <c r="H15" s="40" t="n">
        <f aca="false">1*K15</f>
        <v>4193</v>
      </c>
      <c r="I15" s="49" t="s">
        <v>90</v>
      </c>
      <c r="J15" s="50" t="s">
        <v>91</v>
      </c>
      <c r="K15" s="49" t="n">
        <v>4193</v>
      </c>
      <c r="L15" s="49" t="s">
        <v>92</v>
      </c>
      <c r="M15" s="50" t="s">
        <v>93</v>
      </c>
      <c r="N15" s="50" t="s">
        <v>94</v>
      </c>
      <c r="O15" s="51" t="s">
        <v>95</v>
      </c>
      <c r="P15" s="52" t="s">
        <v>96</v>
      </c>
    </row>
    <row r="16" customFormat="false" ht="12.75" hidden="false" customHeight="true" outlineLevel="0" collapsed="false">
      <c r="A16" s="40" t="str">
        <f aca="false">P16</f>
        <v>BAVM 201 </v>
      </c>
      <c r="B16" s="15" t="str">
        <f aca="false">IF(H16=INT(H16),"I","II")</f>
        <v>I</v>
      </c>
      <c r="C16" s="40" t="n">
        <f aca="false">1*G16</f>
        <v>54513.3027</v>
      </c>
      <c r="D16" s="0" t="str">
        <f aca="false">VLOOKUP(F16,I$1:J$5,2,FALSE())</f>
        <v>vis</v>
      </c>
      <c r="E16" s="0" t="n">
        <f aca="false">VLOOKUP(C16,A!C$21:E$973,3,FALSE())</f>
        <v>4193.98602172897</v>
      </c>
      <c r="F16" s="15" t="s">
        <v>70</v>
      </c>
      <c r="G16" s="0" t="str">
        <f aca="false">MID(I16,3,LEN(I16)-3)</f>
        <v>54513.3027</v>
      </c>
      <c r="H16" s="40" t="n">
        <f aca="false">1*K16</f>
        <v>4194</v>
      </c>
      <c r="I16" s="49" t="s">
        <v>97</v>
      </c>
      <c r="J16" s="50" t="s">
        <v>98</v>
      </c>
      <c r="K16" s="49" t="n">
        <v>4194</v>
      </c>
      <c r="L16" s="49" t="s">
        <v>99</v>
      </c>
      <c r="M16" s="50" t="s">
        <v>93</v>
      </c>
      <c r="N16" s="50" t="s">
        <v>94</v>
      </c>
      <c r="O16" s="51" t="s">
        <v>95</v>
      </c>
      <c r="P16" s="52" t="s">
        <v>96</v>
      </c>
    </row>
    <row r="17" customFormat="false" ht="12.75" hidden="false" customHeight="true" outlineLevel="0" collapsed="false">
      <c r="A17" s="40" t="str">
        <f aca="false">P17</f>
        <v>OEJV 0160 </v>
      </c>
      <c r="B17" s="15" t="str">
        <f aca="false">IF(H17=INT(H17),"I","II")</f>
        <v>I</v>
      </c>
      <c r="C17" s="40" t="n">
        <f aca="false">1*G17</f>
        <v>56294.36846</v>
      </c>
      <c r="D17" s="0" t="str">
        <f aca="false">VLOOKUP(F17,I$1:J$5,2,FALSE())</f>
        <v>vis</v>
      </c>
      <c r="E17" s="0" t="n">
        <f aca="false">VLOOKUP(C17,A!C$21:E$973,3,FALSE())</f>
        <v>4490.98480392884</v>
      </c>
      <c r="F17" s="15" t="s">
        <v>70</v>
      </c>
      <c r="G17" s="0" t="str">
        <f aca="false">MID(I17,3,LEN(I17)-3)</f>
        <v>56294.36846</v>
      </c>
      <c r="H17" s="40" t="n">
        <f aca="false">1*K17</f>
        <v>4491</v>
      </c>
      <c r="I17" s="49" t="s">
        <v>100</v>
      </c>
      <c r="J17" s="50" t="s">
        <v>101</v>
      </c>
      <c r="K17" s="49" t="n">
        <v>4491</v>
      </c>
      <c r="L17" s="49" t="s">
        <v>102</v>
      </c>
      <c r="M17" s="50" t="s">
        <v>93</v>
      </c>
      <c r="N17" s="50" t="s">
        <v>63</v>
      </c>
      <c r="O17" s="51" t="s">
        <v>103</v>
      </c>
      <c r="P17" s="52" t="s">
        <v>104</v>
      </c>
    </row>
    <row r="18" customFormat="false" ht="12.75" hidden="false" customHeight="true" outlineLevel="0" collapsed="false">
      <c r="A18" s="40" t="str">
        <f aca="false">P18</f>
        <v>BAVM 232 </v>
      </c>
      <c r="B18" s="15" t="str">
        <f aca="false">IF(H18=INT(H18),"I","II")</f>
        <v>I</v>
      </c>
      <c r="C18" s="40" t="n">
        <f aca="false">1*G18</f>
        <v>56354.3427</v>
      </c>
      <c r="D18" s="0" t="str">
        <f aca="false">VLOOKUP(F18,I$1:J$5,2,FALSE())</f>
        <v>vis</v>
      </c>
      <c r="E18" s="0" t="n">
        <f aca="false">VLOOKUP(C18,A!C$21:E$973,3,FALSE())</f>
        <v>4500.98571273491</v>
      </c>
      <c r="F18" s="15" t="s">
        <v>70</v>
      </c>
      <c r="G18" s="0" t="str">
        <f aca="false">MID(I18,3,LEN(I18)-3)</f>
        <v>56354.3427</v>
      </c>
      <c r="H18" s="40" t="n">
        <f aca="false">1*K18</f>
        <v>4501</v>
      </c>
      <c r="I18" s="49" t="s">
        <v>105</v>
      </c>
      <c r="J18" s="50" t="s">
        <v>106</v>
      </c>
      <c r="K18" s="49" t="n">
        <v>4501</v>
      </c>
      <c r="L18" s="49" t="s">
        <v>107</v>
      </c>
      <c r="M18" s="50" t="s">
        <v>93</v>
      </c>
      <c r="N18" s="50" t="s">
        <v>108</v>
      </c>
      <c r="O18" s="51" t="s">
        <v>109</v>
      </c>
      <c r="P18" s="52" t="s">
        <v>110</v>
      </c>
    </row>
    <row r="19" customFormat="false" ht="12.75" hidden="false" customHeight="true" outlineLevel="0" collapsed="false">
      <c r="A19" s="40" t="str">
        <f aca="false">P19</f>
        <v> PZ 8.293 </v>
      </c>
      <c r="B19" s="15" t="str">
        <f aca="false">IF(H19=INT(H19),"I","II")</f>
        <v>I</v>
      </c>
      <c r="C19" s="40" t="n">
        <f aca="false">1*G19</f>
        <v>16901.25</v>
      </c>
      <c r="D19" s="0" t="str">
        <f aca="false">VLOOKUP(F19,I$1:J$5,2,FALSE())</f>
        <v>vis</v>
      </c>
      <c r="E19" s="0" t="n">
        <f aca="false">VLOOKUP(C19,A!C$21:E$973,3,FALSE())</f>
        <v>-2077.95188130359</v>
      </c>
      <c r="F19" s="15" t="s">
        <v>70</v>
      </c>
      <c r="G19" s="0" t="str">
        <f aca="false">MID(I19,3,LEN(I19)-3)</f>
        <v>16901.25</v>
      </c>
      <c r="H19" s="40" t="n">
        <f aca="false">1*K19</f>
        <v>-2078</v>
      </c>
      <c r="I19" s="49" t="s">
        <v>111</v>
      </c>
      <c r="J19" s="50" t="s">
        <v>112</v>
      </c>
      <c r="K19" s="49" t="n">
        <v>-2078</v>
      </c>
      <c r="L19" s="49" t="s">
        <v>113</v>
      </c>
      <c r="M19" s="50" t="s">
        <v>75</v>
      </c>
      <c r="N19" s="50"/>
      <c r="O19" s="51" t="s">
        <v>114</v>
      </c>
      <c r="P19" s="51" t="s">
        <v>43</v>
      </c>
    </row>
    <row r="20" customFormat="false" ht="12.75" hidden="false" customHeight="true" outlineLevel="0" collapsed="false">
      <c r="A20" s="40" t="str">
        <f aca="false">P20</f>
        <v> PZ 8.293 </v>
      </c>
      <c r="B20" s="15" t="str">
        <f aca="false">IF(H20=INT(H20),"I","II")</f>
        <v>I</v>
      </c>
      <c r="C20" s="40" t="n">
        <f aca="false">1*G20</f>
        <v>18028.28</v>
      </c>
      <c r="D20" s="0" t="str">
        <f aca="false">VLOOKUP(F20,I$1:J$5,2,FALSE())</f>
        <v>vis</v>
      </c>
      <c r="E20" s="0" t="n">
        <f aca="false">VLOOKUP(C20,A!C$21:E$973,3,FALSE())</f>
        <v>-1890.01578988004</v>
      </c>
      <c r="F20" s="15" t="s">
        <v>70</v>
      </c>
      <c r="G20" s="0" t="str">
        <f aca="false">MID(I20,3,LEN(I20)-3)</f>
        <v>18028.28</v>
      </c>
      <c r="H20" s="40" t="n">
        <f aca="false">1*K20</f>
        <v>-1890</v>
      </c>
      <c r="I20" s="49" t="s">
        <v>115</v>
      </c>
      <c r="J20" s="50" t="s">
        <v>116</v>
      </c>
      <c r="K20" s="49" t="n">
        <v>-1890</v>
      </c>
      <c r="L20" s="49" t="s">
        <v>117</v>
      </c>
      <c r="M20" s="50" t="s">
        <v>75</v>
      </c>
      <c r="N20" s="50"/>
      <c r="O20" s="51" t="s">
        <v>114</v>
      </c>
      <c r="P20" s="51" t="s">
        <v>43</v>
      </c>
    </row>
    <row r="21" customFormat="false" ht="12.75" hidden="false" customHeight="true" outlineLevel="0" collapsed="false">
      <c r="A21" s="40" t="str">
        <f aca="false">P21</f>
        <v> PZ 8.293 </v>
      </c>
      <c r="B21" s="15" t="str">
        <f aca="false">IF(H21=INT(H21),"I","II")</f>
        <v>I</v>
      </c>
      <c r="C21" s="40" t="n">
        <f aca="false">1*G21</f>
        <v>18742.26</v>
      </c>
      <c r="D21" s="0" t="str">
        <f aca="false">VLOOKUP(F21,I$1:J$5,2,FALSE())</f>
        <v>vis</v>
      </c>
      <c r="E21" s="0" t="n">
        <f aca="false">VLOOKUP(C21,A!C$21:E$973,3,FALSE())</f>
        <v>-1770.95719289984</v>
      </c>
      <c r="F21" s="15" t="s">
        <v>70</v>
      </c>
      <c r="G21" s="0" t="str">
        <f aca="false">MID(I21,3,LEN(I21)-3)</f>
        <v>18742.26</v>
      </c>
      <c r="H21" s="40" t="n">
        <f aca="false">1*K21</f>
        <v>-1771</v>
      </c>
      <c r="I21" s="49" t="s">
        <v>118</v>
      </c>
      <c r="J21" s="50" t="s">
        <v>119</v>
      </c>
      <c r="K21" s="49" t="n">
        <v>-1771</v>
      </c>
      <c r="L21" s="49" t="s">
        <v>120</v>
      </c>
      <c r="M21" s="50" t="s">
        <v>75</v>
      </c>
      <c r="N21" s="50"/>
      <c r="O21" s="51" t="s">
        <v>114</v>
      </c>
      <c r="P21" s="51" t="s">
        <v>43</v>
      </c>
    </row>
    <row r="22" customFormat="false" ht="12.75" hidden="false" customHeight="true" outlineLevel="0" collapsed="false">
      <c r="A22" s="40" t="str">
        <f aca="false">P22</f>
        <v> PZ 8.293 </v>
      </c>
      <c r="B22" s="15" t="str">
        <f aca="false">IF(H22=INT(H22),"I","II")</f>
        <v>I</v>
      </c>
      <c r="C22" s="40" t="n">
        <f aca="false">1*G22</f>
        <v>29362.29</v>
      </c>
      <c r="D22" s="0" t="str">
        <f aca="false">VLOOKUP(F22,I$1:J$5,2,FALSE())</f>
        <v>vis</v>
      </c>
      <c r="E22" s="0" t="n">
        <f aca="false">VLOOKUP(C22,A!C$21:E$973,3,FALSE())</f>
        <v>-0.0310161335584519</v>
      </c>
      <c r="F22" s="15" t="s">
        <v>70</v>
      </c>
      <c r="G22" s="0" t="str">
        <f aca="false">MID(I22,3,LEN(I22)-3)</f>
        <v>29362.29</v>
      </c>
      <c r="H22" s="40" t="n">
        <f aca="false">1*K22</f>
        <v>0</v>
      </c>
      <c r="I22" s="49" t="s">
        <v>121</v>
      </c>
      <c r="J22" s="50" t="s">
        <v>122</v>
      </c>
      <c r="K22" s="49" t="n">
        <v>0</v>
      </c>
      <c r="L22" s="49" t="s">
        <v>123</v>
      </c>
      <c r="M22" s="50" t="s">
        <v>75</v>
      </c>
      <c r="N22" s="50"/>
      <c r="O22" s="51" t="s">
        <v>114</v>
      </c>
      <c r="P22" s="51" t="s">
        <v>43</v>
      </c>
    </row>
    <row r="23" customFormat="false" ht="12.75" hidden="false" customHeight="true" outlineLevel="0" collapsed="false">
      <c r="A23" s="40" t="str">
        <f aca="false">P23</f>
        <v> PZ 8.293 </v>
      </c>
      <c r="B23" s="15" t="str">
        <f aca="false">IF(H23=INT(H23),"I","II")</f>
        <v>I</v>
      </c>
      <c r="C23" s="40" t="n">
        <f aca="false">1*G23</f>
        <v>29374.29</v>
      </c>
      <c r="D23" s="0" t="str">
        <f aca="false">VLOOKUP(F23,I$1:J$5,2,FALSE())</f>
        <v>vis</v>
      </c>
      <c r="E23" s="0" t="n">
        <f aca="false">VLOOKUP(C23,A!C$21:E$973,3,FALSE())</f>
        <v>1.97002474120324</v>
      </c>
      <c r="F23" s="15" t="s">
        <v>70</v>
      </c>
      <c r="G23" s="0" t="str">
        <f aca="false">MID(I23,3,LEN(I23)-3)</f>
        <v>29374.29</v>
      </c>
      <c r="H23" s="40" t="n">
        <f aca="false">1*K23</f>
        <v>2</v>
      </c>
      <c r="I23" s="49" t="s">
        <v>124</v>
      </c>
      <c r="J23" s="50" t="s">
        <v>125</v>
      </c>
      <c r="K23" s="49" t="n">
        <v>2</v>
      </c>
      <c r="L23" s="49" t="s">
        <v>126</v>
      </c>
      <c r="M23" s="50" t="s">
        <v>75</v>
      </c>
      <c r="N23" s="50"/>
      <c r="O23" s="51" t="s">
        <v>114</v>
      </c>
      <c r="P23" s="51" t="s">
        <v>43</v>
      </c>
    </row>
    <row r="24" customFormat="false" ht="12.75" hidden="false" customHeight="true" outlineLevel="0" collapsed="false">
      <c r="A24" s="40" t="str">
        <f aca="false">P24</f>
        <v> PZ 8.293 </v>
      </c>
      <c r="B24" s="15" t="str">
        <f aca="false">IF(H24=INT(H24),"I","II")</f>
        <v>I</v>
      </c>
      <c r="C24" s="40" t="n">
        <f aca="false">1*G24</f>
        <v>29722.28</v>
      </c>
      <c r="D24" s="0" t="str">
        <f aca="false">VLOOKUP(F24,I$1:J$5,2,FALSE())</f>
        <v>vis</v>
      </c>
      <c r="E24" s="0" t="n">
        <f aca="false">VLOOKUP(C24,A!C$21:E$973,3,FALSE())</f>
        <v>59.9985425752296</v>
      </c>
      <c r="F24" s="15" t="s">
        <v>70</v>
      </c>
      <c r="G24" s="0" t="str">
        <f aca="false">MID(I24,3,LEN(I24)-3)</f>
        <v>29722.28</v>
      </c>
      <c r="H24" s="40" t="n">
        <f aca="false">1*K24</f>
        <v>60</v>
      </c>
      <c r="I24" s="49" t="s">
        <v>127</v>
      </c>
      <c r="J24" s="50" t="s">
        <v>128</v>
      </c>
      <c r="K24" s="49" t="n">
        <v>60</v>
      </c>
      <c r="L24" s="49" t="s">
        <v>129</v>
      </c>
      <c r="M24" s="50" t="s">
        <v>75</v>
      </c>
      <c r="N24" s="50"/>
      <c r="O24" s="51" t="s">
        <v>114</v>
      </c>
      <c r="P24" s="51" t="s">
        <v>43</v>
      </c>
    </row>
    <row r="25" customFormat="false" ht="12.75" hidden="false" customHeight="true" outlineLevel="0" collapsed="false">
      <c r="A25" s="40" t="str">
        <f aca="false">P25</f>
        <v> PZ 8.293 </v>
      </c>
      <c r="B25" s="15" t="str">
        <f aca="false">IF(H25=INT(H25),"I","II")</f>
        <v>I</v>
      </c>
      <c r="C25" s="40" t="n">
        <f aca="false">1*G25</f>
        <v>31557.36</v>
      </c>
      <c r="D25" s="0" t="str">
        <f aca="false">VLOOKUP(F25,I$1:J$5,2,FALSE())</f>
        <v>vis</v>
      </c>
      <c r="E25" s="0" t="n">
        <f aca="false">VLOOKUP(C25,A!C$21:E$973,3,FALSE())</f>
        <v>366.004383280037</v>
      </c>
      <c r="F25" s="15" t="s">
        <v>70</v>
      </c>
      <c r="G25" s="0" t="str">
        <f aca="false">MID(I25,3,LEN(I25)-3)</f>
        <v>31557.36</v>
      </c>
      <c r="H25" s="40" t="n">
        <f aca="false">1*K25</f>
        <v>366</v>
      </c>
      <c r="I25" s="49" t="s">
        <v>130</v>
      </c>
      <c r="J25" s="50" t="s">
        <v>131</v>
      </c>
      <c r="K25" s="49" t="n">
        <v>366</v>
      </c>
      <c r="L25" s="49" t="s">
        <v>132</v>
      </c>
      <c r="M25" s="50" t="s">
        <v>75</v>
      </c>
      <c r="N25" s="50"/>
      <c r="O25" s="51" t="s">
        <v>114</v>
      </c>
      <c r="P25" s="51" t="s">
        <v>43</v>
      </c>
    </row>
    <row r="26" customFormat="false" ht="12.75" hidden="false" customHeight="true" outlineLevel="0" collapsed="false">
      <c r="A26" s="40" t="str">
        <f aca="false">P26</f>
        <v> PZ 10.309 </v>
      </c>
      <c r="B26" s="15" t="str">
        <f aca="false">IF(H26=INT(H26),"I","II")</f>
        <v>I</v>
      </c>
      <c r="C26" s="40" t="n">
        <f aca="false">1*G26</f>
        <v>32858.41</v>
      </c>
      <c r="D26" s="0" t="str">
        <f aca="false">VLOOKUP(F26,I$1:J$5,2,FALSE())</f>
        <v>vis</v>
      </c>
      <c r="E26" s="0" t="n">
        <f aca="false">VLOOKUP(C26,A!C$21:E$973,3,FALSE())</f>
        <v>582.958902455762</v>
      </c>
      <c r="F26" s="15" t="s">
        <v>70</v>
      </c>
      <c r="G26" s="0" t="str">
        <f aca="false">MID(I26,3,LEN(I26)-3)</f>
        <v>32858.41</v>
      </c>
      <c r="H26" s="40" t="n">
        <f aca="false">1*K26</f>
        <v>583</v>
      </c>
      <c r="I26" s="49" t="s">
        <v>133</v>
      </c>
      <c r="J26" s="50" t="s">
        <v>134</v>
      </c>
      <c r="K26" s="49" t="n">
        <v>583</v>
      </c>
      <c r="L26" s="49" t="s">
        <v>135</v>
      </c>
      <c r="M26" s="50" t="s">
        <v>75</v>
      </c>
      <c r="N26" s="50"/>
      <c r="O26" s="51" t="s">
        <v>136</v>
      </c>
      <c r="P26" s="51" t="s">
        <v>45</v>
      </c>
    </row>
    <row r="27" customFormat="false" ht="12.75" hidden="false" customHeight="true" outlineLevel="0" collapsed="false">
      <c r="A27" s="40" t="str">
        <f aca="false">P27</f>
        <v> PZ 8.293 </v>
      </c>
      <c r="B27" s="15" t="str">
        <f aca="false">IF(H27=INT(H27),"I","II")</f>
        <v>I</v>
      </c>
      <c r="C27" s="40" t="n">
        <f aca="false">1*G27</f>
        <v>33212.45</v>
      </c>
      <c r="D27" s="0" t="str">
        <f aca="false">VLOOKUP(F27,I$1:J$5,2,FALSE())</f>
        <v>vis</v>
      </c>
      <c r="E27" s="0" t="n">
        <f aca="false">VLOOKUP(C27,A!C$21:E$973,3,FALSE())</f>
        <v>641.99627839748</v>
      </c>
      <c r="F27" s="15" t="s">
        <v>70</v>
      </c>
      <c r="G27" s="0" t="str">
        <f aca="false">MID(I27,3,LEN(I27)-3)</f>
        <v>33212.45</v>
      </c>
      <c r="H27" s="40" t="n">
        <f aca="false">1*K27</f>
        <v>642</v>
      </c>
      <c r="I27" s="49" t="s">
        <v>137</v>
      </c>
      <c r="J27" s="50" t="s">
        <v>138</v>
      </c>
      <c r="K27" s="49" t="n">
        <v>642</v>
      </c>
      <c r="L27" s="49" t="s">
        <v>139</v>
      </c>
      <c r="M27" s="50" t="s">
        <v>75</v>
      </c>
      <c r="N27" s="50"/>
      <c r="O27" s="51" t="s">
        <v>114</v>
      </c>
      <c r="P27" s="51" t="s">
        <v>43</v>
      </c>
    </row>
    <row r="28" customFormat="false" ht="12.75" hidden="false" customHeight="true" outlineLevel="0" collapsed="false">
      <c r="A28" s="40" t="str">
        <f aca="false">P28</f>
        <v> PZ 10.309 </v>
      </c>
      <c r="B28" s="15" t="str">
        <f aca="false">IF(H28=INT(H28),"I","II")</f>
        <v>I</v>
      </c>
      <c r="C28" s="40" t="n">
        <f aca="false">1*G28</f>
        <v>33302.29</v>
      </c>
      <c r="D28" s="0" t="str">
        <f aca="false">VLOOKUP(F28,I$1:J$5,2,FALSE())</f>
        <v>vis</v>
      </c>
      <c r="E28" s="0" t="n">
        <f aca="false">VLOOKUP(C28,A!C$21:E$973,3,FALSE())</f>
        <v>656.977404413196</v>
      </c>
      <c r="F28" s="15" t="s">
        <v>70</v>
      </c>
      <c r="G28" s="0" t="str">
        <f aca="false">MID(I28,3,LEN(I28)-3)</f>
        <v>33302.29</v>
      </c>
      <c r="H28" s="40" t="n">
        <f aca="false">1*K28</f>
        <v>657</v>
      </c>
      <c r="I28" s="49" t="s">
        <v>140</v>
      </c>
      <c r="J28" s="50" t="s">
        <v>141</v>
      </c>
      <c r="K28" s="49" t="n">
        <v>657</v>
      </c>
      <c r="L28" s="49" t="s">
        <v>142</v>
      </c>
      <c r="M28" s="50" t="s">
        <v>75</v>
      </c>
      <c r="N28" s="50"/>
      <c r="O28" s="51" t="s">
        <v>136</v>
      </c>
      <c r="P28" s="51" t="s">
        <v>45</v>
      </c>
    </row>
    <row r="29" customFormat="false" ht="12.75" hidden="false" customHeight="true" outlineLevel="0" collapsed="false">
      <c r="A29" s="40" t="str">
        <f aca="false">P29</f>
        <v> PZ 10.309 </v>
      </c>
      <c r="B29" s="15" t="str">
        <f aca="false">IF(H29=INT(H29),"I","II")</f>
        <v>I</v>
      </c>
      <c r="C29" s="40" t="n">
        <f aca="false">1*G29</f>
        <v>33326.27</v>
      </c>
      <c r="D29" s="0" t="str">
        <f aca="false">VLOOKUP(F29,I$1:J$5,2,FALSE())</f>
        <v>vis</v>
      </c>
      <c r="E29" s="0" t="n">
        <f aca="false">VLOOKUP(C29,A!C$21:E$973,3,FALSE())</f>
        <v>660.976151094594</v>
      </c>
      <c r="F29" s="15" t="s">
        <v>70</v>
      </c>
      <c r="G29" s="0" t="str">
        <f aca="false">MID(I29,3,LEN(I29)-3)</f>
        <v>33326.27</v>
      </c>
      <c r="H29" s="40" t="n">
        <f aca="false">1*K29</f>
        <v>661</v>
      </c>
      <c r="I29" s="49" t="s">
        <v>143</v>
      </c>
      <c r="J29" s="50" t="s">
        <v>144</v>
      </c>
      <c r="K29" s="49" t="n">
        <v>661</v>
      </c>
      <c r="L29" s="49" t="s">
        <v>142</v>
      </c>
      <c r="M29" s="50" t="s">
        <v>75</v>
      </c>
      <c r="N29" s="50"/>
      <c r="O29" s="51" t="s">
        <v>136</v>
      </c>
      <c r="P29" s="51" t="s">
        <v>45</v>
      </c>
    </row>
    <row r="30" customFormat="false" ht="12.75" hidden="false" customHeight="true" outlineLevel="0" collapsed="false">
      <c r="A30" s="40" t="str">
        <f aca="false">P30</f>
        <v> PZ 8.293 </v>
      </c>
      <c r="B30" s="15" t="str">
        <f aca="false">IF(H30=INT(H30),"I","II")</f>
        <v>I</v>
      </c>
      <c r="C30" s="40" t="n">
        <f aca="false">1*G30</f>
        <v>33332.28</v>
      </c>
      <c r="D30" s="0" t="str">
        <f aca="false">VLOOKUP(F30,I$1:J$5,2,FALSE())</f>
        <v>vis</v>
      </c>
      <c r="E30" s="0" t="n">
        <f aca="false">VLOOKUP(C30,A!C$21:E$973,3,FALSE())</f>
        <v>661.978339066038</v>
      </c>
      <c r="F30" s="15" t="s">
        <v>70</v>
      </c>
      <c r="G30" s="0" t="str">
        <f aca="false">MID(I30,3,LEN(I30)-3)</f>
        <v>33332.28</v>
      </c>
      <c r="H30" s="40" t="n">
        <f aca="false">1*K30</f>
        <v>662</v>
      </c>
      <c r="I30" s="49" t="s">
        <v>145</v>
      </c>
      <c r="J30" s="50" t="s">
        <v>146</v>
      </c>
      <c r="K30" s="49" t="n">
        <v>662</v>
      </c>
      <c r="L30" s="49" t="s">
        <v>147</v>
      </c>
      <c r="M30" s="50" t="s">
        <v>75</v>
      </c>
      <c r="N30" s="50"/>
      <c r="O30" s="51" t="s">
        <v>114</v>
      </c>
      <c r="P30" s="51" t="s">
        <v>43</v>
      </c>
    </row>
    <row r="31" customFormat="false" ht="12.75" hidden="false" customHeight="true" outlineLevel="0" collapsed="false">
      <c r="A31" s="40" t="str">
        <f aca="false">P31</f>
        <v> PZ 10.309 </v>
      </c>
      <c r="B31" s="15" t="str">
        <f aca="false">IF(H31=INT(H31),"I","II")</f>
        <v>I</v>
      </c>
      <c r="C31" s="40" t="n">
        <f aca="false">1*G31</f>
        <v>33356.26</v>
      </c>
      <c r="D31" s="0" t="str">
        <f aca="false">VLOOKUP(F31,I$1:J$5,2,FALSE())</f>
        <v>vis</v>
      </c>
      <c r="E31" s="0" t="n">
        <f aca="false">VLOOKUP(C31,A!C$21:E$973,3,FALSE())</f>
        <v>665.977085747437</v>
      </c>
      <c r="F31" s="15" t="s">
        <v>70</v>
      </c>
      <c r="G31" s="0" t="str">
        <f aca="false">MID(I31,3,LEN(I31)-3)</f>
        <v>33356.26</v>
      </c>
      <c r="H31" s="40" t="n">
        <f aca="false">1*K31</f>
        <v>666</v>
      </c>
      <c r="I31" s="49" t="s">
        <v>148</v>
      </c>
      <c r="J31" s="50" t="s">
        <v>149</v>
      </c>
      <c r="K31" s="49" t="n">
        <v>666</v>
      </c>
      <c r="L31" s="49" t="s">
        <v>142</v>
      </c>
      <c r="M31" s="50" t="s">
        <v>75</v>
      </c>
      <c r="N31" s="50"/>
      <c r="O31" s="51" t="s">
        <v>136</v>
      </c>
      <c r="P31" s="51" t="s">
        <v>45</v>
      </c>
    </row>
    <row r="32" customFormat="false" ht="12.75" hidden="false" customHeight="true" outlineLevel="0" collapsed="false">
      <c r="A32" s="40" t="str">
        <f aca="false">P32</f>
        <v> PZ 8.293 </v>
      </c>
      <c r="B32" s="15" t="str">
        <f aca="false">IF(H32=INT(H32),"I","II")</f>
        <v>I</v>
      </c>
      <c r="C32" s="40" t="n">
        <f aca="false">1*G32</f>
        <v>33362.3</v>
      </c>
      <c r="D32" s="0" t="str">
        <f aca="false">VLOOKUP(F32,I$1:J$5,2,FALSE())</f>
        <v>vis</v>
      </c>
      <c r="E32" s="0" t="n">
        <f aca="false">VLOOKUP(C32,A!C$21:E$973,3,FALSE())</f>
        <v>666.984276321067</v>
      </c>
      <c r="F32" s="15" t="s">
        <v>70</v>
      </c>
      <c r="G32" s="0" t="str">
        <f aca="false">MID(I32,3,LEN(I32)-3)</f>
        <v>33362.30</v>
      </c>
      <c r="H32" s="40" t="n">
        <f aca="false">1*K32</f>
        <v>667</v>
      </c>
      <c r="I32" s="49" t="s">
        <v>150</v>
      </c>
      <c r="J32" s="50" t="s">
        <v>151</v>
      </c>
      <c r="K32" s="49" t="n">
        <v>667</v>
      </c>
      <c r="L32" s="49" t="s">
        <v>117</v>
      </c>
      <c r="M32" s="50" t="s">
        <v>75</v>
      </c>
      <c r="N32" s="50"/>
      <c r="O32" s="51" t="s">
        <v>114</v>
      </c>
      <c r="P32" s="51" t="s">
        <v>43</v>
      </c>
    </row>
    <row r="33" customFormat="false" ht="12.75" hidden="false" customHeight="true" outlineLevel="0" collapsed="false">
      <c r="A33" s="40" t="str">
        <f aca="false">P33</f>
        <v> PZ 10.309 </v>
      </c>
      <c r="B33" s="15" t="str">
        <f aca="false">IF(H33=INT(H33),"I","II")</f>
        <v>I</v>
      </c>
      <c r="C33" s="40" t="n">
        <f aca="false">1*G33</f>
        <v>33602.33</v>
      </c>
      <c r="D33" s="0" t="str">
        <f aca="false">VLOOKUP(F33,I$1:J$5,2,FALSE())</f>
        <v>vis</v>
      </c>
      <c r="E33" s="0" t="n">
        <f aca="false">VLOOKUP(C33,A!C$21:E$973,3,FALSE())</f>
        <v>707.010096418488</v>
      </c>
      <c r="F33" s="15" t="s">
        <v>70</v>
      </c>
      <c r="G33" s="0" t="str">
        <f aca="false">MID(I33,3,LEN(I33)-3)</f>
        <v>33602.33</v>
      </c>
      <c r="H33" s="40" t="n">
        <f aca="false">1*K33</f>
        <v>707</v>
      </c>
      <c r="I33" s="49" t="s">
        <v>152</v>
      </c>
      <c r="J33" s="50" t="s">
        <v>153</v>
      </c>
      <c r="K33" s="49" t="n">
        <v>707</v>
      </c>
      <c r="L33" s="49" t="s">
        <v>154</v>
      </c>
      <c r="M33" s="50" t="s">
        <v>75</v>
      </c>
      <c r="N33" s="50"/>
      <c r="O33" s="51" t="s">
        <v>136</v>
      </c>
      <c r="P33" s="51" t="s">
        <v>45</v>
      </c>
    </row>
    <row r="34" customFormat="false" ht="12.75" hidden="false" customHeight="true" outlineLevel="0" collapsed="false">
      <c r="A34" s="40" t="str">
        <f aca="false">P34</f>
        <v> PZ 8.293 </v>
      </c>
      <c r="B34" s="15" t="str">
        <f aca="false">IF(H34=INT(H34),"I","II")</f>
        <v>I</v>
      </c>
      <c r="C34" s="40" t="n">
        <f aca="false">1*G34</f>
        <v>33740.29</v>
      </c>
      <c r="D34" s="0" t="str">
        <f aca="false">VLOOKUP(F34,I$1:J$5,2,FALSE())</f>
        <v>vis</v>
      </c>
      <c r="E34" s="0" t="n">
        <f aca="false">VLOOKUP(C34,A!C$21:E$973,3,FALSE())</f>
        <v>730.015396341998</v>
      </c>
      <c r="F34" s="15" t="s">
        <v>70</v>
      </c>
      <c r="G34" s="0" t="str">
        <f aca="false">MID(I34,3,LEN(I34)-3)</f>
        <v>33740.29</v>
      </c>
      <c r="H34" s="40" t="n">
        <f aca="false">1*K34</f>
        <v>730</v>
      </c>
      <c r="I34" s="49" t="s">
        <v>155</v>
      </c>
      <c r="J34" s="50" t="s">
        <v>156</v>
      </c>
      <c r="K34" s="49" t="n">
        <v>730</v>
      </c>
      <c r="L34" s="49" t="s">
        <v>157</v>
      </c>
      <c r="M34" s="50" t="s">
        <v>75</v>
      </c>
      <c r="N34" s="50"/>
      <c r="O34" s="51" t="s">
        <v>114</v>
      </c>
      <c r="P34" s="51" t="s">
        <v>43</v>
      </c>
    </row>
    <row r="35" customFormat="false" ht="12.75" hidden="false" customHeight="true" outlineLevel="0" collapsed="false">
      <c r="A35" s="40" t="str">
        <f aca="false">P35</f>
        <v> PZ 10.309 </v>
      </c>
      <c r="B35" s="15" t="str">
        <f aca="false">IF(H35=INT(H35),"I","II")</f>
        <v>I</v>
      </c>
      <c r="C35" s="40" t="n">
        <f aca="false">1*G35</f>
        <v>34411.96</v>
      </c>
      <c r="D35" s="0" t="str">
        <f aca="false">VLOOKUP(F35,I$1:J$5,2,FALSE())</f>
        <v>vis</v>
      </c>
      <c r="E35" s="0" t="n">
        <f aca="false">VLOOKUP(C35,A!C$21:E$973,3,FALSE())</f>
        <v>842.018656704596</v>
      </c>
      <c r="F35" s="15" t="s">
        <v>70</v>
      </c>
      <c r="G35" s="0" t="str">
        <f aca="false">MID(I35,3,LEN(I35)-3)</f>
        <v>34411.96</v>
      </c>
      <c r="H35" s="40" t="n">
        <f aca="false">1*K35</f>
        <v>842</v>
      </c>
      <c r="I35" s="49" t="s">
        <v>158</v>
      </c>
      <c r="J35" s="50" t="s">
        <v>159</v>
      </c>
      <c r="K35" s="49" t="n">
        <v>842</v>
      </c>
      <c r="L35" s="49" t="s">
        <v>160</v>
      </c>
      <c r="M35" s="50" t="s">
        <v>75</v>
      </c>
      <c r="N35" s="50"/>
      <c r="O35" s="51" t="s">
        <v>136</v>
      </c>
      <c r="P35" s="51" t="s">
        <v>45</v>
      </c>
    </row>
    <row r="36" customFormat="false" ht="12.75" hidden="false" customHeight="true" outlineLevel="0" collapsed="false">
      <c r="A36" s="40" t="str">
        <f aca="false">P36</f>
        <v> PZ 10.309 </v>
      </c>
      <c r="B36" s="15" t="str">
        <f aca="false">IF(H36=INT(H36),"I","II")</f>
        <v>I</v>
      </c>
      <c r="C36" s="40" t="n">
        <f aca="false">1*G36</f>
        <v>35101.28</v>
      </c>
      <c r="D36" s="0" t="str">
        <f aca="false">VLOOKUP(F36,I$1:J$5,2,FALSE())</f>
        <v>vis</v>
      </c>
      <c r="E36" s="0" t="n">
        <f aca="false">VLOOKUP(C36,A!C$21:E$973,3,FALSE())</f>
        <v>956.965114687157</v>
      </c>
      <c r="F36" s="15" t="s">
        <v>70</v>
      </c>
      <c r="G36" s="0" t="str">
        <f aca="false">MID(I36,3,LEN(I36)-3)</f>
        <v>35101.28</v>
      </c>
      <c r="H36" s="40" t="n">
        <f aca="false">1*K36</f>
        <v>957</v>
      </c>
      <c r="I36" s="49" t="s">
        <v>161</v>
      </c>
      <c r="J36" s="50" t="s">
        <v>162</v>
      </c>
      <c r="K36" s="49" t="n">
        <v>957</v>
      </c>
      <c r="L36" s="49" t="s">
        <v>163</v>
      </c>
      <c r="M36" s="50" t="s">
        <v>75</v>
      </c>
      <c r="N36" s="50"/>
      <c r="O36" s="51" t="s">
        <v>136</v>
      </c>
      <c r="P36" s="51" t="s">
        <v>45</v>
      </c>
    </row>
    <row r="37" customFormat="false" ht="12.75" hidden="false" customHeight="true" outlineLevel="0" collapsed="false">
      <c r="A37" s="40" t="str">
        <f aca="false">P37</f>
        <v> MVS 2.126 </v>
      </c>
      <c r="B37" s="15" t="str">
        <f aca="false">IF(H37=INT(H37),"I","II")</f>
        <v>II</v>
      </c>
      <c r="C37" s="40" t="n">
        <f aca="false">1*G37</f>
        <v>36848.629</v>
      </c>
      <c r="D37" s="0" t="str">
        <f aca="false">VLOOKUP(F37,I$1:J$5,2,FALSE())</f>
        <v>vis</v>
      </c>
      <c r="E37" s="0" t="n">
        <f aca="false">VLOOKUP(C37,A!C$21:E$973,3,FALSE())</f>
        <v>1248.34151230999</v>
      </c>
      <c r="F37" s="15" t="s">
        <v>70</v>
      </c>
      <c r="G37" s="0" t="str">
        <f aca="false">MID(I37,3,LEN(I37)-3)</f>
        <v>36848.629</v>
      </c>
      <c r="H37" s="40" t="n">
        <f aca="false">1*K37</f>
        <v>1248.5</v>
      </c>
      <c r="I37" s="49" t="s">
        <v>164</v>
      </c>
      <c r="J37" s="50" t="s">
        <v>165</v>
      </c>
      <c r="K37" s="49" t="n">
        <v>1248.5</v>
      </c>
      <c r="L37" s="49" t="s">
        <v>166</v>
      </c>
      <c r="M37" s="50" t="s">
        <v>75</v>
      </c>
      <c r="N37" s="50"/>
      <c r="O37" s="51" t="s">
        <v>76</v>
      </c>
      <c r="P37" s="51" t="s">
        <v>46</v>
      </c>
    </row>
    <row r="38" customFormat="false" ht="12.75" hidden="false" customHeight="true" outlineLevel="0" collapsed="false">
      <c r="A38" s="40" t="str">
        <f aca="false">P38</f>
        <v>BAVM 157 </v>
      </c>
      <c r="B38" s="15" t="str">
        <f aca="false">IF(H38=INT(H38),"I","II")</f>
        <v>I</v>
      </c>
      <c r="C38" s="40" t="n">
        <f aca="false">1*G38</f>
        <v>52618.29</v>
      </c>
      <c r="D38" s="0" t="str">
        <f aca="false">VLOOKUP(F38,I$1:J$5,2,FALSE())</f>
        <v>vis</v>
      </c>
      <c r="E38" s="0" t="n">
        <f aca="false">VLOOKUP(C38,A!C$21:E$973,3,FALSE())</f>
        <v>3877.98619915459</v>
      </c>
      <c r="F38" s="15" t="s">
        <v>70</v>
      </c>
      <c r="G38" s="0" t="str">
        <f aca="false">MID(I38,3,LEN(I38)-3)</f>
        <v>52618.29</v>
      </c>
      <c r="H38" s="40" t="n">
        <f aca="false">1*K38</f>
        <v>3878</v>
      </c>
      <c r="I38" s="49" t="s">
        <v>167</v>
      </c>
      <c r="J38" s="50" t="s">
        <v>168</v>
      </c>
      <c r="K38" s="49" t="n">
        <v>3878</v>
      </c>
      <c r="L38" s="49" t="s">
        <v>169</v>
      </c>
      <c r="M38" s="50" t="s">
        <v>83</v>
      </c>
      <c r="N38" s="50"/>
      <c r="O38" s="51" t="s">
        <v>170</v>
      </c>
      <c r="P38" s="52" t="s">
        <v>56</v>
      </c>
    </row>
    <row r="39" customFormat="false" ht="12.75" hidden="false" customHeight="true" outlineLevel="0" collapsed="false">
      <c r="A39" s="40" t="str">
        <f aca="false">P39</f>
        <v>BAVM 192 </v>
      </c>
      <c r="B39" s="15" t="str">
        <f aca="false">IF(H39=INT(H39),"I","II")</f>
        <v>I</v>
      </c>
      <c r="C39" s="40" t="n">
        <f aca="false">1*G39</f>
        <v>53379.88</v>
      </c>
      <c r="D39" s="0" t="str">
        <f aca="false">VLOOKUP(F39,I$1:J$5,2,FALSE())</f>
        <v>vis</v>
      </c>
      <c r="E39" s="0" t="n">
        <f aca="false">VLOOKUP(C39,A!C$21:E$973,3,FALSE())</f>
        <v>4004.98392580541</v>
      </c>
      <c r="F39" s="15" t="s">
        <v>70</v>
      </c>
      <c r="G39" s="0" t="str">
        <f aca="false">MID(I39,3,LEN(I39)-3)</f>
        <v>53379.880</v>
      </c>
      <c r="H39" s="40" t="n">
        <f aca="false">1*K39</f>
        <v>4005</v>
      </c>
      <c r="I39" s="49" t="s">
        <v>171</v>
      </c>
      <c r="J39" s="50" t="s">
        <v>172</v>
      </c>
      <c r="K39" s="49" t="n">
        <v>4005</v>
      </c>
      <c r="L39" s="49" t="s">
        <v>173</v>
      </c>
      <c r="M39" s="50" t="s">
        <v>83</v>
      </c>
      <c r="N39" s="50"/>
      <c r="O39" s="51" t="s">
        <v>170</v>
      </c>
      <c r="P39" s="52" t="s">
        <v>57</v>
      </c>
    </row>
    <row r="40" customFormat="false" ht="12.75" hidden="false" customHeight="true" outlineLevel="0" collapsed="false">
      <c r="A40" s="40" t="str">
        <f aca="false">P40</f>
        <v>VSB 56 </v>
      </c>
      <c r="B40" s="15" t="str">
        <f aca="false">IF(H40=INT(H40),"I","II")</f>
        <v>I</v>
      </c>
      <c r="C40" s="40" t="n">
        <f aca="false">1*G40</f>
        <v>56648.1845</v>
      </c>
      <c r="D40" s="0" t="str">
        <f aca="false">VLOOKUP(F40,I$1:J$5,2,FALSE())</f>
        <v>vis</v>
      </c>
      <c r="E40" s="0" t="n">
        <f aca="false">VLOOKUP(C40,A!C$21:E$973,3,FALSE())</f>
        <v>4549.9848337777</v>
      </c>
      <c r="F40" s="15" t="s">
        <v>70</v>
      </c>
      <c r="G40" s="0" t="str">
        <f aca="false">MID(I40,3,LEN(I40)-3)</f>
        <v>56648.1845</v>
      </c>
      <c r="H40" s="40" t="n">
        <f aca="false">1*K40</f>
        <v>4550</v>
      </c>
      <c r="I40" s="49" t="s">
        <v>174</v>
      </c>
      <c r="J40" s="50" t="s">
        <v>175</v>
      </c>
      <c r="K40" s="49" t="s">
        <v>176</v>
      </c>
      <c r="L40" s="49" t="s">
        <v>177</v>
      </c>
      <c r="M40" s="50" t="s">
        <v>93</v>
      </c>
      <c r="N40" s="50" t="s">
        <v>70</v>
      </c>
      <c r="O40" s="51" t="s">
        <v>178</v>
      </c>
      <c r="P40" s="52" t="s">
        <v>61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</sheetData>
  <hyperlinks>
    <hyperlink ref="P15" r:id="rId1" display="BAVM 201 "/>
    <hyperlink ref="P16" r:id="rId2" display="BAVM 201 "/>
    <hyperlink ref="P17" r:id="rId3" display="OEJV 0160 "/>
    <hyperlink ref="P18" r:id="rId4" display="BAVM 232 "/>
    <hyperlink ref="P38" r:id="rId5" display="BAVM 157 "/>
    <hyperlink ref="P39" r:id="rId6" display="BAVM 192 "/>
    <hyperlink ref="P40" r:id="rId7" display="VSB 5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28:19Z</dcterms:modified>
  <cp:revision>0</cp:revision>
  <dc:subject/>
  <dc:title/>
</cp:coreProperties>
</file>