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828">
  <si>
    <t xml:space="preserve">GR Tau / gsc 1258-0505</t>
  </si>
  <si>
    <t xml:space="preserve">System Type:</t>
  </si>
  <si>
    <t xml:space="preserve">EB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IBVS</t>
  </si>
  <si>
    <t xml:space="preserve">Nelson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VB 5.17 </t>
  </si>
  <si>
    <t xml:space="preserve">I</t>
  </si>
  <si>
    <t xml:space="preserve">II</t>
  </si>
  <si>
    <t xml:space="preserve"> AC 194.27 </t>
  </si>
  <si>
    <t xml:space="preserve">BBSAG Bull.2</t>
  </si>
  <si>
    <t xml:space="preserve">BBSAG Bull.7</t>
  </si>
  <si>
    <t xml:space="preserve">BBSAG Bull.19</t>
  </si>
  <si>
    <t xml:space="preserve">BBSAG Bull.21</t>
  </si>
  <si>
    <t xml:space="preserve">IBVS 1449</t>
  </si>
  <si>
    <t xml:space="preserve"> MVS 8.192 </t>
  </si>
  <si>
    <t xml:space="preserve">IBVS 4082</t>
  </si>
  <si>
    <t xml:space="preserve">GCVS 4</t>
  </si>
  <si>
    <t xml:space="preserve"> JBAA 96.100 </t>
  </si>
  <si>
    <t xml:space="preserve">BAVM 34 </t>
  </si>
  <si>
    <t xml:space="preserve">BBSAG Bull.70</t>
  </si>
  <si>
    <t xml:space="preserve">BAVM 39 </t>
  </si>
  <si>
    <t xml:space="preserve">BAAVSS 61</t>
  </si>
  <si>
    <t xml:space="preserve">BAV-M 39</t>
  </si>
  <si>
    <t xml:space="preserve"> VSSC 68.35 </t>
  </si>
  <si>
    <t xml:space="preserve"> BRNO 28 </t>
  </si>
  <si>
    <t xml:space="preserve">BAAVSS 70</t>
  </si>
  <si>
    <t xml:space="preserve"> BRNO 30 </t>
  </si>
  <si>
    <t xml:space="preserve">BBSAG Bull.88</t>
  </si>
  <si>
    <t xml:space="preserve">BAV-M 52</t>
  </si>
  <si>
    <t xml:space="preserve">MVS 12,16</t>
  </si>
  <si>
    <t xml:space="preserve">IBVS 3760</t>
  </si>
  <si>
    <t xml:space="preserve">A&amp;A 423, 607–611 (2004)</t>
  </si>
  <si>
    <t xml:space="preserve">IBVS 3423</t>
  </si>
  <si>
    <t xml:space="preserve">Gu et al., 2004</t>
  </si>
  <si>
    <t xml:space="preserve"> VSSC 73 </t>
  </si>
  <si>
    <t xml:space="preserve">IBVS 3593</t>
  </si>
  <si>
    <t xml:space="preserve">IBVS 3423 </t>
  </si>
  <si>
    <t xml:space="preserve">BRNO 31</t>
  </si>
  <si>
    <t xml:space="preserve">IBVS 3615</t>
  </si>
  <si>
    <t xml:space="preserve">BAV-M 59</t>
  </si>
  <si>
    <t xml:space="preserve">BBSAG Bull.99</t>
  </si>
  <si>
    <t xml:space="preserve">IBVS 4097</t>
  </si>
  <si>
    <t xml:space="preserve">AJ 110,1796</t>
  </si>
  <si>
    <t xml:space="preserve">BAVM 62 </t>
  </si>
  <si>
    <t xml:space="preserve">BAV-M 68</t>
  </si>
  <si>
    <t xml:space="preserve">IBVS 4383</t>
  </si>
  <si>
    <t xml:space="preserve">BAV-M 79</t>
  </si>
  <si>
    <t xml:space="preserve">IBVS 4712</t>
  </si>
  <si>
    <t xml:space="preserve">BAV-M 93</t>
  </si>
  <si>
    <t xml:space="preserve">IBVS 4562</t>
  </si>
  <si>
    <t xml:space="preserve">BAV-M 113</t>
  </si>
  <si>
    <t xml:space="preserve"> AOEB 12 </t>
  </si>
  <si>
    <t xml:space="preserve"> BBS 121 </t>
  </si>
  <si>
    <t xml:space="preserve">IBVS 5017</t>
  </si>
  <si>
    <t xml:space="preserve">IBVS 5296</t>
  </si>
  <si>
    <t xml:space="preserve">IBVS 5484</t>
  </si>
  <si>
    <t xml:space="preserve">VSB 40 </t>
  </si>
  <si>
    <t xml:space="preserve">IBVS 5643</t>
  </si>
  <si>
    <t xml:space="preserve">IBVS 5493</t>
  </si>
  <si>
    <t xml:space="preserve">IBVS 5657</t>
  </si>
  <si>
    <t xml:space="preserve">VSB 43 </t>
  </si>
  <si>
    <t xml:space="preserve">IBVS 5843</t>
  </si>
  <si>
    <t xml:space="preserve">IBVS 5694</t>
  </si>
  <si>
    <t xml:space="preserve">OEJV 0074</t>
  </si>
  <si>
    <t xml:space="preserve">IBVS 5741</t>
  </si>
  <si>
    <t xml:space="preserve">VSB 44 </t>
  </si>
  <si>
    <t xml:space="preserve">IBVS 5731</t>
  </si>
  <si>
    <t xml:space="preserve">CCD+I</t>
  </si>
  <si>
    <t xml:space="preserve">VSB 45 </t>
  </si>
  <si>
    <t xml:space="preserve">IBVS 5761</t>
  </si>
  <si>
    <t xml:space="preserve">IBVS 5796</t>
  </si>
  <si>
    <t xml:space="preserve">VSB 46 </t>
  </si>
  <si>
    <t xml:space="preserve">IBVS 5887</t>
  </si>
  <si>
    <t xml:space="preserve">OEJV 0094</t>
  </si>
  <si>
    <t xml:space="preserve">VSB 48 </t>
  </si>
  <si>
    <t xml:space="preserve">IBVS 5871</t>
  </si>
  <si>
    <t xml:space="preserve">IBVS 5920</t>
  </si>
  <si>
    <t xml:space="preserve">VSB 50 </t>
  </si>
  <si>
    <t xml:space="preserve">IBVS 5959</t>
  </si>
  <si>
    <t xml:space="preserve">VSB 51 </t>
  </si>
  <si>
    <t xml:space="preserve">IBVS 5960</t>
  </si>
  <si>
    <t xml:space="preserve">VSB 53 </t>
  </si>
  <si>
    <t xml:space="preserve">IBVS 6011</t>
  </si>
  <si>
    <t xml:space="preserve">BAVM 225 </t>
  </si>
  <si>
    <t xml:space="preserve">VSB 55 </t>
  </si>
  <si>
    <t xml:space="preserve">IBVS 6063</t>
  </si>
  <si>
    <t xml:space="preserve">OEJV 0162</t>
  </si>
  <si>
    <t xml:space="preserve">IBVS 6118</t>
  </si>
  <si>
    <t xml:space="preserve">VSB-059</t>
  </si>
  <si>
    <t xml:space="preserve">V</t>
  </si>
  <si>
    <t xml:space="preserve">OEJV 0168</t>
  </si>
  <si>
    <t xml:space="preserve">IBVS 6152</t>
  </si>
  <si>
    <t xml:space="preserve">OEJV 0179</t>
  </si>
  <si>
    <t xml:space="preserve">IBVS 6157</t>
  </si>
  <si>
    <t xml:space="preserve">IBVS 6196</t>
  </si>
  <si>
    <t xml:space="preserve">IBVS 6209</t>
  </si>
  <si>
    <t xml:space="preserve">VSB-064</t>
  </si>
  <si>
    <t xml:space="preserve">Rc</t>
  </si>
  <si>
    <t xml:space="preserve">VSB-066</t>
  </si>
  <si>
    <t xml:space="preserve">OEJV 0203</t>
  </si>
  <si>
    <t xml:space="preserve">JAVSO..47..26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1411.353 </t>
  </si>
  <si>
    <t xml:space="preserve"> 03.04.1972 20:28 </t>
  </si>
  <si>
    <t xml:space="preserve"> 0.671 </t>
  </si>
  <si>
    <t xml:space="preserve">V </t>
  </si>
  <si>
    <t xml:space="preserve"> R.Diethelm </t>
  </si>
  <si>
    <t xml:space="preserve"> BBS 2 </t>
  </si>
  <si>
    <t xml:space="preserve">2441664.297 </t>
  </si>
  <si>
    <t xml:space="preserve"> 12.12.1972 19:07 </t>
  </si>
  <si>
    <t xml:space="preserve"> 0.647 </t>
  </si>
  <si>
    <t xml:space="preserve"> BBS 7 </t>
  </si>
  <si>
    <t xml:space="preserve">2442402.345 </t>
  </si>
  <si>
    <t xml:space="preserve"> 20.12.1974 20:16 </t>
  </si>
  <si>
    <t xml:space="preserve"> 0.638 </t>
  </si>
  <si>
    <t xml:space="preserve"> BBS 19 </t>
  </si>
  <si>
    <t xml:space="preserve">2442403.256 </t>
  </si>
  <si>
    <t xml:space="preserve"> 21.12.1974 18:08 </t>
  </si>
  <si>
    <t xml:space="preserve"> 0.689 </t>
  </si>
  <si>
    <t xml:space="preserve">2442448.311 </t>
  </si>
  <si>
    <t xml:space="preserve"> 04.02.1975 19:27 </t>
  </si>
  <si>
    <t xml:space="preserve"> 0.825 </t>
  </si>
  <si>
    <t xml:space="preserve"> BBS 21 </t>
  </si>
  <si>
    <t xml:space="preserve">2444544.3075 </t>
  </si>
  <si>
    <t xml:space="preserve"> 31.10.1980 19:22 </t>
  </si>
  <si>
    <t xml:space="preserve"> 0.0005 </t>
  </si>
  <si>
    <t xml:space="preserve">E </t>
  </si>
  <si>
    <t xml:space="preserve">?</t>
  </si>
  <si>
    <t xml:space="preserve"> A.Yamasaki et al. </t>
  </si>
  <si>
    <t xml:space="preserve"> PASJ 36.175 </t>
  </si>
  <si>
    <t xml:space="preserve">2444573.1074 </t>
  </si>
  <si>
    <t xml:space="preserve"> 29.11.1980 14:34 </t>
  </si>
  <si>
    <t xml:space="preserve"> 0.0003 </t>
  </si>
  <si>
    <t xml:space="preserve">2444578.2643 </t>
  </si>
  <si>
    <t xml:space="preserve"> 04.12.1980 18:20 </t>
  </si>
  <si>
    <t xml:space="preserve"> -0.0010 </t>
  </si>
  <si>
    <t xml:space="preserve">2444579.1252 </t>
  </si>
  <si>
    <t xml:space="preserve"> 05.12.1980 15:00 </t>
  </si>
  <si>
    <t xml:space="preserve"> 0.0002 </t>
  </si>
  <si>
    <t xml:space="preserve">2445721.332 </t>
  </si>
  <si>
    <t xml:space="preserve"> 21.01.1984 19:58 </t>
  </si>
  <si>
    <t xml:space="preserve"> 0.089 </t>
  </si>
  <si>
    <t xml:space="preserve"> P.Wils </t>
  </si>
  <si>
    <t xml:space="preserve"> BBS 70 </t>
  </si>
  <si>
    <t xml:space="preserve">2446059.338 </t>
  </si>
  <si>
    <t xml:space="preserve"> 24.12.1984 20:06 </t>
  </si>
  <si>
    <t xml:space="preserve"> 0.016 </t>
  </si>
  <si>
    <t xml:space="preserve"> T.Brelstaff </t>
  </si>
  <si>
    <t xml:space="preserve">2446059.548 </t>
  </si>
  <si>
    <t xml:space="preserve"> 25.12.1984 01:09 </t>
  </si>
  <si>
    <t xml:space="preserve"> 0.011 </t>
  </si>
  <si>
    <t xml:space="preserve">2446108.336 </t>
  </si>
  <si>
    <t xml:space="preserve"> 11.02.1985 20:03 </t>
  </si>
  <si>
    <t xml:space="preserve">F </t>
  </si>
  <si>
    <t xml:space="preserve"> P.Frank </t>
  </si>
  <si>
    <t xml:space="preserve">2446109.396 </t>
  </si>
  <si>
    <t xml:space="preserve"> 12.02.1985 21:30 </t>
  </si>
  <si>
    <t xml:space="preserve"> -0.004 </t>
  </si>
  <si>
    <t xml:space="preserve">2446438.6622 </t>
  </si>
  <si>
    <t xml:space="preserve"> 08.01.1986 03:53 </t>
  </si>
  <si>
    <t xml:space="preserve"> -0.0047 </t>
  </si>
  <si>
    <t xml:space="preserve"> D.R.Faulkner </t>
  </si>
  <si>
    <t xml:space="preserve"> PASP 98.691 </t>
  </si>
  <si>
    <t xml:space="preserve">2446826.375 </t>
  </si>
  <si>
    <t xml:space="preserve"> 30.01.1987 21:00 </t>
  </si>
  <si>
    <t xml:space="preserve"> -0.019 </t>
  </si>
  <si>
    <t xml:space="preserve"> I.Middlemist </t>
  </si>
  <si>
    <t xml:space="preserve"> VSSC 70.22 </t>
  </si>
  <si>
    <t xml:space="preserve">2447209.239 </t>
  </si>
  <si>
    <t xml:space="preserve"> 17.02.1988 17:44 </t>
  </si>
  <si>
    <t xml:space="preserve"> 0.061 </t>
  </si>
  <si>
    <t xml:space="preserve"> G.Mavrofridis </t>
  </si>
  <si>
    <t xml:space="preserve"> BBS 88 </t>
  </si>
  <si>
    <t xml:space="preserve">2447531.352 </t>
  </si>
  <si>
    <t xml:space="preserve"> 04.01.1989 20:26 </t>
  </si>
  <si>
    <t xml:space="preserve"> -0.000 </t>
  </si>
  <si>
    <t xml:space="preserve"> D.Girrbach </t>
  </si>
  <si>
    <t xml:space="preserve">BAVM 52 </t>
  </si>
  <si>
    <t xml:space="preserve">2447559.291 </t>
  </si>
  <si>
    <t xml:space="preserve"> 01.02.1989 18:59 </t>
  </si>
  <si>
    <t xml:space="preserve"> -0.001 </t>
  </si>
  <si>
    <t xml:space="preserve">2447562.326 </t>
  </si>
  <si>
    <t xml:space="preserve"> 04.02.1989 19:49 </t>
  </si>
  <si>
    <t xml:space="preserve"> 0.025 </t>
  </si>
  <si>
    <t xml:space="preserve"> M.Dietrich </t>
  </si>
  <si>
    <t xml:space="preserve"> MVS 12.17 </t>
  </si>
  <si>
    <t xml:space="preserve">2447821.4944 </t>
  </si>
  <si>
    <t xml:space="preserve"> 21.10.1989 23:51 </t>
  </si>
  <si>
    <t xml:space="preserve"> -0.0080 </t>
  </si>
  <si>
    <t xml:space="preserve">G</t>
  </si>
  <si>
    <t xml:space="preserve"> E.Wunder </t>
  </si>
  <si>
    <t xml:space="preserve">IBVS 3760 </t>
  </si>
  <si>
    <t xml:space="preserve">2447827.5141 </t>
  </si>
  <si>
    <t xml:space="preserve"> 28.10.1989 00:20 </t>
  </si>
  <si>
    <t xml:space="preserve"> -0.0063 </t>
  </si>
  <si>
    <t xml:space="preserve"> D.Hanzl </t>
  </si>
  <si>
    <t xml:space="preserve">2447849.4363 </t>
  </si>
  <si>
    <t xml:space="preserve"> 18.11.1989 22:28 </t>
  </si>
  <si>
    <t xml:space="preserve"> -0.0066 </t>
  </si>
  <si>
    <t xml:space="preserve"> Hanzl &amp; Hudecek </t>
  </si>
  <si>
    <t xml:space="preserve">2447856.5454 </t>
  </si>
  <si>
    <t xml:space="preserve"> 26.11.1989 01:05 </t>
  </si>
  <si>
    <t xml:space="preserve"> 0.0100 </t>
  </si>
  <si>
    <t xml:space="preserve">2447862.5502 </t>
  </si>
  <si>
    <t xml:space="preserve"> 02.12.1989 01:12 </t>
  </si>
  <si>
    <t xml:space="preserve"> -0.0032 </t>
  </si>
  <si>
    <t xml:space="preserve">2447881.6752 </t>
  </si>
  <si>
    <t xml:space="preserve"> 21.12.1989 04:12 </t>
  </si>
  <si>
    <t xml:space="preserve"> Muller &amp; Faulkner </t>
  </si>
  <si>
    <t xml:space="preserve">IBVS 3593 </t>
  </si>
  <si>
    <t xml:space="preserve">2447945.289 </t>
  </si>
  <si>
    <t xml:space="preserve"> 22.02.1990 18:56 </t>
  </si>
  <si>
    <t xml:space="preserve"> -0.011 </t>
  </si>
  <si>
    <t xml:space="preserve"> M.Vrastak </t>
  </si>
  <si>
    <t xml:space="preserve"> BRNO 31 </t>
  </si>
  <si>
    <t xml:space="preserve">2447945.2940 </t>
  </si>
  <si>
    <t xml:space="preserve"> 22.02.1990 19:03 </t>
  </si>
  <si>
    <t xml:space="preserve"> -0.0060 </t>
  </si>
  <si>
    <t xml:space="preserve">IBVS 3615 </t>
  </si>
  <si>
    <t xml:space="preserve">2447945.299 </t>
  </si>
  <si>
    <t xml:space="preserve"> 22.02.1990 19:10 </t>
  </si>
  <si>
    <t xml:space="preserve"> J.Soukal </t>
  </si>
  <si>
    <t xml:space="preserve">2447948.307 </t>
  </si>
  <si>
    <t xml:space="preserve"> 25.02.1990 19:22 </t>
  </si>
  <si>
    <t xml:space="preserve"> -0.002 </t>
  </si>
  <si>
    <t xml:space="preserve">2448288.3122 </t>
  </si>
  <si>
    <t xml:space="preserve"> 31.01.1991 19:29 </t>
  </si>
  <si>
    <t xml:space="preserve"> -0.0101 </t>
  </si>
  <si>
    <t xml:space="preserve">B;V</t>
  </si>
  <si>
    <t xml:space="preserve"> F.Agerer </t>
  </si>
  <si>
    <t xml:space="preserve">BAVM 59 </t>
  </si>
  <si>
    <t xml:space="preserve">2448616.282 </t>
  </si>
  <si>
    <t xml:space="preserve"> 25.12.1991 18:46 </t>
  </si>
  <si>
    <t xml:space="preserve"> -0.018 </t>
  </si>
  <si>
    <t xml:space="preserve"> BBS 99 </t>
  </si>
  <si>
    <t xml:space="preserve">2448619.2971 </t>
  </si>
  <si>
    <t xml:space="preserve"> 28.12.1991 19:07 </t>
  </si>
  <si>
    <t xml:space="preserve"> -0.0116 </t>
  </si>
  <si>
    <t xml:space="preserve">B</t>
  </si>
  <si>
    <t xml:space="preserve">IBVS 4097 </t>
  </si>
  <si>
    <t xml:space="preserve">2448619.2975 </t>
  </si>
  <si>
    <t xml:space="preserve"> 28.12.1991 19:08 </t>
  </si>
  <si>
    <t xml:space="preserve"> -0.0112 </t>
  </si>
  <si>
    <t xml:space="preserve">2448936.5294 </t>
  </si>
  <si>
    <t xml:space="preserve"> 10.11.1992 00:42 </t>
  </si>
  <si>
    <t xml:space="preserve"> -0.0104 </t>
  </si>
  <si>
    <t xml:space="preserve"> C.Lazaro et al. </t>
  </si>
  <si>
    <t xml:space="preserve"> AJ 110.1796 </t>
  </si>
  <si>
    <t xml:space="preserve">2448938.6757 </t>
  </si>
  <si>
    <t xml:space="preserve"> 12.11.1992 04:13 </t>
  </si>
  <si>
    <t xml:space="preserve"> -0.0134 </t>
  </si>
  <si>
    <t xml:space="preserve">2448952.4314 </t>
  </si>
  <si>
    <t xml:space="preserve"> 25.11.1992 22:21 </t>
  </si>
  <si>
    <t xml:space="preserve"> -0.0130 </t>
  </si>
  <si>
    <t xml:space="preserve">2448953.2915 </t>
  </si>
  <si>
    <t xml:space="preserve"> 26.11.1992 18:59 </t>
  </si>
  <si>
    <t xml:space="preserve"> -0.0126 </t>
  </si>
  <si>
    <t xml:space="preserve">2448953.5019 </t>
  </si>
  <si>
    <t xml:space="preserve"> 27.11.1992 00:02 </t>
  </si>
  <si>
    <t xml:space="preserve"> -0.0171 </t>
  </si>
  <si>
    <t xml:space="preserve">2448954.3659 </t>
  </si>
  <si>
    <t xml:space="preserve"> 27.11.1992 20:46 </t>
  </si>
  <si>
    <t xml:space="preserve"> -0.0128 </t>
  </si>
  <si>
    <t xml:space="preserve">2449334.1394 </t>
  </si>
  <si>
    <t xml:space="preserve"> 12.12.1993 15:20 </t>
  </si>
  <si>
    <t xml:space="preserve"> -0.0140 </t>
  </si>
  <si>
    <t xml:space="preserve"> M.Fang et al. </t>
  </si>
  <si>
    <t xml:space="preserve">IBVS 4082 </t>
  </si>
  <si>
    <t xml:space="preserve">2449368.3190 </t>
  </si>
  <si>
    <t xml:space="preserve"> 15.01.1994 19:39 </t>
  </si>
  <si>
    <t xml:space="preserve"> -0.0077 </t>
  </si>
  <si>
    <t xml:space="preserve">BAVM 68 </t>
  </si>
  <si>
    <t xml:space="preserve">2449368.3199 </t>
  </si>
  <si>
    <t xml:space="preserve"> 15.01.1994 19:40 </t>
  </si>
  <si>
    <t xml:space="preserve"> -0.0068 </t>
  </si>
  <si>
    <t xml:space="preserve">2449734.3334 </t>
  </si>
  <si>
    <t xml:space="preserve"> 16.01.1995 20:00 </t>
  </si>
  <si>
    <t xml:space="preserve"> -0.0127 </t>
  </si>
  <si>
    <t xml:space="preserve">o</t>
  </si>
  <si>
    <t xml:space="preserve">BAVM 91 </t>
  </si>
  <si>
    <t xml:space="preserve">2449737.343 </t>
  </si>
  <si>
    <t xml:space="preserve"> 19.01.1995 20:13 </t>
  </si>
  <si>
    <t xml:space="preserve"> -0.012 </t>
  </si>
  <si>
    <t xml:space="preserve">BAVM 79 </t>
  </si>
  <si>
    <t xml:space="preserve">2449760.344 </t>
  </si>
  <si>
    <t xml:space="preserve"> 11.02.1995 20:15 </t>
  </si>
  <si>
    <t xml:space="preserve"> -0.008 </t>
  </si>
  <si>
    <t xml:space="preserve">2449760.349 </t>
  </si>
  <si>
    <t xml:space="preserve"> 11.02.1995 20:22 </t>
  </si>
  <si>
    <t xml:space="preserve"> -0.003 </t>
  </si>
  <si>
    <t xml:space="preserve">2450013.5295 </t>
  </si>
  <si>
    <t xml:space="preserve"> 23.10.1995 00:42 </t>
  </si>
  <si>
    <t xml:space="preserve"> -0.0058 </t>
  </si>
  <si>
    <t xml:space="preserve">BAVM 118 </t>
  </si>
  <si>
    <t xml:space="preserve">2450099.273 </t>
  </si>
  <si>
    <t xml:space="preserve"> 16.01.1996 18:33 </t>
  </si>
  <si>
    <t xml:space="preserve">BAVM 93 </t>
  </si>
  <si>
    <t xml:space="preserve">2450422.5188 </t>
  </si>
  <si>
    <t xml:space="preserve"> 05.12.1996 00:27 </t>
  </si>
  <si>
    <t xml:space="preserve"> -0.0211 </t>
  </si>
  <si>
    <t xml:space="preserve">BAVM 102 </t>
  </si>
  <si>
    <t xml:space="preserve">2450773.282 </t>
  </si>
  <si>
    <t xml:space="preserve"> 20.11.1997 18:46 </t>
  </si>
  <si>
    <t xml:space="preserve">BAVM 113 </t>
  </si>
  <si>
    <t xml:space="preserve">2450849.381 </t>
  </si>
  <si>
    <t xml:space="preserve"> 04.02.1998 21:08 </t>
  </si>
  <si>
    <t xml:space="preserve">2450859.269 </t>
  </si>
  <si>
    <t xml:space="preserve"> 14.02.1998 18:27 </t>
  </si>
  <si>
    <t xml:space="preserve"> F.Walter </t>
  </si>
  <si>
    <t xml:space="preserve">2451139.5145 </t>
  </si>
  <si>
    <t xml:space="preserve"> 22.11.1998 00:20 </t>
  </si>
  <si>
    <t xml:space="preserve"> -0.0194 </t>
  </si>
  <si>
    <t xml:space="preserve">-I</t>
  </si>
  <si>
    <t xml:space="preserve"> W.Kleikamp </t>
  </si>
  <si>
    <t xml:space="preserve">2451198.4049 </t>
  </si>
  <si>
    <t xml:space="preserve"> 19.01.1999 21:43 </t>
  </si>
  <si>
    <t xml:space="preserve">15413</t>
  </si>
  <si>
    <t xml:space="preserve"> -0.0188 </t>
  </si>
  <si>
    <t xml:space="preserve"> W.Quester </t>
  </si>
  <si>
    <t xml:space="preserve">2451486.3991 </t>
  </si>
  <si>
    <t xml:space="preserve"> 03.11.1999 21:34 </t>
  </si>
  <si>
    <t xml:space="preserve">16083</t>
  </si>
  <si>
    <t xml:space="preserve"> -0.0258 </t>
  </si>
  <si>
    <t xml:space="preserve">BAVM 133 </t>
  </si>
  <si>
    <t xml:space="preserve">2451885.3014 </t>
  </si>
  <si>
    <t xml:space="preserve"> 06.12.2000 19:14 </t>
  </si>
  <si>
    <t xml:space="preserve">17011</t>
  </si>
  <si>
    <t xml:space="preserve"> -0.0266 </t>
  </si>
  <si>
    <t xml:space="preserve">BAVM 152 </t>
  </si>
  <si>
    <t xml:space="preserve">2451900.3453 </t>
  </si>
  <si>
    <t xml:space="preserve"> 21.12.2000 20:17 </t>
  </si>
  <si>
    <t xml:space="preserve">17046</t>
  </si>
  <si>
    <t xml:space="preserve"> -0.0275 </t>
  </si>
  <si>
    <t xml:space="preserve">2451924.4202 </t>
  </si>
  <si>
    <t xml:space="preserve"> 14.01.2001 22:05 </t>
  </si>
  <si>
    <t xml:space="preserve">17102</t>
  </si>
  <si>
    <t xml:space="preserve"> -0.0244 </t>
  </si>
  <si>
    <t xml:space="preserve">2451925.2819 </t>
  </si>
  <si>
    <t xml:space="preserve"> 15.01.2001 18:45 </t>
  </si>
  <si>
    <t xml:space="preserve">17104</t>
  </si>
  <si>
    <t xml:space="preserve"> -0.0224 </t>
  </si>
  <si>
    <t xml:space="preserve">2452308.2767 </t>
  </si>
  <si>
    <t xml:space="preserve"> 02.02.2002 18:38 </t>
  </si>
  <si>
    <t xml:space="preserve">17995</t>
  </si>
  <si>
    <t xml:space="preserve"> -0.0261 </t>
  </si>
  <si>
    <t xml:space="preserve">2452320.3132 </t>
  </si>
  <si>
    <t xml:space="preserve"> 14.02.2002 19:31 </t>
  </si>
  <si>
    <t xml:space="preserve">18023</t>
  </si>
  <si>
    <t xml:space="preserve"> -0.0255 </t>
  </si>
  <si>
    <t xml:space="preserve">BAVM 158 </t>
  </si>
  <si>
    <t xml:space="preserve">2452712.3372 </t>
  </si>
  <si>
    <t xml:space="preserve"> 13.03.2003 20:05 </t>
  </si>
  <si>
    <t xml:space="preserve">18935</t>
  </si>
  <si>
    <t xml:space="preserve"> -0.0270 </t>
  </si>
  <si>
    <t xml:space="preserve"> H.Achterberg </t>
  </si>
  <si>
    <t xml:space="preserve">BAVM 172 </t>
  </si>
  <si>
    <t xml:space="preserve">2452948.755 </t>
  </si>
  <si>
    <t xml:space="preserve"> 05.11.2003 06:07 </t>
  </si>
  <si>
    <t xml:space="preserve">19485</t>
  </si>
  <si>
    <t xml:space="preserve"> -0.028 </t>
  </si>
  <si>
    <t xml:space="preserve"> R.Nelson </t>
  </si>
  <si>
    <t xml:space="preserve">IBVS 5493 </t>
  </si>
  <si>
    <t xml:space="preserve">2453055.3580 </t>
  </si>
  <si>
    <t xml:space="preserve"> 19.02.2004 20:35 </t>
  </si>
  <si>
    <t xml:space="preserve">19733</t>
  </si>
  <si>
    <t xml:space="preserve"> -0.0285 </t>
  </si>
  <si>
    <t xml:space="preserve">BAVM 173 </t>
  </si>
  <si>
    <t xml:space="preserve">2453328.7476 </t>
  </si>
  <si>
    <t xml:space="preserve"> 19.11.2004 05:56 </t>
  </si>
  <si>
    <t xml:space="preserve">20369</t>
  </si>
  <si>
    <t xml:space="preserve"> -0.0251 </t>
  </si>
  <si>
    <t xml:space="preserve">C </t>
  </si>
  <si>
    <t xml:space="preserve"> W.Ogloza et al. </t>
  </si>
  <si>
    <t xml:space="preserve">IBVS 5843 </t>
  </si>
  <si>
    <t xml:space="preserve">2453347.6615 </t>
  </si>
  <si>
    <t xml:space="preserve"> 08.12.2004 03:52 </t>
  </si>
  <si>
    <t xml:space="preserve">20413</t>
  </si>
  <si>
    <t xml:space="preserve"> -0.0247 </t>
  </si>
  <si>
    <t xml:space="preserve">2453348.9474 </t>
  </si>
  <si>
    <t xml:space="preserve"> 09.12.2004 10:44 </t>
  </si>
  <si>
    <t xml:space="preserve">20416</t>
  </si>
  <si>
    <t xml:space="preserve"> -0.0283 </t>
  </si>
  <si>
    <t xml:space="preserve"> C.-H.Kim et al. </t>
  </si>
  <si>
    <t xml:space="preserve">IBVS 5694 </t>
  </si>
  <si>
    <t xml:space="preserve">2453349.3690 </t>
  </si>
  <si>
    <t xml:space="preserve"> 09.12.2004 20:51 </t>
  </si>
  <si>
    <t xml:space="preserve">20417</t>
  </si>
  <si>
    <t xml:space="preserve"> -0.0366 </t>
  </si>
  <si>
    <t xml:space="preserve">2453351.9559 </t>
  </si>
  <si>
    <t xml:space="preserve"> 12.12.2004 10:56 </t>
  </si>
  <si>
    <t xml:space="preserve">20423</t>
  </si>
  <si>
    <t xml:space="preserve"> -0.0288 </t>
  </si>
  <si>
    <t xml:space="preserve">2453353.6777 </t>
  </si>
  <si>
    <t xml:space="preserve"> 14.12.2004 04:15 </t>
  </si>
  <si>
    <t xml:space="preserve">20427</t>
  </si>
  <si>
    <t xml:space="preserve"> -0.0264 </t>
  </si>
  <si>
    <t xml:space="preserve">2453356.6796 </t>
  </si>
  <si>
    <t xml:space="preserve"> 17.12.2004 04:18 </t>
  </si>
  <si>
    <t xml:space="preserve">20434</t>
  </si>
  <si>
    <t xml:space="preserve"> -0.0335 </t>
  </si>
  <si>
    <t xml:space="preserve">2453683.3695 </t>
  </si>
  <si>
    <t xml:space="preserve"> 08.11.2005 20:52 </t>
  </si>
  <si>
    <t xml:space="preserve">21194</t>
  </si>
  <si>
    <t xml:space="preserve"> -0.0315 </t>
  </si>
  <si>
    <t xml:space="preserve">BAVM 178 </t>
  </si>
  <si>
    <t xml:space="preserve">2453683.5937 </t>
  </si>
  <si>
    <t xml:space="preserve"> 09.11.2005 02:14 </t>
  </si>
  <si>
    <t xml:space="preserve">21194.5</t>
  </si>
  <si>
    <t xml:space="preserve"> -0.0222 </t>
  </si>
  <si>
    <t xml:space="preserve">2453803.30046 </t>
  </si>
  <si>
    <t xml:space="preserve"> 08.03.2006 19:12 </t>
  </si>
  <si>
    <t xml:space="preserve">21473</t>
  </si>
  <si>
    <t xml:space="preserve"> -0.02937 </t>
  </si>
  <si>
    <t xml:space="preserve"> L.Šmelcer </t>
  </si>
  <si>
    <t xml:space="preserve">OEJV 0074 </t>
  </si>
  <si>
    <t xml:space="preserve">2454084.4219 </t>
  </si>
  <si>
    <t xml:space="preserve"> 14.12.2006 22:07 </t>
  </si>
  <si>
    <t xml:space="preserve">22127</t>
  </si>
  <si>
    <t xml:space="preserve">BAVM 183 </t>
  </si>
  <si>
    <t xml:space="preserve">2454096.45774 </t>
  </si>
  <si>
    <t xml:space="preserve"> 26.12.2006 22:59 </t>
  </si>
  <si>
    <t xml:space="preserve"> -0.03150 </t>
  </si>
  <si>
    <t xml:space="preserve">R</t>
  </si>
  <si>
    <t xml:space="preserve"> R.Ehrenberger </t>
  </si>
  <si>
    <t xml:space="preserve">2454371.5594 </t>
  </si>
  <si>
    <t xml:space="preserve"> 28.09.2007 01:25 </t>
  </si>
  <si>
    <t xml:space="preserve"> -0.0354 </t>
  </si>
  <si>
    <t xml:space="preserve"> C.Tezcan &amp; G.Erdogan </t>
  </si>
  <si>
    <t xml:space="preserve">IBVS 5887 </t>
  </si>
  <si>
    <t xml:space="preserve">2454376.5064 </t>
  </si>
  <si>
    <t xml:space="preserve"> 03.10.2007 00:09 </t>
  </si>
  <si>
    <t xml:space="preserve"> -0.0317 </t>
  </si>
  <si>
    <t xml:space="preserve"> N.Alan &amp; S.Halici </t>
  </si>
  <si>
    <t xml:space="preserve">2454422.5039 </t>
  </si>
  <si>
    <t xml:space="preserve"> 18.11.2007 00:05 </t>
  </si>
  <si>
    <t xml:space="preserve"> G.Aydin &amp; E.Törün </t>
  </si>
  <si>
    <t xml:space="preserve">2454520.2942 </t>
  </si>
  <si>
    <t xml:space="preserve"> 23.02.2008 19:03 </t>
  </si>
  <si>
    <t xml:space="preserve"> -0.0296 </t>
  </si>
  <si>
    <t xml:space="preserve"> S.Sipahioglu &amp; A.Bingöl </t>
  </si>
  <si>
    <t xml:space="preserve">2454756.9362 </t>
  </si>
  <si>
    <t xml:space="preserve"> 17.10.2008 10:28 </t>
  </si>
  <si>
    <t xml:space="preserve"> -0.0214 </t>
  </si>
  <si>
    <t xml:space="preserve">IBVS 5871 </t>
  </si>
  <si>
    <t xml:space="preserve">2455127.8923 </t>
  </si>
  <si>
    <t xml:space="preserve"> 23.10.2009 09:24 </t>
  </si>
  <si>
    <t xml:space="preserve"> -0.0280 </t>
  </si>
  <si>
    <t xml:space="preserve">IBVS 5920 </t>
  </si>
  <si>
    <t xml:space="preserve">2455175.3803 </t>
  </si>
  <si>
    <t xml:space="preserve"> 09.12.2009 21:07 </t>
  </si>
  <si>
    <t xml:space="preserve"> -0.0387 </t>
  </si>
  <si>
    <t xml:space="preserve">BAVM 214 </t>
  </si>
  <si>
    <t xml:space="preserve">2455175.3806 </t>
  </si>
  <si>
    <t xml:space="preserve"> 09.12.2009 21:08 </t>
  </si>
  <si>
    <t xml:space="preserve"> -0.0384 </t>
  </si>
  <si>
    <t xml:space="preserve">2455175.3809 </t>
  </si>
  <si>
    <t xml:space="preserve"> -0.0381 </t>
  </si>
  <si>
    <t xml:space="preserve">2455175.6103 </t>
  </si>
  <si>
    <t xml:space="preserve"> 10.12.2009 02:38 </t>
  </si>
  <si>
    <t xml:space="preserve"> -0.0236 </t>
  </si>
  <si>
    <t xml:space="preserve">2455545.7058 </t>
  </si>
  <si>
    <t xml:space="preserve"> 15.12.2010 04:56 </t>
  </si>
  <si>
    <t xml:space="preserve"> -0.0311 </t>
  </si>
  <si>
    <t xml:space="preserve">IBVS 5960 </t>
  </si>
  <si>
    <t xml:space="preserve">2455867.8705 </t>
  </si>
  <si>
    <t xml:space="preserve"> 02.11.2011 08:53 </t>
  </si>
  <si>
    <t xml:space="preserve"> -0.0409 </t>
  </si>
  <si>
    <t xml:space="preserve">IBVS 6011 </t>
  </si>
  <si>
    <t xml:space="preserve">2456297.7178 </t>
  </si>
  <si>
    <t xml:space="preserve"> 05.01.2013 05:13 </t>
  </si>
  <si>
    <t xml:space="preserve"> -0.0461 </t>
  </si>
  <si>
    <t xml:space="preserve">IBVS 6063 </t>
  </si>
  <si>
    <t xml:space="preserve">2456654.2908 </t>
  </si>
  <si>
    <t xml:space="preserve"> 27.12.2013 18:58 </t>
  </si>
  <si>
    <t xml:space="preserve"> -0.0357 </t>
  </si>
  <si>
    <t xml:space="preserve">BAVM 234 </t>
  </si>
  <si>
    <t xml:space="preserve">2456654.4968 </t>
  </si>
  <si>
    <t xml:space="preserve"> 27.12.2013 23:55 </t>
  </si>
  <si>
    <t xml:space="preserve"> -0.0447 </t>
  </si>
  <si>
    <t xml:space="preserve">2456657.2988 </t>
  </si>
  <si>
    <t xml:space="preserve"> 30.12.2013 19:10 </t>
  </si>
  <si>
    <t xml:space="preserve"> -0.0367 </t>
  </si>
  <si>
    <t xml:space="preserve">2456713.3875 </t>
  </si>
  <si>
    <t xml:space="preserve"> 24.02.2014 21:18 </t>
  </si>
  <si>
    <t xml:space="preserve"> -0.0438 </t>
  </si>
  <si>
    <t xml:space="preserve">2457015.3660 </t>
  </si>
  <si>
    <t xml:space="preserve"> 23.12.2014 20:47 </t>
  </si>
  <si>
    <t xml:space="preserve">BAVM 239 </t>
  </si>
  <si>
    <t xml:space="preserve">2457036.2088 </t>
  </si>
  <si>
    <t xml:space="preserve"> 13.01.2015 17:00 </t>
  </si>
  <si>
    <t xml:space="preserve"> -0.0417 </t>
  </si>
  <si>
    <t xml:space="preserve">BAVM 241 (=IBVS 6157) </t>
  </si>
  <si>
    <t xml:space="preserve">2426350.385 </t>
  </si>
  <si>
    <t xml:space="preserve"> 08.01.1931 21:14 </t>
  </si>
  <si>
    <t xml:space="preserve"> 2.164 </t>
  </si>
  <si>
    <t xml:space="preserve">P </t>
  </si>
  <si>
    <t xml:space="preserve"> W.Strohmeier </t>
  </si>
  <si>
    <t xml:space="preserve">2426406.279 </t>
  </si>
  <si>
    <t xml:space="preserve"> 05.03.1931 18:41 </t>
  </si>
  <si>
    <t xml:space="preserve"> 2.177 </t>
  </si>
  <si>
    <t xml:space="preserve">2426650.394 </t>
  </si>
  <si>
    <t xml:space="preserve"> 04.11.1931 21:27 </t>
  </si>
  <si>
    <t xml:space="preserve"> 2.136 </t>
  </si>
  <si>
    <t xml:space="preserve">2426692.586 </t>
  </si>
  <si>
    <t xml:space="preserve"> 17.12.1931 02:03 </t>
  </si>
  <si>
    <t xml:space="preserve"> 2.203 </t>
  </si>
  <si>
    <t xml:space="preserve">2426744.261 </t>
  </si>
  <si>
    <t xml:space="preserve"> 06.02.1932 18:15 </t>
  </si>
  <si>
    <t xml:space="preserve"> 2.080 </t>
  </si>
  <si>
    <t xml:space="preserve">2427416.404 </t>
  </si>
  <si>
    <t xml:space="preserve"> 09.12.1933 21:41 </t>
  </si>
  <si>
    <t xml:space="preserve"> 2.149 </t>
  </si>
  <si>
    <t xml:space="preserve">2428127.413 </t>
  </si>
  <si>
    <t xml:space="preserve"> 20.11.1935 21:54 </t>
  </si>
  <si>
    <t xml:space="preserve"> 2.182 </t>
  </si>
  <si>
    <t xml:space="preserve">2428754.532 </t>
  </si>
  <si>
    <t xml:space="preserve"> 09.08.1937 00:46 </t>
  </si>
  <si>
    <t xml:space="preserve"> 2.146 </t>
  </si>
  <si>
    <t xml:space="preserve">2428837.500 </t>
  </si>
  <si>
    <t xml:space="preserve"> 31.10.1937 00:00 </t>
  </si>
  <si>
    <t xml:space="preserve"> 2.153 </t>
  </si>
  <si>
    <t xml:space="preserve">2428950.307 </t>
  </si>
  <si>
    <t xml:space="preserve"> 20.02.1938 19:22 </t>
  </si>
  <si>
    <t xml:space="preserve"> 2.123 </t>
  </si>
  <si>
    <t xml:space="preserve">2433597.293 </t>
  </si>
  <si>
    <t xml:space="preserve"> 11.11.1950 19:01 </t>
  </si>
  <si>
    <t xml:space="preserve"> 1.544 </t>
  </si>
  <si>
    <t xml:space="preserve"> T.G.Nikulina </t>
  </si>
  <si>
    <t xml:space="preserve">2433604.385 </t>
  </si>
  <si>
    <t xml:space="preserve"> 18.11.1950 21:14 </t>
  </si>
  <si>
    <t xml:space="preserve">2433918.396 </t>
  </si>
  <si>
    <t xml:space="preserve"> 28.09.1951 21:30 </t>
  </si>
  <si>
    <t xml:space="preserve"> 1.547 </t>
  </si>
  <si>
    <t xml:space="preserve">2435809.269 </t>
  </si>
  <si>
    <t xml:space="preserve"> 01.12.1956 18:27 </t>
  </si>
  <si>
    <t xml:space="preserve"> 1.499 </t>
  </si>
  <si>
    <t xml:space="preserve">2435902.177 </t>
  </si>
  <si>
    <t xml:space="preserve"> 04.03.1957 16:14 </t>
  </si>
  <si>
    <t xml:space="preserve"> 1.344 </t>
  </si>
  <si>
    <t xml:space="preserve">2436824.528 </t>
  </si>
  <si>
    <t xml:space="preserve"> 13.09.1959 00:40 </t>
  </si>
  <si>
    <t xml:space="preserve"> 1.447 </t>
  </si>
  <si>
    <t xml:space="preserve">2436824.574 </t>
  </si>
  <si>
    <t xml:space="preserve"> 13.09.1959 01:46 </t>
  </si>
  <si>
    <t xml:space="preserve"> 1.493 </t>
  </si>
  <si>
    <t xml:space="preserve">2436842.604 </t>
  </si>
  <si>
    <t xml:space="preserve"> 01.10.1959 02:29 </t>
  </si>
  <si>
    <t xml:space="preserve"> 1.469 </t>
  </si>
  <si>
    <t xml:space="preserve">2436847.556 </t>
  </si>
  <si>
    <t xml:space="preserve"> 06.10.1959 01:20 </t>
  </si>
  <si>
    <t xml:space="preserve"> 1.477 </t>
  </si>
  <si>
    <t xml:space="preserve">2436847.601 </t>
  </si>
  <si>
    <t xml:space="preserve"> 06.10.1959 02:25 </t>
  </si>
  <si>
    <t xml:space="preserve"> 1.522 </t>
  </si>
  <si>
    <t xml:space="preserve">2436895.449 </t>
  </si>
  <si>
    <t xml:space="preserve"> 22.11.1959 22:46 </t>
  </si>
  <si>
    <t xml:space="preserve"> 1.442 </t>
  </si>
  <si>
    <t xml:space="preserve">2436899.460 </t>
  </si>
  <si>
    <t xml:space="preserve"> 26.11.1959 23:02 </t>
  </si>
  <si>
    <t xml:space="preserve"> 1.369 </t>
  </si>
  <si>
    <t xml:space="preserve">2437696.316 </t>
  </si>
  <si>
    <t xml:space="preserve"> 31.01.1962 19:35 </t>
  </si>
  <si>
    <t xml:space="preserve"> 1.494 </t>
  </si>
  <si>
    <t xml:space="preserve">2438002.510 </t>
  </si>
  <si>
    <t xml:space="preserve"> 04.12.1962 00:14 </t>
  </si>
  <si>
    <t xml:space="preserve"> 1.418 </t>
  </si>
  <si>
    <t xml:space="preserve">2444290.288 </t>
  </si>
  <si>
    <t xml:space="preserve"> 20.02.1980 18:54 </t>
  </si>
  <si>
    <t xml:space="preserve"> 0.024 </t>
  </si>
  <si>
    <t xml:space="preserve">2444545.310 </t>
  </si>
  <si>
    <t xml:space="preserve"> 01.11.1980 19:26 </t>
  </si>
  <si>
    <t xml:space="preserve"> -0.072 </t>
  </si>
  <si>
    <t xml:space="preserve">2444841.599 </t>
  </si>
  <si>
    <t xml:space="preserve"> 25.08.1981 02:22 </t>
  </si>
  <si>
    <t xml:space="preserve"> 0.049 </t>
  </si>
  <si>
    <t xml:space="preserve">2444982.335 </t>
  </si>
  <si>
    <t xml:space="preserve"> 12.01.1982 20:02 </t>
  </si>
  <si>
    <t xml:space="preserve"> 0.008 </t>
  </si>
  <si>
    <t xml:space="preserve">2445001.338 </t>
  </si>
  <si>
    <t xml:space="preserve"> 31.01.1982 20:06 </t>
  </si>
  <si>
    <t xml:space="preserve"> 0.098 </t>
  </si>
  <si>
    <t xml:space="preserve"> W.Braune </t>
  </si>
  <si>
    <t xml:space="preserve">2445001.345 </t>
  </si>
  <si>
    <t xml:space="preserve"> 31.01.1982 20:16 </t>
  </si>
  <si>
    <t xml:space="preserve"> 0.105 </t>
  </si>
  <si>
    <t xml:space="preserve"> J.Hübscher </t>
  </si>
  <si>
    <t xml:space="preserve">2445012.422 </t>
  </si>
  <si>
    <t xml:space="preserve"> 11.02.1982 22:07 </t>
  </si>
  <si>
    <t xml:space="preserve"> 0.006 </t>
  </si>
  <si>
    <t xml:space="preserve">2445052.394 </t>
  </si>
  <si>
    <t xml:space="preserve"> 23.03.1982 21:27 </t>
  </si>
  <si>
    <t xml:space="preserve"> 0.001 </t>
  </si>
  <si>
    <t xml:space="preserve">2445198.539 </t>
  </si>
  <si>
    <t xml:space="preserve"> 17.08.1982 00:56 </t>
  </si>
  <si>
    <t xml:space="preserve">2445322.355 </t>
  </si>
  <si>
    <t xml:space="preserve"> 18.12.1982 20:31 </t>
  </si>
  <si>
    <t xml:space="preserve"> 0.015 </t>
  </si>
  <si>
    <t xml:space="preserve">2445326.226 </t>
  </si>
  <si>
    <t xml:space="preserve"> 22.12.1982 17:25 </t>
  </si>
  <si>
    <t xml:space="preserve"> 0.017 </t>
  </si>
  <si>
    <t xml:space="preserve">2445341.263 </t>
  </si>
  <si>
    <t xml:space="preserve"> 06.01.1983 18:18 </t>
  </si>
  <si>
    <t xml:space="preserve"> 0.009 </t>
  </si>
  <si>
    <t xml:space="preserve">2445671.388 </t>
  </si>
  <si>
    <t xml:space="preserve"> 02.12.1983 21:18 </t>
  </si>
  <si>
    <t xml:space="preserve">2445674.384 </t>
  </si>
  <si>
    <t xml:space="preserve"> 05.12.1983 21:12 </t>
  </si>
  <si>
    <t xml:space="preserve"> -0.005 </t>
  </si>
  <si>
    <t xml:space="preserve">2446034.596 </t>
  </si>
  <si>
    <t xml:space="preserve"> 30.11.1984 02:18 </t>
  </si>
  <si>
    <t xml:space="preserve"> -0.010 </t>
  </si>
  <si>
    <t xml:space="preserve"> H.Vielmetter </t>
  </si>
  <si>
    <t xml:space="preserve">2446109.392 </t>
  </si>
  <si>
    <t xml:space="preserve"> 12.02.1985 21:24 </t>
  </si>
  <si>
    <t xml:space="preserve">2446728.375 </t>
  </si>
  <si>
    <t xml:space="preserve"> 24.10.1986 21:00 </t>
  </si>
  <si>
    <t xml:space="preserve"> -0.013 </t>
  </si>
  <si>
    <t xml:space="preserve"> V.Wagner </t>
  </si>
  <si>
    <t xml:space="preserve">2447030.570 </t>
  </si>
  <si>
    <t xml:space="preserve"> 23.08.1987 01:40 </t>
  </si>
  <si>
    <t xml:space="preserve"> J.Borovicka </t>
  </si>
  <si>
    <t xml:space="preserve">2447030.583 </t>
  </si>
  <si>
    <t xml:space="preserve"> 23.08.1987 01:59 </t>
  </si>
  <si>
    <t xml:space="preserve">2447853.302 </t>
  </si>
  <si>
    <t xml:space="preserve"> 22.11.1989 19:14 </t>
  </si>
  <si>
    <t xml:space="preserve">2447889.4079 </t>
  </si>
  <si>
    <t xml:space="preserve"> 28.12.1989 21:47 </t>
  </si>
  <si>
    <t xml:space="preserve">2448971.353 </t>
  </si>
  <si>
    <t xml:space="preserve"> 14.12.1992 20:28 </t>
  </si>
  <si>
    <t xml:space="preserve">2450801.650 </t>
  </si>
  <si>
    <t xml:space="preserve"> 19.12.1997 03:36 </t>
  </si>
  <si>
    <t xml:space="preserve"> -0.020 </t>
  </si>
  <si>
    <t xml:space="preserve">ns</t>
  </si>
  <si>
    <t xml:space="preserve"> S.Cook </t>
  </si>
  <si>
    <t xml:space="preserve">2451202.272 </t>
  </si>
  <si>
    <t xml:space="preserve"> 23.01.1999 18:31 </t>
  </si>
  <si>
    <t xml:space="preserve">15422</t>
  </si>
  <si>
    <t xml:space="preserve"> A.Paschke </t>
  </si>
  <si>
    <t xml:space="preserve">2452266.5819 </t>
  </si>
  <si>
    <t xml:space="preserve"> 23.12.2001 01:57 </t>
  </si>
  <si>
    <t xml:space="preserve">17898</t>
  </si>
  <si>
    <t xml:space="preserve"> -0.0252 </t>
  </si>
  <si>
    <t xml:space="preserve"> S.Dvorak </t>
  </si>
  <si>
    <t xml:space="preserve">2452305.6980 </t>
  </si>
  <si>
    <t xml:space="preserve"> 31.01.2002 04:45 </t>
  </si>
  <si>
    <t xml:space="preserve">17989</t>
  </si>
  <si>
    <t xml:space="preserve"> -0.0257 </t>
  </si>
  <si>
    <t xml:space="preserve">2452581.2355 </t>
  </si>
  <si>
    <t xml:space="preserve"> 02.11.2002 17:39 </t>
  </si>
  <si>
    <t xml:space="preserve">18630</t>
  </si>
  <si>
    <t xml:space="preserve"> -0.0237 </t>
  </si>
  <si>
    <t xml:space="preserve"> Nakajima </t>
  </si>
  <si>
    <t xml:space="preserve">2452582.0956 </t>
  </si>
  <si>
    <t xml:space="preserve"> 03.11.2002 14:17 </t>
  </si>
  <si>
    <t xml:space="preserve">18632</t>
  </si>
  <si>
    <t xml:space="preserve"> -0.0233 </t>
  </si>
  <si>
    <t xml:space="preserve">2452582.3057 </t>
  </si>
  <si>
    <t xml:space="preserve"> 03.11.2002 19:20 </t>
  </si>
  <si>
    <t xml:space="preserve">18632.5</t>
  </si>
  <si>
    <t xml:space="preserve"> -0.0281 </t>
  </si>
  <si>
    <t xml:space="preserve">2452583.1714 </t>
  </si>
  <si>
    <t xml:space="preserve"> 04.11.2002 16:06 </t>
  </si>
  <si>
    <t xml:space="preserve">18634.5</t>
  </si>
  <si>
    <t xml:space="preserve"> -0.0221 </t>
  </si>
  <si>
    <t xml:space="preserve">2452584.2448 </t>
  </si>
  <si>
    <t xml:space="preserve"> 05.11.2002 17:52 </t>
  </si>
  <si>
    <t xml:space="preserve">18637</t>
  </si>
  <si>
    <t xml:space="preserve">2452601.8667 </t>
  </si>
  <si>
    <t xml:space="preserve"> 23.11.2002 08:48 </t>
  </si>
  <si>
    <t xml:space="preserve">18678</t>
  </si>
  <si>
    <t xml:space="preserve"> -0.0254 </t>
  </si>
  <si>
    <t xml:space="preserve">2452627.6568 </t>
  </si>
  <si>
    <t xml:space="preserve"> 19.12.2002 03:45 </t>
  </si>
  <si>
    <t xml:space="preserve">18738</t>
  </si>
  <si>
    <t xml:space="preserve">2453302.097 </t>
  </si>
  <si>
    <t xml:space="preserve"> 23.10.2004 14:19 </t>
  </si>
  <si>
    <t xml:space="preserve">20307</t>
  </si>
  <si>
    <t xml:space="preserve"> -0.025 </t>
  </si>
  <si>
    <t xml:space="preserve"> Ohshima </t>
  </si>
  <si>
    <t xml:space="preserve">2453611.5859 </t>
  </si>
  <si>
    <t xml:space="preserve"> 29.08.2005 02:03 </t>
  </si>
  <si>
    <t xml:space="preserve">21027</t>
  </si>
  <si>
    <t xml:space="preserve"> -0.0297 </t>
  </si>
  <si>
    <t xml:space="preserve"> M.Zejda et al. </t>
  </si>
  <si>
    <t xml:space="preserve">IBVS 5741 </t>
  </si>
  <si>
    <t xml:space="preserve">2453644.2548 </t>
  </si>
  <si>
    <t xml:space="preserve"> 30.09.2005 18:06 </t>
  </si>
  <si>
    <t xml:space="preserve">21103</t>
  </si>
  <si>
    <t xml:space="preserve"> Kubotera </t>
  </si>
  <si>
    <t xml:space="preserve">2454027.2506 </t>
  </si>
  <si>
    <t xml:space="preserve"> 18.10.2006 18:00 </t>
  </si>
  <si>
    <t xml:space="preserve">21994</t>
  </si>
  <si>
    <t xml:space="preserve"> -0.0324 </t>
  </si>
  <si>
    <t xml:space="preserve"> K.Nagai et al. </t>
  </si>
  <si>
    <t xml:space="preserve">2454090.0055 </t>
  </si>
  <si>
    <t xml:space="preserve"> 20.12.2006 12:07 </t>
  </si>
  <si>
    <t xml:space="preserve"> -0.0359 </t>
  </si>
  <si>
    <t xml:space="preserve">2454091.9511 </t>
  </si>
  <si>
    <t xml:space="preserve"> 22.12.2006 10:49 </t>
  </si>
  <si>
    <t xml:space="preserve">2454092.1584 </t>
  </si>
  <si>
    <t xml:space="preserve"> 22.12.2006 15:48 </t>
  </si>
  <si>
    <t xml:space="preserve"> -0.0323 </t>
  </si>
  <si>
    <t xml:space="preserve">2454320.1824 </t>
  </si>
  <si>
    <t xml:space="preserve"> 07.08.2007 16:22 </t>
  </si>
  <si>
    <t xml:space="preserve"> -0.0451 </t>
  </si>
  <si>
    <t xml:space="preserve">Ic</t>
  </si>
  <si>
    <t xml:space="preserve"> S.Kiyota </t>
  </si>
  <si>
    <t xml:space="preserve">2454320.1968 </t>
  </si>
  <si>
    <t xml:space="preserve"> 07.08.2007 16:43 </t>
  </si>
  <si>
    <t xml:space="preserve"> -0.0307 </t>
  </si>
  <si>
    <t xml:space="preserve">2454323.1983 </t>
  </si>
  <si>
    <t xml:space="preserve"> 10.08.2007 16:45 </t>
  </si>
  <si>
    <t xml:space="preserve">2454327.2788 </t>
  </si>
  <si>
    <t xml:space="preserve"> 14.08.2007 18:41 </t>
  </si>
  <si>
    <t xml:space="preserve"> -0.0412 </t>
  </si>
  <si>
    <t xml:space="preserve">2454340.1820 </t>
  </si>
  <si>
    <t xml:space="preserve"> 27.08.2007 16:22 </t>
  </si>
  <si>
    <t xml:space="preserve"> -0.0336 </t>
  </si>
  <si>
    <t xml:space="preserve">2454417.9852 </t>
  </si>
  <si>
    <t xml:space="preserve"> 13.11.2007 11:38 </t>
  </si>
  <si>
    <t xml:space="preserve"> -0.0337 </t>
  </si>
  <si>
    <t xml:space="preserve">2454417.9855 </t>
  </si>
  <si>
    <t xml:space="preserve"> 13.11.2007 11:39 </t>
  </si>
  <si>
    <t xml:space="preserve"> -0.0334 </t>
  </si>
  <si>
    <t xml:space="preserve">2454433.4594 </t>
  </si>
  <si>
    <t xml:space="preserve"> 28.11.2007 23:01 </t>
  </si>
  <si>
    <t xml:space="preserve"> -0.0342 </t>
  </si>
  <si>
    <t xml:space="preserve">OEJV 0094 </t>
  </si>
  <si>
    <t xml:space="preserve">2454433.4595 </t>
  </si>
  <si>
    <t xml:space="preserve"> -0.0341 </t>
  </si>
  <si>
    <t xml:space="preserve">2454433.4597 </t>
  </si>
  <si>
    <t xml:space="preserve"> -0.0339 </t>
  </si>
  <si>
    <t xml:space="preserve">2454517.2821 </t>
  </si>
  <si>
    <t xml:space="preserve"> 20.02.2008 18:46 </t>
  </si>
  <si>
    <t xml:space="preserve"> -0.0327 </t>
  </si>
  <si>
    <t xml:space="preserve">2454720.1707 </t>
  </si>
  <si>
    <t xml:space="preserve"> 10.09.2008 16:05 </t>
  </si>
  <si>
    <t xml:space="preserve"> -0.0345 </t>
  </si>
  <si>
    <t xml:space="preserve">2454790.0064 </t>
  </si>
  <si>
    <t xml:space="preserve"> 19.11.2008 12:09 </t>
  </si>
  <si>
    <t xml:space="preserve"> -0.0498 </t>
  </si>
  <si>
    <t xml:space="preserve">2455143.1415 </t>
  </si>
  <si>
    <t xml:space="preserve"> 07.11.2009 15:23 </t>
  </si>
  <si>
    <t xml:space="preserve"> -0.0386 </t>
  </si>
  <si>
    <t xml:space="preserve"> K.Shiokawa </t>
  </si>
  <si>
    <t xml:space="preserve">2455161.1964 </t>
  </si>
  <si>
    <t xml:space="preserve"> 25.11.2009 16:42 </t>
  </si>
  <si>
    <t xml:space="preserve"> -0.0375 </t>
  </si>
  <si>
    <t xml:space="preserve">2455465.1033 </t>
  </si>
  <si>
    <t xml:space="preserve"> 25.09.2010 14:28 </t>
  </si>
  <si>
    <t xml:space="preserve"> -0.0363 </t>
  </si>
  <si>
    <t xml:space="preserve">2455833.0533 </t>
  </si>
  <si>
    <t xml:space="preserve"> 28.09.2011 13:16 </t>
  </si>
  <si>
    <t xml:space="preserve"> -0.0400 </t>
  </si>
  <si>
    <t xml:space="preserve">2455880.3413 </t>
  </si>
  <si>
    <t xml:space="preserve"> 14.11.2011 20:11 </t>
  </si>
  <si>
    <t xml:space="preserve"> -0.0358 </t>
  </si>
  <si>
    <t xml:space="preserve">2455888.0726 </t>
  </si>
  <si>
    <t xml:space="preserve"> 22.11.2011 13:44 </t>
  </si>
  <si>
    <t xml:space="preserve"> -0.0419 </t>
  </si>
  <si>
    <t xml:space="preserve">2456160.1682 </t>
  </si>
  <si>
    <t xml:space="preserve"> 20.08.2012 16:02 </t>
  </si>
  <si>
    <t xml:space="preserve"> -0.0429 </t>
  </si>
  <si>
    <t xml:space="preserve">2456183.1622 </t>
  </si>
  <si>
    <t xml:space="preserve"> 12.09.2012 15:53 </t>
  </si>
  <si>
    <t xml:space="preserve"> -0.0460 </t>
  </si>
  <si>
    <t xml:space="preserve">2456280.9579 </t>
  </si>
  <si>
    <t xml:space="preserve"> 19.12.2012 10:59 </t>
  </si>
  <si>
    <t xml:space="preserve">cG</t>
  </si>
  <si>
    <t xml:space="preserve"> K.Hirosawa </t>
  </si>
  <si>
    <t xml:space="preserve">2456583.573 </t>
  </si>
  <si>
    <t xml:space="preserve"> 18.10.2013 01:45 </t>
  </si>
  <si>
    <t xml:space="preserve"> -0.043 </t>
  </si>
  <si>
    <t xml:space="preserve">OEJV 0162 </t>
  </si>
  <si>
    <t xml:space="preserve">2456682.0066 </t>
  </si>
  <si>
    <t xml:space="preserve"> 24.01.2014 12:09 </t>
  </si>
  <si>
    <t xml:space="preserve"> -0.0454 </t>
  </si>
  <si>
    <t xml:space="preserve"> H.Itoh </t>
  </si>
  <si>
    <t xml:space="preserve">VSB 59 </t>
  </si>
  <si>
    <t xml:space="preserve">2456955.1826 </t>
  </si>
  <si>
    <t xml:space="preserve"> 24.10.2014 16:22 </t>
  </si>
  <si>
    <t xml:space="preserve"> -0.0407 </t>
  </si>
  <si>
    <t xml:space="preserve">2456959.2588 </t>
  </si>
  <si>
    <t xml:space="preserve"> 28.10.2014 18:12 </t>
  </si>
  <si>
    <t xml:space="preserve"> -0.0481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  <numFmt numFmtId="171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3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Normal_A_2" xfId="27"/>
    <cellStyle name="Normal_A_A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 Tau - O-C Diagr.</a:t>
            </a:r>
          </a:p>
        </c:rich>
      </c:tx>
      <c:layout>
        <c:manualLayout>
          <c:xMode val="edge"/>
          <c:yMode val="edge"/>
          <c:x val="0.376274531301392"/>
          <c:y val="0.045038621509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00438548405"/>
          <c:y val="0.211527035056447"/>
          <c:w val="0.896338120820086"/>
          <c:h val="0.692097445038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4</c:f>
              <c:numCache>
                <c:formatCode>General</c:formatCode>
                <c:ptCount val="234"/>
                <c:pt idx="0">
                  <c:v>-42393</c:v>
                </c:pt>
                <c:pt idx="1">
                  <c:v>-42263</c:v>
                </c:pt>
                <c:pt idx="2">
                  <c:v>-41695</c:v>
                </c:pt>
                <c:pt idx="3">
                  <c:v>-41597</c:v>
                </c:pt>
                <c:pt idx="4">
                  <c:v>-41476.5</c:v>
                </c:pt>
                <c:pt idx="5">
                  <c:v>-39913</c:v>
                </c:pt>
                <c:pt idx="6">
                  <c:v>-38259</c:v>
                </c:pt>
                <c:pt idx="7">
                  <c:v>-36800</c:v>
                </c:pt>
                <c:pt idx="8">
                  <c:v>-36607</c:v>
                </c:pt>
                <c:pt idx="9">
                  <c:v>-36344.5</c:v>
                </c:pt>
                <c:pt idx="10">
                  <c:v>-25534</c:v>
                </c:pt>
                <c:pt idx="11">
                  <c:v>-25517.5</c:v>
                </c:pt>
                <c:pt idx="12">
                  <c:v>-24787</c:v>
                </c:pt>
                <c:pt idx="13">
                  <c:v>-20388</c:v>
                </c:pt>
                <c:pt idx="14">
                  <c:v>-20172</c:v>
                </c:pt>
                <c:pt idx="15">
                  <c:v>-18026</c:v>
                </c:pt>
                <c:pt idx="16">
                  <c:v>-18026</c:v>
                </c:pt>
                <c:pt idx="17">
                  <c:v>-17984</c:v>
                </c:pt>
                <c:pt idx="18">
                  <c:v>-17972.5</c:v>
                </c:pt>
                <c:pt idx="19">
                  <c:v>-17972.5</c:v>
                </c:pt>
                <c:pt idx="20">
                  <c:v>-17861</c:v>
                </c:pt>
                <c:pt idx="21">
                  <c:v>-17852</c:v>
                </c:pt>
                <c:pt idx="22">
                  <c:v>-15998</c:v>
                </c:pt>
                <c:pt idx="23">
                  <c:v>-15285.5</c:v>
                </c:pt>
                <c:pt idx="24">
                  <c:v>-7355.5</c:v>
                </c:pt>
                <c:pt idx="25">
                  <c:v>-6767</c:v>
                </c:pt>
                <c:pt idx="26">
                  <c:v>-5050</c:v>
                </c:pt>
                <c:pt idx="27">
                  <c:v>-5048</c:v>
                </c:pt>
                <c:pt idx="28">
                  <c:v>-4943</c:v>
                </c:pt>
                <c:pt idx="29">
                  <c:v>-2981.5</c:v>
                </c:pt>
                <c:pt idx="30">
                  <c:v>-2884</c:v>
                </c:pt>
                <c:pt idx="31">
                  <c:v>-658</c:v>
                </c:pt>
                <c:pt idx="32">
                  <c:v>-67</c:v>
                </c:pt>
                <c:pt idx="33">
                  <c:v>-64.5</c:v>
                </c:pt>
                <c:pt idx="34">
                  <c:v>0</c:v>
                </c:pt>
                <c:pt idx="35">
                  <c:v>0</c:v>
                </c:pt>
                <c:pt idx="36">
                  <c:v>12</c:v>
                </c:pt>
                <c:pt idx="37">
                  <c:v>14</c:v>
                </c:pt>
                <c:pt idx="38">
                  <c:v>624.5</c:v>
                </c:pt>
                <c:pt idx="39">
                  <c:v>952</c:v>
                </c:pt>
                <c:pt idx="40">
                  <c:v>996</c:v>
                </c:pt>
                <c:pt idx="41">
                  <c:v>996</c:v>
                </c:pt>
                <c:pt idx="42">
                  <c:v>1022</c:v>
                </c:pt>
                <c:pt idx="43">
                  <c:v>1115</c:v>
                </c:pt>
                <c:pt idx="44">
                  <c:v>1455</c:v>
                </c:pt>
                <c:pt idx="45">
                  <c:v>1743</c:v>
                </c:pt>
                <c:pt idx="46">
                  <c:v>1752</c:v>
                </c:pt>
                <c:pt idx="47">
                  <c:v>1787</c:v>
                </c:pt>
                <c:pt idx="48">
                  <c:v>2555</c:v>
                </c:pt>
                <c:pt idx="49">
                  <c:v>2562</c:v>
                </c:pt>
                <c:pt idx="50">
                  <c:v>2671</c:v>
                </c:pt>
                <c:pt idx="51">
                  <c:v>3400</c:v>
                </c:pt>
                <c:pt idx="52">
                  <c:v>3457.5</c:v>
                </c:pt>
                <c:pt idx="53">
                  <c:v>3458</c:v>
                </c:pt>
                <c:pt idx="54">
                  <c:v>3571.5</c:v>
                </c:pt>
                <c:pt idx="55">
                  <c:v>3574</c:v>
                </c:pt>
                <c:pt idx="56">
                  <c:v>3574</c:v>
                </c:pt>
                <c:pt idx="57">
                  <c:v>4283</c:v>
                </c:pt>
                <c:pt idx="58">
                  <c:v>4285</c:v>
                </c:pt>
                <c:pt idx="59">
                  <c:v>4340</c:v>
                </c:pt>
                <c:pt idx="60">
                  <c:v>5014</c:v>
                </c:pt>
                <c:pt idx="61">
                  <c:v>5242</c:v>
                </c:pt>
                <c:pt idx="62">
                  <c:v>5717</c:v>
                </c:pt>
                <c:pt idx="63">
                  <c:v>5717</c:v>
                </c:pt>
                <c:pt idx="64">
                  <c:v>6132.5</c:v>
                </c:pt>
                <c:pt idx="65">
                  <c:v>6882</c:v>
                </c:pt>
                <c:pt idx="66">
                  <c:v>6947</c:v>
                </c:pt>
                <c:pt idx="67">
                  <c:v>6954</c:v>
                </c:pt>
                <c:pt idx="68">
                  <c:v>7557</c:v>
                </c:pt>
                <c:pt idx="69">
                  <c:v>7557</c:v>
                </c:pt>
                <c:pt idx="70">
                  <c:v>7571</c:v>
                </c:pt>
                <c:pt idx="71">
                  <c:v>7571</c:v>
                </c:pt>
                <c:pt idx="72">
                  <c:v>7571</c:v>
                </c:pt>
                <c:pt idx="73">
                  <c:v>7571</c:v>
                </c:pt>
                <c:pt idx="74">
                  <c:v>7622</c:v>
                </c:pt>
                <c:pt idx="75">
                  <c:v>7631</c:v>
                </c:pt>
                <c:pt idx="76">
                  <c:v>7638.5</c:v>
                </c:pt>
                <c:pt idx="77">
                  <c:v>7638.5</c:v>
                </c:pt>
                <c:pt idx="78">
                  <c:v>7652.5</c:v>
                </c:pt>
                <c:pt idx="79">
                  <c:v>7697</c:v>
                </c:pt>
                <c:pt idx="80">
                  <c:v>7715</c:v>
                </c:pt>
                <c:pt idx="81">
                  <c:v>7715</c:v>
                </c:pt>
                <c:pt idx="82">
                  <c:v>7715</c:v>
                </c:pt>
                <c:pt idx="83">
                  <c:v>7845</c:v>
                </c:pt>
                <c:pt idx="84">
                  <c:v>7845</c:v>
                </c:pt>
                <c:pt idx="85">
                  <c:v>7845</c:v>
                </c:pt>
                <c:pt idx="86">
                  <c:v>7845</c:v>
                </c:pt>
                <c:pt idx="87">
                  <c:v>7845</c:v>
                </c:pt>
                <c:pt idx="88">
                  <c:v>7852</c:v>
                </c:pt>
                <c:pt idx="89">
                  <c:v>8643</c:v>
                </c:pt>
                <c:pt idx="90">
                  <c:v>8643</c:v>
                </c:pt>
                <c:pt idx="91">
                  <c:v>8643</c:v>
                </c:pt>
                <c:pt idx="92">
                  <c:v>9406</c:v>
                </c:pt>
                <c:pt idx="93">
                  <c:v>9413</c:v>
                </c:pt>
                <c:pt idx="94">
                  <c:v>9413</c:v>
                </c:pt>
                <c:pt idx="95">
                  <c:v>10151</c:v>
                </c:pt>
                <c:pt idx="96">
                  <c:v>10156</c:v>
                </c:pt>
                <c:pt idx="97">
                  <c:v>10188</c:v>
                </c:pt>
                <c:pt idx="98">
                  <c:v>10190</c:v>
                </c:pt>
                <c:pt idx="99">
                  <c:v>10190.5</c:v>
                </c:pt>
                <c:pt idx="100">
                  <c:v>10192.5</c:v>
                </c:pt>
                <c:pt idx="101">
                  <c:v>10232</c:v>
                </c:pt>
                <c:pt idx="102">
                  <c:v>11076</c:v>
                </c:pt>
                <c:pt idx="103">
                  <c:v>11155.5</c:v>
                </c:pt>
                <c:pt idx="104">
                  <c:v>11155.5</c:v>
                </c:pt>
                <c:pt idx="105">
                  <c:v>11739.5</c:v>
                </c:pt>
                <c:pt idx="106">
                  <c:v>12007</c:v>
                </c:pt>
                <c:pt idx="107">
                  <c:v>12014</c:v>
                </c:pt>
                <c:pt idx="108">
                  <c:v>12067.5</c:v>
                </c:pt>
                <c:pt idx="109">
                  <c:v>12067.5</c:v>
                </c:pt>
                <c:pt idx="110">
                  <c:v>12656.5</c:v>
                </c:pt>
                <c:pt idx="111">
                  <c:v>12856</c:v>
                </c:pt>
                <c:pt idx="112">
                  <c:v>13608</c:v>
                </c:pt>
                <c:pt idx="113">
                  <c:v>14424</c:v>
                </c:pt>
                <c:pt idx="114">
                  <c:v>14490</c:v>
                </c:pt>
                <c:pt idx="115">
                  <c:v>14601</c:v>
                </c:pt>
                <c:pt idx="116">
                  <c:v>14624</c:v>
                </c:pt>
                <c:pt idx="117">
                  <c:v>15276</c:v>
                </c:pt>
                <c:pt idx="118">
                  <c:v>15354</c:v>
                </c:pt>
                <c:pt idx="119">
                  <c:v>15361</c:v>
                </c:pt>
                <c:pt idx="120">
                  <c:v>15413</c:v>
                </c:pt>
                <c:pt idx="121">
                  <c:v>15422</c:v>
                </c:pt>
                <c:pt idx="122">
                  <c:v>16083</c:v>
                </c:pt>
                <c:pt idx="123">
                  <c:v>16115</c:v>
                </c:pt>
                <c:pt idx="124">
                  <c:v>16280</c:v>
                </c:pt>
                <c:pt idx="125">
                  <c:v>16287</c:v>
                </c:pt>
                <c:pt idx="126">
                  <c:v>17011</c:v>
                </c:pt>
                <c:pt idx="127">
                  <c:v>17046</c:v>
                </c:pt>
                <c:pt idx="128">
                  <c:v>17102</c:v>
                </c:pt>
                <c:pt idx="129">
                  <c:v>17104</c:v>
                </c:pt>
                <c:pt idx="130">
                  <c:v>17769</c:v>
                </c:pt>
                <c:pt idx="131">
                  <c:v>17776</c:v>
                </c:pt>
                <c:pt idx="132">
                  <c:v>17790</c:v>
                </c:pt>
                <c:pt idx="133">
                  <c:v>17898</c:v>
                </c:pt>
                <c:pt idx="134">
                  <c:v>17989</c:v>
                </c:pt>
                <c:pt idx="135">
                  <c:v>17995</c:v>
                </c:pt>
                <c:pt idx="136">
                  <c:v>18023</c:v>
                </c:pt>
                <c:pt idx="137">
                  <c:v>18630</c:v>
                </c:pt>
                <c:pt idx="138">
                  <c:v>18632</c:v>
                </c:pt>
                <c:pt idx="139">
                  <c:v>18632.5</c:v>
                </c:pt>
                <c:pt idx="140">
                  <c:v>18634.5</c:v>
                </c:pt>
                <c:pt idx="141">
                  <c:v>18637</c:v>
                </c:pt>
                <c:pt idx="142">
                  <c:v>18678</c:v>
                </c:pt>
                <c:pt idx="143">
                  <c:v>18738</c:v>
                </c:pt>
                <c:pt idx="144">
                  <c:v>18935</c:v>
                </c:pt>
                <c:pt idx="145">
                  <c:v>19485</c:v>
                </c:pt>
                <c:pt idx="146">
                  <c:v>19733</c:v>
                </c:pt>
                <c:pt idx="147">
                  <c:v>20307</c:v>
                </c:pt>
                <c:pt idx="148">
                  <c:v>20369</c:v>
                </c:pt>
                <c:pt idx="149">
                  <c:v>20413</c:v>
                </c:pt>
                <c:pt idx="150">
                  <c:v>20416</c:v>
                </c:pt>
                <c:pt idx="151">
                  <c:v>20416</c:v>
                </c:pt>
                <c:pt idx="152">
                  <c:v>20417</c:v>
                </c:pt>
                <c:pt idx="153">
                  <c:v>20423</c:v>
                </c:pt>
                <c:pt idx="154">
                  <c:v>20423</c:v>
                </c:pt>
                <c:pt idx="155">
                  <c:v>20427</c:v>
                </c:pt>
                <c:pt idx="156">
                  <c:v>20434</c:v>
                </c:pt>
                <c:pt idx="157">
                  <c:v>20654.5</c:v>
                </c:pt>
                <c:pt idx="158">
                  <c:v>21027</c:v>
                </c:pt>
                <c:pt idx="159">
                  <c:v>21103</c:v>
                </c:pt>
                <c:pt idx="160">
                  <c:v>21194</c:v>
                </c:pt>
                <c:pt idx="161">
                  <c:v>21194.5</c:v>
                </c:pt>
                <c:pt idx="162">
                  <c:v>21473</c:v>
                </c:pt>
                <c:pt idx="163">
                  <c:v>21985</c:v>
                </c:pt>
                <c:pt idx="164">
                  <c:v>21994</c:v>
                </c:pt>
                <c:pt idx="165">
                  <c:v>22127</c:v>
                </c:pt>
                <c:pt idx="166">
                  <c:v>22140</c:v>
                </c:pt>
                <c:pt idx="167">
                  <c:v>22144.5</c:v>
                </c:pt>
                <c:pt idx="168">
                  <c:v>22145</c:v>
                </c:pt>
                <c:pt idx="169">
                  <c:v>22155</c:v>
                </c:pt>
                <c:pt idx="170">
                  <c:v>22225</c:v>
                </c:pt>
                <c:pt idx="171">
                  <c:v>22225</c:v>
                </c:pt>
                <c:pt idx="172">
                  <c:v>22675.5</c:v>
                </c:pt>
                <c:pt idx="173">
                  <c:v>22675.5</c:v>
                </c:pt>
                <c:pt idx="174">
                  <c:v>22682.5</c:v>
                </c:pt>
                <c:pt idx="175">
                  <c:v>22692</c:v>
                </c:pt>
                <c:pt idx="176">
                  <c:v>22722</c:v>
                </c:pt>
                <c:pt idx="177">
                  <c:v>22795</c:v>
                </c:pt>
                <c:pt idx="178">
                  <c:v>22806.5</c:v>
                </c:pt>
                <c:pt idx="179">
                  <c:v>22903</c:v>
                </c:pt>
                <c:pt idx="180">
                  <c:v>22903</c:v>
                </c:pt>
                <c:pt idx="181">
                  <c:v>22913.5</c:v>
                </c:pt>
                <c:pt idx="182">
                  <c:v>22939</c:v>
                </c:pt>
                <c:pt idx="183">
                  <c:v>22939</c:v>
                </c:pt>
                <c:pt idx="184">
                  <c:v>22939</c:v>
                </c:pt>
                <c:pt idx="185">
                  <c:v>23134</c:v>
                </c:pt>
                <c:pt idx="186">
                  <c:v>23141</c:v>
                </c:pt>
                <c:pt idx="187">
                  <c:v>23606</c:v>
                </c:pt>
                <c:pt idx="188">
                  <c:v>23691.5</c:v>
                </c:pt>
                <c:pt idx="189">
                  <c:v>23768.5</c:v>
                </c:pt>
                <c:pt idx="190">
                  <c:v>24554.5</c:v>
                </c:pt>
                <c:pt idx="191">
                  <c:v>24590</c:v>
                </c:pt>
                <c:pt idx="192">
                  <c:v>24632</c:v>
                </c:pt>
                <c:pt idx="193">
                  <c:v>24665</c:v>
                </c:pt>
                <c:pt idx="194">
                  <c:v>24665</c:v>
                </c:pt>
                <c:pt idx="195">
                  <c:v>24665</c:v>
                </c:pt>
                <c:pt idx="196">
                  <c:v>24665.5</c:v>
                </c:pt>
                <c:pt idx="197">
                  <c:v>25339</c:v>
                </c:pt>
                <c:pt idx="198">
                  <c:v>25526.5</c:v>
                </c:pt>
                <c:pt idx="199">
                  <c:v>26195</c:v>
                </c:pt>
                <c:pt idx="200">
                  <c:v>26276</c:v>
                </c:pt>
                <c:pt idx="201">
                  <c:v>26305</c:v>
                </c:pt>
                <c:pt idx="202">
                  <c:v>26323</c:v>
                </c:pt>
                <c:pt idx="203">
                  <c:v>26956</c:v>
                </c:pt>
                <c:pt idx="204">
                  <c:v>27009.5</c:v>
                </c:pt>
                <c:pt idx="205">
                  <c:v>27237</c:v>
                </c:pt>
                <c:pt idx="206">
                  <c:v>27276</c:v>
                </c:pt>
                <c:pt idx="207">
                  <c:v>27941</c:v>
                </c:pt>
                <c:pt idx="208">
                  <c:v>28105.5</c:v>
                </c:pt>
                <c:pt idx="209">
                  <c:v>28106</c:v>
                </c:pt>
                <c:pt idx="210">
                  <c:v>28112.5</c:v>
                </c:pt>
                <c:pt idx="211">
                  <c:v>28170</c:v>
                </c:pt>
                <c:pt idx="212">
                  <c:v>28194</c:v>
                </c:pt>
                <c:pt idx="213">
                  <c:v>28243</c:v>
                </c:pt>
                <c:pt idx="214">
                  <c:v>28805.5</c:v>
                </c:pt>
                <c:pt idx="215">
                  <c:v>28815</c:v>
                </c:pt>
                <c:pt idx="216">
                  <c:v>28945.5</c:v>
                </c:pt>
                <c:pt idx="217">
                  <c:v>28976</c:v>
                </c:pt>
                <c:pt idx="218">
                  <c:v>28994</c:v>
                </c:pt>
                <c:pt idx="219">
                  <c:v>29801.5</c:v>
                </c:pt>
                <c:pt idx="220">
                  <c:v>29802</c:v>
                </c:pt>
                <c:pt idx="221">
                  <c:v>30530</c:v>
                </c:pt>
                <c:pt idx="222">
                  <c:v>31455</c:v>
                </c:pt>
                <c:pt idx="223">
                  <c:v>31520</c:v>
                </c:pt>
                <c:pt idx="224">
                  <c:v>31520</c:v>
                </c:pt>
                <c:pt idx="225">
                  <c:v>31520</c:v>
                </c:pt>
                <c:pt idx="226">
                  <c:v>31520</c:v>
                </c:pt>
                <c:pt idx="227">
                  <c:v>31522.5</c:v>
                </c:pt>
                <c:pt idx="228">
                  <c:v>31522.5</c:v>
                </c:pt>
                <c:pt idx="229">
                  <c:v>31522.5</c:v>
                </c:pt>
                <c:pt idx="230">
                  <c:v>31522.5</c:v>
                </c:pt>
                <c:pt idx="231">
                  <c:v>32221.5</c:v>
                </c:pt>
                <c:pt idx="232">
                  <c:v>32221.5</c:v>
                </c:pt>
                <c:pt idx="233">
                  <c:v>32370</c:v>
                </c:pt>
              </c:numCache>
            </c:numRef>
          </c:xVal>
          <c:yVal>
            <c:numRef>
              <c:f>A!$H$21:$H$254</c:f>
              <c:numCache>
                <c:formatCode>General</c:formatCode>
                <c:ptCount val="234"/>
                <c:pt idx="0">
                  <c:v>0.0149324999983946</c:v>
                </c:pt>
                <c:pt idx="1">
                  <c:v>0.0281074999984412</c:v>
                </c:pt>
                <c:pt idx="2">
                  <c:v>-0.013112500000716</c:v>
                </c:pt>
                <c:pt idx="3">
                  <c:v>0.0533424999994168</c:v>
                </c:pt>
                <c:pt idx="4">
                  <c:v>-0.0688837500019872</c:v>
                </c:pt>
                <c:pt idx="5">
                  <c:v>-0.000267499999608845</c:v>
                </c:pt>
                <c:pt idx="6">
                  <c:v>0.0326974999989034</c:v>
                </c:pt>
                <c:pt idx="7">
                  <c:v>-0.00310000000172295</c:v>
                </c:pt>
                <c:pt idx="8">
                  <c:v>0.00336750000133179</c:v>
                </c:pt>
                <c:pt idx="9">
                  <c:v>-0.0259137499997451</c:v>
                </c:pt>
                <c:pt idx="10">
                  <c:v>0.0396350000009988</c:v>
                </c:pt>
                <c:pt idx="11">
                  <c:v>0.0390687500039348</c:v>
                </c:pt>
                <c:pt idx="12">
                  <c:v>0.0428174999979092</c:v>
                </c:pt>
                <c:pt idx="13">
                  <c:v>-0.00532999999995809</c:v>
                </c:pt>
                <c:pt idx="14">
                  <c:v>0.0545300000012503</c:v>
                </c:pt>
                <c:pt idx="15">
                  <c:v>-0.0579350000043632</c:v>
                </c:pt>
                <c:pt idx="16">
                  <c:v>-0.0119350000022678</c:v>
                </c:pt>
                <c:pt idx="17">
                  <c:v>-0.0357399999993504</c:v>
                </c:pt>
                <c:pt idx="18">
                  <c:v>-0.0270437500003027</c:v>
                </c:pt>
                <c:pt idx="19">
                  <c:v>0.017956250005227</c:v>
                </c:pt>
                <c:pt idx="20">
                  <c:v>-0.0625975000002654</c:v>
                </c:pt>
                <c:pt idx="21">
                  <c:v>0.0797299999976531</c:v>
                </c:pt>
                <c:pt idx="22">
                  <c:v>-0.0108050000053481</c:v>
                </c:pt>
                <c:pt idx="23">
                  <c:v>-0.08671124999818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4</c:f>
              <c:numCache>
                <c:formatCode>General</c:formatCode>
                <c:ptCount val="234"/>
                <c:pt idx="0">
                  <c:v>-42393</c:v>
                </c:pt>
                <c:pt idx="1">
                  <c:v>-42263</c:v>
                </c:pt>
                <c:pt idx="2">
                  <c:v>-41695</c:v>
                </c:pt>
                <c:pt idx="3">
                  <c:v>-41597</c:v>
                </c:pt>
                <c:pt idx="4">
                  <c:v>-41476.5</c:v>
                </c:pt>
                <c:pt idx="5">
                  <c:v>-39913</c:v>
                </c:pt>
                <c:pt idx="6">
                  <c:v>-38259</c:v>
                </c:pt>
                <c:pt idx="7">
                  <c:v>-36800</c:v>
                </c:pt>
                <c:pt idx="8">
                  <c:v>-36607</c:v>
                </c:pt>
                <c:pt idx="9">
                  <c:v>-36344.5</c:v>
                </c:pt>
                <c:pt idx="10">
                  <c:v>-25534</c:v>
                </c:pt>
                <c:pt idx="11">
                  <c:v>-25517.5</c:v>
                </c:pt>
                <c:pt idx="12">
                  <c:v>-24787</c:v>
                </c:pt>
                <c:pt idx="13">
                  <c:v>-20388</c:v>
                </c:pt>
                <c:pt idx="14">
                  <c:v>-20172</c:v>
                </c:pt>
                <c:pt idx="15">
                  <c:v>-18026</c:v>
                </c:pt>
                <c:pt idx="16">
                  <c:v>-18026</c:v>
                </c:pt>
                <c:pt idx="17">
                  <c:v>-17984</c:v>
                </c:pt>
                <c:pt idx="18">
                  <c:v>-17972.5</c:v>
                </c:pt>
                <c:pt idx="19">
                  <c:v>-17972.5</c:v>
                </c:pt>
                <c:pt idx="20">
                  <c:v>-17861</c:v>
                </c:pt>
                <c:pt idx="21">
                  <c:v>-17852</c:v>
                </c:pt>
                <c:pt idx="22">
                  <c:v>-15998</c:v>
                </c:pt>
                <c:pt idx="23">
                  <c:v>-15285.5</c:v>
                </c:pt>
                <c:pt idx="24">
                  <c:v>-7355.5</c:v>
                </c:pt>
                <c:pt idx="25">
                  <c:v>-6767</c:v>
                </c:pt>
                <c:pt idx="26">
                  <c:v>-5050</c:v>
                </c:pt>
                <c:pt idx="27">
                  <c:v>-5048</c:v>
                </c:pt>
                <c:pt idx="28">
                  <c:v>-4943</c:v>
                </c:pt>
                <c:pt idx="29">
                  <c:v>-2981.5</c:v>
                </c:pt>
                <c:pt idx="30">
                  <c:v>-2884</c:v>
                </c:pt>
                <c:pt idx="31">
                  <c:v>-658</c:v>
                </c:pt>
                <c:pt idx="32">
                  <c:v>-67</c:v>
                </c:pt>
                <c:pt idx="33">
                  <c:v>-64.5</c:v>
                </c:pt>
                <c:pt idx="34">
                  <c:v>0</c:v>
                </c:pt>
                <c:pt idx="35">
                  <c:v>0</c:v>
                </c:pt>
                <c:pt idx="36">
                  <c:v>12</c:v>
                </c:pt>
                <c:pt idx="37">
                  <c:v>14</c:v>
                </c:pt>
                <c:pt idx="38">
                  <c:v>624.5</c:v>
                </c:pt>
                <c:pt idx="39">
                  <c:v>952</c:v>
                </c:pt>
                <c:pt idx="40">
                  <c:v>996</c:v>
                </c:pt>
                <c:pt idx="41">
                  <c:v>996</c:v>
                </c:pt>
                <c:pt idx="42">
                  <c:v>1022</c:v>
                </c:pt>
                <c:pt idx="43">
                  <c:v>1115</c:v>
                </c:pt>
                <c:pt idx="44">
                  <c:v>1455</c:v>
                </c:pt>
                <c:pt idx="45">
                  <c:v>1743</c:v>
                </c:pt>
                <c:pt idx="46">
                  <c:v>1752</c:v>
                </c:pt>
                <c:pt idx="47">
                  <c:v>1787</c:v>
                </c:pt>
                <c:pt idx="48">
                  <c:v>2555</c:v>
                </c:pt>
                <c:pt idx="49">
                  <c:v>2562</c:v>
                </c:pt>
                <c:pt idx="50">
                  <c:v>2671</c:v>
                </c:pt>
                <c:pt idx="51">
                  <c:v>3400</c:v>
                </c:pt>
                <c:pt idx="52">
                  <c:v>3457.5</c:v>
                </c:pt>
                <c:pt idx="53">
                  <c:v>3458</c:v>
                </c:pt>
                <c:pt idx="54">
                  <c:v>3571.5</c:v>
                </c:pt>
                <c:pt idx="55">
                  <c:v>3574</c:v>
                </c:pt>
                <c:pt idx="56">
                  <c:v>3574</c:v>
                </c:pt>
                <c:pt idx="57">
                  <c:v>4283</c:v>
                </c:pt>
                <c:pt idx="58">
                  <c:v>4285</c:v>
                </c:pt>
                <c:pt idx="59">
                  <c:v>4340</c:v>
                </c:pt>
                <c:pt idx="60">
                  <c:v>5014</c:v>
                </c:pt>
                <c:pt idx="61">
                  <c:v>5242</c:v>
                </c:pt>
                <c:pt idx="62">
                  <c:v>5717</c:v>
                </c:pt>
                <c:pt idx="63">
                  <c:v>5717</c:v>
                </c:pt>
                <c:pt idx="64">
                  <c:v>6132.5</c:v>
                </c:pt>
                <c:pt idx="65">
                  <c:v>6882</c:v>
                </c:pt>
                <c:pt idx="66">
                  <c:v>6947</c:v>
                </c:pt>
                <c:pt idx="67">
                  <c:v>6954</c:v>
                </c:pt>
                <c:pt idx="68">
                  <c:v>7557</c:v>
                </c:pt>
                <c:pt idx="69">
                  <c:v>7557</c:v>
                </c:pt>
                <c:pt idx="70">
                  <c:v>7571</c:v>
                </c:pt>
                <c:pt idx="71">
                  <c:v>7571</c:v>
                </c:pt>
                <c:pt idx="72">
                  <c:v>7571</c:v>
                </c:pt>
                <c:pt idx="73">
                  <c:v>7571</c:v>
                </c:pt>
                <c:pt idx="74">
                  <c:v>7622</c:v>
                </c:pt>
                <c:pt idx="75">
                  <c:v>7631</c:v>
                </c:pt>
                <c:pt idx="76">
                  <c:v>7638.5</c:v>
                </c:pt>
                <c:pt idx="77">
                  <c:v>7638.5</c:v>
                </c:pt>
                <c:pt idx="78">
                  <c:v>7652.5</c:v>
                </c:pt>
                <c:pt idx="79">
                  <c:v>7697</c:v>
                </c:pt>
                <c:pt idx="80">
                  <c:v>7715</c:v>
                </c:pt>
                <c:pt idx="81">
                  <c:v>7715</c:v>
                </c:pt>
                <c:pt idx="82">
                  <c:v>7715</c:v>
                </c:pt>
                <c:pt idx="83">
                  <c:v>7845</c:v>
                </c:pt>
                <c:pt idx="84">
                  <c:v>7845</c:v>
                </c:pt>
                <c:pt idx="85">
                  <c:v>7845</c:v>
                </c:pt>
                <c:pt idx="86">
                  <c:v>7845</c:v>
                </c:pt>
                <c:pt idx="87">
                  <c:v>7845</c:v>
                </c:pt>
                <c:pt idx="88">
                  <c:v>7852</c:v>
                </c:pt>
                <c:pt idx="89">
                  <c:v>8643</c:v>
                </c:pt>
                <c:pt idx="90">
                  <c:v>8643</c:v>
                </c:pt>
                <c:pt idx="91">
                  <c:v>8643</c:v>
                </c:pt>
                <c:pt idx="92">
                  <c:v>9406</c:v>
                </c:pt>
                <c:pt idx="93">
                  <c:v>9413</c:v>
                </c:pt>
                <c:pt idx="94">
                  <c:v>9413</c:v>
                </c:pt>
                <c:pt idx="95">
                  <c:v>10151</c:v>
                </c:pt>
                <c:pt idx="96">
                  <c:v>10156</c:v>
                </c:pt>
                <c:pt idx="97">
                  <c:v>10188</c:v>
                </c:pt>
                <c:pt idx="98">
                  <c:v>10190</c:v>
                </c:pt>
                <c:pt idx="99">
                  <c:v>10190.5</c:v>
                </c:pt>
                <c:pt idx="100">
                  <c:v>10192.5</c:v>
                </c:pt>
                <c:pt idx="101">
                  <c:v>10232</c:v>
                </c:pt>
                <c:pt idx="102">
                  <c:v>11076</c:v>
                </c:pt>
                <c:pt idx="103">
                  <c:v>11155.5</c:v>
                </c:pt>
                <c:pt idx="104">
                  <c:v>11155.5</c:v>
                </c:pt>
                <c:pt idx="105">
                  <c:v>11739.5</c:v>
                </c:pt>
                <c:pt idx="106">
                  <c:v>12007</c:v>
                </c:pt>
                <c:pt idx="107">
                  <c:v>12014</c:v>
                </c:pt>
                <c:pt idx="108">
                  <c:v>12067.5</c:v>
                </c:pt>
                <c:pt idx="109">
                  <c:v>12067.5</c:v>
                </c:pt>
                <c:pt idx="110">
                  <c:v>12656.5</c:v>
                </c:pt>
                <c:pt idx="111">
                  <c:v>12856</c:v>
                </c:pt>
                <c:pt idx="112">
                  <c:v>13608</c:v>
                </c:pt>
                <c:pt idx="113">
                  <c:v>14424</c:v>
                </c:pt>
                <c:pt idx="114">
                  <c:v>14490</c:v>
                </c:pt>
                <c:pt idx="115">
                  <c:v>14601</c:v>
                </c:pt>
                <c:pt idx="116">
                  <c:v>14624</c:v>
                </c:pt>
                <c:pt idx="117">
                  <c:v>15276</c:v>
                </c:pt>
                <c:pt idx="118">
                  <c:v>15354</c:v>
                </c:pt>
                <c:pt idx="119">
                  <c:v>15361</c:v>
                </c:pt>
                <c:pt idx="120">
                  <c:v>15413</c:v>
                </c:pt>
                <c:pt idx="121">
                  <c:v>15422</c:v>
                </c:pt>
                <c:pt idx="122">
                  <c:v>16083</c:v>
                </c:pt>
                <c:pt idx="123">
                  <c:v>16115</c:v>
                </c:pt>
                <c:pt idx="124">
                  <c:v>16280</c:v>
                </c:pt>
                <c:pt idx="125">
                  <c:v>16287</c:v>
                </c:pt>
                <c:pt idx="126">
                  <c:v>17011</c:v>
                </c:pt>
                <c:pt idx="127">
                  <c:v>17046</c:v>
                </c:pt>
                <c:pt idx="128">
                  <c:v>17102</c:v>
                </c:pt>
                <c:pt idx="129">
                  <c:v>17104</c:v>
                </c:pt>
                <c:pt idx="130">
                  <c:v>17769</c:v>
                </c:pt>
                <c:pt idx="131">
                  <c:v>17776</c:v>
                </c:pt>
                <c:pt idx="132">
                  <c:v>17790</c:v>
                </c:pt>
                <c:pt idx="133">
                  <c:v>17898</c:v>
                </c:pt>
                <c:pt idx="134">
                  <c:v>17989</c:v>
                </c:pt>
                <c:pt idx="135">
                  <c:v>17995</c:v>
                </c:pt>
                <c:pt idx="136">
                  <c:v>18023</c:v>
                </c:pt>
                <c:pt idx="137">
                  <c:v>18630</c:v>
                </c:pt>
                <c:pt idx="138">
                  <c:v>18632</c:v>
                </c:pt>
                <c:pt idx="139">
                  <c:v>18632.5</c:v>
                </c:pt>
                <c:pt idx="140">
                  <c:v>18634.5</c:v>
                </c:pt>
                <c:pt idx="141">
                  <c:v>18637</c:v>
                </c:pt>
                <c:pt idx="142">
                  <c:v>18678</c:v>
                </c:pt>
                <c:pt idx="143">
                  <c:v>18738</c:v>
                </c:pt>
                <c:pt idx="144">
                  <c:v>18935</c:v>
                </c:pt>
                <c:pt idx="145">
                  <c:v>19485</c:v>
                </c:pt>
                <c:pt idx="146">
                  <c:v>19733</c:v>
                </c:pt>
                <c:pt idx="147">
                  <c:v>20307</c:v>
                </c:pt>
                <c:pt idx="148">
                  <c:v>20369</c:v>
                </c:pt>
                <c:pt idx="149">
                  <c:v>20413</c:v>
                </c:pt>
                <c:pt idx="150">
                  <c:v>20416</c:v>
                </c:pt>
                <c:pt idx="151">
                  <c:v>20416</c:v>
                </c:pt>
                <c:pt idx="152">
                  <c:v>20417</c:v>
                </c:pt>
                <c:pt idx="153">
                  <c:v>20423</c:v>
                </c:pt>
                <c:pt idx="154">
                  <c:v>20423</c:v>
                </c:pt>
                <c:pt idx="155">
                  <c:v>20427</c:v>
                </c:pt>
                <c:pt idx="156">
                  <c:v>20434</c:v>
                </c:pt>
                <c:pt idx="157">
                  <c:v>20654.5</c:v>
                </c:pt>
                <c:pt idx="158">
                  <c:v>21027</c:v>
                </c:pt>
                <c:pt idx="159">
                  <c:v>21103</c:v>
                </c:pt>
                <c:pt idx="160">
                  <c:v>21194</c:v>
                </c:pt>
                <c:pt idx="161">
                  <c:v>21194.5</c:v>
                </c:pt>
                <c:pt idx="162">
                  <c:v>21473</c:v>
                </c:pt>
                <c:pt idx="163">
                  <c:v>21985</c:v>
                </c:pt>
                <c:pt idx="164">
                  <c:v>21994</c:v>
                </c:pt>
                <c:pt idx="165">
                  <c:v>22127</c:v>
                </c:pt>
                <c:pt idx="166">
                  <c:v>22140</c:v>
                </c:pt>
                <c:pt idx="167">
                  <c:v>22144.5</c:v>
                </c:pt>
                <c:pt idx="168">
                  <c:v>22145</c:v>
                </c:pt>
                <c:pt idx="169">
                  <c:v>22155</c:v>
                </c:pt>
                <c:pt idx="170">
                  <c:v>22225</c:v>
                </c:pt>
                <c:pt idx="171">
                  <c:v>22225</c:v>
                </c:pt>
                <c:pt idx="172">
                  <c:v>22675.5</c:v>
                </c:pt>
                <c:pt idx="173">
                  <c:v>22675.5</c:v>
                </c:pt>
                <c:pt idx="174">
                  <c:v>22682.5</c:v>
                </c:pt>
                <c:pt idx="175">
                  <c:v>22692</c:v>
                </c:pt>
                <c:pt idx="176">
                  <c:v>22722</c:v>
                </c:pt>
                <c:pt idx="177">
                  <c:v>22795</c:v>
                </c:pt>
                <c:pt idx="178">
                  <c:v>22806.5</c:v>
                </c:pt>
                <c:pt idx="179">
                  <c:v>22903</c:v>
                </c:pt>
                <c:pt idx="180">
                  <c:v>22903</c:v>
                </c:pt>
                <c:pt idx="181">
                  <c:v>22913.5</c:v>
                </c:pt>
                <c:pt idx="182">
                  <c:v>22939</c:v>
                </c:pt>
                <c:pt idx="183">
                  <c:v>22939</c:v>
                </c:pt>
                <c:pt idx="184">
                  <c:v>22939</c:v>
                </c:pt>
                <c:pt idx="185">
                  <c:v>23134</c:v>
                </c:pt>
                <c:pt idx="186">
                  <c:v>23141</c:v>
                </c:pt>
                <c:pt idx="187">
                  <c:v>23606</c:v>
                </c:pt>
                <c:pt idx="188">
                  <c:v>23691.5</c:v>
                </c:pt>
                <c:pt idx="189">
                  <c:v>23768.5</c:v>
                </c:pt>
                <c:pt idx="190">
                  <c:v>24554.5</c:v>
                </c:pt>
                <c:pt idx="191">
                  <c:v>24590</c:v>
                </c:pt>
                <c:pt idx="192">
                  <c:v>24632</c:v>
                </c:pt>
                <c:pt idx="193">
                  <c:v>24665</c:v>
                </c:pt>
                <c:pt idx="194">
                  <c:v>24665</c:v>
                </c:pt>
                <c:pt idx="195">
                  <c:v>24665</c:v>
                </c:pt>
                <c:pt idx="196">
                  <c:v>24665.5</c:v>
                </c:pt>
                <c:pt idx="197">
                  <c:v>25339</c:v>
                </c:pt>
                <c:pt idx="198">
                  <c:v>25526.5</c:v>
                </c:pt>
                <c:pt idx="199">
                  <c:v>26195</c:v>
                </c:pt>
                <c:pt idx="200">
                  <c:v>26276</c:v>
                </c:pt>
                <c:pt idx="201">
                  <c:v>26305</c:v>
                </c:pt>
                <c:pt idx="202">
                  <c:v>26323</c:v>
                </c:pt>
                <c:pt idx="203">
                  <c:v>26956</c:v>
                </c:pt>
                <c:pt idx="204">
                  <c:v>27009.5</c:v>
                </c:pt>
                <c:pt idx="205">
                  <c:v>27237</c:v>
                </c:pt>
                <c:pt idx="206">
                  <c:v>27276</c:v>
                </c:pt>
                <c:pt idx="207">
                  <c:v>27941</c:v>
                </c:pt>
                <c:pt idx="208">
                  <c:v>28105.5</c:v>
                </c:pt>
                <c:pt idx="209">
                  <c:v>28106</c:v>
                </c:pt>
                <c:pt idx="210">
                  <c:v>28112.5</c:v>
                </c:pt>
                <c:pt idx="211">
                  <c:v>28170</c:v>
                </c:pt>
                <c:pt idx="212">
                  <c:v>28194</c:v>
                </c:pt>
                <c:pt idx="213">
                  <c:v>28243</c:v>
                </c:pt>
                <c:pt idx="214">
                  <c:v>28805.5</c:v>
                </c:pt>
                <c:pt idx="215">
                  <c:v>28815</c:v>
                </c:pt>
                <c:pt idx="216">
                  <c:v>28945.5</c:v>
                </c:pt>
                <c:pt idx="217">
                  <c:v>28976</c:v>
                </c:pt>
                <c:pt idx="218">
                  <c:v>28994</c:v>
                </c:pt>
                <c:pt idx="219">
                  <c:v>29801.5</c:v>
                </c:pt>
                <c:pt idx="220">
                  <c:v>29802</c:v>
                </c:pt>
                <c:pt idx="221">
                  <c:v>30530</c:v>
                </c:pt>
                <c:pt idx="222">
                  <c:v>31455</c:v>
                </c:pt>
                <c:pt idx="223">
                  <c:v>31520</c:v>
                </c:pt>
                <c:pt idx="224">
                  <c:v>31520</c:v>
                </c:pt>
                <c:pt idx="225">
                  <c:v>31520</c:v>
                </c:pt>
                <c:pt idx="226">
                  <c:v>31520</c:v>
                </c:pt>
                <c:pt idx="227">
                  <c:v>31522.5</c:v>
                </c:pt>
                <c:pt idx="228">
                  <c:v>31522.5</c:v>
                </c:pt>
                <c:pt idx="229">
                  <c:v>31522.5</c:v>
                </c:pt>
                <c:pt idx="230">
                  <c:v>31522.5</c:v>
                </c:pt>
                <c:pt idx="231">
                  <c:v>32221.5</c:v>
                </c:pt>
                <c:pt idx="232">
                  <c:v>32221.5</c:v>
                </c:pt>
                <c:pt idx="233">
                  <c:v>32370</c:v>
                </c:pt>
              </c:numCache>
            </c:numRef>
          </c:xVal>
          <c:yVal>
            <c:numRef>
              <c:f>A!$I$21:$I$254</c:f>
              <c:numCache>
                <c:formatCode>General</c:formatCode>
                <c:ptCount val="234"/>
                <c:pt idx="24">
                  <c:v>0.0259637499984819</c:v>
                </c:pt>
                <c:pt idx="25">
                  <c:v>0.00176749999809545</c:v>
                </c:pt>
                <c:pt idx="26">
                  <c:v>-0.00697499999660067</c:v>
                </c:pt>
                <c:pt idx="27">
                  <c:v>0.0443200000008801</c:v>
                </c:pt>
                <c:pt idx="31">
                  <c:v>0.0238449999960721</c:v>
                </c:pt>
                <c:pt idx="33">
                  <c:v>-0.0716137500057812</c:v>
                </c:pt>
                <c:pt idx="38">
                  <c:v>0.0490137500019046</c:v>
                </c:pt>
                <c:pt idx="39">
                  <c:v>0.00832000000082189</c:v>
                </c:pt>
                <c:pt idx="40">
                  <c:v>0.0978099999992992</c:v>
                </c:pt>
                <c:pt idx="41">
                  <c:v>0.104809999997087</c:v>
                </c:pt>
                <c:pt idx="42">
                  <c:v>0.00564499999745749</c:v>
                </c:pt>
                <c:pt idx="43">
                  <c:v>0.00136249999923166</c:v>
                </c:pt>
                <c:pt idx="44">
                  <c:v>-0.00348750000557629</c:v>
                </c:pt>
                <c:pt idx="45">
                  <c:v>0.0149925000005169</c:v>
                </c:pt>
                <c:pt idx="46">
                  <c:v>0.0173199999990175</c:v>
                </c:pt>
                <c:pt idx="47">
                  <c:v>0.00948249999783002</c:v>
                </c:pt>
                <c:pt idx="48">
                  <c:v>0.00776249999762513</c:v>
                </c:pt>
                <c:pt idx="49">
                  <c:v>-0.00520500000129687</c:v>
                </c:pt>
                <c:pt idx="50">
                  <c:v>0</c:v>
                </c:pt>
                <c:pt idx="51">
                  <c:v>-0.00960000000486616</c:v>
                </c:pt>
                <c:pt idx="52">
                  <c:v>0.0158812500012573</c:v>
                </c:pt>
                <c:pt idx="53">
                  <c:v>0.0109549999979208</c:v>
                </c:pt>
                <c:pt idx="54">
                  <c:v>0.0106962499994552</c:v>
                </c:pt>
                <c:pt idx="55">
                  <c:v>-0.00793500000145286</c:v>
                </c:pt>
                <c:pt idx="56">
                  <c:v>-0.00393500000063796</c:v>
                </c:pt>
                <c:pt idx="60">
                  <c:v>-0.0125350000016624</c:v>
                </c:pt>
                <c:pt idx="61">
                  <c:v>-0.0189050000044517</c:v>
                </c:pt>
                <c:pt idx="62">
                  <c:v>-0.00384250000206521</c:v>
                </c:pt>
                <c:pt idx="63">
                  <c:v>0.00915749999694526</c:v>
                </c:pt>
                <c:pt idx="64">
                  <c:v>0</c:v>
                </c:pt>
                <c:pt idx="65">
                  <c:v>-5.00000169267878E-006</c:v>
                </c:pt>
                <c:pt idx="66">
                  <c:v>-0.00141750000329921</c:v>
                </c:pt>
                <c:pt idx="67">
                  <c:v>0</c:v>
                </c:pt>
                <c:pt idx="75">
                  <c:v>-0.00952749999851221</c:v>
                </c:pt>
                <c:pt idx="83">
                  <c:v>-0.0109625000040978</c:v>
                </c:pt>
                <c:pt idx="85">
                  <c:v>-0.00596249999944121</c:v>
                </c:pt>
                <c:pt idx="87">
                  <c:v>-0.000962500002060551</c:v>
                </c:pt>
                <c:pt idx="88">
                  <c:v>-0.00192999999853782</c:v>
                </c:pt>
                <c:pt idx="92">
                  <c:v>-0.0177150000017718</c:v>
                </c:pt>
                <c:pt idx="101">
                  <c:v>-0.00488000000041211</c:v>
                </c:pt>
                <c:pt idx="103">
                  <c:v>-0.00766374999511754</c:v>
                </c:pt>
                <c:pt idx="107">
                  <c:v>-0.0120349999997416</c:v>
                </c:pt>
                <c:pt idx="111">
                  <c:v>-0.0178400000004331</c:v>
                </c:pt>
                <c:pt idx="113">
                  <c:v>-0.0175600000002305</c:v>
                </c:pt>
                <c:pt idx="114">
                  <c:v>-0.0198250000030384</c:v>
                </c:pt>
                <c:pt idx="115">
                  <c:v>-0.00245249999716179</c:v>
                </c:pt>
                <c:pt idx="116">
                  <c:v>-0.00106000000232598</c:v>
                </c:pt>
                <c:pt idx="118">
                  <c:v>-0.0243849999969825</c:v>
                </c:pt>
                <c:pt idx="121">
                  <c:v>-0.0203550000005635</c:v>
                </c:pt>
                <c:pt idx="134">
                  <c:v>-0.0257225000023027</c:v>
                </c:pt>
                <c:pt idx="147">
                  <c:v>-0.0248175000015181</c:v>
                </c:pt>
                <c:pt idx="176">
                  <c:v>-0.03360500000417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4</c:f>
              <c:numCache>
                <c:formatCode>General</c:formatCode>
                <c:ptCount val="234"/>
                <c:pt idx="0">
                  <c:v>-42393</c:v>
                </c:pt>
                <c:pt idx="1">
                  <c:v>-42263</c:v>
                </c:pt>
                <c:pt idx="2">
                  <c:v>-41695</c:v>
                </c:pt>
                <c:pt idx="3">
                  <c:v>-41597</c:v>
                </c:pt>
                <c:pt idx="4">
                  <c:v>-41476.5</c:v>
                </c:pt>
                <c:pt idx="5">
                  <c:v>-39913</c:v>
                </c:pt>
                <c:pt idx="6">
                  <c:v>-38259</c:v>
                </c:pt>
                <c:pt idx="7">
                  <c:v>-36800</c:v>
                </c:pt>
                <c:pt idx="8">
                  <c:v>-36607</c:v>
                </c:pt>
                <c:pt idx="9">
                  <c:v>-36344.5</c:v>
                </c:pt>
                <c:pt idx="10">
                  <c:v>-25534</c:v>
                </c:pt>
                <c:pt idx="11">
                  <c:v>-25517.5</c:v>
                </c:pt>
                <c:pt idx="12">
                  <c:v>-24787</c:v>
                </c:pt>
                <c:pt idx="13">
                  <c:v>-20388</c:v>
                </c:pt>
                <c:pt idx="14">
                  <c:v>-20172</c:v>
                </c:pt>
                <c:pt idx="15">
                  <c:v>-18026</c:v>
                </c:pt>
                <c:pt idx="16">
                  <c:v>-18026</c:v>
                </c:pt>
                <c:pt idx="17">
                  <c:v>-17984</c:v>
                </c:pt>
                <c:pt idx="18">
                  <c:v>-17972.5</c:v>
                </c:pt>
                <c:pt idx="19">
                  <c:v>-17972.5</c:v>
                </c:pt>
                <c:pt idx="20">
                  <c:v>-17861</c:v>
                </c:pt>
                <c:pt idx="21">
                  <c:v>-17852</c:v>
                </c:pt>
                <c:pt idx="22">
                  <c:v>-15998</c:v>
                </c:pt>
                <c:pt idx="23">
                  <c:v>-15285.5</c:v>
                </c:pt>
                <c:pt idx="24">
                  <c:v>-7355.5</c:v>
                </c:pt>
                <c:pt idx="25">
                  <c:v>-6767</c:v>
                </c:pt>
                <c:pt idx="26">
                  <c:v>-5050</c:v>
                </c:pt>
                <c:pt idx="27">
                  <c:v>-5048</c:v>
                </c:pt>
                <c:pt idx="28">
                  <c:v>-4943</c:v>
                </c:pt>
                <c:pt idx="29">
                  <c:v>-2981.5</c:v>
                </c:pt>
                <c:pt idx="30">
                  <c:v>-2884</c:v>
                </c:pt>
                <c:pt idx="31">
                  <c:v>-658</c:v>
                </c:pt>
                <c:pt idx="32">
                  <c:v>-67</c:v>
                </c:pt>
                <c:pt idx="33">
                  <c:v>-64.5</c:v>
                </c:pt>
                <c:pt idx="34">
                  <c:v>0</c:v>
                </c:pt>
                <c:pt idx="35">
                  <c:v>0</c:v>
                </c:pt>
                <c:pt idx="36">
                  <c:v>12</c:v>
                </c:pt>
                <c:pt idx="37">
                  <c:v>14</c:v>
                </c:pt>
                <c:pt idx="38">
                  <c:v>624.5</c:v>
                </c:pt>
                <c:pt idx="39">
                  <c:v>952</c:v>
                </c:pt>
                <c:pt idx="40">
                  <c:v>996</c:v>
                </c:pt>
                <c:pt idx="41">
                  <c:v>996</c:v>
                </c:pt>
                <c:pt idx="42">
                  <c:v>1022</c:v>
                </c:pt>
                <c:pt idx="43">
                  <c:v>1115</c:v>
                </c:pt>
                <c:pt idx="44">
                  <c:v>1455</c:v>
                </c:pt>
                <c:pt idx="45">
                  <c:v>1743</c:v>
                </c:pt>
                <c:pt idx="46">
                  <c:v>1752</c:v>
                </c:pt>
                <c:pt idx="47">
                  <c:v>1787</c:v>
                </c:pt>
                <c:pt idx="48">
                  <c:v>2555</c:v>
                </c:pt>
                <c:pt idx="49">
                  <c:v>2562</c:v>
                </c:pt>
                <c:pt idx="50">
                  <c:v>2671</c:v>
                </c:pt>
                <c:pt idx="51">
                  <c:v>3400</c:v>
                </c:pt>
                <c:pt idx="52">
                  <c:v>3457.5</c:v>
                </c:pt>
                <c:pt idx="53">
                  <c:v>3458</c:v>
                </c:pt>
                <c:pt idx="54">
                  <c:v>3571.5</c:v>
                </c:pt>
                <c:pt idx="55">
                  <c:v>3574</c:v>
                </c:pt>
                <c:pt idx="56">
                  <c:v>3574</c:v>
                </c:pt>
                <c:pt idx="57">
                  <c:v>4283</c:v>
                </c:pt>
                <c:pt idx="58">
                  <c:v>4285</c:v>
                </c:pt>
                <c:pt idx="59">
                  <c:v>4340</c:v>
                </c:pt>
                <c:pt idx="60">
                  <c:v>5014</c:v>
                </c:pt>
                <c:pt idx="61">
                  <c:v>5242</c:v>
                </c:pt>
                <c:pt idx="62">
                  <c:v>5717</c:v>
                </c:pt>
                <c:pt idx="63">
                  <c:v>5717</c:v>
                </c:pt>
                <c:pt idx="64">
                  <c:v>6132.5</c:v>
                </c:pt>
                <c:pt idx="65">
                  <c:v>6882</c:v>
                </c:pt>
                <c:pt idx="66">
                  <c:v>6947</c:v>
                </c:pt>
                <c:pt idx="67">
                  <c:v>6954</c:v>
                </c:pt>
                <c:pt idx="68">
                  <c:v>7557</c:v>
                </c:pt>
                <c:pt idx="69">
                  <c:v>7557</c:v>
                </c:pt>
                <c:pt idx="70">
                  <c:v>7571</c:v>
                </c:pt>
                <c:pt idx="71">
                  <c:v>7571</c:v>
                </c:pt>
                <c:pt idx="72">
                  <c:v>7571</c:v>
                </c:pt>
                <c:pt idx="73">
                  <c:v>7571</c:v>
                </c:pt>
                <c:pt idx="74">
                  <c:v>7622</c:v>
                </c:pt>
                <c:pt idx="75">
                  <c:v>7631</c:v>
                </c:pt>
                <c:pt idx="76">
                  <c:v>7638.5</c:v>
                </c:pt>
                <c:pt idx="77">
                  <c:v>7638.5</c:v>
                </c:pt>
                <c:pt idx="78">
                  <c:v>7652.5</c:v>
                </c:pt>
                <c:pt idx="79">
                  <c:v>7697</c:v>
                </c:pt>
                <c:pt idx="80">
                  <c:v>7715</c:v>
                </c:pt>
                <c:pt idx="81">
                  <c:v>7715</c:v>
                </c:pt>
                <c:pt idx="82">
                  <c:v>7715</c:v>
                </c:pt>
                <c:pt idx="83">
                  <c:v>7845</c:v>
                </c:pt>
                <c:pt idx="84">
                  <c:v>7845</c:v>
                </c:pt>
                <c:pt idx="85">
                  <c:v>7845</c:v>
                </c:pt>
                <c:pt idx="86">
                  <c:v>7845</c:v>
                </c:pt>
                <c:pt idx="87">
                  <c:v>7845</c:v>
                </c:pt>
                <c:pt idx="88">
                  <c:v>7852</c:v>
                </c:pt>
                <c:pt idx="89">
                  <c:v>8643</c:v>
                </c:pt>
                <c:pt idx="90">
                  <c:v>8643</c:v>
                </c:pt>
                <c:pt idx="91">
                  <c:v>8643</c:v>
                </c:pt>
                <c:pt idx="92">
                  <c:v>9406</c:v>
                </c:pt>
                <c:pt idx="93">
                  <c:v>9413</c:v>
                </c:pt>
                <c:pt idx="94">
                  <c:v>9413</c:v>
                </c:pt>
                <c:pt idx="95">
                  <c:v>10151</c:v>
                </c:pt>
                <c:pt idx="96">
                  <c:v>10156</c:v>
                </c:pt>
                <c:pt idx="97">
                  <c:v>10188</c:v>
                </c:pt>
                <c:pt idx="98">
                  <c:v>10190</c:v>
                </c:pt>
                <c:pt idx="99">
                  <c:v>10190.5</c:v>
                </c:pt>
                <c:pt idx="100">
                  <c:v>10192.5</c:v>
                </c:pt>
                <c:pt idx="101">
                  <c:v>10232</c:v>
                </c:pt>
                <c:pt idx="102">
                  <c:v>11076</c:v>
                </c:pt>
                <c:pt idx="103">
                  <c:v>11155.5</c:v>
                </c:pt>
                <c:pt idx="104">
                  <c:v>11155.5</c:v>
                </c:pt>
                <c:pt idx="105">
                  <c:v>11739.5</c:v>
                </c:pt>
                <c:pt idx="106">
                  <c:v>12007</c:v>
                </c:pt>
                <c:pt idx="107">
                  <c:v>12014</c:v>
                </c:pt>
                <c:pt idx="108">
                  <c:v>12067.5</c:v>
                </c:pt>
                <c:pt idx="109">
                  <c:v>12067.5</c:v>
                </c:pt>
                <c:pt idx="110">
                  <c:v>12656.5</c:v>
                </c:pt>
                <c:pt idx="111">
                  <c:v>12856</c:v>
                </c:pt>
                <c:pt idx="112">
                  <c:v>13608</c:v>
                </c:pt>
                <c:pt idx="113">
                  <c:v>14424</c:v>
                </c:pt>
                <c:pt idx="114">
                  <c:v>14490</c:v>
                </c:pt>
                <c:pt idx="115">
                  <c:v>14601</c:v>
                </c:pt>
                <c:pt idx="116">
                  <c:v>14624</c:v>
                </c:pt>
                <c:pt idx="117">
                  <c:v>15276</c:v>
                </c:pt>
                <c:pt idx="118">
                  <c:v>15354</c:v>
                </c:pt>
                <c:pt idx="119">
                  <c:v>15361</c:v>
                </c:pt>
                <c:pt idx="120">
                  <c:v>15413</c:v>
                </c:pt>
                <c:pt idx="121">
                  <c:v>15422</c:v>
                </c:pt>
                <c:pt idx="122">
                  <c:v>16083</c:v>
                </c:pt>
                <c:pt idx="123">
                  <c:v>16115</c:v>
                </c:pt>
                <c:pt idx="124">
                  <c:v>16280</c:v>
                </c:pt>
                <c:pt idx="125">
                  <c:v>16287</c:v>
                </c:pt>
                <c:pt idx="126">
                  <c:v>17011</c:v>
                </c:pt>
                <c:pt idx="127">
                  <c:v>17046</c:v>
                </c:pt>
                <c:pt idx="128">
                  <c:v>17102</c:v>
                </c:pt>
                <c:pt idx="129">
                  <c:v>17104</c:v>
                </c:pt>
                <c:pt idx="130">
                  <c:v>17769</c:v>
                </c:pt>
                <c:pt idx="131">
                  <c:v>17776</c:v>
                </c:pt>
                <c:pt idx="132">
                  <c:v>17790</c:v>
                </c:pt>
                <c:pt idx="133">
                  <c:v>17898</c:v>
                </c:pt>
                <c:pt idx="134">
                  <c:v>17989</c:v>
                </c:pt>
                <c:pt idx="135">
                  <c:v>17995</c:v>
                </c:pt>
                <c:pt idx="136">
                  <c:v>18023</c:v>
                </c:pt>
                <c:pt idx="137">
                  <c:v>18630</c:v>
                </c:pt>
                <c:pt idx="138">
                  <c:v>18632</c:v>
                </c:pt>
                <c:pt idx="139">
                  <c:v>18632.5</c:v>
                </c:pt>
                <c:pt idx="140">
                  <c:v>18634.5</c:v>
                </c:pt>
                <c:pt idx="141">
                  <c:v>18637</c:v>
                </c:pt>
                <c:pt idx="142">
                  <c:v>18678</c:v>
                </c:pt>
                <c:pt idx="143">
                  <c:v>18738</c:v>
                </c:pt>
                <c:pt idx="144">
                  <c:v>18935</c:v>
                </c:pt>
                <c:pt idx="145">
                  <c:v>19485</c:v>
                </c:pt>
                <c:pt idx="146">
                  <c:v>19733</c:v>
                </c:pt>
                <c:pt idx="147">
                  <c:v>20307</c:v>
                </c:pt>
                <c:pt idx="148">
                  <c:v>20369</c:v>
                </c:pt>
                <c:pt idx="149">
                  <c:v>20413</c:v>
                </c:pt>
                <c:pt idx="150">
                  <c:v>20416</c:v>
                </c:pt>
                <c:pt idx="151">
                  <c:v>20416</c:v>
                </c:pt>
                <c:pt idx="152">
                  <c:v>20417</c:v>
                </c:pt>
                <c:pt idx="153">
                  <c:v>20423</c:v>
                </c:pt>
                <c:pt idx="154">
                  <c:v>20423</c:v>
                </c:pt>
                <c:pt idx="155">
                  <c:v>20427</c:v>
                </c:pt>
                <c:pt idx="156">
                  <c:v>20434</c:v>
                </c:pt>
                <c:pt idx="157">
                  <c:v>20654.5</c:v>
                </c:pt>
                <c:pt idx="158">
                  <c:v>21027</c:v>
                </c:pt>
                <c:pt idx="159">
                  <c:v>21103</c:v>
                </c:pt>
                <c:pt idx="160">
                  <c:v>21194</c:v>
                </c:pt>
                <c:pt idx="161">
                  <c:v>21194.5</c:v>
                </c:pt>
                <c:pt idx="162">
                  <c:v>21473</c:v>
                </c:pt>
                <c:pt idx="163">
                  <c:v>21985</c:v>
                </c:pt>
                <c:pt idx="164">
                  <c:v>21994</c:v>
                </c:pt>
                <c:pt idx="165">
                  <c:v>22127</c:v>
                </c:pt>
                <c:pt idx="166">
                  <c:v>22140</c:v>
                </c:pt>
                <c:pt idx="167">
                  <c:v>22144.5</c:v>
                </c:pt>
                <c:pt idx="168">
                  <c:v>22145</c:v>
                </c:pt>
                <c:pt idx="169">
                  <c:v>22155</c:v>
                </c:pt>
                <c:pt idx="170">
                  <c:v>22225</c:v>
                </c:pt>
                <c:pt idx="171">
                  <c:v>22225</c:v>
                </c:pt>
                <c:pt idx="172">
                  <c:v>22675.5</c:v>
                </c:pt>
                <c:pt idx="173">
                  <c:v>22675.5</c:v>
                </c:pt>
                <c:pt idx="174">
                  <c:v>22682.5</c:v>
                </c:pt>
                <c:pt idx="175">
                  <c:v>22692</c:v>
                </c:pt>
                <c:pt idx="176">
                  <c:v>22722</c:v>
                </c:pt>
                <c:pt idx="177">
                  <c:v>22795</c:v>
                </c:pt>
                <c:pt idx="178">
                  <c:v>22806.5</c:v>
                </c:pt>
                <c:pt idx="179">
                  <c:v>22903</c:v>
                </c:pt>
                <c:pt idx="180">
                  <c:v>22903</c:v>
                </c:pt>
                <c:pt idx="181">
                  <c:v>22913.5</c:v>
                </c:pt>
                <c:pt idx="182">
                  <c:v>22939</c:v>
                </c:pt>
                <c:pt idx="183">
                  <c:v>22939</c:v>
                </c:pt>
                <c:pt idx="184">
                  <c:v>22939</c:v>
                </c:pt>
                <c:pt idx="185">
                  <c:v>23134</c:v>
                </c:pt>
                <c:pt idx="186">
                  <c:v>23141</c:v>
                </c:pt>
                <c:pt idx="187">
                  <c:v>23606</c:v>
                </c:pt>
                <c:pt idx="188">
                  <c:v>23691.5</c:v>
                </c:pt>
                <c:pt idx="189">
                  <c:v>23768.5</c:v>
                </c:pt>
                <c:pt idx="190">
                  <c:v>24554.5</c:v>
                </c:pt>
                <c:pt idx="191">
                  <c:v>24590</c:v>
                </c:pt>
                <c:pt idx="192">
                  <c:v>24632</c:v>
                </c:pt>
                <c:pt idx="193">
                  <c:v>24665</c:v>
                </c:pt>
                <c:pt idx="194">
                  <c:v>24665</c:v>
                </c:pt>
                <c:pt idx="195">
                  <c:v>24665</c:v>
                </c:pt>
                <c:pt idx="196">
                  <c:v>24665.5</c:v>
                </c:pt>
                <c:pt idx="197">
                  <c:v>25339</c:v>
                </c:pt>
                <c:pt idx="198">
                  <c:v>25526.5</c:v>
                </c:pt>
                <c:pt idx="199">
                  <c:v>26195</c:v>
                </c:pt>
                <c:pt idx="200">
                  <c:v>26276</c:v>
                </c:pt>
                <c:pt idx="201">
                  <c:v>26305</c:v>
                </c:pt>
                <c:pt idx="202">
                  <c:v>26323</c:v>
                </c:pt>
                <c:pt idx="203">
                  <c:v>26956</c:v>
                </c:pt>
                <c:pt idx="204">
                  <c:v>27009.5</c:v>
                </c:pt>
                <c:pt idx="205">
                  <c:v>27237</c:v>
                </c:pt>
                <c:pt idx="206">
                  <c:v>27276</c:v>
                </c:pt>
                <c:pt idx="207">
                  <c:v>27941</c:v>
                </c:pt>
                <c:pt idx="208">
                  <c:v>28105.5</c:v>
                </c:pt>
                <c:pt idx="209">
                  <c:v>28106</c:v>
                </c:pt>
                <c:pt idx="210">
                  <c:v>28112.5</c:v>
                </c:pt>
                <c:pt idx="211">
                  <c:v>28170</c:v>
                </c:pt>
                <c:pt idx="212">
                  <c:v>28194</c:v>
                </c:pt>
                <c:pt idx="213">
                  <c:v>28243</c:v>
                </c:pt>
                <c:pt idx="214">
                  <c:v>28805.5</c:v>
                </c:pt>
                <c:pt idx="215">
                  <c:v>28815</c:v>
                </c:pt>
                <c:pt idx="216">
                  <c:v>28945.5</c:v>
                </c:pt>
                <c:pt idx="217">
                  <c:v>28976</c:v>
                </c:pt>
                <c:pt idx="218">
                  <c:v>28994</c:v>
                </c:pt>
                <c:pt idx="219">
                  <c:v>29801.5</c:v>
                </c:pt>
                <c:pt idx="220">
                  <c:v>29802</c:v>
                </c:pt>
                <c:pt idx="221">
                  <c:v>30530</c:v>
                </c:pt>
                <c:pt idx="222">
                  <c:v>31455</c:v>
                </c:pt>
                <c:pt idx="223">
                  <c:v>31520</c:v>
                </c:pt>
                <c:pt idx="224">
                  <c:v>31520</c:v>
                </c:pt>
                <c:pt idx="225">
                  <c:v>31520</c:v>
                </c:pt>
                <c:pt idx="226">
                  <c:v>31520</c:v>
                </c:pt>
                <c:pt idx="227">
                  <c:v>31522.5</c:v>
                </c:pt>
                <c:pt idx="228">
                  <c:v>31522.5</c:v>
                </c:pt>
                <c:pt idx="229">
                  <c:v>31522.5</c:v>
                </c:pt>
                <c:pt idx="230">
                  <c:v>31522.5</c:v>
                </c:pt>
                <c:pt idx="231">
                  <c:v>32221.5</c:v>
                </c:pt>
                <c:pt idx="232">
                  <c:v>32221.5</c:v>
                </c:pt>
                <c:pt idx="233">
                  <c:v>32370</c:v>
                </c:pt>
              </c:numCache>
            </c:numRef>
          </c:xVal>
          <c:yVal>
            <c:numRef>
              <c:f>A!$J$21:$J$254</c:f>
              <c:numCache>
                <c:formatCode>General</c:formatCode>
                <c:ptCount val="234"/>
                <c:pt idx="32">
                  <c:v>0.00051750000420725</c:v>
                </c:pt>
                <c:pt idx="34">
                  <c:v>0</c:v>
                </c:pt>
                <c:pt idx="35">
                  <c:v>0.00029999999969732</c:v>
                </c:pt>
                <c:pt idx="36">
                  <c:v>-0.00102999999944586</c:v>
                </c:pt>
                <c:pt idx="37">
                  <c:v>0.000164999997650739</c:v>
                </c:pt>
                <c:pt idx="57">
                  <c:v>-0.00345750000269618</c:v>
                </c:pt>
                <c:pt idx="58">
                  <c:v>-0.00416250000125729</c:v>
                </c:pt>
                <c:pt idx="59">
                  <c:v>-0.00475000000005821</c:v>
                </c:pt>
                <c:pt idx="68">
                  <c:v>-0.00804249999782769</c:v>
                </c:pt>
                <c:pt idx="69">
                  <c:v>-0.00804249999782769</c:v>
                </c:pt>
                <c:pt idx="70">
                  <c:v>-0.00697750000108499</c:v>
                </c:pt>
                <c:pt idx="71">
                  <c:v>-0.00627750000421656</c:v>
                </c:pt>
                <c:pt idx="72">
                  <c:v>-0.00557750000734814</c:v>
                </c:pt>
                <c:pt idx="73">
                  <c:v>-0.00557750000734814</c:v>
                </c:pt>
                <c:pt idx="74">
                  <c:v>-0.00655499999993481</c:v>
                </c:pt>
                <c:pt idx="76">
                  <c:v>0.00997875000030035</c:v>
                </c:pt>
                <c:pt idx="78">
                  <c:v>-0.0031562500007567</c:v>
                </c:pt>
                <c:pt idx="79">
                  <c:v>-0.00659250000171596</c:v>
                </c:pt>
                <c:pt idx="80">
                  <c:v>-0.0122374999991735</c:v>
                </c:pt>
                <c:pt idx="81">
                  <c:v>-0.0112375000026077</c:v>
                </c:pt>
                <c:pt idx="82">
                  <c:v>-0.010237499998766</c:v>
                </c:pt>
                <c:pt idx="84">
                  <c:v>-0.00626249999913853</c:v>
                </c:pt>
                <c:pt idx="86">
                  <c:v>-0.00566249999974389</c:v>
                </c:pt>
                <c:pt idx="89">
                  <c:v>-0.0103575000030105</c:v>
                </c:pt>
                <c:pt idx="90">
                  <c:v>-0.0100575000033132</c:v>
                </c:pt>
                <c:pt idx="91">
                  <c:v>-0.00975750000361586</c:v>
                </c:pt>
                <c:pt idx="93">
                  <c:v>-0.0115824999957113</c:v>
                </c:pt>
                <c:pt idx="94">
                  <c:v>-0.0111824999985402</c:v>
                </c:pt>
                <c:pt idx="95">
                  <c:v>-0.0104275000048801</c:v>
                </c:pt>
                <c:pt idx="96">
                  <c:v>-0.0133900000000722</c:v>
                </c:pt>
                <c:pt idx="97">
                  <c:v>-0.0129699999961304</c:v>
                </c:pt>
                <c:pt idx="98">
                  <c:v>-0.0125750000006519</c:v>
                </c:pt>
                <c:pt idx="99">
                  <c:v>-0.0171012499995413</c:v>
                </c:pt>
                <c:pt idx="100">
                  <c:v>-0.0128062500079977</c:v>
                </c:pt>
                <c:pt idx="102">
                  <c:v>-0.0139899999994668</c:v>
                </c:pt>
                <c:pt idx="104">
                  <c:v>-0.00676374999602558</c:v>
                </c:pt>
                <c:pt idx="106">
                  <c:v>-0.0126674999992247</c:v>
                </c:pt>
                <c:pt idx="108">
                  <c:v>-0.00814375000481959</c:v>
                </c:pt>
                <c:pt idx="109">
                  <c:v>-0.00314375000016298</c:v>
                </c:pt>
                <c:pt idx="110">
                  <c:v>-0.00576625000394415</c:v>
                </c:pt>
                <c:pt idx="112">
                  <c:v>-0.0211200000048848</c:v>
                </c:pt>
                <c:pt idx="117">
                  <c:v>-0.0193900000012945</c:v>
                </c:pt>
                <c:pt idx="119">
                  <c:v>-0.0217525000043679</c:v>
                </c:pt>
                <c:pt idx="120">
                  <c:v>-0.0187825000029989</c:v>
                </c:pt>
                <c:pt idx="122">
                  <c:v>-0.0257574999995995</c:v>
                </c:pt>
                <c:pt idx="123">
                  <c:v>-0.0215374999970663</c:v>
                </c:pt>
                <c:pt idx="126">
                  <c:v>-0.0265775000079884</c:v>
                </c:pt>
                <c:pt idx="127">
                  <c:v>-0.0275150000015856</c:v>
                </c:pt>
                <c:pt idx="128">
                  <c:v>-0.0243550000013784</c:v>
                </c:pt>
                <c:pt idx="129">
                  <c:v>-0.0223600000026636</c:v>
                </c:pt>
                <c:pt idx="135">
                  <c:v>-0.0261374999972759</c:v>
                </c:pt>
                <c:pt idx="136">
                  <c:v>-0.0255075000022771</c:v>
                </c:pt>
                <c:pt idx="144">
                  <c:v>-0.0269875000012689</c:v>
                </c:pt>
                <c:pt idx="146">
                  <c:v>-0.0284825000053388</c:v>
                </c:pt>
                <c:pt idx="152">
                  <c:v>-0.0365925000005518</c:v>
                </c:pt>
                <c:pt idx="160">
                  <c:v>-0.0314849999995204</c:v>
                </c:pt>
                <c:pt idx="161">
                  <c:v>-0.0222112500050571</c:v>
                </c:pt>
                <c:pt idx="162">
                  <c:v>-0.0293725000010454</c:v>
                </c:pt>
                <c:pt idx="163">
                  <c:v>-0.0137824999983422</c:v>
                </c:pt>
                <c:pt idx="165">
                  <c:v>-0.031467499997234</c:v>
                </c:pt>
                <c:pt idx="169">
                  <c:v>-0.03149750000739</c:v>
                </c:pt>
                <c:pt idx="177">
                  <c:v>-0.0354375000024447</c:v>
                </c:pt>
                <c:pt idx="178">
                  <c:v>-0.0317412500007777</c:v>
                </c:pt>
                <c:pt idx="181">
                  <c:v>-0.0284587499991176</c:v>
                </c:pt>
                <c:pt idx="182">
                  <c:v>-0.0341275000027963</c:v>
                </c:pt>
                <c:pt idx="183">
                  <c:v>-0.0340275000053225</c:v>
                </c:pt>
                <c:pt idx="184">
                  <c:v>-0.033827500003099</c:v>
                </c:pt>
                <c:pt idx="185">
                  <c:v>-0.0326649999988149</c:v>
                </c:pt>
                <c:pt idx="186">
                  <c:v>-0.0296025000061491</c:v>
                </c:pt>
                <c:pt idx="193">
                  <c:v>-0.0387125000052038</c:v>
                </c:pt>
                <c:pt idx="194">
                  <c:v>-0.0384125000055064</c:v>
                </c:pt>
                <c:pt idx="195">
                  <c:v>-0.0381125000058091</c:v>
                </c:pt>
                <c:pt idx="196">
                  <c:v>-0.0236387500044657</c:v>
                </c:pt>
                <c:pt idx="201">
                  <c:v>-0.0358125000057044</c:v>
                </c:pt>
                <c:pt idx="207">
                  <c:v>-0.0428025000073831</c:v>
                </c:pt>
                <c:pt idx="208">
                  <c:v>-0.0357387499971082</c:v>
                </c:pt>
                <c:pt idx="209">
                  <c:v>-0.0446650000012596</c:v>
                </c:pt>
                <c:pt idx="210">
                  <c:v>-0.0367062500081374</c:v>
                </c:pt>
                <c:pt idx="212">
                  <c:v>-0.0441950000022189</c:v>
                </c:pt>
                <c:pt idx="213">
                  <c:v>-0.0437575000032666</c:v>
                </c:pt>
                <c:pt idx="216">
                  <c:v>-0.0366387500034762</c:v>
                </c:pt>
                <c:pt idx="218">
                  <c:v>-0.04168500000378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4</c:f>
              <c:numCache>
                <c:formatCode>General</c:formatCode>
                <c:ptCount val="234"/>
                <c:pt idx="0">
                  <c:v>-42393</c:v>
                </c:pt>
                <c:pt idx="1">
                  <c:v>-42263</c:v>
                </c:pt>
                <c:pt idx="2">
                  <c:v>-41695</c:v>
                </c:pt>
                <c:pt idx="3">
                  <c:v>-41597</c:v>
                </c:pt>
                <c:pt idx="4">
                  <c:v>-41476.5</c:v>
                </c:pt>
                <c:pt idx="5">
                  <c:v>-39913</c:v>
                </c:pt>
                <c:pt idx="6">
                  <c:v>-38259</c:v>
                </c:pt>
                <c:pt idx="7">
                  <c:v>-36800</c:v>
                </c:pt>
                <c:pt idx="8">
                  <c:v>-36607</c:v>
                </c:pt>
                <c:pt idx="9">
                  <c:v>-36344.5</c:v>
                </c:pt>
                <c:pt idx="10">
                  <c:v>-25534</c:v>
                </c:pt>
                <c:pt idx="11">
                  <c:v>-25517.5</c:v>
                </c:pt>
                <c:pt idx="12">
                  <c:v>-24787</c:v>
                </c:pt>
                <c:pt idx="13">
                  <c:v>-20388</c:v>
                </c:pt>
                <c:pt idx="14">
                  <c:v>-20172</c:v>
                </c:pt>
                <c:pt idx="15">
                  <c:v>-18026</c:v>
                </c:pt>
                <c:pt idx="16">
                  <c:v>-18026</c:v>
                </c:pt>
                <c:pt idx="17">
                  <c:v>-17984</c:v>
                </c:pt>
                <c:pt idx="18">
                  <c:v>-17972.5</c:v>
                </c:pt>
                <c:pt idx="19">
                  <c:v>-17972.5</c:v>
                </c:pt>
                <c:pt idx="20">
                  <c:v>-17861</c:v>
                </c:pt>
                <c:pt idx="21">
                  <c:v>-17852</c:v>
                </c:pt>
                <c:pt idx="22">
                  <c:v>-15998</c:v>
                </c:pt>
                <c:pt idx="23">
                  <c:v>-15285.5</c:v>
                </c:pt>
                <c:pt idx="24">
                  <c:v>-7355.5</c:v>
                </c:pt>
                <c:pt idx="25">
                  <c:v>-6767</c:v>
                </c:pt>
                <c:pt idx="26">
                  <c:v>-5050</c:v>
                </c:pt>
                <c:pt idx="27">
                  <c:v>-5048</c:v>
                </c:pt>
                <c:pt idx="28">
                  <c:v>-4943</c:v>
                </c:pt>
                <c:pt idx="29">
                  <c:v>-2981.5</c:v>
                </c:pt>
                <c:pt idx="30">
                  <c:v>-2884</c:v>
                </c:pt>
                <c:pt idx="31">
                  <c:v>-658</c:v>
                </c:pt>
                <c:pt idx="32">
                  <c:v>-67</c:v>
                </c:pt>
                <c:pt idx="33">
                  <c:v>-64.5</c:v>
                </c:pt>
                <c:pt idx="34">
                  <c:v>0</c:v>
                </c:pt>
                <c:pt idx="35">
                  <c:v>0</c:v>
                </c:pt>
                <c:pt idx="36">
                  <c:v>12</c:v>
                </c:pt>
                <c:pt idx="37">
                  <c:v>14</c:v>
                </c:pt>
                <c:pt idx="38">
                  <c:v>624.5</c:v>
                </c:pt>
                <c:pt idx="39">
                  <c:v>952</c:v>
                </c:pt>
                <c:pt idx="40">
                  <c:v>996</c:v>
                </c:pt>
                <c:pt idx="41">
                  <c:v>996</c:v>
                </c:pt>
                <c:pt idx="42">
                  <c:v>1022</c:v>
                </c:pt>
                <c:pt idx="43">
                  <c:v>1115</c:v>
                </c:pt>
                <c:pt idx="44">
                  <c:v>1455</c:v>
                </c:pt>
                <c:pt idx="45">
                  <c:v>1743</c:v>
                </c:pt>
                <c:pt idx="46">
                  <c:v>1752</c:v>
                </c:pt>
                <c:pt idx="47">
                  <c:v>1787</c:v>
                </c:pt>
                <c:pt idx="48">
                  <c:v>2555</c:v>
                </c:pt>
                <c:pt idx="49">
                  <c:v>2562</c:v>
                </c:pt>
                <c:pt idx="50">
                  <c:v>2671</c:v>
                </c:pt>
                <c:pt idx="51">
                  <c:v>3400</c:v>
                </c:pt>
                <c:pt idx="52">
                  <c:v>3457.5</c:v>
                </c:pt>
                <c:pt idx="53">
                  <c:v>3458</c:v>
                </c:pt>
                <c:pt idx="54">
                  <c:v>3571.5</c:v>
                </c:pt>
                <c:pt idx="55">
                  <c:v>3574</c:v>
                </c:pt>
                <c:pt idx="56">
                  <c:v>3574</c:v>
                </c:pt>
                <c:pt idx="57">
                  <c:v>4283</c:v>
                </c:pt>
                <c:pt idx="58">
                  <c:v>4285</c:v>
                </c:pt>
                <c:pt idx="59">
                  <c:v>4340</c:v>
                </c:pt>
                <c:pt idx="60">
                  <c:v>5014</c:v>
                </c:pt>
                <c:pt idx="61">
                  <c:v>5242</c:v>
                </c:pt>
                <c:pt idx="62">
                  <c:v>5717</c:v>
                </c:pt>
                <c:pt idx="63">
                  <c:v>5717</c:v>
                </c:pt>
                <c:pt idx="64">
                  <c:v>6132.5</c:v>
                </c:pt>
                <c:pt idx="65">
                  <c:v>6882</c:v>
                </c:pt>
                <c:pt idx="66">
                  <c:v>6947</c:v>
                </c:pt>
                <c:pt idx="67">
                  <c:v>6954</c:v>
                </c:pt>
                <c:pt idx="68">
                  <c:v>7557</c:v>
                </c:pt>
                <c:pt idx="69">
                  <c:v>7557</c:v>
                </c:pt>
                <c:pt idx="70">
                  <c:v>7571</c:v>
                </c:pt>
                <c:pt idx="71">
                  <c:v>7571</c:v>
                </c:pt>
                <c:pt idx="72">
                  <c:v>7571</c:v>
                </c:pt>
                <c:pt idx="73">
                  <c:v>7571</c:v>
                </c:pt>
                <c:pt idx="74">
                  <c:v>7622</c:v>
                </c:pt>
                <c:pt idx="75">
                  <c:v>7631</c:v>
                </c:pt>
                <c:pt idx="76">
                  <c:v>7638.5</c:v>
                </c:pt>
                <c:pt idx="77">
                  <c:v>7638.5</c:v>
                </c:pt>
                <c:pt idx="78">
                  <c:v>7652.5</c:v>
                </c:pt>
                <c:pt idx="79">
                  <c:v>7697</c:v>
                </c:pt>
                <c:pt idx="80">
                  <c:v>7715</c:v>
                </c:pt>
                <c:pt idx="81">
                  <c:v>7715</c:v>
                </c:pt>
                <c:pt idx="82">
                  <c:v>7715</c:v>
                </c:pt>
                <c:pt idx="83">
                  <c:v>7845</c:v>
                </c:pt>
                <c:pt idx="84">
                  <c:v>7845</c:v>
                </c:pt>
                <c:pt idx="85">
                  <c:v>7845</c:v>
                </c:pt>
                <c:pt idx="86">
                  <c:v>7845</c:v>
                </c:pt>
                <c:pt idx="87">
                  <c:v>7845</c:v>
                </c:pt>
                <c:pt idx="88">
                  <c:v>7852</c:v>
                </c:pt>
                <c:pt idx="89">
                  <c:v>8643</c:v>
                </c:pt>
                <c:pt idx="90">
                  <c:v>8643</c:v>
                </c:pt>
                <c:pt idx="91">
                  <c:v>8643</c:v>
                </c:pt>
                <c:pt idx="92">
                  <c:v>9406</c:v>
                </c:pt>
                <c:pt idx="93">
                  <c:v>9413</c:v>
                </c:pt>
                <c:pt idx="94">
                  <c:v>9413</c:v>
                </c:pt>
                <c:pt idx="95">
                  <c:v>10151</c:v>
                </c:pt>
                <c:pt idx="96">
                  <c:v>10156</c:v>
                </c:pt>
                <c:pt idx="97">
                  <c:v>10188</c:v>
                </c:pt>
                <c:pt idx="98">
                  <c:v>10190</c:v>
                </c:pt>
                <c:pt idx="99">
                  <c:v>10190.5</c:v>
                </c:pt>
                <c:pt idx="100">
                  <c:v>10192.5</c:v>
                </c:pt>
                <c:pt idx="101">
                  <c:v>10232</c:v>
                </c:pt>
                <c:pt idx="102">
                  <c:v>11076</c:v>
                </c:pt>
                <c:pt idx="103">
                  <c:v>11155.5</c:v>
                </c:pt>
                <c:pt idx="104">
                  <c:v>11155.5</c:v>
                </c:pt>
                <c:pt idx="105">
                  <c:v>11739.5</c:v>
                </c:pt>
                <c:pt idx="106">
                  <c:v>12007</c:v>
                </c:pt>
                <c:pt idx="107">
                  <c:v>12014</c:v>
                </c:pt>
                <c:pt idx="108">
                  <c:v>12067.5</c:v>
                </c:pt>
                <c:pt idx="109">
                  <c:v>12067.5</c:v>
                </c:pt>
                <c:pt idx="110">
                  <c:v>12656.5</c:v>
                </c:pt>
                <c:pt idx="111">
                  <c:v>12856</c:v>
                </c:pt>
                <c:pt idx="112">
                  <c:v>13608</c:v>
                </c:pt>
                <c:pt idx="113">
                  <c:v>14424</c:v>
                </c:pt>
                <c:pt idx="114">
                  <c:v>14490</c:v>
                </c:pt>
                <c:pt idx="115">
                  <c:v>14601</c:v>
                </c:pt>
                <c:pt idx="116">
                  <c:v>14624</c:v>
                </c:pt>
                <c:pt idx="117">
                  <c:v>15276</c:v>
                </c:pt>
                <c:pt idx="118">
                  <c:v>15354</c:v>
                </c:pt>
                <c:pt idx="119">
                  <c:v>15361</c:v>
                </c:pt>
                <c:pt idx="120">
                  <c:v>15413</c:v>
                </c:pt>
                <c:pt idx="121">
                  <c:v>15422</c:v>
                </c:pt>
                <c:pt idx="122">
                  <c:v>16083</c:v>
                </c:pt>
                <c:pt idx="123">
                  <c:v>16115</c:v>
                </c:pt>
                <c:pt idx="124">
                  <c:v>16280</c:v>
                </c:pt>
                <c:pt idx="125">
                  <c:v>16287</c:v>
                </c:pt>
                <c:pt idx="126">
                  <c:v>17011</c:v>
                </c:pt>
                <c:pt idx="127">
                  <c:v>17046</c:v>
                </c:pt>
                <c:pt idx="128">
                  <c:v>17102</c:v>
                </c:pt>
                <c:pt idx="129">
                  <c:v>17104</c:v>
                </c:pt>
                <c:pt idx="130">
                  <c:v>17769</c:v>
                </c:pt>
                <c:pt idx="131">
                  <c:v>17776</c:v>
                </c:pt>
                <c:pt idx="132">
                  <c:v>17790</c:v>
                </c:pt>
                <c:pt idx="133">
                  <c:v>17898</c:v>
                </c:pt>
                <c:pt idx="134">
                  <c:v>17989</c:v>
                </c:pt>
                <c:pt idx="135">
                  <c:v>17995</c:v>
                </c:pt>
                <c:pt idx="136">
                  <c:v>18023</c:v>
                </c:pt>
                <c:pt idx="137">
                  <c:v>18630</c:v>
                </c:pt>
                <c:pt idx="138">
                  <c:v>18632</c:v>
                </c:pt>
                <c:pt idx="139">
                  <c:v>18632.5</c:v>
                </c:pt>
                <c:pt idx="140">
                  <c:v>18634.5</c:v>
                </c:pt>
                <c:pt idx="141">
                  <c:v>18637</c:v>
                </c:pt>
                <c:pt idx="142">
                  <c:v>18678</c:v>
                </c:pt>
                <c:pt idx="143">
                  <c:v>18738</c:v>
                </c:pt>
                <c:pt idx="144">
                  <c:v>18935</c:v>
                </c:pt>
                <c:pt idx="145">
                  <c:v>19485</c:v>
                </c:pt>
                <c:pt idx="146">
                  <c:v>19733</c:v>
                </c:pt>
                <c:pt idx="147">
                  <c:v>20307</c:v>
                </c:pt>
                <c:pt idx="148">
                  <c:v>20369</c:v>
                </c:pt>
                <c:pt idx="149">
                  <c:v>20413</c:v>
                </c:pt>
                <c:pt idx="150">
                  <c:v>20416</c:v>
                </c:pt>
                <c:pt idx="151">
                  <c:v>20416</c:v>
                </c:pt>
                <c:pt idx="152">
                  <c:v>20417</c:v>
                </c:pt>
                <c:pt idx="153">
                  <c:v>20423</c:v>
                </c:pt>
                <c:pt idx="154">
                  <c:v>20423</c:v>
                </c:pt>
                <c:pt idx="155">
                  <c:v>20427</c:v>
                </c:pt>
                <c:pt idx="156">
                  <c:v>20434</c:v>
                </c:pt>
                <c:pt idx="157">
                  <c:v>20654.5</c:v>
                </c:pt>
                <c:pt idx="158">
                  <c:v>21027</c:v>
                </c:pt>
                <c:pt idx="159">
                  <c:v>21103</c:v>
                </c:pt>
                <c:pt idx="160">
                  <c:v>21194</c:v>
                </c:pt>
                <c:pt idx="161">
                  <c:v>21194.5</c:v>
                </c:pt>
                <c:pt idx="162">
                  <c:v>21473</c:v>
                </c:pt>
                <c:pt idx="163">
                  <c:v>21985</c:v>
                </c:pt>
                <c:pt idx="164">
                  <c:v>21994</c:v>
                </c:pt>
                <c:pt idx="165">
                  <c:v>22127</c:v>
                </c:pt>
                <c:pt idx="166">
                  <c:v>22140</c:v>
                </c:pt>
                <c:pt idx="167">
                  <c:v>22144.5</c:v>
                </c:pt>
                <c:pt idx="168">
                  <c:v>22145</c:v>
                </c:pt>
                <c:pt idx="169">
                  <c:v>22155</c:v>
                </c:pt>
                <c:pt idx="170">
                  <c:v>22225</c:v>
                </c:pt>
                <c:pt idx="171">
                  <c:v>22225</c:v>
                </c:pt>
                <c:pt idx="172">
                  <c:v>22675.5</c:v>
                </c:pt>
                <c:pt idx="173">
                  <c:v>22675.5</c:v>
                </c:pt>
                <c:pt idx="174">
                  <c:v>22682.5</c:v>
                </c:pt>
                <c:pt idx="175">
                  <c:v>22692</c:v>
                </c:pt>
                <c:pt idx="176">
                  <c:v>22722</c:v>
                </c:pt>
                <c:pt idx="177">
                  <c:v>22795</c:v>
                </c:pt>
                <c:pt idx="178">
                  <c:v>22806.5</c:v>
                </c:pt>
                <c:pt idx="179">
                  <c:v>22903</c:v>
                </c:pt>
                <c:pt idx="180">
                  <c:v>22903</c:v>
                </c:pt>
                <c:pt idx="181">
                  <c:v>22913.5</c:v>
                </c:pt>
                <c:pt idx="182">
                  <c:v>22939</c:v>
                </c:pt>
                <c:pt idx="183">
                  <c:v>22939</c:v>
                </c:pt>
                <c:pt idx="184">
                  <c:v>22939</c:v>
                </c:pt>
                <c:pt idx="185">
                  <c:v>23134</c:v>
                </c:pt>
                <c:pt idx="186">
                  <c:v>23141</c:v>
                </c:pt>
                <c:pt idx="187">
                  <c:v>23606</c:v>
                </c:pt>
                <c:pt idx="188">
                  <c:v>23691.5</c:v>
                </c:pt>
                <c:pt idx="189">
                  <c:v>23768.5</c:v>
                </c:pt>
                <c:pt idx="190">
                  <c:v>24554.5</c:v>
                </c:pt>
                <c:pt idx="191">
                  <c:v>24590</c:v>
                </c:pt>
                <c:pt idx="192">
                  <c:v>24632</c:v>
                </c:pt>
                <c:pt idx="193">
                  <c:v>24665</c:v>
                </c:pt>
                <c:pt idx="194">
                  <c:v>24665</c:v>
                </c:pt>
                <c:pt idx="195">
                  <c:v>24665</c:v>
                </c:pt>
                <c:pt idx="196">
                  <c:v>24665.5</c:v>
                </c:pt>
                <c:pt idx="197">
                  <c:v>25339</c:v>
                </c:pt>
                <c:pt idx="198">
                  <c:v>25526.5</c:v>
                </c:pt>
                <c:pt idx="199">
                  <c:v>26195</c:v>
                </c:pt>
                <c:pt idx="200">
                  <c:v>26276</c:v>
                </c:pt>
                <c:pt idx="201">
                  <c:v>26305</c:v>
                </c:pt>
                <c:pt idx="202">
                  <c:v>26323</c:v>
                </c:pt>
                <c:pt idx="203">
                  <c:v>26956</c:v>
                </c:pt>
                <c:pt idx="204">
                  <c:v>27009.5</c:v>
                </c:pt>
                <c:pt idx="205">
                  <c:v>27237</c:v>
                </c:pt>
                <c:pt idx="206">
                  <c:v>27276</c:v>
                </c:pt>
                <c:pt idx="207">
                  <c:v>27941</c:v>
                </c:pt>
                <c:pt idx="208">
                  <c:v>28105.5</c:v>
                </c:pt>
                <c:pt idx="209">
                  <c:v>28106</c:v>
                </c:pt>
                <c:pt idx="210">
                  <c:v>28112.5</c:v>
                </c:pt>
                <c:pt idx="211">
                  <c:v>28170</c:v>
                </c:pt>
                <c:pt idx="212">
                  <c:v>28194</c:v>
                </c:pt>
                <c:pt idx="213">
                  <c:v>28243</c:v>
                </c:pt>
                <c:pt idx="214">
                  <c:v>28805.5</c:v>
                </c:pt>
                <c:pt idx="215">
                  <c:v>28815</c:v>
                </c:pt>
                <c:pt idx="216">
                  <c:v>28945.5</c:v>
                </c:pt>
                <c:pt idx="217">
                  <c:v>28976</c:v>
                </c:pt>
                <c:pt idx="218">
                  <c:v>28994</c:v>
                </c:pt>
                <c:pt idx="219">
                  <c:v>29801.5</c:v>
                </c:pt>
                <c:pt idx="220">
                  <c:v>29802</c:v>
                </c:pt>
                <c:pt idx="221">
                  <c:v>30530</c:v>
                </c:pt>
                <c:pt idx="222">
                  <c:v>31455</c:v>
                </c:pt>
                <c:pt idx="223">
                  <c:v>31520</c:v>
                </c:pt>
                <c:pt idx="224">
                  <c:v>31520</c:v>
                </c:pt>
                <c:pt idx="225">
                  <c:v>31520</c:v>
                </c:pt>
                <c:pt idx="226">
                  <c:v>31520</c:v>
                </c:pt>
                <c:pt idx="227">
                  <c:v>31522.5</c:v>
                </c:pt>
                <c:pt idx="228">
                  <c:v>31522.5</c:v>
                </c:pt>
                <c:pt idx="229">
                  <c:v>31522.5</c:v>
                </c:pt>
                <c:pt idx="230">
                  <c:v>31522.5</c:v>
                </c:pt>
                <c:pt idx="231">
                  <c:v>32221.5</c:v>
                </c:pt>
                <c:pt idx="232">
                  <c:v>32221.5</c:v>
                </c:pt>
                <c:pt idx="233">
                  <c:v>32370</c:v>
                </c:pt>
              </c:numCache>
            </c:numRef>
          </c:xVal>
          <c:yVal>
            <c:numRef>
              <c:f>A!$K$21:$K$254</c:f>
              <c:numCache>
                <c:formatCode>General</c:formatCode>
                <c:ptCount val="234"/>
                <c:pt idx="124">
                  <c:v>-0.0224000000016531</c:v>
                </c:pt>
                <c:pt idx="125">
                  <c:v>-0.0253675000058138</c:v>
                </c:pt>
                <c:pt idx="130">
                  <c:v>-0.0284725000019535</c:v>
                </c:pt>
                <c:pt idx="131">
                  <c:v>-0.0298400000028778</c:v>
                </c:pt>
                <c:pt idx="132">
                  <c:v>-0.0277750000022934</c:v>
                </c:pt>
                <c:pt idx="133">
                  <c:v>-0.0252450000043609</c:v>
                </c:pt>
                <c:pt idx="137">
                  <c:v>-0.0236749999967287</c:v>
                </c:pt>
                <c:pt idx="138">
                  <c:v>-0.0232800000012503</c:v>
                </c:pt>
                <c:pt idx="139">
                  <c:v>-0.028106250007113</c:v>
                </c:pt>
                <c:pt idx="140">
                  <c:v>-0.0221112500003073</c:v>
                </c:pt>
                <c:pt idx="141">
                  <c:v>-0.0233425000042189</c:v>
                </c:pt>
                <c:pt idx="142">
                  <c:v>-0.0253950000042096</c:v>
                </c:pt>
                <c:pt idx="143">
                  <c:v>-0.0264450000031502</c:v>
                </c:pt>
                <c:pt idx="145">
                  <c:v>-0.0280625000086729</c:v>
                </c:pt>
                <c:pt idx="148">
                  <c:v>-0.0250725000005332</c:v>
                </c:pt>
                <c:pt idx="149">
                  <c:v>-0.0246824999994715</c:v>
                </c:pt>
                <c:pt idx="150">
                  <c:v>-0.0283400000043912</c:v>
                </c:pt>
                <c:pt idx="151">
                  <c:v>-0.0283400000043912</c:v>
                </c:pt>
                <c:pt idx="153">
                  <c:v>-0.0288074999989476</c:v>
                </c:pt>
                <c:pt idx="154">
                  <c:v>-0.0288074999989476</c:v>
                </c:pt>
                <c:pt idx="155">
                  <c:v>-0.0264175000047544</c:v>
                </c:pt>
                <c:pt idx="156">
                  <c:v>-0.0334849999999278</c:v>
                </c:pt>
                <c:pt idx="158">
                  <c:v>-0.0297175000014249</c:v>
                </c:pt>
                <c:pt idx="159">
                  <c:v>-0.0296075000005658</c:v>
                </c:pt>
                <c:pt idx="164">
                  <c:v>-0.0323849999986123</c:v>
                </c:pt>
                <c:pt idx="166">
                  <c:v>-0.0359500000049593</c:v>
                </c:pt>
                <c:pt idx="167">
                  <c:v>-0.024686249998922</c:v>
                </c:pt>
                <c:pt idx="168">
                  <c:v>-0.0323124999995343</c:v>
                </c:pt>
                <c:pt idx="170">
                  <c:v>-0.0256125000014436</c:v>
                </c:pt>
                <c:pt idx="171">
                  <c:v>0</c:v>
                </c:pt>
                <c:pt idx="172">
                  <c:v>-0.0450637500034645</c:v>
                </c:pt>
                <c:pt idx="173">
                  <c:v>-0.0306637500034412</c:v>
                </c:pt>
                <c:pt idx="174">
                  <c:v>-0.0381312500030617</c:v>
                </c:pt>
                <c:pt idx="175">
                  <c:v>-0.0412300000025425</c:v>
                </c:pt>
                <c:pt idx="179">
                  <c:v>-0.0337074999988545</c:v>
                </c:pt>
                <c:pt idx="180">
                  <c:v>-0.0334074999991572</c:v>
                </c:pt>
                <c:pt idx="187">
                  <c:v>-0.0345149999993737</c:v>
                </c:pt>
                <c:pt idx="188">
                  <c:v>-0.0214037500045379</c:v>
                </c:pt>
                <c:pt idx="189">
                  <c:v>-0.0498462500036112</c:v>
                </c:pt>
                <c:pt idx="190">
                  <c:v>-0.0280112500040559</c:v>
                </c:pt>
                <c:pt idx="191">
                  <c:v>-0.0385750000059488</c:v>
                </c:pt>
                <c:pt idx="192">
                  <c:v>-0.0374799999990501</c:v>
                </c:pt>
                <c:pt idx="197">
                  <c:v>-0.0362975000025472</c:v>
                </c:pt>
                <c:pt idx="198">
                  <c:v>-0.0311412499941071</c:v>
                </c:pt>
                <c:pt idx="199">
                  <c:v>-0.0400375000026543</c:v>
                </c:pt>
                <c:pt idx="200">
                  <c:v>-0.0408900000038557</c:v>
                </c:pt>
                <c:pt idx="202">
                  <c:v>-0.041857500000333</c:v>
                </c:pt>
                <c:pt idx="203">
                  <c:v>-0.0428900000042631</c:v>
                </c:pt>
                <c:pt idx="204">
                  <c:v>-0.0459987499998533</c:v>
                </c:pt>
                <c:pt idx="205">
                  <c:v>-0.0417424999977811</c:v>
                </c:pt>
                <c:pt idx="206">
                  <c:v>-0.0460900000034599</c:v>
                </c:pt>
                <c:pt idx="211">
                  <c:v>-0.0454250000402681</c:v>
                </c:pt>
                <c:pt idx="214">
                  <c:v>-0.0406887500575976</c:v>
                </c:pt>
                <c:pt idx="215">
                  <c:v>-0.0480875000503147</c:v>
                </c:pt>
                <c:pt idx="217">
                  <c:v>-0.0388500000044587</c:v>
                </c:pt>
                <c:pt idx="219">
                  <c:v>-0.042678750003688</c:v>
                </c:pt>
                <c:pt idx="220">
                  <c:v>-0.0492050000029849</c:v>
                </c:pt>
                <c:pt idx="221">
                  <c:v>-0.0516850000058184</c:v>
                </c:pt>
                <c:pt idx="222">
                  <c:v>-0.0538874999983818</c:v>
                </c:pt>
                <c:pt idx="223">
                  <c:v>-0.0535999998537591</c:v>
                </c:pt>
                <c:pt idx="224">
                  <c:v>-0.0534000001935056</c:v>
                </c:pt>
                <c:pt idx="225">
                  <c:v>-0.0534000001935056</c:v>
                </c:pt>
                <c:pt idx="226">
                  <c:v>-0.0526999999856344</c:v>
                </c:pt>
                <c:pt idx="227">
                  <c:v>-0.0490312498150161</c:v>
                </c:pt>
                <c:pt idx="228">
                  <c:v>-0.0488312501547625</c:v>
                </c:pt>
                <c:pt idx="229">
                  <c:v>-0.0484312499029329</c:v>
                </c:pt>
                <c:pt idx="230">
                  <c:v>-0.04313125005865</c:v>
                </c:pt>
                <c:pt idx="231">
                  <c:v>-0.0505687499971828</c:v>
                </c:pt>
                <c:pt idx="232">
                  <c:v>-0.0505687499971828</c:v>
                </c:pt>
                <c:pt idx="233">
                  <c:v>-0.05392500000743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4</c:f>
              <c:numCache>
                <c:formatCode>General</c:formatCode>
                <c:ptCount val="234"/>
                <c:pt idx="0">
                  <c:v>-42393</c:v>
                </c:pt>
                <c:pt idx="1">
                  <c:v>-42263</c:v>
                </c:pt>
                <c:pt idx="2">
                  <c:v>-41695</c:v>
                </c:pt>
                <c:pt idx="3">
                  <c:v>-41597</c:v>
                </c:pt>
                <c:pt idx="4">
                  <c:v>-41476.5</c:v>
                </c:pt>
                <c:pt idx="5">
                  <c:v>-39913</c:v>
                </c:pt>
                <c:pt idx="6">
                  <c:v>-38259</c:v>
                </c:pt>
                <c:pt idx="7">
                  <c:v>-36800</c:v>
                </c:pt>
                <c:pt idx="8">
                  <c:v>-36607</c:v>
                </c:pt>
                <c:pt idx="9">
                  <c:v>-36344.5</c:v>
                </c:pt>
                <c:pt idx="10">
                  <c:v>-25534</c:v>
                </c:pt>
                <c:pt idx="11">
                  <c:v>-25517.5</c:v>
                </c:pt>
                <c:pt idx="12">
                  <c:v>-24787</c:v>
                </c:pt>
                <c:pt idx="13">
                  <c:v>-20388</c:v>
                </c:pt>
                <c:pt idx="14">
                  <c:v>-20172</c:v>
                </c:pt>
                <c:pt idx="15">
                  <c:v>-18026</c:v>
                </c:pt>
                <c:pt idx="16">
                  <c:v>-18026</c:v>
                </c:pt>
                <c:pt idx="17">
                  <c:v>-17984</c:v>
                </c:pt>
                <c:pt idx="18">
                  <c:v>-17972.5</c:v>
                </c:pt>
                <c:pt idx="19">
                  <c:v>-17972.5</c:v>
                </c:pt>
                <c:pt idx="20">
                  <c:v>-17861</c:v>
                </c:pt>
                <c:pt idx="21">
                  <c:v>-17852</c:v>
                </c:pt>
                <c:pt idx="22">
                  <c:v>-15998</c:v>
                </c:pt>
                <c:pt idx="23">
                  <c:v>-15285.5</c:v>
                </c:pt>
                <c:pt idx="24">
                  <c:v>-7355.5</c:v>
                </c:pt>
                <c:pt idx="25">
                  <c:v>-6767</c:v>
                </c:pt>
                <c:pt idx="26">
                  <c:v>-5050</c:v>
                </c:pt>
                <c:pt idx="27">
                  <c:v>-5048</c:v>
                </c:pt>
                <c:pt idx="28">
                  <c:v>-4943</c:v>
                </c:pt>
                <c:pt idx="29">
                  <c:v>-2981.5</c:v>
                </c:pt>
                <c:pt idx="30">
                  <c:v>-2884</c:v>
                </c:pt>
                <c:pt idx="31">
                  <c:v>-658</c:v>
                </c:pt>
                <c:pt idx="32">
                  <c:v>-67</c:v>
                </c:pt>
                <c:pt idx="33">
                  <c:v>-64.5</c:v>
                </c:pt>
                <c:pt idx="34">
                  <c:v>0</c:v>
                </c:pt>
                <c:pt idx="35">
                  <c:v>0</c:v>
                </c:pt>
                <c:pt idx="36">
                  <c:v>12</c:v>
                </c:pt>
                <c:pt idx="37">
                  <c:v>14</c:v>
                </c:pt>
                <c:pt idx="38">
                  <c:v>624.5</c:v>
                </c:pt>
                <c:pt idx="39">
                  <c:v>952</c:v>
                </c:pt>
                <c:pt idx="40">
                  <c:v>996</c:v>
                </c:pt>
                <c:pt idx="41">
                  <c:v>996</c:v>
                </c:pt>
                <c:pt idx="42">
                  <c:v>1022</c:v>
                </c:pt>
                <c:pt idx="43">
                  <c:v>1115</c:v>
                </c:pt>
                <c:pt idx="44">
                  <c:v>1455</c:v>
                </c:pt>
                <c:pt idx="45">
                  <c:v>1743</c:v>
                </c:pt>
                <c:pt idx="46">
                  <c:v>1752</c:v>
                </c:pt>
                <c:pt idx="47">
                  <c:v>1787</c:v>
                </c:pt>
                <c:pt idx="48">
                  <c:v>2555</c:v>
                </c:pt>
                <c:pt idx="49">
                  <c:v>2562</c:v>
                </c:pt>
                <c:pt idx="50">
                  <c:v>2671</c:v>
                </c:pt>
                <c:pt idx="51">
                  <c:v>3400</c:v>
                </c:pt>
                <c:pt idx="52">
                  <c:v>3457.5</c:v>
                </c:pt>
                <c:pt idx="53">
                  <c:v>3458</c:v>
                </c:pt>
                <c:pt idx="54">
                  <c:v>3571.5</c:v>
                </c:pt>
                <c:pt idx="55">
                  <c:v>3574</c:v>
                </c:pt>
                <c:pt idx="56">
                  <c:v>3574</c:v>
                </c:pt>
                <c:pt idx="57">
                  <c:v>4283</c:v>
                </c:pt>
                <c:pt idx="58">
                  <c:v>4285</c:v>
                </c:pt>
                <c:pt idx="59">
                  <c:v>4340</c:v>
                </c:pt>
                <c:pt idx="60">
                  <c:v>5014</c:v>
                </c:pt>
                <c:pt idx="61">
                  <c:v>5242</c:v>
                </c:pt>
                <c:pt idx="62">
                  <c:v>5717</c:v>
                </c:pt>
                <c:pt idx="63">
                  <c:v>5717</c:v>
                </c:pt>
                <c:pt idx="64">
                  <c:v>6132.5</c:v>
                </c:pt>
                <c:pt idx="65">
                  <c:v>6882</c:v>
                </c:pt>
                <c:pt idx="66">
                  <c:v>6947</c:v>
                </c:pt>
                <c:pt idx="67">
                  <c:v>6954</c:v>
                </c:pt>
                <c:pt idx="68">
                  <c:v>7557</c:v>
                </c:pt>
                <c:pt idx="69">
                  <c:v>7557</c:v>
                </c:pt>
                <c:pt idx="70">
                  <c:v>7571</c:v>
                </c:pt>
                <c:pt idx="71">
                  <c:v>7571</c:v>
                </c:pt>
                <c:pt idx="72">
                  <c:v>7571</c:v>
                </c:pt>
                <c:pt idx="73">
                  <c:v>7571</c:v>
                </c:pt>
                <c:pt idx="74">
                  <c:v>7622</c:v>
                </c:pt>
                <c:pt idx="75">
                  <c:v>7631</c:v>
                </c:pt>
                <c:pt idx="76">
                  <c:v>7638.5</c:v>
                </c:pt>
                <c:pt idx="77">
                  <c:v>7638.5</c:v>
                </c:pt>
                <c:pt idx="78">
                  <c:v>7652.5</c:v>
                </c:pt>
                <c:pt idx="79">
                  <c:v>7697</c:v>
                </c:pt>
                <c:pt idx="80">
                  <c:v>7715</c:v>
                </c:pt>
                <c:pt idx="81">
                  <c:v>7715</c:v>
                </c:pt>
                <c:pt idx="82">
                  <c:v>7715</c:v>
                </c:pt>
                <c:pt idx="83">
                  <c:v>7845</c:v>
                </c:pt>
                <c:pt idx="84">
                  <c:v>7845</c:v>
                </c:pt>
                <c:pt idx="85">
                  <c:v>7845</c:v>
                </c:pt>
                <c:pt idx="86">
                  <c:v>7845</c:v>
                </c:pt>
                <c:pt idx="87">
                  <c:v>7845</c:v>
                </c:pt>
                <c:pt idx="88">
                  <c:v>7852</c:v>
                </c:pt>
                <c:pt idx="89">
                  <c:v>8643</c:v>
                </c:pt>
                <c:pt idx="90">
                  <c:v>8643</c:v>
                </c:pt>
                <c:pt idx="91">
                  <c:v>8643</c:v>
                </c:pt>
                <c:pt idx="92">
                  <c:v>9406</c:v>
                </c:pt>
                <c:pt idx="93">
                  <c:v>9413</c:v>
                </c:pt>
                <c:pt idx="94">
                  <c:v>9413</c:v>
                </c:pt>
                <c:pt idx="95">
                  <c:v>10151</c:v>
                </c:pt>
                <c:pt idx="96">
                  <c:v>10156</c:v>
                </c:pt>
                <c:pt idx="97">
                  <c:v>10188</c:v>
                </c:pt>
                <c:pt idx="98">
                  <c:v>10190</c:v>
                </c:pt>
                <c:pt idx="99">
                  <c:v>10190.5</c:v>
                </c:pt>
                <c:pt idx="100">
                  <c:v>10192.5</c:v>
                </c:pt>
                <c:pt idx="101">
                  <c:v>10232</c:v>
                </c:pt>
                <c:pt idx="102">
                  <c:v>11076</c:v>
                </c:pt>
                <c:pt idx="103">
                  <c:v>11155.5</c:v>
                </c:pt>
                <c:pt idx="104">
                  <c:v>11155.5</c:v>
                </c:pt>
                <c:pt idx="105">
                  <c:v>11739.5</c:v>
                </c:pt>
                <c:pt idx="106">
                  <c:v>12007</c:v>
                </c:pt>
                <c:pt idx="107">
                  <c:v>12014</c:v>
                </c:pt>
                <c:pt idx="108">
                  <c:v>12067.5</c:v>
                </c:pt>
                <c:pt idx="109">
                  <c:v>12067.5</c:v>
                </c:pt>
                <c:pt idx="110">
                  <c:v>12656.5</c:v>
                </c:pt>
                <c:pt idx="111">
                  <c:v>12856</c:v>
                </c:pt>
                <c:pt idx="112">
                  <c:v>13608</c:v>
                </c:pt>
                <c:pt idx="113">
                  <c:v>14424</c:v>
                </c:pt>
                <c:pt idx="114">
                  <c:v>14490</c:v>
                </c:pt>
                <c:pt idx="115">
                  <c:v>14601</c:v>
                </c:pt>
                <c:pt idx="116">
                  <c:v>14624</c:v>
                </c:pt>
                <c:pt idx="117">
                  <c:v>15276</c:v>
                </c:pt>
                <c:pt idx="118">
                  <c:v>15354</c:v>
                </c:pt>
                <c:pt idx="119">
                  <c:v>15361</c:v>
                </c:pt>
                <c:pt idx="120">
                  <c:v>15413</c:v>
                </c:pt>
                <c:pt idx="121">
                  <c:v>15422</c:v>
                </c:pt>
                <c:pt idx="122">
                  <c:v>16083</c:v>
                </c:pt>
                <c:pt idx="123">
                  <c:v>16115</c:v>
                </c:pt>
                <c:pt idx="124">
                  <c:v>16280</c:v>
                </c:pt>
                <c:pt idx="125">
                  <c:v>16287</c:v>
                </c:pt>
                <c:pt idx="126">
                  <c:v>17011</c:v>
                </c:pt>
                <c:pt idx="127">
                  <c:v>17046</c:v>
                </c:pt>
                <c:pt idx="128">
                  <c:v>17102</c:v>
                </c:pt>
                <c:pt idx="129">
                  <c:v>17104</c:v>
                </c:pt>
                <c:pt idx="130">
                  <c:v>17769</c:v>
                </c:pt>
                <c:pt idx="131">
                  <c:v>17776</c:v>
                </c:pt>
                <c:pt idx="132">
                  <c:v>17790</c:v>
                </c:pt>
                <c:pt idx="133">
                  <c:v>17898</c:v>
                </c:pt>
                <c:pt idx="134">
                  <c:v>17989</c:v>
                </c:pt>
                <c:pt idx="135">
                  <c:v>17995</c:v>
                </c:pt>
                <c:pt idx="136">
                  <c:v>18023</c:v>
                </c:pt>
                <c:pt idx="137">
                  <c:v>18630</c:v>
                </c:pt>
                <c:pt idx="138">
                  <c:v>18632</c:v>
                </c:pt>
                <c:pt idx="139">
                  <c:v>18632.5</c:v>
                </c:pt>
                <c:pt idx="140">
                  <c:v>18634.5</c:v>
                </c:pt>
                <c:pt idx="141">
                  <c:v>18637</c:v>
                </c:pt>
                <c:pt idx="142">
                  <c:v>18678</c:v>
                </c:pt>
                <c:pt idx="143">
                  <c:v>18738</c:v>
                </c:pt>
                <c:pt idx="144">
                  <c:v>18935</c:v>
                </c:pt>
                <c:pt idx="145">
                  <c:v>19485</c:v>
                </c:pt>
                <c:pt idx="146">
                  <c:v>19733</c:v>
                </c:pt>
                <c:pt idx="147">
                  <c:v>20307</c:v>
                </c:pt>
                <c:pt idx="148">
                  <c:v>20369</c:v>
                </c:pt>
                <c:pt idx="149">
                  <c:v>20413</c:v>
                </c:pt>
                <c:pt idx="150">
                  <c:v>20416</c:v>
                </c:pt>
                <c:pt idx="151">
                  <c:v>20416</c:v>
                </c:pt>
                <c:pt idx="152">
                  <c:v>20417</c:v>
                </c:pt>
                <c:pt idx="153">
                  <c:v>20423</c:v>
                </c:pt>
                <c:pt idx="154">
                  <c:v>20423</c:v>
                </c:pt>
                <c:pt idx="155">
                  <c:v>20427</c:v>
                </c:pt>
                <c:pt idx="156">
                  <c:v>20434</c:v>
                </c:pt>
                <c:pt idx="157">
                  <c:v>20654.5</c:v>
                </c:pt>
                <c:pt idx="158">
                  <c:v>21027</c:v>
                </c:pt>
                <c:pt idx="159">
                  <c:v>21103</c:v>
                </c:pt>
                <c:pt idx="160">
                  <c:v>21194</c:v>
                </c:pt>
                <c:pt idx="161">
                  <c:v>21194.5</c:v>
                </c:pt>
                <c:pt idx="162">
                  <c:v>21473</c:v>
                </c:pt>
                <c:pt idx="163">
                  <c:v>21985</c:v>
                </c:pt>
                <c:pt idx="164">
                  <c:v>21994</c:v>
                </c:pt>
                <c:pt idx="165">
                  <c:v>22127</c:v>
                </c:pt>
                <c:pt idx="166">
                  <c:v>22140</c:v>
                </c:pt>
                <c:pt idx="167">
                  <c:v>22144.5</c:v>
                </c:pt>
                <c:pt idx="168">
                  <c:v>22145</c:v>
                </c:pt>
                <c:pt idx="169">
                  <c:v>22155</c:v>
                </c:pt>
                <c:pt idx="170">
                  <c:v>22225</c:v>
                </c:pt>
                <c:pt idx="171">
                  <c:v>22225</c:v>
                </c:pt>
                <c:pt idx="172">
                  <c:v>22675.5</c:v>
                </c:pt>
                <c:pt idx="173">
                  <c:v>22675.5</c:v>
                </c:pt>
                <c:pt idx="174">
                  <c:v>22682.5</c:v>
                </c:pt>
                <c:pt idx="175">
                  <c:v>22692</c:v>
                </c:pt>
                <c:pt idx="176">
                  <c:v>22722</c:v>
                </c:pt>
                <c:pt idx="177">
                  <c:v>22795</c:v>
                </c:pt>
                <c:pt idx="178">
                  <c:v>22806.5</c:v>
                </c:pt>
                <c:pt idx="179">
                  <c:v>22903</c:v>
                </c:pt>
                <c:pt idx="180">
                  <c:v>22903</c:v>
                </c:pt>
                <c:pt idx="181">
                  <c:v>22913.5</c:v>
                </c:pt>
                <c:pt idx="182">
                  <c:v>22939</c:v>
                </c:pt>
                <c:pt idx="183">
                  <c:v>22939</c:v>
                </c:pt>
                <c:pt idx="184">
                  <c:v>22939</c:v>
                </c:pt>
                <c:pt idx="185">
                  <c:v>23134</c:v>
                </c:pt>
                <c:pt idx="186">
                  <c:v>23141</c:v>
                </c:pt>
                <c:pt idx="187">
                  <c:v>23606</c:v>
                </c:pt>
                <c:pt idx="188">
                  <c:v>23691.5</c:v>
                </c:pt>
                <c:pt idx="189">
                  <c:v>23768.5</c:v>
                </c:pt>
                <c:pt idx="190">
                  <c:v>24554.5</c:v>
                </c:pt>
                <c:pt idx="191">
                  <c:v>24590</c:v>
                </c:pt>
                <c:pt idx="192">
                  <c:v>24632</c:v>
                </c:pt>
                <c:pt idx="193">
                  <c:v>24665</c:v>
                </c:pt>
                <c:pt idx="194">
                  <c:v>24665</c:v>
                </c:pt>
                <c:pt idx="195">
                  <c:v>24665</c:v>
                </c:pt>
                <c:pt idx="196">
                  <c:v>24665.5</c:v>
                </c:pt>
                <c:pt idx="197">
                  <c:v>25339</c:v>
                </c:pt>
                <c:pt idx="198">
                  <c:v>25526.5</c:v>
                </c:pt>
                <c:pt idx="199">
                  <c:v>26195</c:v>
                </c:pt>
                <c:pt idx="200">
                  <c:v>26276</c:v>
                </c:pt>
                <c:pt idx="201">
                  <c:v>26305</c:v>
                </c:pt>
                <c:pt idx="202">
                  <c:v>26323</c:v>
                </c:pt>
                <c:pt idx="203">
                  <c:v>26956</c:v>
                </c:pt>
                <c:pt idx="204">
                  <c:v>27009.5</c:v>
                </c:pt>
                <c:pt idx="205">
                  <c:v>27237</c:v>
                </c:pt>
                <c:pt idx="206">
                  <c:v>27276</c:v>
                </c:pt>
                <c:pt idx="207">
                  <c:v>27941</c:v>
                </c:pt>
                <c:pt idx="208">
                  <c:v>28105.5</c:v>
                </c:pt>
                <c:pt idx="209">
                  <c:v>28106</c:v>
                </c:pt>
                <c:pt idx="210">
                  <c:v>28112.5</c:v>
                </c:pt>
                <c:pt idx="211">
                  <c:v>28170</c:v>
                </c:pt>
                <c:pt idx="212">
                  <c:v>28194</c:v>
                </c:pt>
                <c:pt idx="213">
                  <c:v>28243</c:v>
                </c:pt>
                <c:pt idx="214">
                  <c:v>28805.5</c:v>
                </c:pt>
                <c:pt idx="215">
                  <c:v>28815</c:v>
                </c:pt>
                <c:pt idx="216">
                  <c:v>28945.5</c:v>
                </c:pt>
                <c:pt idx="217">
                  <c:v>28976</c:v>
                </c:pt>
                <c:pt idx="218">
                  <c:v>28994</c:v>
                </c:pt>
                <c:pt idx="219">
                  <c:v>29801.5</c:v>
                </c:pt>
                <c:pt idx="220">
                  <c:v>29802</c:v>
                </c:pt>
                <c:pt idx="221">
                  <c:v>30530</c:v>
                </c:pt>
                <c:pt idx="222">
                  <c:v>31455</c:v>
                </c:pt>
                <c:pt idx="223">
                  <c:v>31520</c:v>
                </c:pt>
                <c:pt idx="224">
                  <c:v>31520</c:v>
                </c:pt>
                <c:pt idx="225">
                  <c:v>31520</c:v>
                </c:pt>
                <c:pt idx="226">
                  <c:v>31520</c:v>
                </c:pt>
                <c:pt idx="227">
                  <c:v>31522.5</c:v>
                </c:pt>
                <c:pt idx="228">
                  <c:v>31522.5</c:v>
                </c:pt>
                <c:pt idx="229">
                  <c:v>31522.5</c:v>
                </c:pt>
                <c:pt idx="230">
                  <c:v>31522.5</c:v>
                </c:pt>
                <c:pt idx="231">
                  <c:v>32221.5</c:v>
                </c:pt>
                <c:pt idx="232">
                  <c:v>32221.5</c:v>
                </c:pt>
                <c:pt idx="233">
                  <c:v>32370</c:v>
                </c:pt>
              </c:numCache>
            </c:numRef>
          </c:xVal>
          <c:yVal>
            <c:numRef>
              <c:f>A!$L$21:$L$254</c:f>
              <c:numCache>
                <c:formatCode>General</c:formatCode>
                <c:ptCount val="23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4</c:f>
              <c:numCache>
                <c:formatCode>General</c:formatCode>
                <c:ptCount val="234"/>
                <c:pt idx="0">
                  <c:v>-42393</c:v>
                </c:pt>
                <c:pt idx="1">
                  <c:v>-42263</c:v>
                </c:pt>
                <c:pt idx="2">
                  <c:v>-41695</c:v>
                </c:pt>
                <c:pt idx="3">
                  <c:v>-41597</c:v>
                </c:pt>
                <c:pt idx="4">
                  <c:v>-41476.5</c:v>
                </c:pt>
                <c:pt idx="5">
                  <c:v>-39913</c:v>
                </c:pt>
                <c:pt idx="6">
                  <c:v>-38259</c:v>
                </c:pt>
                <c:pt idx="7">
                  <c:v>-36800</c:v>
                </c:pt>
                <c:pt idx="8">
                  <c:v>-36607</c:v>
                </c:pt>
                <c:pt idx="9">
                  <c:v>-36344.5</c:v>
                </c:pt>
                <c:pt idx="10">
                  <c:v>-25534</c:v>
                </c:pt>
                <c:pt idx="11">
                  <c:v>-25517.5</c:v>
                </c:pt>
                <c:pt idx="12">
                  <c:v>-24787</c:v>
                </c:pt>
                <c:pt idx="13">
                  <c:v>-20388</c:v>
                </c:pt>
                <c:pt idx="14">
                  <c:v>-20172</c:v>
                </c:pt>
                <c:pt idx="15">
                  <c:v>-18026</c:v>
                </c:pt>
                <c:pt idx="16">
                  <c:v>-18026</c:v>
                </c:pt>
                <c:pt idx="17">
                  <c:v>-17984</c:v>
                </c:pt>
                <c:pt idx="18">
                  <c:v>-17972.5</c:v>
                </c:pt>
                <c:pt idx="19">
                  <c:v>-17972.5</c:v>
                </c:pt>
                <c:pt idx="20">
                  <c:v>-17861</c:v>
                </c:pt>
                <c:pt idx="21">
                  <c:v>-17852</c:v>
                </c:pt>
                <c:pt idx="22">
                  <c:v>-15998</c:v>
                </c:pt>
                <c:pt idx="23">
                  <c:v>-15285.5</c:v>
                </c:pt>
                <c:pt idx="24">
                  <c:v>-7355.5</c:v>
                </c:pt>
                <c:pt idx="25">
                  <c:v>-6767</c:v>
                </c:pt>
                <c:pt idx="26">
                  <c:v>-5050</c:v>
                </c:pt>
                <c:pt idx="27">
                  <c:v>-5048</c:v>
                </c:pt>
                <c:pt idx="28">
                  <c:v>-4943</c:v>
                </c:pt>
                <c:pt idx="29">
                  <c:v>-2981.5</c:v>
                </c:pt>
                <c:pt idx="30">
                  <c:v>-2884</c:v>
                </c:pt>
                <c:pt idx="31">
                  <c:v>-658</c:v>
                </c:pt>
                <c:pt idx="32">
                  <c:v>-67</c:v>
                </c:pt>
                <c:pt idx="33">
                  <c:v>-64.5</c:v>
                </c:pt>
                <c:pt idx="34">
                  <c:v>0</c:v>
                </c:pt>
                <c:pt idx="35">
                  <c:v>0</c:v>
                </c:pt>
                <c:pt idx="36">
                  <c:v>12</c:v>
                </c:pt>
                <c:pt idx="37">
                  <c:v>14</c:v>
                </c:pt>
                <c:pt idx="38">
                  <c:v>624.5</c:v>
                </c:pt>
                <c:pt idx="39">
                  <c:v>952</c:v>
                </c:pt>
                <c:pt idx="40">
                  <c:v>996</c:v>
                </c:pt>
                <c:pt idx="41">
                  <c:v>996</c:v>
                </c:pt>
                <c:pt idx="42">
                  <c:v>1022</c:v>
                </c:pt>
                <c:pt idx="43">
                  <c:v>1115</c:v>
                </c:pt>
                <c:pt idx="44">
                  <c:v>1455</c:v>
                </c:pt>
                <c:pt idx="45">
                  <c:v>1743</c:v>
                </c:pt>
                <c:pt idx="46">
                  <c:v>1752</c:v>
                </c:pt>
                <c:pt idx="47">
                  <c:v>1787</c:v>
                </c:pt>
                <c:pt idx="48">
                  <c:v>2555</c:v>
                </c:pt>
                <c:pt idx="49">
                  <c:v>2562</c:v>
                </c:pt>
                <c:pt idx="50">
                  <c:v>2671</c:v>
                </c:pt>
                <c:pt idx="51">
                  <c:v>3400</c:v>
                </c:pt>
                <c:pt idx="52">
                  <c:v>3457.5</c:v>
                </c:pt>
                <c:pt idx="53">
                  <c:v>3458</c:v>
                </c:pt>
                <c:pt idx="54">
                  <c:v>3571.5</c:v>
                </c:pt>
                <c:pt idx="55">
                  <c:v>3574</c:v>
                </c:pt>
                <c:pt idx="56">
                  <c:v>3574</c:v>
                </c:pt>
                <c:pt idx="57">
                  <c:v>4283</c:v>
                </c:pt>
                <c:pt idx="58">
                  <c:v>4285</c:v>
                </c:pt>
                <c:pt idx="59">
                  <c:v>4340</c:v>
                </c:pt>
                <c:pt idx="60">
                  <c:v>5014</c:v>
                </c:pt>
                <c:pt idx="61">
                  <c:v>5242</c:v>
                </c:pt>
                <c:pt idx="62">
                  <c:v>5717</c:v>
                </c:pt>
                <c:pt idx="63">
                  <c:v>5717</c:v>
                </c:pt>
                <c:pt idx="64">
                  <c:v>6132.5</c:v>
                </c:pt>
                <c:pt idx="65">
                  <c:v>6882</c:v>
                </c:pt>
                <c:pt idx="66">
                  <c:v>6947</c:v>
                </c:pt>
                <c:pt idx="67">
                  <c:v>6954</c:v>
                </c:pt>
                <c:pt idx="68">
                  <c:v>7557</c:v>
                </c:pt>
                <c:pt idx="69">
                  <c:v>7557</c:v>
                </c:pt>
                <c:pt idx="70">
                  <c:v>7571</c:v>
                </c:pt>
                <c:pt idx="71">
                  <c:v>7571</c:v>
                </c:pt>
                <c:pt idx="72">
                  <c:v>7571</c:v>
                </c:pt>
                <c:pt idx="73">
                  <c:v>7571</c:v>
                </c:pt>
                <c:pt idx="74">
                  <c:v>7622</c:v>
                </c:pt>
                <c:pt idx="75">
                  <c:v>7631</c:v>
                </c:pt>
                <c:pt idx="76">
                  <c:v>7638.5</c:v>
                </c:pt>
                <c:pt idx="77">
                  <c:v>7638.5</c:v>
                </c:pt>
                <c:pt idx="78">
                  <c:v>7652.5</c:v>
                </c:pt>
                <c:pt idx="79">
                  <c:v>7697</c:v>
                </c:pt>
                <c:pt idx="80">
                  <c:v>7715</c:v>
                </c:pt>
                <c:pt idx="81">
                  <c:v>7715</c:v>
                </c:pt>
                <c:pt idx="82">
                  <c:v>7715</c:v>
                </c:pt>
                <c:pt idx="83">
                  <c:v>7845</c:v>
                </c:pt>
                <c:pt idx="84">
                  <c:v>7845</c:v>
                </c:pt>
                <c:pt idx="85">
                  <c:v>7845</c:v>
                </c:pt>
                <c:pt idx="86">
                  <c:v>7845</c:v>
                </c:pt>
                <c:pt idx="87">
                  <c:v>7845</c:v>
                </c:pt>
                <c:pt idx="88">
                  <c:v>7852</c:v>
                </c:pt>
                <c:pt idx="89">
                  <c:v>8643</c:v>
                </c:pt>
                <c:pt idx="90">
                  <c:v>8643</c:v>
                </c:pt>
                <c:pt idx="91">
                  <c:v>8643</c:v>
                </c:pt>
                <c:pt idx="92">
                  <c:v>9406</c:v>
                </c:pt>
                <c:pt idx="93">
                  <c:v>9413</c:v>
                </c:pt>
                <c:pt idx="94">
                  <c:v>9413</c:v>
                </c:pt>
                <c:pt idx="95">
                  <c:v>10151</c:v>
                </c:pt>
                <c:pt idx="96">
                  <c:v>10156</c:v>
                </c:pt>
                <c:pt idx="97">
                  <c:v>10188</c:v>
                </c:pt>
                <c:pt idx="98">
                  <c:v>10190</c:v>
                </c:pt>
                <c:pt idx="99">
                  <c:v>10190.5</c:v>
                </c:pt>
                <c:pt idx="100">
                  <c:v>10192.5</c:v>
                </c:pt>
                <c:pt idx="101">
                  <c:v>10232</c:v>
                </c:pt>
                <c:pt idx="102">
                  <c:v>11076</c:v>
                </c:pt>
                <c:pt idx="103">
                  <c:v>11155.5</c:v>
                </c:pt>
                <c:pt idx="104">
                  <c:v>11155.5</c:v>
                </c:pt>
                <c:pt idx="105">
                  <c:v>11739.5</c:v>
                </c:pt>
                <c:pt idx="106">
                  <c:v>12007</c:v>
                </c:pt>
                <c:pt idx="107">
                  <c:v>12014</c:v>
                </c:pt>
                <c:pt idx="108">
                  <c:v>12067.5</c:v>
                </c:pt>
                <c:pt idx="109">
                  <c:v>12067.5</c:v>
                </c:pt>
                <c:pt idx="110">
                  <c:v>12656.5</c:v>
                </c:pt>
                <c:pt idx="111">
                  <c:v>12856</c:v>
                </c:pt>
                <c:pt idx="112">
                  <c:v>13608</c:v>
                </c:pt>
                <c:pt idx="113">
                  <c:v>14424</c:v>
                </c:pt>
                <c:pt idx="114">
                  <c:v>14490</c:v>
                </c:pt>
                <c:pt idx="115">
                  <c:v>14601</c:v>
                </c:pt>
                <c:pt idx="116">
                  <c:v>14624</c:v>
                </c:pt>
                <c:pt idx="117">
                  <c:v>15276</c:v>
                </c:pt>
                <c:pt idx="118">
                  <c:v>15354</c:v>
                </c:pt>
                <c:pt idx="119">
                  <c:v>15361</c:v>
                </c:pt>
                <c:pt idx="120">
                  <c:v>15413</c:v>
                </c:pt>
                <c:pt idx="121">
                  <c:v>15422</c:v>
                </c:pt>
                <c:pt idx="122">
                  <c:v>16083</c:v>
                </c:pt>
                <c:pt idx="123">
                  <c:v>16115</c:v>
                </c:pt>
                <c:pt idx="124">
                  <c:v>16280</c:v>
                </c:pt>
                <c:pt idx="125">
                  <c:v>16287</c:v>
                </c:pt>
                <c:pt idx="126">
                  <c:v>17011</c:v>
                </c:pt>
                <c:pt idx="127">
                  <c:v>17046</c:v>
                </c:pt>
                <c:pt idx="128">
                  <c:v>17102</c:v>
                </c:pt>
                <c:pt idx="129">
                  <c:v>17104</c:v>
                </c:pt>
                <c:pt idx="130">
                  <c:v>17769</c:v>
                </c:pt>
                <c:pt idx="131">
                  <c:v>17776</c:v>
                </c:pt>
                <c:pt idx="132">
                  <c:v>17790</c:v>
                </c:pt>
                <c:pt idx="133">
                  <c:v>17898</c:v>
                </c:pt>
                <c:pt idx="134">
                  <c:v>17989</c:v>
                </c:pt>
                <c:pt idx="135">
                  <c:v>17995</c:v>
                </c:pt>
                <c:pt idx="136">
                  <c:v>18023</c:v>
                </c:pt>
                <c:pt idx="137">
                  <c:v>18630</c:v>
                </c:pt>
                <c:pt idx="138">
                  <c:v>18632</c:v>
                </c:pt>
                <c:pt idx="139">
                  <c:v>18632.5</c:v>
                </c:pt>
                <c:pt idx="140">
                  <c:v>18634.5</c:v>
                </c:pt>
                <c:pt idx="141">
                  <c:v>18637</c:v>
                </c:pt>
                <c:pt idx="142">
                  <c:v>18678</c:v>
                </c:pt>
                <c:pt idx="143">
                  <c:v>18738</c:v>
                </c:pt>
                <c:pt idx="144">
                  <c:v>18935</c:v>
                </c:pt>
                <c:pt idx="145">
                  <c:v>19485</c:v>
                </c:pt>
                <c:pt idx="146">
                  <c:v>19733</c:v>
                </c:pt>
                <c:pt idx="147">
                  <c:v>20307</c:v>
                </c:pt>
                <c:pt idx="148">
                  <c:v>20369</c:v>
                </c:pt>
                <c:pt idx="149">
                  <c:v>20413</c:v>
                </c:pt>
                <c:pt idx="150">
                  <c:v>20416</c:v>
                </c:pt>
                <c:pt idx="151">
                  <c:v>20416</c:v>
                </c:pt>
                <c:pt idx="152">
                  <c:v>20417</c:v>
                </c:pt>
                <c:pt idx="153">
                  <c:v>20423</c:v>
                </c:pt>
                <c:pt idx="154">
                  <c:v>20423</c:v>
                </c:pt>
                <c:pt idx="155">
                  <c:v>20427</c:v>
                </c:pt>
                <c:pt idx="156">
                  <c:v>20434</c:v>
                </c:pt>
                <c:pt idx="157">
                  <c:v>20654.5</c:v>
                </c:pt>
                <c:pt idx="158">
                  <c:v>21027</c:v>
                </c:pt>
                <c:pt idx="159">
                  <c:v>21103</c:v>
                </c:pt>
                <c:pt idx="160">
                  <c:v>21194</c:v>
                </c:pt>
                <c:pt idx="161">
                  <c:v>21194.5</c:v>
                </c:pt>
                <c:pt idx="162">
                  <c:v>21473</c:v>
                </c:pt>
                <c:pt idx="163">
                  <c:v>21985</c:v>
                </c:pt>
                <c:pt idx="164">
                  <c:v>21994</c:v>
                </c:pt>
                <c:pt idx="165">
                  <c:v>22127</c:v>
                </c:pt>
                <c:pt idx="166">
                  <c:v>22140</c:v>
                </c:pt>
                <c:pt idx="167">
                  <c:v>22144.5</c:v>
                </c:pt>
                <c:pt idx="168">
                  <c:v>22145</c:v>
                </c:pt>
                <c:pt idx="169">
                  <c:v>22155</c:v>
                </c:pt>
                <c:pt idx="170">
                  <c:v>22225</c:v>
                </c:pt>
                <c:pt idx="171">
                  <c:v>22225</c:v>
                </c:pt>
                <c:pt idx="172">
                  <c:v>22675.5</c:v>
                </c:pt>
                <c:pt idx="173">
                  <c:v>22675.5</c:v>
                </c:pt>
                <c:pt idx="174">
                  <c:v>22682.5</c:v>
                </c:pt>
                <c:pt idx="175">
                  <c:v>22692</c:v>
                </c:pt>
                <c:pt idx="176">
                  <c:v>22722</c:v>
                </c:pt>
                <c:pt idx="177">
                  <c:v>22795</c:v>
                </c:pt>
                <c:pt idx="178">
                  <c:v>22806.5</c:v>
                </c:pt>
                <c:pt idx="179">
                  <c:v>22903</c:v>
                </c:pt>
                <c:pt idx="180">
                  <c:v>22903</c:v>
                </c:pt>
                <c:pt idx="181">
                  <c:v>22913.5</c:v>
                </c:pt>
                <c:pt idx="182">
                  <c:v>22939</c:v>
                </c:pt>
                <c:pt idx="183">
                  <c:v>22939</c:v>
                </c:pt>
                <c:pt idx="184">
                  <c:v>22939</c:v>
                </c:pt>
                <c:pt idx="185">
                  <c:v>23134</c:v>
                </c:pt>
                <c:pt idx="186">
                  <c:v>23141</c:v>
                </c:pt>
                <c:pt idx="187">
                  <c:v>23606</c:v>
                </c:pt>
                <c:pt idx="188">
                  <c:v>23691.5</c:v>
                </c:pt>
                <c:pt idx="189">
                  <c:v>23768.5</c:v>
                </c:pt>
                <c:pt idx="190">
                  <c:v>24554.5</c:v>
                </c:pt>
                <c:pt idx="191">
                  <c:v>24590</c:v>
                </c:pt>
                <c:pt idx="192">
                  <c:v>24632</c:v>
                </c:pt>
                <c:pt idx="193">
                  <c:v>24665</c:v>
                </c:pt>
                <c:pt idx="194">
                  <c:v>24665</c:v>
                </c:pt>
                <c:pt idx="195">
                  <c:v>24665</c:v>
                </c:pt>
                <c:pt idx="196">
                  <c:v>24665.5</c:v>
                </c:pt>
                <c:pt idx="197">
                  <c:v>25339</c:v>
                </c:pt>
                <c:pt idx="198">
                  <c:v>25526.5</c:v>
                </c:pt>
                <c:pt idx="199">
                  <c:v>26195</c:v>
                </c:pt>
                <c:pt idx="200">
                  <c:v>26276</c:v>
                </c:pt>
                <c:pt idx="201">
                  <c:v>26305</c:v>
                </c:pt>
                <c:pt idx="202">
                  <c:v>26323</c:v>
                </c:pt>
                <c:pt idx="203">
                  <c:v>26956</c:v>
                </c:pt>
                <c:pt idx="204">
                  <c:v>27009.5</c:v>
                </c:pt>
                <c:pt idx="205">
                  <c:v>27237</c:v>
                </c:pt>
                <c:pt idx="206">
                  <c:v>27276</c:v>
                </c:pt>
                <c:pt idx="207">
                  <c:v>27941</c:v>
                </c:pt>
                <c:pt idx="208">
                  <c:v>28105.5</c:v>
                </c:pt>
                <c:pt idx="209">
                  <c:v>28106</c:v>
                </c:pt>
                <c:pt idx="210">
                  <c:v>28112.5</c:v>
                </c:pt>
                <c:pt idx="211">
                  <c:v>28170</c:v>
                </c:pt>
                <c:pt idx="212">
                  <c:v>28194</c:v>
                </c:pt>
                <c:pt idx="213">
                  <c:v>28243</c:v>
                </c:pt>
                <c:pt idx="214">
                  <c:v>28805.5</c:v>
                </c:pt>
                <c:pt idx="215">
                  <c:v>28815</c:v>
                </c:pt>
                <c:pt idx="216">
                  <c:v>28945.5</c:v>
                </c:pt>
                <c:pt idx="217">
                  <c:v>28976</c:v>
                </c:pt>
                <c:pt idx="218">
                  <c:v>28994</c:v>
                </c:pt>
                <c:pt idx="219">
                  <c:v>29801.5</c:v>
                </c:pt>
                <c:pt idx="220">
                  <c:v>29802</c:v>
                </c:pt>
                <c:pt idx="221">
                  <c:v>30530</c:v>
                </c:pt>
                <c:pt idx="222">
                  <c:v>31455</c:v>
                </c:pt>
                <c:pt idx="223">
                  <c:v>31520</c:v>
                </c:pt>
                <c:pt idx="224">
                  <c:v>31520</c:v>
                </c:pt>
                <c:pt idx="225">
                  <c:v>31520</c:v>
                </c:pt>
                <c:pt idx="226">
                  <c:v>31520</c:v>
                </c:pt>
                <c:pt idx="227">
                  <c:v>31522.5</c:v>
                </c:pt>
                <c:pt idx="228">
                  <c:v>31522.5</c:v>
                </c:pt>
                <c:pt idx="229">
                  <c:v>31522.5</c:v>
                </c:pt>
                <c:pt idx="230">
                  <c:v>31522.5</c:v>
                </c:pt>
                <c:pt idx="231">
                  <c:v>32221.5</c:v>
                </c:pt>
                <c:pt idx="232">
                  <c:v>32221.5</c:v>
                </c:pt>
                <c:pt idx="233">
                  <c:v>32370</c:v>
                </c:pt>
              </c:numCache>
            </c:numRef>
          </c:xVal>
          <c:yVal>
            <c:numRef>
              <c:f>A!$M$21:$M$254</c:f>
              <c:numCache>
                <c:formatCode>General</c:formatCode>
                <c:ptCount val="23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4</c:f>
              <c:numCache>
                <c:formatCode>General</c:formatCode>
                <c:ptCount val="234"/>
                <c:pt idx="0">
                  <c:v>-42393</c:v>
                </c:pt>
                <c:pt idx="1">
                  <c:v>-42263</c:v>
                </c:pt>
                <c:pt idx="2">
                  <c:v>-41695</c:v>
                </c:pt>
                <c:pt idx="3">
                  <c:v>-41597</c:v>
                </c:pt>
                <c:pt idx="4">
                  <c:v>-41476.5</c:v>
                </c:pt>
                <c:pt idx="5">
                  <c:v>-39913</c:v>
                </c:pt>
                <c:pt idx="6">
                  <c:v>-38259</c:v>
                </c:pt>
                <c:pt idx="7">
                  <c:v>-36800</c:v>
                </c:pt>
                <c:pt idx="8">
                  <c:v>-36607</c:v>
                </c:pt>
                <c:pt idx="9">
                  <c:v>-36344.5</c:v>
                </c:pt>
                <c:pt idx="10">
                  <c:v>-25534</c:v>
                </c:pt>
                <c:pt idx="11">
                  <c:v>-25517.5</c:v>
                </c:pt>
                <c:pt idx="12">
                  <c:v>-24787</c:v>
                </c:pt>
                <c:pt idx="13">
                  <c:v>-20388</c:v>
                </c:pt>
                <c:pt idx="14">
                  <c:v>-20172</c:v>
                </c:pt>
                <c:pt idx="15">
                  <c:v>-18026</c:v>
                </c:pt>
                <c:pt idx="16">
                  <c:v>-18026</c:v>
                </c:pt>
                <c:pt idx="17">
                  <c:v>-17984</c:v>
                </c:pt>
                <c:pt idx="18">
                  <c:v>-17972.5</c:v>
                </c:pt>
                <c:pt idx="19">
                  <c:v>-17972.5</c:v>
                </c:pt>
                <c:pt idx="20">
                  <c:v>-17861</c:v>
                </c:pt>
                <c:pt idx="21">
                  <c:v>-17852</c:v>
                </c:pt>
                <c:pt idx="22">
                  <c:v>-15998</c:v>
                </c:pt>
                <c:pt idx="23">
                  <c:v>-15285.5</c:v>
                </c:pt>
                <c:pt idx="24">
                  <c:v>-7355.5</c:v>
                </c:pt>
                <c:pt idx="25">
                  <c:v>-6767</c:v>
                </c:pt>
                <c:pt idx="26">
                  <c:v>-5050</c:v>
                </c:pt>
                <c:pt idx="27">
                  <c:v>-5048</c:v>
                </c:pt>
                <c:pt idx="28">
                  <c:v>-4943</c:v>
                </c:pt>
                <c:pt idx="29">
                  <c:v>-2981.5</c:v>
                </c:pt>
                <c:pt idx="30">
                  <c:v>-2884</c:v>
                </c:pt>
                <c:pt idx="31">
                  <c:v>-658</c:v>
                </c:pt>
                <c:pt idx="32">
                  <c:v>-67</c:v>
                </c:pt>
                <c:pt idx="33">
                  <c:v>-64.5</c:v>
                </c:pt>
                <c:pt idx="34">
                  <c:v>0</c:v>
                </c:pt>
                <c:pt idx="35">
                  <c:v>0</c:v>
                </c:pt>
                <c:pt idx="36">
                  <c:v>12</c:v>
                </c:pt>
                <c:pt idx="37">
                  <c:v>14</c:v>
                </c:pt>
                <c:pt idx="38">
                  <c:v>624.5</c:v>
                </c:pt>
                <c:pt idx="39">
                  <c:v>952</c:v>
                </c:pt>
                <c:pt idx="40">
                  <c:v>996</c:v>
                </c:pt>
                <c:pt idx="41">
                  <c:v>996</c:v>
                </c:pt>
                <c:pt idx="42">
                  <c:v>1022</c:v>
                </c:pt>
                <c:pt idx="43">
                  <c:v>1115</c:v>
                </c:pt>
                <c:pt idx="44">
                  <c:v>1455</c:v>
                </c:pt>
                <c:pt idx="45">
                  <c:v>1743</c:v>
                </c:pt>
                <c:pt idx="46">
                  <c:v>1752</c:v>
                </c:pt>
                <c:pt idx="47">
                  <c:v>1787</c:v>
                </c:pt>
                <c:pt idx="48">
                  <c:v>2555</c:v>
                </c:pt>
                <c:pt idx="49">
                  <c:v>2562</c:v>
                </c:pt>
                <c:pt idx="50">
                  <c:v>2671</c:v>
                </c:pt>
                <c:pt idx="51">
                  <c:v>3400</c:v>
                </c:pt>
                <c:pt idx="52">
                  <c:v>3457.5</c:v>
                </c:pt>
                <c:pt idx="53">
                  <c:v>3458</c:v>
                </c:pt>
                <c:pt idx="54">
                  <c:v>3571.5</c:v>
                </c:pt>
                <c:pt idx="55">
                  <c:v>3574</c:v>
                </c:pt>
                <c:pt idx="56">
                  <c:v>3574</c:v>
                </c:pt>
                <c:pt idx="57">
                  <c:v>4283</c:v>
                </c:pt>
                <c:pt idx="58">
                  <c:v>4285</c:v>
                </c:pt>
                <c:pt idx="59">
                  <c:v>4340</c:v>
                </c:pt>
                <c:pt idx="60">
                  <c:v>5014</c:v>
                </c:pt>
                <c:pt idx="61">
                  <c:v>5242</c:v>
                </c:pt>
                <c:pt idx="62">
                  <c:v>5717</c:v>
                </c:pt>
                <c:pt idx="63">
                  <c:v>5717</c:v>
                </c:pt>
                <c:pt idx="64">
                  <c:v>6132.5</c:v>
                </c:pt>
                <c:pt idx="65">
                  <c:v>6882</c:v>
                </c:pt>
                <c:pt idx="66">
                  <c:v>6947</c:v>
                </c:pt>
                <c:pt idx="67">
                  <c:v>6954</c:v>
                </c:pt>
                <c:pt idx="68">
                  <c:v>7557</c:v>
                </c:pt>
                <c:pt idx="69">
                  <c:v>7557</c:v>
                </c:pt>
                <c:pt idx="70">
                  <c:v>7571</c:v>
                </c:pt>
                <c:pt idx="71">
                  <c:v>7571</c:v>
                </c:pt>
                <c:pt idx="72">
                  <c:v>7571</c:v>
                </c:pt>
                <c:pt idx="73">
                  <c:v>7571</c:v>
                </c:pt>
                <c:pt idx="74">
                  <c:v>7622</c:v>
                </c:pt>
                <c:pt idx="75">
                  <c:v>7631</c:v>
                </c:pt>
                <c:pt idx="76">
                  <c:v>7638.5</c:v>
                </c:pt>
                <c:pt idx="77">
                  <c:v>7638.5</c:v>
                </c:pt>
                <c:pt idx="78">
                  <c:v>7652.5</c:v>
                </c:pt>
                <c:pt idx="79">
                  <c:v>7697</c:v>
                </c:pt>
                <c:pt idx="80">
                  <c:v>7715</c:v>
                </c:pt>
                <c:pt idx="81">
                  <c:v>7715</c:v>
                </c:pt>
                <c:pt idx="82">
                  <c:v>7715</c:v>
                </c:pt>
                <c:pt idx="83">
                  <c:v>7845</c:v>
                </c:pt>
                <c:pt idx="84">
                  <c:v>7845</c:v>
                </c:pt>
                <c:pt idx="85">
                  <c:v>7845</c:v>
                </c:pt>
                <c:pt idx="86">
                  <c:v>7845</c:v>
                </c:pt>
                <c:pt idx="87">
                  <c:v>7845</c:v>
                </c:pt>
                <c:pt idx="88">
                  <c:v>7852</c:v>
                </c:pt>
                <c:pt idx="89">
                  <c:v>8643</c:v>
                </c:pt>
                <c:pt idx="90">
                  <c:v>8643</c:v>
                </c:pt>
                <c:pt idx="91">
                  <c:v>8643</c:v>
                </c:pt>
                <c:pt idx="92">
                  <c:v>9406</c:v>
                </c:pt>
                <c:pt idx="93">
                  <c:v>9413</c:v>
                </c:pt>
                <c:pt idx="94">
                  <c:v>9413</c:v>
                </c:pt>
                <c:pt idx="95">
                  <c:v>10151</c:v>
                </c:pt>
                <c:pt idx="96">
                  <c:v>10156</c:v>
                </c:pt>
                <c:pt idx="97">
                  <c:v>10188</c:v>
                </c:pt>
                <c:pt idx="98">
                  <c:v>10190</c:v>
                </c:pt>
                <c:pt idx="99">
                  <c:v>10190.5</c:v>
                </c:pt>
                <c:pt idx="100">
                  <c:v>10192.5</c:v>
                </c:pt>
                <c:pt idx="101">
                  <c:v>10232</c:v>
                </c:pt>
                <c:pt idx="102">
                  <c:v>11076</c:v>
                </c:pt>
                <c:pt idx="103">
                  <c:v>11155.5</c:v>
                </c:pt>
                <c:pt idx="104">
                  <c:v>11155.5</c:v>
                </c:pt>
                <c:pt idx="105">
                  <c:v>11739.5</c:v>
                </c:pt>
                <c:pt idx="106">
                  <c:v>12007</c:v>
                </c:pt>
                <c:pt idx="107">
                  <c:v>12014</c:v>
                </c:pt>
                <c:pt idx="108">
                  <c:v>12067.5</c:v>
                </c:pt>
                <c:pt idx="109">
                  <c:v>12067.5</c:v>
                </c:pt>
                <c:pt idx="110">
                  <c:v>12656.5</c:v>
                </c:pt>
                <c:pt idx="111">
                  <c:v>12856</c:v>
                </c:pt>
                <c:pt idx="112">
                  <c:v>13608</c:v>
                </c:pt>
                <c:pt idx="113">
                  <c:v>14424</c:v>
                </c:pt>
                <c:pt idx="114">
                  <c:v>14490</c:v>
                </c:pt>
                <c:pt idx="115">
                  <c:v>14601</c:v>
                </c:pt>
                <c:pt idx="116">
                  <c:v>14624</c:v>
                </c:pt>
                <c:pt idx="117">
                  <c:v>15276</c:v>
                </c:pt>
                <c:pt idx="118">
                  <c:v>15354</c:v>
                </c:pt>
                <c:pt idx="119">
                  <c:v>15361</c:v>
                </c:pt>
                <c:pt idx="120">
                  <c:v>15413</c:v>
                </c:pt>
                <c:pt idx="121">
                  <c:v>15422</c:v>
                </c:pt>
                <c:pt idx="122">
                  <c:v>16083</c:v>
                </c:pt>
                <c:pt idx="123">
                  <c:v>16115</c:v>
                </c:pt>
                <c:pt idx="124">
                  <c:v>16280</c:v>
                </c:pt>
                <c:pt idx="125">
                  <c:v>16287</c:v>
                </c:pt>
                <c:pt idx="126">
                  <c:v>17011</c:v>
                </c:pt>
                <c:pt idx="127">
                  <c:v>17046</c:v>
                </c:pt>
                <c:pt idx="128">
                  <c:v>17102</c:v>
                </c:pt>
                <c:pt idx="129">
                  <c:v>17104</c:v>
                </c:pt>
                <c:pt idx="130">
                  <c:v>17769</c:v>
                </c:pt>
                <c:pt idx="131">
                  <c:v>17776</c:v>
                </c:pt>
                <c:pt idx="132">
                  <c:v>17790</c:v>
                </c:pt>
                <c:pt idx="133">
                  <c:v>17898</c:v>
                </c:pt>
                <c:pt idx="134">
                  <c:v>17989</c:v>
                </c:pt>
                <c:pt idx="135">
                  <c:v>17995</c:v>
                </c:pt>
                <c:pt idx="136">
                  <c:v>18023</c:v>
                </c:pt>
                <c:pt idx="137">
                  <c:v>18630</c:v>
                </c:pt>
                <c:pt idx="138">
                  <c:v>18632</c:v>
                </c:pt>
                <c:pt idx="139">
                  <c:v>18632.5</c:v>
                </c:pt>
                <c:pt idx="140">
                  <c:v>18634.5</c:v>
                </c:pt>
                <c:pt idx="141">
                  <c:v>18637</c:v>
                </c:pt>
                <c:pt idx="142">
                  <c:v>18678</c:v>
                </c:pt>
                <c:pt idx="143">
                  <c:v>18738</c:v>
                </c:pt>
                <c:pt idx="144">
                  <c:v>18935</c:v>
                </c:pt>
                <c:pt idx="145">
                  <c:v>19485</c:v>
                </c:pt>
                <c:pt idx="146">
                  <c:v>19733</c:v>
                </c:pt>
                <c:pt idx="147">
                  <c:v>20307</c:v>
                </c:pt>
                <c:pt idx="148">
                  <c:v>20369</c:v>
                </c:pt>
                <c:pt idx="149">
                  <c:v>20413</c:v>
                </c:pt>
                <c:pt idx="150">
                  <c:v>20416</c:v>
                </c:pt>
                <c:pt idx="151">
                  <c:v>20416</c:v>
                </c:pt>
                <c:pt idx="152">
                  <c:v>20417</c:v>
                </c:pt>
                <c:pt idx="153">
                  <c:v>20423</c:v>
                </c:pt>
                <c:pt idx="154">
                  <c:v>20423</c:v>
                </c:pt>
                <c:pt idx="155">
                  <c:v>20427</c:v>
                </c:pt>
                <c:pt idx="156">
                  <c:v>20434</c:v>
                </c:pt>
                <c:pt idx="157">
                  <c:v>20654.5</c:v>
                </c:pt>
                <c:pt idx="158">
                  <c:v>21027</c:v>
                </c:pt>
                <c:pt idx="159">
                  <c:v>21103</c:v>
                </c:pt>
                <c:pt idx="160">
                  <c:v>21194</c:v>
                </c:pt>
                <c:pt idx="161">
                  <c:v>21194.5</c:v>
                </c:pt>
                <c:pt idx="162">
                  <c:v>21473</c:v>
                </c:pt>
                <c:pt idx="163">
                  <c:v>21985</c:v>
                </c:pt>
                <c:pt idx="164">
                  <c:v>21994</c:v>
                </c:pt>
                <c:pt idx="165">
                  <c:v>22127</c:v>
                </c:pt>
                <c:pt idx="166">
                  <c:v>22140</c:v>
                </c:pt>
                <c:pt idx="167">
                  <c:v>22144.5</c:v>
                </c:pt>
                <c:pt idx="168">
                  <c:v>22145</c:v>
                </c:pt>
                <c:pt idx="169">
                  <c:v>22155</c:v>
                </c:pt>
                <c:pt idx="170">
                  <c:v>22225</c:v>
                </c:pt>
                <c:pt idx="171">
                  <c:v>22225</c:v>
                </c:pt>
                <c:pt idx="172">
                  <c:v>22675.5</c:v>
                </c:pt>
                <c:pt idx="173">
                  <c:v>22675.5</c:v>
                </c:pt>
                <c:pt idx="174">
                  <c:v>22682.5</c:v>
                </c:pt>
                <c:pt idx="175">
                  <c:v>22692</c:v>
                </c:pt>
                <c:pt idx="176">
                  <c:v>22722</c:v>
                </c:pt>
                <c:pt idx="177">
                  <c:v>22795</c:v>
                </c:pt>
                <c:pt idx="178">
                  <c:v>22806.5</c:v>
                </c:pt>
                <c:pt idx="179">
                  <c:v>22903</c:v>
                </c:pt>
                <c:pt idx="180">
                  <c:v>22903</c:v>
                </c:pt>
                <c:pt idx="181">
                  <c:v>22913.5</c:v>
                </c:pt>
                <c:pt idx="182">
                  <c:v>22939</c:v>
                </c:pt>
                <c:pt idx="183">
                  <c:v>22939</c:v>
                </c:pt>
                <c:pt idx="184">
                  <c:v>22939</c:v>
                </c:pt>
                <c:pt idx="185">
                  <c:v>23134</c:v>
                </c:pt>
                <c:pt idx="186">
                  <c:v>23141</c:v>
                </c:pt>
                <c:pt idx="187">
                  <c:v>23606</c:v>
                </c:pt>
                <c:pt idx="188">
                  <c:v>23691.5</c:v>
                </c:pt>
                <c:pt idx="189">
                  <c:v>23768.5</c:v>
                </c:pt>
                <c:pt idx="190">
                  <c:v>24554.5</c:v>
                </c:pt>
                <c:pt idx="191">
                  <c:v>24590</c:v>
                </c:pt>
                <c:pt idx="192">
                  <c:v>24632</c:v>
                </c:pt>
                <c:pt idx="193">
                  <c:v>24665</c:v>
                </c:pt>
                <c:pt idx="194">
                  <c:v>24665</c:v>
                </c:pt>
                <c:pt idx="195">
                  <c:v>24665</c:v>
                </c:pt>
                <c:pt idx="196">
                  <c:v>24665.5</c:v>
                </c:pt>
                <c:pt idx="197">
                  <c:v>25339</c:v>
                </c:pt>
                <c:pt idx="198">
                  <c:v>25526.5</c:v>
                </c:pt>
                <c:pt idx="199">
                  <c:v>26195</c:v>
                </c:pt>
                <c:pt idx="200">
                  <c:v>26276</c:v>
                </c:pt>
                <c:pt idx="201">
                  <c:v>26305</c:v>
                </c:pt>
                <c:pt idx="202">
                  <c:v>26323</c:v>
                </c:pt>
                <c:pt idx="203">
                  <c:v>26956</c:v>
                </c:pt>
                <c:pt idx="204">
                  <c:v>27009.5</c:v>
                </c:pt>
                <c:pt idx="205">
                  <c:v>27237</c:v>
                </c:pt>
                <c:pt idx="206">
                  <c:v>27276</c:v>
                </c:pt>
                <c:pt idx="207">
                  <c:v>27941</c:v>
                </c:pt>
                <c:pt idx="208">
                  <c:v>28105.5</c:v>
                </c:pt>
                <c:pt idx="209">
                  <c:v>28106</c:v>
                </c:pt>
                <c:pt idx="210">
                  <c:v>28112.5</c:v>
                </c:pt>
                <c:pt idx="211">
                  <c:v>28170</c:v>
                </c:pt>
                <c:pt idx="212">
                  <c:v>28194</c:v>
                </c:pt>
                <c:pt idx="213">
                  <c:v>28243</c:v>
                </c:pt>
                <c:pt idx="214">
                  <c:v>28805.5</c:v>
                </c:pt>
                <c:pt idx="215">
                  <c:v>28815</c:v>
                </c:pt>
                <c:pt idx="216">
                  <c:v>28945.5</c:v>
                </c:pt>
                <c:pt idx="217">
                  <c:v>28976</c:v>
                </c:pt>
                <c:pt idx="218">
                  <c:v>28994</c:v>
                </c:pt>
                <c:pt idx="219">
                  <c:v>29801.5</c:v>
                </c:pt>
                <c:pt idx="220">
                  <c:v>29802</c:v>
                </c:pt>
                <c:pt idx="221">
                  <c:v>30530</c:v>
                </c:pt>
                <c:pt idx="222">
                  <c:v>31455</c:v>
                </c:pt>
                <c:pt idx="223">
                  <c:v>31520</c:v>
                </c:pt>
                <c:pt idx="224">
                  <c:v>31520</c:v>
                </c:pt>
                <c:pt idx="225">
                  <c:v>31520</c:v>
                </c:pt>
                <c:pt idx="226">
                  <c:v>31520</c:v>
                </c:pt>
                <c:pt idx="227">
                  <c:v>31522.5</c:v>
                </c:pt>
                <c:pt idx="228">
                  <c:v>31522.5</c:v>
                </c:pt>
                <c:pt idx="229">
                  <c:v>31522.5</c:v>
                </c:pt>
                <c:pt idx="230">
                  <c:v>31522.5</c:v>
                </c:pt>
                <c:pt idx="231">
                  <c:v>32221.5</c:v>
                </c:pt>
                <c:pt idx="232">
                  <c:v>32221.5</c:v>
                </c:pt>
                <c:pt idx="233">
                  <c:v>32370</c:v>
                </c:pt>
              </c:numCache>
            </c:numRef>
          </c:xVal>
          <c:yVal>
            <c:numRef>
              <c:f>A!$N$21:$N$254</c:f>
              <c:numCache>
                <c:formatCode>General</c:formatCode>
                <c:ptCount val="23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4</c:f>
              <c:numCache>
                <c:formatCode>General</c:formatCode>
                <c:ptCount val="234"/>
                <c:pt idx="0">
                  <c:v>-42393</c:v>
                </c:pt>
                <c:pt idx="1">
                  <c:v>-42263</c:v>
                </c:pt>
                <c:pt idx="2">
                  <c:v>-41695</c:v>
                </c:pt>
                <c:pt idx="3">
                  <c:v>-41597</c:v>
                </c:pt>
                <c:pt idx="4">
                  <c:v>-41476.5</c:v>
                </c:pt>
                <c:pt idx="5">
                  <c:v>-39913</c:v>
                </c:pt>
                <c:pt idx="6">
                  <c:v>-38259</c:v>
                </c:pt>
                <c:pt idx="7">
                  <c:v>-36800</c:v>
                </c:pt>
                <c:pt idx="8">
                  <c:v>-36607</c:v>
                </c:pt>
                <c:pt idx="9">
                  <c:v>-36344.5</c:v>
                </c:pt>
                <c:pt idx="10">
                  <c:v>-25534</c:v>
                </c:pt>
                <c:pt idx="11">
                  <c:v>-25517.5</c:v>
                </c:pt>
                <c:pt idx="12">
                  <c:v>-24787</c:v>
                </c:pt>
                <c:pt idx="13">
                  <c:v>-20388</c:v>
                </c:pt>
                <c:pt idx="14">
                  <c:v>-20172</c:v>
                </c:pt>
                <c:pt idx="15">
                  <c:v>-18026</c:v>
                </c:pt>
                <c:pt idx="16">
                  <c:v>-18026</c:v>
                </c:pt>
                <c:pt idx="17">
                  <c:v>-17984</c:v>
                </c:pt>
                <c:pt idx="18">
                  <c:v>-17972.5</c:v>
                </c:pt>
                <c:pt idx="19">
                  <c:v>-17972.5</c:v>
                </c:pt>
                <c:pt idx="20">
                  <c:v>-17861</c:v>
                </c:pt>
                <c:pt idx="21">
                  <c:v>-17852</c:v>
                </c:pt>
                <c:pt idx="22">
                  <c:v>-15998</c:v>
                </c:pt>
                <c:pt idx="23">
                  <c:v>-15285.5</c:v>
                </c:pt>
                <c:pt idx="24">
                  <c:v>-7355.5</c:v>
                </c:pt>
                <c:pt idx="25">
                  <c:v>-6767</c:v>
                </c:pt>
                <c:pt idx="26">
                  <c:v>-5050</c:v>
                </c:pt>
                <c:pt idx="27">
                  <c:v>-5048</c:v>
                </c:pt>
                <c:pt idx="28">
                  <c:v>-4943</c:v>
                </c:pt>
                <c:pt idx="29">
                  <c:v>-2981.5</c:v>
                </c:pt>
                <c:pt idx="30">
                  <c:v>-2884</c:v>
                </c:pt>
                <c:pt idx="31">
                  <c:v>-658</c:v>
                </c:pt>
                <c:pt idx="32">
                  <c:v>-67</c:v>
                </c:pt>
                <c:pt idx="33">
                  <c:v>-64.5</c:v>
                </c:pt>
                <c:pt idx="34">
                  <c:v>0</c:v>
                </c:pt>
                <c:pt idx="35">
                  <c:v>0</c:v>
                </c:pt>
                <c:pt idx="36">
                  <c:v>12</c:v>
                </c:pt>
                <c:pt idx="37">
                  <c:v>14</c:v>
                </c:pt>
                <c:pt idx="38">
                  <c:v>624.5</c:v>
                </c:pt>
                <c:pt idx="39">
                  <c:v>952</c:v>
                </c:pt>
                <c:pt idx="40">
                  <c:v>996</c:v>
                </c:pt>
                <c:pt idx="41">
                  <c:v>996</c:v>
                </c:pt>
                <c:pt idx="42">
                  <c:v>1022</c:v>
                </c:pt>
                <c:pt idx="43">
                  <c:v>1115</c:v>
                </c:pt>
                <c:pt idx="44">
                  <c:v>1455</c:v>
                </c:pt>
                <c:pt idx="45">
                  <c:v>1743</c:v>
                </c:pt>
                <c:pt idx="46">
                  <c:v>1752</c:v>
                </c:pt>
                <c:pt idx="47">
                  <c:v>1787</c:v>
                </c:pt>
                <c:pt idx="48">
                  <c:v>2555</c:v>
                </c:pt>
                <c:pt idx="49">
                  <c:v>2562</c:v>
                </c:pt>
                <c:pt idx="50">
                  <c:v>2671</c:v>
                </c:pt>
                <c:pt idx="51">
                  <c:v>3400</c:v>
                </c:pt>
                <c:pt idx="52">
                  <c:v>3457.5</c:v>
                </c:pt>
                <c:pt idx="53">
                  <c:v>3458</c:v>
                </c:pt>
                <c:pt idx="54">
                  <c:v>3571.5</c:v>
                </c:pt>
                <c:pt idx="55">
                  <c:v>3574</c:v>
                </c:pt>
                <c:pt idx="56">
                  <c:v>3574</c:v>
                </c:pt>
                <c:pt idx="57">
                  <c:v>4283</c:v>
                </c:pt>
                <c:pt idx="58">
                  <c:v>4285</c:v>
                </c:pt>
                <c:pt idx="59">
                  <c:v>4340</c:v>
                </c:pt>
                <c:pt idx="60">
                  <c:v>5014</c:v>
                </c:pt>
                <c:pt idx="61">
                  <c:v>5242</c:v>
                </c:pt>
                <c:pt idx="62">
                  <c:v>5717</c:v>
                </c:pt>
                <c:pt idx="63">
                  <c:v>5717</c:v>
                </c:pt>
                <c:pt idx="64">
                  <c:v>6132.5</c:v>
                </c:pt>
                <c:pt idx="65">
                  <c:v>6882</c:v>
                </c:pt>
                <c:pt idx="66">
                  <c:v>6947</c:v>
                </c:pt>
                <c:pt idx="67">
                  <c:v>6954</c:v>
                </c:pt>
                <c:pt idx="68">
                  <c:v>7557</c:v>
                </c:pt>
                <c:pt idx="69">
                  <c:v>7557</c:v>
                </c:pt>
                <c:pt idx="70">
                  <c:v>7571</c:v>
                </c:pt>
                <c:pt idx="71">
                  <c:v>7571</c:v>
                </c:pt>
                <c:pt idx="72">
                  <c:v>7571</c:v>
                </c:pt>
                <c:pt idx="73">
                  <c:v>7571</c:v>
                </c:pt>
                <c:pt idx="74">
                  <c:v>7622</c:v>
                </c:pt>
                <c:pt idx="75">
                  <c:v>7631</c:v>
                </c:pt>
                <c:pt idx="76">
                  <c:v>7638.5</c:v>
                </c:pt>
                <c:pt idx="77">
                  <c:v>7638.5</c:v>
                </c:pt>
                <c:pt idx="78">
                  <c:v>7652.5</c:v>
                </c:pt>
                <c:pt idx="79">
                  <c:v>7697</c:v>
                </c:pt>
                <c:pt idx="80">
                  <c:v>7715</c:v>
                </c:pt>
                <c:pt idx="81">
                  <c:v>7715</c:v>
                </c:pt>
                <c:pt idx="82">
                  <c:v>7715</c:v>
                </c:pt>
                <c:pt idx="83">
                  <c:v>7845</c:v>
                </c:pt>
                <c:pt idx="84">
                  <c:v>7845</c:v>
                </c:pt>
                <c:pt idx="85">
                  <c:v>7845</c:v>
                </c:pt>
                <c:pt idx="86">
                  <c:v>7845</c:v>
                </c:pt>
                <c:pt idx="87">
                  <c:v>7845</c:v>
                </c:pt>
                <c:pt idx="88">
                  <c:v>7852</c:v>
                </c:pt>
                <c:pt idx="89">
                  <c:v>8643</c:v>
                </c:pt>
                <c:pt idx="90">
                  <c:v>8643</c:v>
                </c:pt>
                <c:pt idx="91">
                  <c:v>8643</c:v>
                </c:pt>
                <c:pt idx="92">
                  <c:v>9406</c:v>
                </c:pt>
                <c:pt idx="93">
                  <c:v>9413</c:v>
                </c:pt>
                <c:pt idx="94">
                  <c:v>9413</c:v>
                </c:pt>
                <c:pt idx="95">
                  <c:v>10151</c:v>
                </c:pt>
                <c:pt idx="96">
                  <c:v>10156</c:v>
                </c:pt>
                <c:pt idx="97">
                  <c:v>10188</c:v>
                </c:pt>
                <c:pt idx="98">
                  <c:v>10190</c:v>
                </c:pt>
                <c:pt idx="99">
                  <c:v>10190.5</c:v>
                </c:pt>
                <c:pt idx="100">
                  <c:v>10192.5</c:v>
                </c:pt>
                <c:pt idx="101">
                  <c:v>10232</c:v>
                </c:pt>
                <c:pt idx="102">
                  <c:v>11076</c:v>
                </c:pt>
                <c:pt idx="103">
                  <c:v>11155.5</c:v>
                </c:pt>
                <c:pt idx="104">
                  <c:v>11155.5</c:v>
                </c:pt>
                <c:pt idx="105">
                  <c:v>11739.5</c:v>
                </c:pt>
                <c:pt idx="106">
                  <c:v>12007</c:v>
                </c:pt>
                <c:pt idx="107">
                  <c:v>12014</c:v>
                </c:pt>
                <c:pt idx="108">
                  <c:v>12067.5</c:v>
                </c:pt>
                <c:pt idx="109">
                  <c:v>12067.5</c:v>
                </c:pt>
                <c:pt idx="110">
                  <c:v>12656.5</c:v>
                </c:pt>
                <c:pt idx="111">
                  <c:v>12856</c:v>
                </c:pt>
                <c:pt idx="112">
                  <c:v>13608</c:v>
                </c:pt>
                <c:pt idx="113">
                  <c:v>14424</c:v>
                </c:pt>
                <c:pt idx="114">
                  <c:v>14490</c:v>
                </c:pt>
                <c:pt idx="115">
                  <c:v>14601</c:v>
                </c:pt>
                <c:pt idx="116">
                  <c:v>14624</c:v>
                </c:pt>
                <c:pt idx="117">
                  <c:v>15276</c:v>
                </c:pt>
                <c:pt idx="118">
                  <c:v>15354</c:v>
                </c:pt>
                <c:pt idx="119">
                  <c:v>15361</c:v>
                </c:pt>
                <c:pt idx="120">
                  <c:v>15413</c:v>
                </c:pt>
                <c:pt idx="121">
                  <c:v>15422</c:v>
                </c:pt>
                <c:pt idx="122">
                  <c:v>16083</c:v>
                </c:pt>
                <c:pt idx="123">
                  <c:v>16115</c:v>
                </c:pt>
                <c:pt idx="124">
                  <c:v>16280</c:v>
                </c:pt>
                <c:pt idx="125">
                  <c:v>16287</c:v>
                </c:pt>
                <c:pt idx="126">
                  <c:v>17011</c:v>
                </c:pt>
                <c:pt idx="127">
                  <c:v>17046</c:v>
                </c:pt>
                <c:pt idx="128">
                  <c:v>17102</c:v>
                </c:pt>
                <c:pt idx="129">
                  <c:v>17104</c:v>
                </c:pt>
                <c:pt idx="130">
                  <c:v>17769</c:v>
                </c:pt>
                <c:pt idx="131">
                  <c:v>17776</c:v>
                </c:pt>
                <c:pt idx="132">
                  <c:v>17790</c:v>
                </c:pt>
                <c:pt idx="133">
                  <c:v>17898</c:v>
                </c:pt>
                <c:pt idx="134">
                  <c:v>17989</c:v>
                </c:pt>
                <c:pt idx="135">
                  <c:v>17995</c:v>
                </c:pt>
                <c:pt idx="136">
                  <c:v>18023</c:v>
                </c:pt>
                <c:pt idx="137">
                  <c:v>18630</c:v>
                </c:pt>
                <c:pt idx="138">
                  <c:v>18632</c:v>
                </c:pt>
                <c:pt idx="139">
                  <c:v>18632.5</c:v>
                </c:pt>
                <c:pt idx="140">
                  <c:v>18634.5</c:v>
                </c:pt>
                <c:pt idx="141">
                  <c:v>18637</c:v>
                </c:pt>
                <c:pt idx="142">
                  <c:v>18678</c:v>
                </c:pt>
                <c:pt idx="143">
                  <c:v>18738</c:v>
                </c:pt>
                <c:pt idx="144">
                  <c:v>18935</c:v>
                </c:pt>
                <c:pt idx="145">
                  <c:v>19485</c:v>
                </c:pt>
                <c:pt idx="146">
                  <c:v>19733</c:v>
                </c:pt>
                <c:pt idx="147">
                  <c:v>20307</c:v>
                </c:pt>
                <c:pt idx="148">
                  <c:v>20369</c:v>
                </c:pt>
                <c:pt idx="149">
                  <c:v>20413</c:v>
                </c:pt>
                <c:pt idx="150">
                  <c:v>20416</c:v>
                </c:pt>
                <c:pt idx="151">
                  <c:v>20416</c:v>
                </c:pt>
                <c:pt idx="152">
                  <c:v>20417</c:v>
                </c:pt>
                <c:pt idx="153">
                  <c:v>20423</c:v>
                </c:pt>
                <c:pt idx="154">
                  <c:v>20423</c:v>
                </c:pt>
                <c:pt idx="155">
                  <c:v>20427</c:v>
                </c:pt>
                <c:pt idx="156">
                  <c:v>20434</c:v>
                </c:pt>
                <c:pt idx="157">
                  <c:v>20654.5</c:v>
                </c:pt>
                <c:pt idx="158">
                  <c:v>21027</c:v>
                </c:pt>
                <c:pt idx="159">
                  <c:v>21103</c:v>
                </c:pt>
                <c:pt idx="160">
                  <c:v>21194</c:v>
                </c:pt>
                <c:pt idx="161">
                  <c:v>21194.5</c:v>
                </c:pt>
                <c:pt idx="162">
                  <c:v>21473</c:v>
                </c:pt>
                <c:pt idx="163">
                  <c:v>21985</c:v>
                </c:pt>
                <c:pt idx="164">
                  <c:v>21994</c:v>
                </c:pt>
                <c:pt idx="165">
                  <c:v>22127</c:v>
                </c:pt>
                <c:pt idx="166">
                  <c:v>22140</c:v>
                </c:pt>
                <c:pt idx="167">
                  <c:v>22144.5</c:v>
                </c:pt>
                <c:pt idx="168">
                  <c:v>22145</c:v>
                </c:pt>
                <c:pt idx="169">
                  <c:v>22155</c:v>
                </c:pt>
                <c:pt idx="170">
                  <c:v>22225</c:v>
                </c:pt>
                <c:pt idx="171">
                  <c:v>22225</c:v>
                </c:pt>
                <c:pt idx="172">
                  <c:v>22675.5</c:v>
                </c:pt>
                <c:pt idx="173">
                  <c:v>22675.5</c:v>
                </c:pt>
                <c:pt idx="174">
                  <c:v>22682.5</c:v>
                </c:pt>
                <c:pt idx="175">
                  <c:v>22692</c:v>
                </c:pt>
                <c:pt idx="176">
                  <c:v>22722</c:v>
                </c:pt>
                <c:pt idx="177">
                  <c:v>22795</c:v>
                </c:pt>
                <c:pt idx="178">
                  <c:v>22806.5</c:v>
                </c:pt>
                <c:pt idx="179">
                  <c:v>22903</c:v>
                </c:pt>
                <c:pt idx="180">
                  <c:v>22903</c:v>
                </c:pt>
                <c:pt idx="181">
                  <c:v>22913.5</c:v>
                </c:pt>
                <c:pt idx="182">
                  <c:v>22939</c:v>
                </c:pt>
                <c:pt idx="183">
                  <c:v>22939</c:v>
                </c:pt>
                <c:pt idx="184">
                  <c:v>22939</c:v>
                </c:pt>
                <c:pt idx="185">
                  <c:v>23134</c:v>
                </c:pt>
                <c:pt idx="186">
                  <c:v>23141</c:v>
                </c:pt>
                <c:pt idx="187">
                  <c:v>23606</c:v>
                </c:pt>
                <c:pt idx="188">
                  <c:v>23691.5</c:v>
                </c:pt>
                <c:pt idx="189">
                  <c:v>23768.5</c:v>
                </c:pt>
                <c:pt idx="190">
                  <c:v>24554.5</c:v>
                </c:pt>
                <c:pt idx="191">
                  <c:v>24590</c:v>
                </c:pt>
                <c:pt idx="192">
                  <c:v>24632</c:v>
                </c:pt>
                <c:pt idx="193">
                  <c:v>24665</c:v>
                </c:pt>
                <c:pt idx="194">
                  <c:v>24665</c:v>
                </c:pt>
                <c:pt idx="195">
                  <c:v>24665</c:v>
                </c:pt>
                <c:pt idx="196">
                  <c:v>24665.5</c:v>
                </c:pt>
                <c:pt idx="197">
                  <c:v>25339</c:v>
                </c:pt>
                <c:pt idx="198">
                  <c:v>25526.5</c:v>
                </c:pt>
                <c:pt idx="199">
                  <c:v>26195</c:v>
                </c:pt>
                <c:pt idx="200">
                  <c:v>26276</c:v>
                </c:pt>
                <c:pt idx="201">
                  <c:v>26305</c:v>
                </c:pt>
                <c:pt idx="202">
                  <c:v>26323</c:v>
                </c:pt>
                <c:pt idx="203">
                  <c:v>26956</c:v>
                </c:pt>
                <c:pt idx="204">
                  <c:v>27009.5</c:v>
                </c:pt>
                <c:pt idx="205">
                  <c:v>27237</c:v>
                </c:pt>
                <c:pt idx="206">
                  <c:v>27276</c:v>
                </c:pt>
                <c:pt idx="207">
                  <c:v>27941</c:v>
                </c:pt>
                <c:pt idx="208">
                  <c:v>28105.5</c:v>
                </c:pt>
                <c:pt idx="209">
                  <c:v>28106</c:v>
                </c:pt>
                <c:pt idx="210">
                  <c:v>28112.5</c:v>
                </c:pt>
                <c:pt idx="211">
                  <c:v>28170</c:v>
                </c:pt>
                <c:pt idx="212">
                  <c:v>28194</c:v>
                </c:pt>
                <c:pt idx="213">
                  <c:v>28243</c:v>
                </c:pt>
                <c:pt idx="214">
                  <c:v>28805.5</c:v>
                </c:pt>
                <c:pt idx="215">
                  <c:v>28815</c:v>
                </c:pt>
                <c:pt idx="216">
                  <c:v>28945.5</c:v>
                </c:pt>
                <c:pt idx="217">
                  <c:v>28976</c:v>
                </c:pt>
                <c:pt idx="218">
                  <c:v>28994</c:v>
                </c:pt>
                <c:pt idx="219">
                  <c:v>29801.5</c:v>
                </c:pt>
                <c:pt idx="220">
                  <c:v>29802</c:v>
                </c:pt>
                <c:pt idx="221">
                  <c:v>30530</c:v>
                </c:pt>
                <c:pt idx="222">
                  <c:v>31455</c:v>
                </c:pt>
                <c:pt idx="223">
                  <c:v>31520</c:v>
                </c:pt>
                <c:pt idx="224">
                  <c:v>31520</c:v>
                </c:pt>
                <c:pt idx="225">
                  <c:v>31520</c:v>
                </c:pt>
                <c:pt idx="226">
                  <c:v>31520</c:v>
                </c:pt>
                <c:pt idx="227">
                  <c:v>31522.5</c:v>
                </c:pt>
                <c:pt idx="228">
                  <c:v>31522.5</c:v>
                </c:pt>
                <c:pt idx="229">
                  <c:v>31522.5</c:v>
                </c:pt>
                <c:pt idx="230">
                  <c:v>31522.5</c:v>
                </c:pt>
                <c:pt idx="231">
                  <c:v>32221.5</c:v>
                </c:pt>
                <c:pt idx="232">
                  <c:v>32221.5</c:v>
                </c:pt>
                <c:pt idx="233">
                  <c:v>32370</c:v>
                </c:pt>
              </c:numCache>
            </c:numRef>
          </c:xVal>
          <c:yVal>
            <c:numRef>
              <c:f>A!$O$21:$O$254</c:f>
              <c:numCache>
                <c:formatCode>General</c:formatCode>
                <c:ptCount val="234"/>
                <c:pt idx="0">
                  <c:v>0.0965264165244041</c:v>
                </c:pt>
                <c:pt idx="1">
                  <c:v>0.09626762899821</c:v>
                </c:pt>
                <c:pt idx="2">
                  <c:v>0.0951369265760697</c:v>
                </c:pt>
                <c:pt idx="3">
                  <c:v>0.0949418405947849</c:v>
                </c:pt>
                <c:pt idx="4">
                  <c:v>0.0947019644647358</c:v>
                </c:pt>
                <c:pt idx="5">
                  <c:v>0.0915895467939322</c:v>
                </c:pt>
                <c:pt idx="6">
                  <c:v>0.0882969731914321</c:v>
                </c:pt>
                <c:pt idx="7">
                  <c:v>0.085392580878223</c:v>
                </c:pt>
                <c:pt idx="8">
                  <c:v>0.0850083809354887</c:v>
                </c:pt>
                <c:pt idx="9">
                  <c:v>0.0844858291999045</c:v>
                </c:pt>
                <c:pt idx="10">
                  <c:v>0.0629656557235876</c:v>
                </c:pt>
                <c:pt idx="11">
                  <c:v>0.0629328096144937</c:v>
                </c:pt>
                <c:pt idx="12">
                  <c:v>0.0614786227846108</c:v>
                </c:pt>
                <c:pt idx="13">
                  <c:v>0.0527216510328585</c:v>
                </c:pt>
                <c:pt idx="14">
                  <c:v>0.0522916656047206</c:v>
                </c:pt>
                <c:pt idx="15">
                  <c:v>0.0480196807492398</c:v>
                </c:pt>
                <c:pt idx="16">
                  <c:v>0.0480196807492398</c:v>
                </c:pt>
                <c:pt idx="17">
                  <c:v>0.0479360724715463</c:v>
                </c:pt>
                <c:pt idx="18">
                  <c:v>0.0479131797288445</c:v>
                </c:pt>
                <c:pt idx="19">
                  <c:v>0.0479131797288445</c:v>
                </c:pt>
                <c:pt idx="20">
                  <c:v>0.0476912196583011</c:v>
                </c:pt>
                <c:pt idx="21">
                  <c:v>0.0476733035987954</c:v>
                </c:pt>
                <c:pt idx="22">
                  <c:v>0.043982595340612</c:v>
                </c:pt>
                <c:pt idx="23">
                  <c:v>0.0425642406297405</c:v>
                </c:pt>
                <c:pt idx="24">
                  <c:v>0.0267782015319011</c:v>
                </c:pt>
                <c:pt idx="25">
                  <c:v>0.0256066903075532</c:v>
                </c:pt>
                <c:pt idx="26">
                  <c:v>0.0221887042885128</c:v>
                </c:pt>
                <c:pt idx="27">
                  <c:v>0.022184722941956</c:v>
                </c:pt>
                <c:pt idx="28">
                  <c:v>0.0219757022477223</c:v>
                </c:pt>
                <c:pt idx="29">
                  <c:v>0.0180709966121092</c:v>
                </c:pt>
                <c:pt idx="30">
                  <c:v>0.0178769059674636</c:v>
                </c:pt>
                <c:pt idx="31">
                  <c:v>0.0134456672497095</c:v>
                </c:pt>
                <c:pt idx="32">
                  <c:v>0.0122691793421656</c:v>
                </c:pt>
                <c:pt idx="33">
                  <c:v>0.0122642026589695</c:v>
                </c:pt>
                <c:pt idx="34">
                  <c:v>0.0121358042325117</c:v>
                </c:pt>
                <c:pt idx="35">
                  <c:v>0.0121358042325117</c:v>
                </c:pt>
                <c:pt idx="36">
                  <c:v>0.0121119161531707</c:v>
                </c:pt>
                <c:pt idx="37">
                  <c:v>0.0121079348066139</c:v>
                </c:pt>
                <c:pt idx="38">
                  <c:v>0.0108926287701409</c:v>
                </c:pt>
                <c:pt idx="39">
                  <c:v>0.0102406832714596</c:v>
                </c:pt>
                <c:pt idx="40">
                  <c:v>0.0101530936472093</c:v>
                </c:pt>
                <c:pt idx="41">
                  <c:v>0.0101530936472093</c:v>
                </c:pt>
                <c:pt idx="42">
                  <c:v>0.0101013361419705</c:v>
                </c:pt>
                <c:pt idx="43">
                  <c:v>0.00991620352707778</c:v>
                </c:pt>
                <c:pt idx="44">
                  <c:v>0.00923937461241632</c:v>
                </c:pt>
                <c:pt idx="45">
                  <c:v>0.00866606070823249</c:v>
                </c:pt>
                <c:pt idx="46">
                  <c:v>0.00864814464872675</c:v>
                </c:pt>
                <c:pt idx="47">
                  <c:v>0.00857847108398219</c:v>
                </c:pt>
                <c:pt idx="48">
                  <c:v>0.00704963400615865</c:v>
                </c:pt>
                <c:pt idx="49">
                  <c:v>0.00703569929320973</c:v>
                </c:pt>
                <c:pt idx="50">
                  <c:v>0.00681871590586238</c:v>
                </c:pt>
                <c:pt idx="51">
                  <c:v>0.00536751508589707</c:v>
                </c:pt>
                <c:pt idx="52">
                  <c:v>0.00525305137238815</c:v>
                </c:pt>
                <c:pt idx="53">
                  <c:v>0.00525205603574894</c:v>
                </c:pt>
                <c:pt idx="54">
                  <c:v>0.00502611461864871</c:v>
                </c:pt>
                <c:pt idx="55">
                  <c:v>0.00502113793545267</c:v>
                </c:pt>
                <c:pt idx="56">
                  <c:v>0.00502113793545267</c:v>
                </c:pt>
                <c:pt idx="57">
                  <c:v>0.00360975058105568</c:v>
                </c:pt>
                <c:pt idx="58">
                  <c:v>0.00360576923449885</c:v>
                </c:pt>
                <c:pt idx="59">
                  <c:v>0.00349628220418597</c:v>
                </c:pt>
                <c:pt idx="60">
                  <c:v>0.00215456841453354</c:v>
                </c:pt>
                <c:pt idx="61">
                  <c:v>0.00170069490705467</c:v>
                </c:pt>
                <c:pt idx="62">
                  <c:v>0.000755125099807038</c:v>
                </c:pt>
                <c:pt idx="63">
                  <c:v>0.000755125099807038</c:v>
                </c:pt>
                <c:pt idx="64">
                  <c:v>-7.19996473748374E-005</c:v>
                </c:pt>
                <c:pt idx="65">
                  <c:v>-0.00156400926954768</c:v>
                </c:pt>
                <c:pt idx="66">
                  <c:v>-0.00169340303264473</c:v>
                </c:pt>
                <c:pt idx="67">
                  <c:v>-0.00170733774559364</c:v>
                </c:pt>
                <c:pt idx="68">
                  <c:v>-0.00290771373247853</c:v>
                </c:pt>
                <c:pt idx="69">
                  <c:v>-0.00290771373247853</c:v>
                </c:pt>
                <c:pt idx="70">
                  <c:v>-0.00293558315837635</c:v>
                </c:pt>
                <c:pt idx="71">
                  <c:v>-0.00293558315837635</c:v>
                </c:pt>
                <c:pt idx="72">
                  <c:v>-0.00293558315837635</c:v>
                </c:pt>
                <c:pt idx="73">
                  <c:v>-0.00293558315837635</c:v>
                </c:pt>
                <c:pt idx="74">
                  <c:v>-0.00303710749557557</c:v>
                </c:pt>
                <c:pt idx="75">
                  <c:v>-0.00305502355508131</c:v>
                </c:pt>
                <c:pt idx="76">
                  <c:v>-0.00306995360466944</c:v>
                </c:pt>
                <c:pt idx="77">
                  <c:v>-0.00306995360466944</c:v>
                </c:pt>
                <c:pt idx="78">
                  <c:v>-0.00309782303056726</c:v>
                </c:pt>
                <c:pt idx="79">
                  <c:v>-0.00318640799145678</c:v>
                </c:pt>
                <c:pt idx="80">
                  <c:v>-0.00322224011046827</c:v>
                </c:pt>
                <c:pt idx="81">
                  <c:v>-0.00322224011046827</c:v>
                </c:pt>
                <c:pt idx="82">
                  <c:v>-0.00322224011046827</c:v>
                </c:pt>
                <c:pt idx="83">
                  <c:v>-0.00348102763666235</c:v>
                </c:pt>
                <c:pt idx="84">
                  <c:v>-0.00348102763666235</c:v>
                </c:pt>
                <c:pt idx="85">
                  <c:v>-0.00348102763666235</c:v>
                </c:pt>
                <c:pt idx="86">
                  <c:v>-0.00348102763666235</c:v>
                </c:pt>
                <c:pt idx="87">
                  <c:v>-0.00348102763666235</c:v>
                </c:pt>
                <c:pt idx="88">
                  <c:v>-0.00349496234961127</c:v>
                </c:pt>
                <c:pt idx="89">
                  <c:v>-0.00506958491283838</c:v>
                </c:pt>
                <c:pt idx="90">
                  <c:v>-0.00506958491283838</c:v>
                </c:pt>
                <c:pt idx="91">
                  <c:v>-0.00506958491283838</c:v>
                </c:pt>
                <c:pt idx="92">
                  <c:v>-0.00658846862426984</c:v>
                </c:pt>
                <c:pt idx="93">
                  <c:v>-0.00660240333721875</c:v>
                </c:pt>
                <c:pt idx="94">
                  <c:v>-0.00660240333721875</c:v>
                </c:pt>
                <c:pt idx="95">
                  <c:v>-0.00807152021668981</c:v>
                </c:pt>
                <c:pt idx="96">
                  <c:v>-0.00808147358308189</c:v>
                </c:pt>
                <c:pt idx="97">
                  <c:v>-0.0081451751279912</c:v>
                </c:pt>
                <c:pt idx="98">
                  <c:v>-0.00814915647454803</c:v>
                </c:pt>
                <c:pt idx="99">
                  <c:v>-0.00815015181118724</c:v>
                </c:pt>
                <c:pt idx="100">
                  <c:v>-0.00815413315774408</c:v>
                </c:pt>
                <c:pt idx="101">
                  <c:v>-0.00823276475224151</c:v>
                </c:pt>
                <c:pt idx="102">
                  <c:v>-0.00991289299922467</c:v>
                </c:pt>
                <c:pt idx="103">
                  <c:v>-0.0100711515248587</c:v>
                </c:pt>
                <c:pt idx="104">
                  <c:v>-0.0100711515248587</c:v>
                </c:pt>
                <c:pt idx="105">
                  <c:v>-0.0112337047194537</c:v>
                </c:pt>
                <c:pt idx="106">
                  <c:v>-0.01176620982143</c:v>
                </c:pt>
                <c:pt idx="107">
                  <c:v>-0.0117801445343789</c:v>
                </c:pt>
                <c:pt idx="108">
                  <c:v>-0.0118866455547742</c:v>
                </c:pt>
                <c:pt idx="109">
                  <c:v>-0.0118866455547742</c:v>
                </c:pt>
                <c:pt idx="110">
                  <c:v>-0.0130591521157613</c:v>
                </c:pt>
                <c:pt idx="111">
                  <c:v>-0.0134562914348053</c:v>
                </c:pt>
                <c:pt idx="112">
                  <c:v>-0.0149532777401742</c:v>
                </c:pt>
                <c:pt idx="113">
                  <c:v>-0.0165776671353617</c:v>
                </c:pt>
                <c:pt idx="114">
                  <c:v>-0.0167090515717371</c:v>
                </c:pt>
                <c:pt idx="115">
                  <c:v>-0.0169300163056413</c:v>
                </c:pt>
                <c:pt idx="116">
                  <c:v>-0.0169758017910449</c:v>
                </c:pt>
                <c:pt idx="117">
                  <c:v>-0.0182737207685722</c:v>
                </c:pt>
                <c:pt idx="118">
                  <c:v>-0.0184289932842886</c:v>
                </c:pt>
                <c:pt idx="119">
                  <c:v>-0.0184429279972375</c:v>
                </c:pt>
                <c:pt idx="120">
                  <c:v>-0.0185464430077152</c:v>
                </c:pt>
                <c:pt idx="121">
                  <c:v>-0.0185643590672209</c:v>
                </c:pt>
                <c:pt idx="122">
                  <c:v>-0.0198801941042539</c:v>
                </c:pt>
                <c:pt idx="123">
                  <c:v>-0.0199438956491632</c:v>
                </c:pt>
                <c:pt idx="124">
                  <c:v>-0.0202723567401019</c:v>
                </c:pt>
                <c:pt idx="125">
                  <c:v>-0.0202862914530508</c:v>
                </c:pt>
                <c:pt idx="126">
                  <c:v>-0.021727538906624</c:v>
                </c:pt>
                <c:pt idx="127">
                  <c:v>-0.0217972124713686</c:v>
                </c:pt>
                <c:pt idx="128">
                  <c:v>-0.0219086901749599</c:v>
                </c:pt>
                <c:pt idx="129">
                  <c:v>-0.0219126715215167</c:v>
                </c:pt>
                <c:pt idx="130">
                  <c:v>-0.0232364692516634</c:v>
                </c:pt>
                <c:pt idx="131">
                  <c:v>-0.0232504039646123</c:v>
                </c:pt>
                <c:pt idx="132">
                  <c:v>-0.0232782733905102</c:v>
                </c:pt>
                <c:pt idx="133">
                  <c:v>-0.0234932661045791</c:v>
                </c:pt>
                <c:pt idx="134">
                  <c:v>-0.023674417372915</c:v>
                </c:pt>
                <c:pt idx="135">
                  <c:v>-0.0236863614125854</c:v>
                </c:pt>
                <c:pt idx="136">
                  <c:v>-0.0237421002643811</c:v>
                </c:pt>
                <c:pt idx="137">
                  <c:v>-0.0249504389443797</c:v>
                </c:pt>
                <c:pt idx="138">
                  <c:v>-0.0249544202909365</c:v>
                </c:pt>
                <c:pt idx="139">
                  <c:v>-0.0249554156275757</c:v>
                </c:pt>
                <c:pt idx="140">
                  <c:v>-0.0249593969741325</c:v>
                </c:pt>
                <c:pt idx="141">
                  <c:v>-0.0249643736573286</c:v>
                </c:pt>
                <c:pt idx="142">
                  <c:v>-0.0250459912617436</c:v>
                </c:pt>
                <c:pt idx="143">
                  <c:v>-0.0251654316584486</c:v>
                </c:pt>
                <c:pt idx="144">
                  <c:v>-0.0255575942942966</c:v>
                </c:pt>
                <c:pt idx="145">
                  <c:v>-0.0266524645974254</c:v>
                </c:pt>
                <c:pt idx="146">
                  <c:v>-0.0271461515704726</c:v>
                </c:pt>
                <c:pt idx="147">
                  <c:v>-0.0282887980322834</c:v>
                </c:pt>
                <c:pt idx="148">
                  <c:v>-0.0284122197755452</c:v>
                </c:pt>
                <c:pt idx="149">
                  <c:v>-0.0284998093997955</c:v>
                </c:pt>
                <c:pt idx="150">
                  <c:v>-0.0285057814196307</c:v>
                </c:pt>
                <c:pt idx="151">
                  <c:v>-0.0285057814196307</c:v>
                </c:pt>
                <c:pt idx="152">
                  <c:v>-0.0285077720929092</c:v>
                </c:pt>
                <c:pt idx="153">
                  <c:v>-0.0285197161325797</c:v>
                </c:pt>
                <c:pt idx="154">
                  <c:v>-0.0285197161325797</c:v>
                </c:pt>
                <c:pt idx="155">
                  <c:v>-0.0285276788256933</c:v>
                </c:pt>
                <c:pt idx="156">
                  <c:v>-0.0285416135386422</c:v>
                </c:pt>
                <c:pt idx="157">
                  <c:v>-0.028980556996533</c:v>
                </c:pt>
                <c:pt idx="158">
                  <c:v>-0.029722082792743</c:v>
                </c:pt>
                <c:pt idx="159">
                  <c:v>-0.0298733739619026</c:v>
                </c:pt>
                <c:pt idx="160">
                  <c:v>-0.0300545252302385</c:v>
                </c:pt>
                <c:pt idx="161">
                  <c:v>-0.0300555205668777</c:v>
                </c:pt>
                <c:pt idx="162">
                  <c:v>-0.0306099230749165</c:v>
                </c:pt>
                <c:pt idx="163">
                  <c:v>-0.0316291477934656</c:v>
                </c:pt>
                <c:pt idx="164">
                  <c:v>-0.0316470638529713</c:v>
                </c:pt>
                <c:pt idx="165">
                  <c:v>-0.0319118233990006</c:v>
                </c:pt>
                <c:pt idx="166">
                  <c:v>-0.0319377021516201</c:v>
                </c:pt>
                <c:pt idx="167">
                  <c:v>-0.0319466601813729</c:v>
                </c:pt>
                <c:pt idx="168">
                  <c:v>-0.0319476555180121</c:v>
                </c:pt>
                <c:pt idx="169">
                  <c:v>-0.0319675622507963</c:v>
                </c:pt>
                <c:pt idx="170">
                  <c:v>-0.0321069093802854</c:v>
                </c:pt>
                <c:pt idx="171">
                  <c:v>-0.0321069093802854</c:v>
                </c:pt>
                <c:pt idx="172">
                  <c:v>-0.0330037076922119</c:v>
                </c:pt>
                <c:pt idx="173">
                  <c:v>-0.0330037076922119</c:v>
                </c:pt>
                <c:pt idx="174">
                  <c:v>-0.0330176424051608</c:v>
                </c:pt>
                <c:pt idx="175">
                  <c:v>-0.0330365538013057</c:v>
                </c:pt>
                <c:pt idx="176">
                  <c:v>-0.0330962739996582</c:v>
                </c:pt>
                <c:pt idx="177">
                  <c:v>-0.0332415931489826</c:v>
                </c:pt>
                <c:pt idx="178">
                  <c:v>-0.0332644858916844</c:v>
                </c:pt>
                <c:pt idx="179">
                  <c:v>-0.0334565858630515</c:v>
                </c:pt>
                <c:pt idx="180">
                  <c:v>-0.0334565858630515</c:v>
                </c:pt>
                <c:pt idx="181">
                  <c:v>-0.0334774879324749</c:v>
                </c:pt>
                <c:pt idx="182">
                  <c:v>-0.0335282501010745</c:v>
                </c:pt>
                <c:pt idx="183">
                  <c:v>-0.0335282501010745</c:v>
                </c:pt>
                <c:pt idx="184">
                  <c:v>-0.0335282501010745</c:v>
                </c:pt>
                <c:pt idx="185">
                  <c:v>-0.0339164313903656</c:v>
                </c:pt>
                <c:pt idx="186">
                  <c:v>-0.0339303661033145</c:v>
                </c:pt>
                <c:pt idx="187">
                  <c:v>-0.034856029177778</c:v>
                </c:pt>
                <c:pt idx="188">
                  <c:v>-0.0350262317430826</c:v>
                </c:pt>
                <c:pt idx="189">
                  <c:v>-0.0351795135855206</c:v>
                </c:pt>
                <c:pt idx="190">
                  <c:v>-0.0367441827823556</c:v>
                </c:pt>
                <c:pt idx="191">
                  <c:v>-0.0368148516837394</c:v>
                </c:pt>
                <c:pt idx="192">
                  <c:v>-0.0368984599614329</c:v>
                </c:pt>
                <c:pt idx="193">
                  <c:v>-0.0369641521796206</c:v>
                </c:pt>
                <c:pt idx="194">
                  <c:v>-0.0369641521796206</c:v>
                </c:pt>
                <c:pt idx="195">
                  <c:v>-0.0369641521796206</c:v>
                </c:pt>
                <c:pt idx="196">
                  <c:v>-0.0369651475162598</c:v>
                </c:pt>
                <c:pt idx="197">
                  <c:v>-0.038305865969273</c:v>
                </c:pt>
                <c:pt idx="198">
                  <c:v>-0.0386791172089761</c:v>
                </c:pt>
                <c:pt idx="199">
                  <c:v>-0.0400098822955972</c:v>
                </c:pt>
                <c:pt idx="200">
                  <c:v>-0.0401711268311489</c:v>
                </c:pt>
                <c:pt idx="201">
                  <c:v>-0.040228856356223</c:v>
                </c:pt>
                <c:pt idx="202">
                  <c:v>-0.0402646884752345</c:v>
                </c:pt>
                <c:pt idx="203">
                  <c:v>-0.0415247846604718</c:v>
                </c:pt>
                <c:pt idx="204">
                  <c:v>-0.0416312856808671</c:v>
                </c:pt>
                <c:pt idx="205">
                  <c:v>-0.0420841638517068</c:v>
                </c:pt>
                <c:pt idx="206">
                  <c:v>-0.042161800109565</c:v>
                </c:pt>
                <c:pt idx="207">
                  <c:v>-0.0434855978397117</c:v>
                </c:pt>
                <c:pt idx="208">
                  <c:v>-0.0438130635940111</c:v>
                </c:pt>
                <c:pt idx="209">
                  <c:v>-0.0438140589306503</c:v>
                </c:pt>
                <c:pt idx="210">
                  <c:v>-0.04382699830696</c:v>
                </c:pt>
                <c:pt idx="211">
                  <c:v>-0.043941462020469</c:v>
                </c:pt>
                <c:pt idx="212">
                  <c:v>-0.0439892381791509</c:v>
                </c:pt>
                <c:pt idx="213">
                  <c:v>-0.0440867811697933</c:v>
                </c:pt>
                <c:pt idx="214">
                  <c:v>-0.0452065348889024</c:v>
                </c:pt>
                <c:pt idx="215">
                  <c:v>-0.0452254462850473</c:v>
                </c:pt>
                <c:pt idx="216">
                  <c:v>-0.0454852291478806</c:v>
                </c:pt>
                <c:pt idx="217">
                  <c:v>-0.0455459446828723</c:v>
                </c:pt>
                <c:pt idx="218">
                  <c:v>-0.0455817768018838</c:v>
                </c:pt>
                <c:pt idx="219">
                  <c:v>-0.0471892454742048</c:v>
                </c:pt>
                <c:pt idx="220">
                  <c:v>-0.047190240810844</c:v>
                </c:pt>
                <c:pt idx="221">
                  <c:v>-0.0486394509575309</c:v>
                </c:pt>
                <c:pt idx="222">
                  <c:v>-0.0504808237400657</c:v>
                </c:pt>
                <c:pt idx="223">
                  <c:v>-0.0506102175031628</c:v>
                </c:pt>
                <c:pt idx="224">
                  <c:v>-0.0506102175031628</c:v>
                </c:pt>
                <c:pt idx="225">
                  <c:v>-0.0506102175031628</c:v>
                </c:pt>
                <c:pt idx="226">
                  <c:v>-0.0506102175031628</c:v>
                </c:pt>
                <c:pt idx="227">
                  <c:v>-0.0506151941863588</c:v>
                </c:pt>
                <c:pt idx="228">
                  <c:v>-0.0506151941863588</c:v>
                </c:pt>
                <c:pt idx="229">
                  <c:v>-0.0506151941863588</c:v>
                </c:pt>
                <c:pt idx="230">
                  <c:v>-0.0506151941863588</c:v>
                </c:pt>
                <c:pt idx="231">
                  <c:v>-0.0520066748079716</c:v>
                </c:pt>
                <c:pt idx="232">
                  <c:v>-0.0520066748079716</c:v>
                </c:pt>
                <c:pt idx="233">
                  <c:v>-0.0523022897898164</c:v>
                </c:pt>
              </c:numCache>
            </c:numRef>
          </c:yVal>
          <c:smooth val="0"/>
        </c:ser>
        <c:axId val="10463221"/>
        <c:axId val="70383340"/>
      </c:scatterChart>
      <c:valAx>
        <c:axId val="10463221"/>
        <c:scaling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8404780177612"/>
              <c:y val="0.897326203208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3340"/>
        <c:crossesAt val="0"/>
        <c:crossBetween val="midCat"/>
      </c:valAx>
      <c:valAx>
        <c:axId val="70383340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7046376493806"/>
              <c:y val="0.230659536541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32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749808135073"/>
          <c:y val="0.894117647058824"/>
          <c:w val="0.651737748053942"/>
          <c:h val="0.058704693998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 Tau - O-C Diagr.</a:t>
            </a:r>
          </a:p>
        </c:rich>
      </c:tx>
      <c:layout>
        <c:manualLayout>
          <c:xMode val="edge"/>
          <c:yMode val="edge"/>
          <c:x val="0.376280471103807"/>
          <c:y val="0.044899893377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593536017529"/>
          <c:y val="0.210993958061841"/>
          <c:w val="0.895590249246782"/>
          <c:h val="0.693282786399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4</c:f>
              <c:numCache>
                <c:formatCode>General</c:formatCode>
                <c:ptCount val="234"/>
                <c:pt idx="0">
                  <c:v>-42393</c:v>
                </c:pt>
                <c:pt idx="1">
                  <c:v>-42263</c:v>
                </c:pt>
                <c:pt idx="2">
                  <c:v>-41695</c:v>
                </c:pt>
                <c:pt idx="3">
                  <c:v>-41597</c:v>
                </c:pt>
                <c:pt idx="4">
                  <c:v>-41476.5</c:v>
                </c:pt>
                <c:pt idx="5">
                  <c:v>-39913</c:v>
                </c:pt>
                <c:pt idx="6">
                  <c:v>-38259</c:v>
                </c:pt>
                <c:pt idx="7">
                  <c:v>-36800</c:v>
                </c:pt>
                <c:pt idx="8">
                  <c:v>-36607</c:v>
                </c:pt>
                <c:pt idx="9">
                  <c:v>-36344.5</c:v>
                </c:pt>
                <c:pt idx="10">
                  <c:v>-25534</c:v>
                </c:pt>
                <c:pt idx="11">
                  <c:v>-25517.5</c:v>
                </c:pt>
                <c:pt idx="12">
                  <c:v>-24787</c:v>
                </c:pt>
                <c:pt idx="13">
                  <c:v>-20388</c:v>
                </c:pt>
                <c:pt idx="14">
                  <c:v>-20172</c:v>
                </c:pt>
                <c:pt idx="15">
                  <c:v>-18026</c:v>
                </c:pt>
                <c:pt idx="16">
                  <c:v>-18026</c:v>
                </c:pt>
                <c:pt idx="17">
                  <c:v>-17984</c:v>
                </c:pt>
                <c:pt idx="18">
                  <c:v>-17972.5</c:v>
                </c:pt>
                <c:pt idx="19">
                  <c:v>-17972.5</c:v>
                </c:pt>
                <c:pt idx="20">
                  <c:v>-17861</c:v>
                </c:pt>
                <c:pt idx="21">
                  <c:v>-17852</c:v>
                </c:pt>
                <c:pt idx="22">
                  <c:v>-15998</c:v>
                </c:pt>
                <c:pt idx="23">
                  <c:v>-15285.5</c:v>
                </c:pt>
                <c:pt idx="24">
                  <c:v>-7355.5</c:v>
                </c:pt>
                <c:pt idx="25">
                  <c:v>-6767</c:v>
                </c:pt>
                <c:pt idx="26">
                  <c:v>-5050</c:v>
                </c:pt>
                <c:pt idx="27">
                  <c:v>-5048</c:v>
                </c:pt>
                <c:pt idx="28">
                  <c:v>-4943</c:v>
                </c:pt>
                <c:pt idx="29">
                  <c:v>-2981.5</c:v>
                </c:pt>
                <c:pt idx="30">
                  <c:v>-2884</c:v>
                </c:pt>
                <c:pt idx="31">
                  <c:v>-658</c:v>
                </c:pt>
                <c:pt idx="32">
                  <c:v>-67</c:v>
                </c:pt>
                <c:pt idx="33">
                  <c:v>-64.5</c:v>
                </c:pt>
                <c:pt idx="34">
                  <c:v>0</c:v>
                </c:pt>
                <c:pt idx="35">
                  <c:v>0</c:v>
                </c:pt>
                <c:pt idx="36">
                  <c:v>12</c:v>
                </c:pt>
                <c:pt idx="37">
                  <c:v>14</c:v>
                </c:pt>
                <c:pt idx="38">
                  <c:v>624.5</c:v>
                </c:pt>
                <c:pt idx="39">
                  <c:v>952</c:v>
                </c:pt>
                <c:pt idx="40">
                  <c:v>996</c:v>
                </c:pt>
                <c:pt idx="41">
                  <c:v>996</c:v>
                </c:pt>
                <c:pt idx="42">
                  <c:v>1022</c:v>
                </c:pt>
                <c:pt idx="43">
                  <c:v>1115</c:v>
                </c:pt>
                <c:pt idx="44">
                  <c:v>1455</c:v>
                </c:pt>
                <c:pt idx="45">
                  <c:v>1743</c:v>
                </c:pt>
                <c:pt idx="46">
                  <c:v>1752</c:v>
                </c:pt>
                <c:pt idx="47">
                  <c:v>1787</c:v>
                </c:pt>
                <c:pt idx="48">
                  <c:v>2555</c:v>
                </c:pt>
                <c:pt idx="49">
                  <c:v>2562</c:v>
                </c:pt>
                <c:pt idx="50">
                  <c:v>2671</c:v>
                </c:pt>
                <c:pt idx="51">
                  <c:v>3400</c:v>
                </c:pt>
                <c:pt idx="52">
                  <c:v>3457.5</c:v>
                </c:pt>
                <c:pt idx="53">
                  <c:v>3458</c:v>
                </c:pt>
                <c:pt idx="54">
                  <c:v>3571.5</c:v>
                </c:pt>
                <c:pt idx="55">
                  <c:v>3574</c:v>
                </c:pt>
                <c:pt idx="56">
                  <c:v>3574</c:v>
                </c:pt>
                <c:pt idx="57">
                  <c:v>4283</c:v>
                </c:pt>
                <c:pt idx="58">
                  <c:v>4285</c:v>
                </c:pt>
                <c:pt idx="59">
                  <c:v>4340</c:v>
                </c:pt>
                <c:pt idx="60">
                  <c:v>5014</c:v>
                </c:pt>
                <c:pt idx="61">
                  <c:v>5242</c:v>
                </c:pt>
                <c:pt idx="62">
                  <c:v>5717</c:v>
                </c:pt>
                <c:pt idx="63">
                  <c:v>5717</c:v>
                </c:pt>
                <c:pt idx="64">
                  <c:v>6132.5</c:v>
                </c:pt>
                <c:pt idx="65">
                  <c:v>6882</c:v>
                </c:pt>
                <c:pt idx="66">
                  <c:v>6947</c:v>
                </c:pt>
                <c:pt idx="67">
                  <c:v>6954</c:v>
                </c:pt>
                <c:pt idx="68">
                  <c:v>7557</c:v>
                </c:pt>
                <c:pt idx="69">
                  <c:v>7557</c:v>
                </c:pt>
                <c:pt idx="70">
                  <c:v>7571</c:v>
                </c:pt>
                <c:pt idx="71">
                  <c:v>7571</c:v>
                </c:pt>
                <c:pt idx="72">
                  <c:v>7571</c:v>
                </c:pt>
                <c:pt idx="73">
                  <c:v>7571</c:v>
                </c:pt>
                <c:pt idx="74">
                  <c:v>7622</c:v>
                </c:pt>
                <c:pt idx="75">
                  <c:v>7631</c:v>
                </c:pt>
                <c:pt idx="76">
                  <c:v>7638.5</c:v>
                </c:pt>
                <c:pt idx="77">
                  <c:v>7638.5</c:v>
                </c:pt>
                <c:pt idx="78">
                  <c:v>7652.5</c:v>
                </c:pt>
                <c:pt idx="79">
                  <c:v>7697</c:v>
                </c:pt>
                <c:pt idx="80">
                  <c:v>7715</c:v>
                </c:pt>
                <c:pt idx="81">
                  <c:v>7715</c:v>
                </c:pt>
                <c:pt idx="82">
                  <c:v>7715</c:v>
                </c:pt>
                <c:pt idx="83">
                  <c:v>7845</c:v>
                </c:pt>
                <c:pt idx="84">
                  <c:v>7845</c:v>
                </c:pt>
                <c:pt idx="85">
                  <c:v>7845</c:v>
                </c:pt>
                <c:pt idx="86">
                  <c:v>7845</c:v>
                </c:pt>
                <c:pt idx="87">
                  <c:v>7845</c:v>
                </c:pt>
                <c:pt idx="88">
                  <c:v>7852</c:v>
                </c:pt>
                <c:pt idx="89">
                  <c:v>8643</c:v>
                </c:pt>
                <c:pt idx="90">
                  <c:v>8643</c:v>
                </c:pt>
                <c:pt idx="91">
                  <c:v>8643</c:v>
                </c:pt>
                <c:pt idx="92">
                  <c:v>9406</c:v>
                </c:pt>
                <c:pt idx="93">
                  <c:v>9413</c:v>
                </c:pt>
                <c:pt idx="94">
                  <c:v>9413</c:v>
                </c:pt>
                <c:pt idx="95">
                  <c:v>10151</c:v>
                </c:pt>
                <c:pt idx="96">
                  <c:v>10156</c:v>
                </c:pt>
                <c:pt idx="97">
                  <c:v>10188</c:v>
                </c:pt>
                <c:pt idx="98">
                  <c:v>10190</c:v>
                </c:pt>
                <c:pt idx="99">
                  <c:v>10190.5</c:v>
                </c:pt>
                <c:pt idx="100">
                  <c:v>10192.5</c:v>
                </c:pt>
                <c:pt idx="101">
                  <c:v>10232</c:v>
                </c:pt>
                <c:pt idx="102">
                  <c:v>11076</c:v>
                </c:pt>
                <c:pt idx="103">
                  <c:v>11155.5</c:v>
                </c:pt>
                <c:pt idx="104">
                  <c:v>11155.5</c:v>
                </c:pt>
                <c:pt idx="105">
                  <c:v>11739.5</c:v>
                </c:pt>
                <c:pt idx="106">
                  <c:v>12007</c:v>
                </c:pt>
                <c:pt idx="107">
                  <c:v>12014</c:v>
                </c:pt>
                <c:pt idx="108">
                  <c:v>12067.5</c:v>
                </c:pt>
                <c:pt idx="109">
                  <c:v>12067.5</c:v>
                </c:pt>
                <c:pt idx="110">
                  <c:v>12656.5</c:v>
                </c:pt>
                <c:pt idx="111">
                  <c:v>12856</c:v>
                </c:pt>
                <c:pt idx="112">
                  <c:v>13608</c:v>
                </c:pt>
                <c:pt idx="113">
                  <c:v>14424</c:v>
                </c:pt>
                <c:pt idx="114">
                  <c:v>14490</c:v>
                </c:pt>
                <c:pt idx="115">
                  <c:v>14601</c:v>
                </c:pt>
                <c:pt idx="116">
                  <c:v>14624</c:v>
                </c:pt>
                <c:pt idx="117">
                  <c:v>15276</c:v>
                </c:pt>
                <c:pt idx="118">
                  <c:v>15354</c:v>
                </c:pt>
                <c:pt idx="119">
                  <c:v>15361</c:v>
                </c:pt>
                <c:pt idx="120">
                  <c:v>15413</c:v>
                </c:pt>
                <c:pt idx="121">
                  <c:v>15422</c:v>
                </c:pt>
                <c:pt idx="122">
                  <c:v>16083</c:v>
                </c:pt>
                <c:pt idx="123">
                  <c:v>16115</c:v>
                </c:pt>
                <c:pt idx="124">
                  <c:v>16280</c:v>
                </c:pt>
                <c:pt idx="125">
                  <c:v>16287</c:v>
                </c:pt>
                <c:pt idx="126">
                  <c:v>17011</c:v>
                </c:pt>
                <c:pt idx="127">
                  <c:v>17046</c:v>
                </c:pt>
                <c:pt idx="128">
                  <c:v>17102</c:v>
                </c:pt>
                <c:pt idx="129">
                  <c:v>17104</c:v>
                </c:pt>
                <c:pt idx="130">
                  <c:v>17769</c:v>
                </c:pt>
                <c:pt idx="131">
                  <c:v>17776</c:v>
                </c:pt>
                <c:pt idx="132">
                  <c:v>17790</c:v>
                </c:pt>
                <c:pt idx="133">
                  <c:v>17898</c:v>
                </c:pt>
                <c:pt idx="134">
                  <c:v>17989</c:v>
                </c:pt>
                <c:pt idx="135">
                  <c:v>17995</c:v>
                </c:pt>
                <c:pt idx="136">
                  <c:v>18023</c:v>
                </c:pt>
                <c:pt idx="137">
                  <c:v>18630</c:v>
                </c:pt>
                <c:pt idx="138">
                  <c:v>18632</c:v>
                </c:pt>
                <c:pt idx="139">
                  <c:v>18632.5</c:v>
                </c:pt>
                <c:pt idx="140">
                  <c:v>18634.5</c:v>
                </c:pt>
                <c:pt idx="141">
                  <c:v>18637</c:v>
                </c:pt>
                <c:pt idx="142">
                  <c:v>18678</c:v>
                </c:pt>
                <c:pt idx="143">
                  <c:v>18738</c:v>
                </c:pt>
                <c:pt idx="144">
                  <c:v>18935</c:v>
                </c:pt>
                <c:pt idx="145">
                  <c:v>19485</c:v>
                </c:pt>
                <c:pt idx="146">
                  <c:v>19733</c:v>
                </c:pt>
                <c:pt idx="147">
                  <c:v>20307</c:v>
                </c:pt>
                <c:pt idx="148">
                  <c:v>20369</c:v>
                </c:pt>
                <c:pt idx="149">
                  <c:v>20413</c:v>
                </c:pt>
                <c:pt idx="150">
                  <c:v>20416</c:v>
                </c:pt>
                <c:pt idx="151">
                  <c:v>20416</c:v>
                </c:pt>
                <c:pt idx="152">
                  <c:v>20417</c:v>
                </c:pt>
                <c:pt idx="153">
                  <c:v>20423</c:v>
                </c:pt>
                <c:pt idx="154">
                  <c:v>20423</c:v>
                </c:pt>
                <c:pt idx="155">
                  <c:v>20427</c:v>
                </c:pt>
                <c:pt idx="156">
                  <c:v>20434</c:v>
                </c:pt>
                <c:pt idx="157">
                  <c:v>20654.5</c:v>
                </c:pt>
                <c:pt idx="158">
                  <c:v>21027</c:v>
                </c:pt>
                <c:pt idx="159">
                  <c:v>21103</c:v>
                </c:pt>
                <c:pt idx="160">
                  <c:v>21194</c:v>
                </c:pt>
                <c:pt idx="161">
                  <c:v>21194.5</c:v>
                </c:pt>
                <c:pt idx="162">
                  <c:v>21473</c:v>
                </c:pt>
                <c:pt idx="163">
                  <c:v>21985</c:v>
                </c:pt>
                <c:pt idx="164">
                  <c:v>21994</c:v>
                </c:pt>
                <c:pt idx="165">
                  <c:v>22127</c:v>
                </c:pt>
                <c:pt idx="166">
                  <c:v>22140</c:v>
                </c:pt>
                <c:pt idx="167">
                  <c:v>22144.5</c:v>
                </c:pt>
                <c:pt idx="168">
                  <c:v>22145</c:v>
                </c:pt>
                <c:pt idx="169">
                  <c:v>22155</c:v>
                </c:pt>
                <c:pt idx="170">
                  <c:v>22225</c:v>
                </c:pt>
                <c:pt idx="171">
                  <c:v>22225</c:v>
                </c:pt>
                <c:pt idx="172">
                  <c:v>22675.5</c:v>
                </c:pt>
                <c:pt idx="173">
                  <c:v>22675.5</c:v>
                </c:pt>
                <c:pt idx="174">
                  <c:v>22682.5</c:v>
                </c:pt>
                <c:pt idx="175">
                  <c:v>22692</c:v>
                </c:pt>
                <c:pt idx="176">
                  <c:v>22722</c:v>
                </c:pt>
                <c:pt idx="177">
                  <c:v>22795</c:v>
                </c:pt>
                <c:pt idx="178">
                  <c:v>22806.5</c:v>
                </c:pt>
                <c:pt idx="179">
                  <c:v>22903</c:v>
                </c:pt>
                <c:pt idx="180">
                  <c:v>22903</c:v>
                </c:pt>
                <c:pt idx="181">
                  <c:v>22913.5</c:v>
                </c:pt>
                <c:pt idx="182">
                  <c:v>22939</c:v>
                </c:pt>
                <c:pt idx="183">
                  <c:v>22939</c:v>
                </c:pt>
                <c:pt idx="184">
                  <c:v>22939</c:v>
                </c:pt>
                <c:pt idx="185">
                  <c:v>23134</c:v>
                </c:pt>
                <c:pt idx="186">
                  <c:v>23141</c:v>
                </c:pt>
                <c:pt idx="187">
                  <c:v>23606</c:v>
                </c:pt>
                <c:pt idx="188">
                  <c:v>23691.5</c:v>
                </c:pt>
                <c:pt idx="189">
                  <c:v>23768.5</c:v>
                </c:pt>
                <c:pt idx="190">
                  <c:v>24554.5</c:v>
                </c:pt>
                <c:pt idx="191">
                  <c:v>24590</c:v>
                </c:pt>
                <c:pt idx="192">
                  <c:v>24632</c:v>
                </c:pt>
                <c:pt idx="193">
                  <c:v>24665</c:v>
                </c:pt>
                <c:pt idx="194">
                  <c:v>24665</c:v>
                </c:pt>
                <c:pt idx="195">
                  <c:v>24665</c:v>
                </c:pt>
                <c:pt idx="196">
                  <c:v>24665.5</c:v>
                </c:pt>
                <c:pt idx="197">
                  <c:v>25339</c:v>
                </c:pt>
                <c:pt idx="198">
                  <c:v>25526.5</c:v>
                </c:pt>
                <c:pt idx="199">
                  <c:v>26195</c:v>
                </c:pt>
                <c:pt idx="200">
                  <c:v>26276</c:v>
                </c:pt>
                <c:pt idx="201">
                  <c:v>26305</c:v>
                </c:pt>
                <c:pt idx="202">
                  <c:v>26323</c:v>
                </c:pt>
                <c:pt idx="203">
                  <c:v>26956</c:v>
                </c:pt>
                <c:pt idx="204">
                  <c:v>27009.5</c:v>
                </c:pt>
                <c:pt idx="205">
                  <c:v>27237</c:v>
                </c:pt>
                <c:pt idx="206">
                  <c:v>27276</c:v>
                </c:pt>
                <c:pt idx="207">
                  <c:v>27941</c:v>
                </c:pt>
                <c:pt idx="208">
                  <c:v>28105.5</c:v>
                </c:pt>
                <c:pt idx="209">
                  <c:v>28106</c:v>
                </c:pt>
                <c:pt idx="210">
                  <c:v>28112.5</c:v>
                </c:pt>
                <c:pt idx="211">
                  <c:v>28170</c:v>
                </c:pt>
                <c:pt idx="212">
                  <c:v>28194</c:v>
                </c:pt>
                <c:pt idx="213">
                  <c:v>28243</c:v>
                </c:pt>
                <c:pt idx="214">
                  <c:v>28805.5</c:v>
                </c:pt>
                <c:pt idx="215">
                  <c:v>28815</c:v>
                </c:pt>
                <c:pt idx="216">
                  <c:v>28945.5</c:v>
                </c:pt>
                <c:pt idx="217">
                  <c:v>28976</c:v>
                </c:pt>
                <c:pt idx="218">
                  <c:v>28994</c:v>
                </c:pt>
                <c:pt idx="219">
                  <c:v>29801.5</c:v>
                </c:pt>
                <c:pt idx="220">
                  <c:v>29802</c:v>
                </c:pt>
                <c:pt idx="221">
                  <c:v>30530</c:v>
                </c:pt>
                <c:pt idx="222">
                  <c:v>31455</c:v>
                </c:pt>
                <c:pt idx="223">
                  <c:v>31520</c:v>
                </c:pt>
                <c:pt idx="224">
                  <c:v>31520</c:v>
                </c:pt>
                <c:pt idx="225">
                  <c:v>31520</c:v>
                </c:pt>
                <c:pt idx="226">
                  <c:v>31520</c:v>
                </c:pt>
                <c:pt idx="227">
                  <c:v>31522.5</c:v>
                </c:pt>
                <c:pt idx="228">
                  <c:v>31522.5</c:v>
                </c:pt>
                <c:pt idx="229">
                  <c:v>31522.5</c:v>
                </c:pt>
                <c:pt idx="230">
                  <c:v>31522.5</c:v>
                </c:pt>
                <c:pt idx="231">
                  <c:v>32221.5</c:v>
                </c:pt>
                <c:pt idx="232">
                  <c:v>32221.5</c:v>
                </c:pt>
                <c:pt idx="233">
                  <c:v>32370</c:v>
                </c:pt>
              </c:numCache>
            </c:numRef>
          </c:xVal>
          <c:yVal>
            <c:numRef>
              <c:f>A!$H$21:$H$254</c:f>
              <c:numCache>
                <c:formatCode>General</c:formatCode>
                <c:ptCount val="234"/>
                <c:pt idx="0">
                  <c:v>0.0149324999983946</c:v>
                </c:pt>
                <c:pt idx="1">
                  <c:v>0.0281074999984412</c:v>
                </c:pt>
                <c:pt idx="2">
                  <c:v>-0.013112500000716</c:v>
                </c:pt>
                <c:pt idx="3">
                  <c:v>0.0533424999994168</c:v>
                </c:pt>
                <c:pt idx="4">
                  <c:v>-0.0688837500019872</c:v>
                </c:pt>
                <c:pt idx="5">
                  <c:v>-0.000267499999608845</c:v>
                </c:pt>
                <c:pt idx="6">
                  <c:v>0.0326974999989034</c:v>
                </c:pt>
                <c:pt idx="7">
                  <c:v>-0.00310000000172295</c:v>
                </c:pt>
                <c:pt idx="8">
                  <c:v>0.00336750000133179</c:v>
                </c:pt>
                <c:pt idx="9">
                  <c:v>-0.0259137499997451</c:v>
                </c:pt>
                <c:pt idx="10">
                  <c:v>0.0396350000009988</c:v>
                </c:pt>
                <c:pt idx="11">
                  <c:v>0.0390687500039348</c:v>
                </c:pt>
                <c:pt idx="12">
                  <c:v>0.0428174999979092</c:v>
                </c:pt>
                <c:pt idx="13">
                  <c:v>-0.00532999999995809</c:v>
                </c:pt>
                <c:pt idx="14">
                  <c:v>0.0545300000012503</c:v>
                </c:pt>
                <c:pt idx="15">
                  <c:v>-0.0579350000043632</c:v>
                </c:pt>
                <c:pt idx="16">
                  <c:v>-0.0119350000022678</c:v>
                </c:pt>
                <c:pt idx="17">
                  <c:v>-0.0357399999993504</c:v>
                </c:pt>
                <c:pt idx="18">
                  <c:v>-0.0270437500003027</c:v>
                </c:pt>
                <c:pt idx="19">
                  <c:v>0.017956250005227</c:v>
                </c:pt>
                <c:pt idx="20">
                  <c:v>-0.0625975000002654</c:v>
                </c:pt>
                <c:pt idx="21">
                  <c:v>0.0797299999976531</c:v>
                </c:pt>
                <c:pt idx="22">
                  <c:v>-0.0108050000053481</c:v>
                </c:pt>
                <c:pt idx="23">
                  <c:v>-0.08671124999818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4</c:f>
              <c:numCache>
                <c:formatCode>General</c:formatCode>
                <c:ptCount val="234"/>
                <c:pt idx="0">
                  <c:v>-42393</c:v>
                </c:pt>
                <c:pt idx="1">
                  <c:v>-42263</c:v>
                </c:pt>
                <c:pt idx="2">
                  <c:v>-41695</c:v>
                </c:pt>
                <c:pt idx="3">
                  <c:v>-41597</c:v>
                </c:pt>
                <c:pt idx="4">
                  <c:v>-41476.5</c:v>
                </c:pt>
                <c:pt idx="5">
                  <c:v>-39913</c:v>
                </c:pt>
                <c:pt idx="6">
                  <c:v>-38259</c:v>
                </c:pt>
                <c:pt idx="7">
                  <c:v>-36800</c:v>
                </c:pt>
                <c:pt idx="8">
                  <c:v>-36607</c:v>
                </c:pt>
                <c:pt idx="9">
                  <c:v>-36344.5</c:v>
                </c:pt>
                <c:pt idx="10">
                  <c:v>-25534</c:v>
                </c:pt>
                <c:pt idx="11">
                  <c:v>-25517.5</c:v>
                </c:pt>
                <c:pt idx="12">
                  <c:v>-24787</c:v>
                </c:pt>
                <c:pt idx="13">
                  <c:v>-20388</c:v>
                </c:pt>
                <c:pt idx="14">
                  <c:v>-20172</c:v>
                </c:pt>
                <c:pt idx="15">
                  <c:v>-18026</c:v>
                </c:pt>
                <c:pt idx="16">
                  <c:v>-18026</c:v>
                </c:pt>
                <c:pt idx="17">
                  <c:v>-17984</c:v>
                </c:pt>
                <c:pt idx="18">
                  <c:v>-17972.5</c:v>
                </c:pt>
                <c:pt idx="19">
                  <c:v>-17972.5</c:v>
                </c:pt>
                <c:pt idx="20">
                  <c:v>-17861</c:v>
                </c:pt>
                <c:pt idx="21">
                  <c:v>-17852</c:v>
                </c:pt>
                <c:pt idx="22">
                  <c:v>-15998</c:v>
                </c:pt>
                <c:pt idx="23">
                  <c:v>-15285.5</c:v>
                </c:pt>
                <c:pt idx="24">
                  <c:v>-7355.5</c:v>
                </c:pt>
                <c:pt idx="25">
                  <c:v>-6767</c:v>
                </c:pt>
                <c:pt idx="26">
                  <c:v>-5050</c:v>
                </c:pt>
                <c:pt idx="27">
                  <c:v>-5048</c:v>
                </c:pt>
                <c:pt idx="28">
                  <c:v>-4943</c:v>
                </c:pt>
                <c:pt idx="29">
                  <c:v>-2981.5</c:v>
                </c:pt>
                <c:pt idx="30">
                  <c:v>-2884</c:v>
                </c:pt>
                <c:pt idx="31">
                  <c:v>-658</c:v>
                </c:pt>
                <c:pt idx="32">
                  <c:v>-67</c:v>
                </c:pt>
                <c:pt idx="33">
                  <c:v>-64.5</c:v>
                </c:pt>
                <c:pt idx="34">
                  <c:v>0</c:v>
                </c:pt>
                <c:pt idx="35">
                  <c:v>0</c:v>
                </c:pt>
                <c:pt idx="36">
                  <c:v>12</c:v>
                </c:pt>
                <c:pt idx="37">
                  <c:v>14</c:v>
                </c:pt>
                <c:pt idx="38">
                  <c:v>624.5</c:v>
                </c:pt>
                <c:pt idx="39">
                  <c:v>952</c:v>
                </c:pt>
                <c:pt idx="40">
                  <c:v>996</c:v>
                </c:pt>
                <c:pt idx="41">
                  <c:v>996</c:v>
                </c:pt>
                <c:pt idx="42">
                  <c:v>1022</c:v>
                </c:pt>
                <c:pt idx="43">
                  <c:v>1115</c:v>
                </c:pt>
                <c:pt idx="44">
                  <c:v>1455</c:v>
                </c:pt>
                <c:pt idx="45">
                  <c:v>1743</c:v>
                </c:pt>
                <c:pt idx="46">
                  <c:v>1752</c:v>
                </c:pt>
                <c:pt idx="47">
                  <c:v>1787</c:v>
                </c:pt>
                <c:pt idx="48">
                  <c:v>2555</c:v>
                </c:pt>
                <c:pt idx="49">
                  <c:v>2562</c:v>
                </c:pt>
                <c:pt idx="50">
                  <c:v>2671</c:v>
                </c:pt>
                <c:pt idx="51">
                  <c:v>3400</c:v>
                </c:pt>
                <c:pt idx="52">
                  <c:v>3457.5</c:v>
                </c:pt>
                <c:pt idx="53">
                  <c:v>3458</c:v>
                </c:pt>
                <c:pt idx="54">
                  <c:v>3571.5</c:v>
                </c:pt>
                <c:pt idx="55">
                  <c:v>3574</c:v>
                </c:pt>
                <c:pt idx="56">
                  <c:v>3574</c:v>
                </c:pt>
                <c:pt idx="57">
                  <c:v>4283</c:v>
                </c:pt>
                <c:pt idx="58">
                  <c:v>4285</c:v>
                </c:pt>
                <c:pt idx="59">
                  <c:v>4340</c:v>
                </c:pt>
                <c:pt idx="60">
                  <c:v>5014</c:v>
                </c:pt>
                <c:pt idx="61">
                  <c:v>5242</c:v>
                </c:pt>
                <c:pt idx="62">
                  <c:v>5717</c:v>
                </c:pt>
                <c:pt idx="63">
                  <c:v>5717</c:v>
                </c:pt>
                <c:pt idx="64">
                  <c:v>6132.5</c:v>
                </c:pt>
                <c:pt idx="65">
                  <c:v>6882</c:v>
                </c:pt>
                <c:pt idx="66">
                  <c:v>6947</c:v>
                </c:pt>
                <c:pt idx="67">
                  <c:v>6954</c:v>
                </c:pt>
                <c:pt idx="68">
                  <c:v>7557</c:v>
                </c:pt>
                <c:pt idx="69">
                  <c:v>7557</c:v>
                </c:pt>
                <c:pt idx="70">
                  <c:v>7571</c:v>
                </c:pt>
                <c:pt idx="71">
                  <c:v>7571</c:v>
                </c:pt>
                <c:pt idx="72">
                  <c:v>7571</c:v>
                </c:pt>
                <c:pt idx="73">
                  <c:v>7571</c:v>
                </c:pt>
                <c:pt idx="74">
                  <c:v>7622</c:v>
                </c:pt>
                <c:pt idx="75">
                  <c:v>7631</c:v>
                </c:pt>
                <c:pt idx="76">
                  <c:v>7638.5</c:v>
                </c:pt>
                <c:pt idx="77">
                  <c:v>7638.5</c:v>
                </c:pt>
                <c:pt idx="78">
                  <c:v>7652.5</c:v>
                </c:pt>
                <c:pt idx="79">
                  <c:v>7697</c:v>
                </c:pt>
                <c:pt idx="80">
                  <c:v>7715</c:v>
                </c:pt>
                <c:pt idx="81">
                  <c:v>7715</c:v>
                </c:pt>
                <c:pt idx="82">
                  <c:v>7715</c:v>
                </c:pt>
                <c:pt idx="83">
                  <c:v>7845</c:v>
                </c:pt>
                <c:pt idx="84">
                  <c:v>7845</c:v>
                </c:pt>
                <c:pt idx="85">
                  <c:v>7845</c:v>
                </c:pt>
                <c:pt idx="86">
                  <c:v>7845</c:v>
                </c:pt>
                <c:pt idx="87">
                  <c:v>7845</c:v>
                </c:pt>
                <c:pt idx="88">
                  <c:v>7852</c:v>
                </c:pt>
                <c:pt idx="89">
                  <c:v>8643</c:v>
                </c:pt>
                <c:pt idx="90">
                  <c:v>8643</c:v>
                </c:pt>
                <c:pt idx="91">
                  <c:v>8643</c:v>
                </c:pt>
                <c:pt idx="92">
                  <c:v>9406</c:v>
                </c:pt>
                <c:pt idx="93">
                  <c:v>9413</c:v>
                </c:pt>
                <c:pt idx="94">
                  <c:v>9413</c:v>
                </c:pt>
                <c:pt idx="95">
                  <c:v>10151</c:v>
                </c:pt>
                <c:pt idx="96">
                  <c:v>10156</c:v>
                </c:pt>
                <c:pt idx="97">
                  <c:v>10188</c:v>
                </c:pt>
                <c:pt idx="98">
                  <c:v>10190</c:v>
                </c:pt>
                <c:pt idx="99">
                  <c:v>10190.5</c:v>
                </c:pt>
                <c:pt idx="100">
                  <c:v>10192.5</c:v>
                </c:pt>
                <c:pt idx="101">
                  <c:v>10232</c:v>
                </c:pt>
                <c:pt idx="102">
                  <c:v>11076</c:v>
                </c:pt>
                <c:pt idx="103">
                  <c:v>11155.5</c:v>
                </c:pt>
                <c:pt idx="104">
                  <c:v>11155.5</c:v>
                </c:pt>
                <c:pt idx="105">
                  <c:v>11739.5</c:v>
                </c:pt>
                <c:pt idx="106">
                  <c:v>12007</c:v>
                </c:pt>
                <c:pt idx="107">
                  <c:v>12014</c:v>
                </c:pt>
                <c:pt idx="108">
                  <c:v>12067.5</c:v>
                </c:pt>
                <c:pt idx="109">
                  <c:v>12067.5</c:v>
                </c:pt>
                <c:pt idx="110">
                  <c:v>12656.5</c:v>
                </c:pt>
                <c:pt idx="111">
                  <c:v>12856</c:v>
                </c:pt>
                <c:pt idx="112">
                  <c:v>13608</c:v>
                </c:pt>
                <c:pt idx="113">
                  <c:v>14424</c:v>
                </c:pt>
                <c:pt idx="114">
                  <c:v>14490</c:v>
                </c:pt>
                <c:pt idx="115">
                  <c:v>14601</c:v>
                </c:pt>
                <c:pt idx="116">
                  <c:v>14624</c:v>
                </c:pt>
                <c:pt idx="117">
                  <c:v>15276</c:v>
                </c:pt>
                <c:pt idx="118">
                  <c:v>15354</c:v>
                </c:pt>
                <c:pt idx="119">
                  <c:v>15361</c:v>
                </c:pt>
                <c:pt idx="120">
                  <c:v>15413</c:v>
                </c:pt>
                <c:pt idx="121">
                  <c:v>15422</c:v>
                </c:pt>
                <c:pt idx="122">
                  <c:v>16083</c:v>
                </c:pt>
                <c:pt idx="123">
                  <c:v>16115</c:v>
                </c:pt>
                <c:pt idx="124">
                  <c:v>16280</c:v>
                </c:pt>
                <c:pt idx="125">
                  <c:v>16287</c:v>
                </c:pt>
                <c:pt idx="126">
                  <c:v>17011</c:v>
                </c:pt>
                <c:pt idx="127">
                  <c:v>17046</c:v>
                </c:pt>
                <c:pt idx="128">
                  <c:v>17102</c:v>
                </c:pt>
                <c:pt idx="129">
                  <c:v>17104</c:v>
                </c:pt>
                <c:pt idx="130">
                  <c:v>17769</c:v>
                </c:pt>
                <c:pt idx="131">
                  <c:v>17776</c:v>
                </c:pt>
                <c:pt idx="132">
                  <c:v>17790</c:v>
                </c:pt>
                <c:pt idx="133">
                  <c:v>17898</c:v>
                </c:pt>
                <c:pt idx="134">
                  <c:v>17989</c:v>
                </c:pt>
                <c:pt idx="135">
                  <c:v>17995</c:v>
                </c:pt>
                <c:pt idx="136">
                  <c:v>18023</c:v>
                </c:pt>
                <c:pt idx="137">
                  <c:v>18630</c:v>
                </c:pt>
                <c:pt idx="138">
                  <c:v>18632</c:v>
                </c:pt>
                <c:pt idx="139">
                  <c:v>18632.5</c:v>
                </c:pt>
                <c:pt idx="140">
                  <c:v>18634.5</c:v>
                </c:pt>
                <c:pt idx="141">
                  <c:v>18637</c:v>
                </c:pt>
                <c:pt idx="142">
                  <c:v>18678</c:v>
                </c:pt>
                <c:pt idx="143">
                  <c:v>18738</c:v>
                </c:pt>
                <c:pt idx="144">
                  <c:v>18935</c:v>
                </c:pt>
                <c:pt idx="145">
                  <c:v>19485</c:v>
                </c:pt>
                <c:pt idx="146">
                  <c:v>19733</c:v>
                </c:pt>
                <c:pt idx="147">
                  <c:v>20307</c:v>
                </c:pt>
                <c:pt idx="148">
                  <c:v>20369</c:v>
                </c:pt>
                <c:pt idx="149">
                  <c:v>20413</c:v>
                </c:pt>
                <c:pt idx="150">
                  <c:v>20416</c:v>
                </c:pt>
                <c:pt idx="151">
                  <c:v>20416</c:v>
                </c:pt>
                <c:pt idx="152">
                  <c:v>20417</c:v>
                </c:pt>
                <c:pt idx="153">
                  <c:v>20423</c:v>
                </c:pt>
                <c:pt idx="154">
                  <c:v>20423</c:v>
                </c:pt>
                <c:pt idx="155">
                  <c:v>20427</c:v>
                </c:pt>
                <c:pt idx="156">
                  <c:v>20434</c:v>
                </c:pt>
                <c:pt idx="157">
                  <c:v>20654.5</c:v>
                </c:pt>
                <c:pt idx="158">
                  <c:v>21027</c:v>
                </c:pt>
                <c:pt idx="159">
                  <c:v>21103</c:v>
                </c:pt>
                <c:pt idx="160">
                  <c:v>21194</c:v>
                </c:pt>
                <c:pt idx="161">
                  <c:v>21194.5</c:v>
                </c:pt>
                <c:pt idx="162">
                  <c:v>21473</c:v>
                </c:pt>
                <c:pt idx="163">
                  <c:v>21985</c:v>
                </c:pt>
                <c:pt idx="164">
                  <c:v>21994</c:v>
                </c:pt>
                <c:pt idx="165">
                  <c:v>22127</c:v>
                </c:pt>
                <c:pt idx="166">
                  <c:v>22140</c:v>
                </c:pt>
                <c:pt idx="167">
                  <c:v>22144.5</c:v>
                </c:pt>
                <c:pt idx="168">
                  <c:v>22145</c:v>
                </c:pt>
                <c:pt idx="169">
                  <c:v>22155</c:v>
                </c:pt>
                <c:pt idx="170">
                  <c:v>22225</c:v>
                </c:pt>
                <c:pt idx="171">
                  <c:v>22225</c:v>
                </c:pt>
                <c:pt idx="172">
                  <c:v>22675.5</c:v>
                </c:pt>
                <c:pt idx="173">
                  <c:v>22675.5</c:v>
                </c:pt>
                <c:pt idx="174">
                  <c:v>22682.5</c:v>
                </c:pt>
                <c:pt idx="175">
                  <c:v>22692</c:v>
                </c:pt>
                <c:pt idx="176">
                  <c:v>22722</c:v>
                </c:pt>
                <c:pt idx="177">
                  <c:v>22795</c:v>
                </c:pt>
                <c:pt idx="178">
                  <c:v>22806.5</c:v>
                </c:pt>
                <c:pt idx="179">
                  <c:v>22903</c:v>
                </c:pt>
                <c:pt idx="180">
                  <c:v>22903</c:v>
                </c:pt>
                <c:pt idx="181">
                  <c:v>22913.5</c:v>
                </c:pt>
                <c:pt idx="182">
                  <c:v>22939</c:v>
                </c:pt>
                <c:pt idx="183">
                  <c:v>22939</c:v>
                </c:pt>
                <c:pt idx="184">
                  <c:v>22939</c:v>
                </c:pt>
                <c:pt idx="185">
                  <c:v>23134</c:v>
                </c:pt>
                <c:pt idx="186">
                  <c:v>23141</c:v>
                </c:pt>
                <c:pt idx="187">
                  <c:v>23606</c:v>
                </c:pt>
                <c:pt idx="188">
                  <c:v>23691.5</c:v>
                </c:pt>
                <c:pt idx="189">
                  <c:v>23768.5</c:v>
                </c:pt>
                <c:pt idx="190">
                  <c:v>24554.5</c:v>
                </c:pt>
                <c:pt idx="191">
                  <c:v>24590</c:v>
                </c:pt>
                <c:pt idx="192">
                  <c:v>24632</c:v>
                </c:pt>
                <c:pt idx="193">
                  <c:v>24665</c:v>
                </c:pt>
                <c:pt idx="194">
                  <c:v>24665</c:v>
                </c:pt>
                <c:pt idx="195">
                  <c:v>24665</c:v>
                </c:pt>
                <c:pt idx="196">
                  <c:v>24665.5</c:v>
                </c:pt>
                <c:pt idx="197">
                  <c:v>25339</c:v>
                </c:pt>
                <c:pt idx="198">
                  <c:v>25526.5</c:v>
                </c:pt>
                <c:pt idx="199">
                  <c:v>26195</c:v>
                </c:pt>
                <c:pt idx="200">
                  <c:v>26276</c:v>
                </c:pt>
                <c:pt idx="201">
                  <c:v>26305</c:v>
                </c:pt>
                <c:pt idx="202">
                  <c:v>26323</c:v>
                </c:pt>
                <c:pt idx="203">
                  <c:v>26956</c:v>
                </c:pt>
                <c:pt idx="204">
                  <c:v>27009.5</c:v>
                </c:pt>
                <c:pt idx="205">
                  <c:v>27237</c:v>
                </c:pt>
                <c:pt idx="206">
                  <c:v>27276</c:v>
                </c:pt>
                <c:pt idx="207">
                  <c:v>27941</c:v>
                </c:pt>
                <c:pt idx="208">
                  <c:v>28105.5</c:v>
                </c:pt>
                <c:pt idx="209">
                  <c:v>28106</c:v>
                </c:pt>
                <c:pt idx="210">
                  <c:v>28112.5</c:v>
                </c:pt>
                <c:pt idx="211">
                  <c:v>28170</c:v>
                </c:pt>
                <c:pt idx="212">
                  <c:v>28194</c:v>
                </c:pt>
                <c:pt idx="213">
                  <c:v>28243</c:v>
                </c:pt>
                <c:pt idx="214">
                  <c:v>28805.5</c:v>
                </c:pt>
                <c:pt idx="215">
                  <c:v>28815</c:v>
                </c:pt>
                <c:pt idx="216">
                  <c:v>28945.5</c:v>
                </c:pt>
                <c:pt idx="217">
                  <c:v>28976</c:v>
                </c:pt>
                <c:pt idx="218">
                  <c:v>28994</c:v>
                </c:pt>
                <c:pt idx="219">
                  <c:v>29801.5</c:v>
                </c:pt>
                <c:pt idx="220">
                  <c:v>29802</c:v>
                </c:pt>
                <c:pt idx="221">
                  <c:v>30530</c:v>
                </c:pt>
                <c:pt idx="222">
                  <c:v>31455</c:v>
                </c:pt>
                <c:pt idx="223">
                  <c:v>31520</c:v>
                </c:pt>
                <c:pt idx="224">
                  <c:v>31520</c:v>
                </c:pt>
                <c:pt idx="225">
                  <c:v>31520</c:v>
                </c:pt>
                <c:pt idx="226">
                  <c:v>31520</c:v>
                </c:pt>
                <c:pt idx="227">
                  <c:v>31522.5</c:v>
                </c:pt>
                <c:pt idx="228">
                  <c:v>31522.5</c:v>
                </c:pt>
                <c:pt idx="229">
                  <c:v>31522.5</c:v>
                </c:pt>
                <c:pt idx="230">
                  <c:v>31522.5</c:v>
                </c:pt>
                <c:pt idx="231">
                  <c:v>32221.5</c:v>
                </c:pt>
                <c:pt idx="232">
                  <c:v>32221.5</c:v>
                </c:pt>
                <c:pt idx="233">
                  <c:v>32370</c:v>
                </c:pt>
              </c:numCache>
            </c:numRef>
          </c:xVal>
          <c:yVal>
            <c:numRef>
              <c:f>A!$I$21:$I$254</c:f>
              <c:numCache>
                <c:formatCode>General</c:formatCode>
                <c:ptCount val="234"/>
                <c:pt idx="24">
                  <c:v>0.0259637499984819</c:v>
                </c:pt>
                <c:pt idx="25">
                  <c:v>0.00176749999809545</c:v>
                </c:pt>
                <c:pt idx="26">
                  <c:v>-0.00697499999660067</c:v>
                </c:pt>
                <c:pt idx="27">
                  <c:v>0.0443200000008801</c:v>
                </c:pt>
                <c:pt idx="31">
                  <c:v>0.0238449999960721</c:v>
                </c:pt>
                <c:pt idx="33">
                  <c:v>-0.0716137500057812</c:v>
                </c:pt>
                <c:pt idx="38">
                  <c:v>0.0490137500019046</c:v>
                </c:pt>
                <c:pt idx="39">
                  <c:v>0.00832000000082189</c:v>
                </c:pt>
                <c:pt idx="40">
                  <c:v>0.0978099999992992</c:v>
                </c:pt>
                <c:pt idx="41">
                  <c:v>0.104809999997087</c:v>
                </c:pt>
                <c:pt idx="42">
                  <c:v>0.00564499999745749</c:v>
                </c:pt>
                <c:pt idx="43">
                  <c:v>0.00136249999923166</c:v>
                </c:pt>
                <c:pt idx="44">
                  <c:v>-0.00348750000557629</c:v>
                </c:pt>
                <c:pt idx="45">
                  <c:v>0.0149925000005169</c:v>
                </c:pt>
                <c:pt idx="46">
                  <c:v>0.0173199999990175</c:v>
                </c:pt>
                <c:pt idx="47">
                  <c:v>0.00948249999783002</c:v>
                </c:pt>
                <c:pt idx="48">
                  <c:v>0.00776249999762513</c:v>
                </c:pt>
                <c:pt idx="49">
                  <c:v>-0.00520500000129687</c:v>
                </c:pt>
                <c:pt idx="50">
                  <c:v>0</c:v>
                </c:pt>
                <c:pt idx="51">
                  <c:v>-0.00960000000486616</c:v>
                </c:pt>
                <c:pt idx="52">
                  <c:v>0.0158812500012573</c:v>
                </c:pt>
                <c:pt idx="53">
                  <c:v>0.0109549999979208</c:v>
                </c:pt>
                <c:pt idx="54">
                  <c:v>0.0106962499994552</c:v>
                </c:pt>
                <c:pt idx="55">
                  <c:v>-0.00793500000145286</c:v>
                </c:pt>
                <c:pt idx="56">
                  <c:v>-0.00393500000063796</c:v>
                </c:pt>
                <c:pt idx="60">
                  <c:v>-0.0125350000016624</c:v>
                </c:pt>
                <c:pt idx="61">
                  <c:v>-0.0189050000044517</c:v>
                </c:pt>
                <c:pt idx="62">
                  <c:v>-0.00384250000206521</c:v>
                </c:pt>
                <c:pt idx="63">
                  <c:v>0.00915749999694526</c:v>
                </c:pt>
                <c:pt idx="64">
                  <c:v>0</c:v>
                </c:pt>
                <c:pt idx="65">
                  <c:v>-5.00000169267878E-006</c:v>
                </c:pt>
                <c:pt idx="66">
                  <c:v>-0.00141750000329921</c:v>
                </c:pt>
                <c:pt idx="67">
                  <c:v>0</c:v>
                </c:pt>
                <c:pt idx="75">
                  <c:v>-0.00952749999851221</c:v>
                </c:pt>
                <c:pt idx="83">
                  <c:v>-0.0109625000040978</c:v>
                </c:pt>
                <c:pt idx="85">
                  <c:v>-0.00596249999944121</c:v>
                </c:pt>
                <c:pt idx="87">
                  <c:v>-0.000962500002060551</c:v>
                </c:pt>
                <c:pt idx="88">
                  <c:v>-0.00192999999853782</c:v>
                </c:pt>
                <c:pt idx="92">
                  <c:v>-0.0177150000017718</c:v>
                </c:pt>
                <c:pt idx="101">
                  <c:v>-0.00488000000041211</c:v>
                </c:pt>
                <c:pt idx="103">
                  <c:v>-0.00766374999511754</c:v>
                </c:pt>
                <c:pt idx="107">
                  <c:v>-0.0120349999997416</c:v>
                </c:pt>
                <c:pt idx="111">
                  <c:v>-0.0178400000004331</c:v>
                </c:pt>
                <c:pt idx="113">
                  <c:v>-0.0175600000002305</c:v>
                </c:pt>
                <c:pt idx="114">
                  <c:v>-0.0198250000030384</c:v>
                </c:pt>
                <c:pt idx="115">
                  <c:v>-0.00245249999716179</c:v>
                </c:pt>
                <c:pt idx="116">
                  <c:v>-0.00106000000232598</c:v>
                </c:pt>
                <c:pt idx="118">
                  <c:v>-0.0243849999969825</c:v>
                </c:pt>
                <c:pt idx="121">
                  <c:v>-0.0203550000005635</c:v>
                </c:pt>
                <c:pt idx="134">
                  <c:v>-0.0257225000023027</c:v>
                </c:pt>
                <c:pt idx="147">
                  <c:v>-0.0248175000015181</c:v>
                </c:pt>
                <c:pt idx="176">
                  <c:v>-0.03360500000417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4</c:f>
              <c:numCache>
                <c:formatCode>General</c:formatCode>
                <c:ptCount val="234"/>
                <c:pt idx="0">
                  <c:v>-42393</c:v>
                </c:pt>
                <c:pt idx="1">
                  <c:v>-42263</c:v>
                </c:pt>
                <c:pt idx="2">
                  <c:v>-41695</c:v>
                </c:pt>
                <c:pt idx="3">
                  <c:v>-41597</c:v>
                </c:pt>
                <c:pt idx="4">
                  <c:v>-41476.5</c:v>
                </c:pt>
                <c:pt idx="5">
                  <c:v>-39913</c:v>
                </c:pt>
                <c:pt idx="6">
                  <c:v>-38259</c:v>
                </c:pt>
                <c:pt idx="7">
                  <c:v>-36800</c:v>
                </c:pt>
                <c:pt idx="8">
                  <c:v>-36607</c:v>
                </c:pt>
                <c:pt idx="9">
                  <c:v>-36344.5</c:v>
                </c:pt>
                <c:pt idx="10">
                  <c:v>-25534</c:v>
                </c:pt>
                <c:pt idx="11">
                  <c:v>-25517.5</c:v>
                </c:pt>
                <c:pt idx="12">
                  <c:v>-24787</c:v>
                </c:pt>
                <c:pt idx="13">
                  <c:v>-20388</c:v>
                </c:pt>
                <c:pt idx="14">
                  <c:v>-20172</c:v>
                </c:pt>
                <c:pt idx="15">
                  <c:v>-18026</c:v>
                </c:pt>
                <c:pt idx="16">
                  <c:v>-18026</c:v>
                </c:pt>
                <c:pt idx="17">
                  <c:v>-17984</c:v>
                </c:pt>
                <c:pt idx="18">
                  <c:v>-17972.5</c:v>
                </c:pt>
                <c:pt idx="19">
                  <c:v>-17972.5</c:v>
                </c:pt>
                <c:pt idx="20">
                  <c:v>-17861</c:v>
                </c:pt>
                <c:pt idx="21">
                  <c:v>-17852</c:v>
                </c:pt>
                <c:pt idx="22">
                  <c:v>-15998</c:v>
                </c:pt>
                <c:pt idx="23">
                  <c:v>-15285.5</c:v>
                </c:pt>
                <c:pt idx="24">
                  <c:v>-7355.5</c:v>
                </c:pt>
                <c:pt idx="25">
                  <c:v>-6767</c:v>
                </c:pt>
                <c:pt idx="26">
                  <c:v>-5050</c:v>
                </c:pt>
                <c:pt idx="27">
                  <c:v>-5048</c:v>
                </c:pt>
                <c:pt idx="28">
                  <c:v>-4943</c:v>
                </c:pt>
                <c:pt idx="29">
                  <c:v>-2981.5</c:v>
                </c:pt>
                <c:pt idx="30">
                  <c:v>-2884</c:v>
                </c:pt>
                <c:pt idx="31">
                  <c:v>-658</c:v>
                </c:pt>
                <c:pt idx="32">
                  <c:v>-67</c:v>
                </c:pt>
                <c:pt idx="33">
                  <c:v>-64.5</c:v>
                </c:pt>
                <c:pt idx="34">
                  <c:v>0</c:v>
                </c:pt>
                <c:pt idx="35">
                  <c:v>0</c:v>
                </c:pt>
                <c:pt idx="36">
                  <c:v>12</c:v>
                </c:pt>
                <c:pt idx="37">
                  <c:v>14</c:v>
                </c:pt>
                <c:pt idx="38">
                  <c:v>624.5</c:v>
                </c:pt>
                <c:pt idx="39">
                  <c:v>952</c:v>
                </c:pt>
                <c:pt idx="40">
                  <c:v>996</c:v>
                </c:pt>
                <c:pt idx="41">
                  <c:v>996</c:v>
                </c:pt>
                <c:pt idx="42">
                  <c:v>1022</c:v>
                </c:pt>
                <c:pt idx="43">
                  <c:v>1115</c:v>
                </c:pt>
                <c:pt idx="44">
                  <c:v>1455</c:v>
                </c:pt>
                <c:pt idx="45">
                  <c:v>1743</c:v>
                </c:pt>
                <c:pt idx="46">
                  <c:v>1752</c:v>
                </c:pt>
                <c:pt idx="47">
                  <c:v>1787</c:v>
                </c:pt>
                <c:pt idx="48">
                  <c:v>2555</c:v>
                </c:pt>
                <c:pt idx="49">
                  <c:v>2562</c:v>
                </c:pt>
                <c:pt idx="50">
                  <c:v>2671</c:v>
                </c:pt>
                <c:pt idx="51">
                  <c:v>3400</c:v>
                </c:pt>
                <c:pt idx="52">
                  <c:v>3457.5</c:v>
                </c:pt>
                <c:pt idx="53">
                  <c:v>3458</c:v>
                </c:pt>
                <c:pt idx="54">
                  <c:v>3571.5</c:v>
                </c:pt>
                <c:pt idx="55">
                  <c:v>3574</c:v>
                </c:pt>
                <c:pt idx="56">
                  <c:v>3574</c:v>
                </c:pt>
                <c:pt idx="57">
                  <c:v>4283</c:v>
                </c:pt>
                <c:pt idx="58">
                  <c:v>4285</c:v>
                </c:pt>
                <c:pt idx="59">
                  <c:v>4340</c:v>
                </c:pt>
                <c:pt idx="60">
                  <c:v>5014</c:v>
                </c:pt>
                <c:pt idx="61">
                  <c:v>5242</c:v>
                </c:pt>
                <c:pt idx="62">
                  <c:v>5717</c:v>
                </c:pt>
                <c:pt idx="63">
                  <c:v>5717</c:v>
                </c:pt>
                <c:pt idx="64">
                  <c:v>6132.5</c:v>
                </c:pt>
                <c:pt idx="65">
                  <c:v>6882</c:v>
                </c:pt>
                <c:pt idx="66">
                  <c:v>6947</c:v>
                </c:pt>
                <c:pt idx="67">
                  <c:v>6954</c:v>
                </c:pt>
                <c:pt idx="68">
                  <c:v>7557</c:v>
                </c:pt>
                <c:pt idx="69">
                  <c:v>7557</c:v>
                </c:pt>
                <c:pt idx="70">
                  <c:v>7571</c:v>
                </c:pt>
                <c:pt idx="71">
                  <c:v>7571</c:v>
                </c:pt>
                <c:pt idx="72">
                  <c:v>7571</c:v>
                </c:pt>
                <c:pt idx="73">
                  <c:v>7571</c:v>
                </c:pt>
                <c:pt idx="74">
                  <c:v>7622</c:v>
                </c:pt>
                <c:pt idx="75">
                  <c:v>7631</c:v>
                </c:pt>
                <c:pt idx="76">
                  <c:v>7638.5</c:v>
                </c:pt>
                <c:pt idx="77">
                  <c:v>7638.5</c:v>
                </c:pt>
                <c:pt idx="78">
                  <c:v>7652.5</c:v>
                </c:pt>
                <c:pt idx="79">
                  <c:v>7697</c:v>
                </c:pt>
                <c:pt idx="80">
                  <c:v>7715</c:v>
                </c:pt>
                <c:pt idx="81">
                  <c:v>7715</c:v>
                </c:pt>
                <c:pt idx="82">
                  <c:v>7715</c:v>
                </c:pt>
                <c:pt idx="83">
                  <c:v>7845</c:v>
                </c:pt>
                <c:pt idx="84">
                  <c:v>7845</c:v>
                </c:pt>
                <c:pt idx="85">
                  <c:v>7845</c:v>
                </c:pt>
                <c:pt idx="86">
                  <c:v>7845</c:v>
                </c:pt>
                <c:pt idx="87">
                  <c:v>7845</c:v>
                </c:pt>
                <c:pt idx="88">
                  <c:v>7852</c:v>
                </c:pt>
                <c:pt idx="89">
                  <c:v>8643</c:v>
                </c:pt>
                <c:pt idx="90">
                  <c:v>8643</c:v>
                </c:pt>
                <c:pt idx="91">
                  <c:v>8643</c:v>
                </c:pt>
                <c:pt idx="92">
                  <c:v>9406</c:v>
                </c:pt>
                <c:pt idx="93">
                  <c:v>9413</c:v>
                </c:pt>
                <c:pt idx="94">
                  <c:v>9413</c:v>
                </c:pt>
                <c:pt idx="95">
                  <c:v>10151</c:v>
                </c:pt>
                <c:pt idx="96">
                  <c:v>10156</c:v>
                </c:pt>
                <c:pt idx="97">
                  <c:v>10188</c:v>
                </c:pt>
                <c:pt idx="98">
                  <c:v>10190</c:v>
                </c:pt>
                <c:pt idx="99">
                  <c:v>10190.5</c:v>
                </c:pt>
                <c:pt idx="100">
                  <c:v>10192.5</c:v>
                </c:pt>
                <c:pt idx="101">
                  <c:v>10232</c:v>
                </c:pt>
                <c:pt idx="102">
                  <c:v>11076</c:v>
                </c:pt>
                <c:pt idx="103">
                  <c:v>11155.5</c:v>
                </c:pt>
                <c:pt idx="104">
                  <c:v>11155.5</c:v>
                </c:pt>
                <c:pt idx="105">
                  <c:v>11739.5</c:v>
                </c:pt>
                <c:pt idx="106">
                  <c:v>12007</c:v>
                </c:pt>
                <c:pt idx="107">
                  <c:v>12014</c:v>
                </c:pt>
                <c:pt idx="108">
                  <c:v>12067.5</c:v>
                </c:pt>
                <c:pt idx="109">
                  <c:v>12067.5</c:v>
                </c:pt>
                <c:pt idx="110">
                  <c:v>12656.5</c:v>
                </c:pt>
                <c:pt idx="111">
                  <c:v>12856</c:v>
                </c:pt>
                <c:pt idx="112">
                  <c:v>13608</c:v>
                </c:pt>
                <c:pt idx="113">
                  <c:v>14424</c:v>
                </c:pt>
                <c:pt idx="114">
                  <c:v>14490</c:v>
                </c:pt>
                <c:pt idx="115">
                  <c:v>14601</c:v>
                </c:pt>
                <c:pt idx="116">
                  <c:v>14624</c:v>
                </c:pt>
                <c:pt idx="117">
                  <c:v>15276</c:v>
                </c:pt>
                <c:pt idx="118">
                  <c:v>15354</c:v>
                </c:pt>
                <c:pt idx="119">
                  <c:v>15361</c:v>
                </c:pt>
                <c:pt idx="120">
                  <c:v>15413</c:v>
                </c:pt>
                <c:pt idx="121">
                  <c:v>15422</c:v>
                </c:pt>
                <c:pt idx="122">
                  <c:v>16083</c:v>
                </c:pt>
                <c:pt idx="123">
                  <c:v>16115</c:v>
                </c:pt>
                <c:pt idx="124">
                  <c:v>16280</c:v>
                </c:pt>
                <c:pt idx="125">
                  <c:v>16287</c:v>
                </c:pt>
                <c:pt idx="126">
                  <c:v>17011</c:v>
                </c:pt>
                <c:pt idx="127">
                  <c:v>17046</c:v>
                </c:pt>
                <c:pt idx="128">
                  <c:v>17102</c:v>
                </c:pt>
                <c:pt idx="129">
                  <c:v>17104</c:v>
                </c:pt>
                <c:pt idx="130">
                  <c:v>17769</c:v>
                </c:pt>
                <c:pt idx="131">
                  <c:v>17776</c:v>
                </c:pt>
                <c:pt idx="132">
                  <c:v>17790</c:v>
                </c:pt>
                <c:pt idx="133">
                  <c:v>17898</c:v>
                </c:pt>
                <c:pt idx="134">
                  <c:v>17989</c:v>
                </c:pt>
                <c:pt idx="135">
                  <c:v>17995</c:v>
                </c:pt>
                <c:pt idx="136">
                  <c:v>18023</c:v>
                </c:pt>
                <c:pt idx="137">
                  <c:v>18630</c:v>
                </c:pt>
                <c:pt idx="138">
                  <c:v>18632</c:v>
                </c:pt>
                <c:pt idx="139">
                  <c:v>18632.5</c:v>
                </c:pt>
                <c:pt idx="140">
                  <c:v>18634.5</c:v>
                </c:pt>
                <c:pt idx="141">
                  <c:v>18637</c:v>
                </c:pt>
                <c:pt idx="142">
                  <c:v>18678</c:v>
                </c:pt>
                <c:pt idx="143">
                  <c:v>18738</c:v>
                </c:pt>
                <c:pt idx="144">
                  <c:v>18935</c:v>
                </c:pt>
                <c:pt idx="145">
                  <c:v>19485</c:v>
                </c:pt>
                <c:pt idx="146">
                  <c:v>19733</c:v>
                </c:pt>
                <c:pt idx="147">
                  <c:v>20307</c:v>
                </c:pt>
                <c:pt idx="148">
                  <c:v>20369</c:v>
                </c:pt>
                <c:pt idx="149">
                  <c:v>20413</c:v>
                </c:pt>
                <c:pt idx="150">
                  <c:v>20416</c:v>
                </c:pt>
                <c:pt idx="151">
                  <c:v>20416</c:v>
                </c:pt>
                <c:pt idx="152">
                  <c:v>20417</c:v>
                </c:pt>
                <c:pt idx="153">
                  <c:v>20423</c:v>
                </c:pt>
                <c:pt idx="154">
                  <c:v>20423</c:v>
                </c:pt>
                <c:pt idx="155">
                  <c:v>20427</c:v>
                </c:pt>
                <c:pt idx="156">
                  <c:v>20434</c:v>
                </c:pt>
                <c:pt idx="157">
                  <c:v>20654.5</c:v>
                </c:pt>
                <c:pt idx="158">
                  <c:v>21027</c:v>
                </c:pt>
                <c:pt idx="159">
                  <c:v>21103</c:v>
                </c:pt>
                <c:pt idx="160">
                  <c:v>21194</c:v>
                </c:pt>
                <c:pt idx="161">
                  <c:v>21194.5</c:v>
                </c:pt>
                <c:pt idx="162">
                  <c:v>21473</c:v>
                </c:pt>
                <c:pt idx="163">
                  <c:v>21985</c:v>
                </c:pt>
                <c:pt idx="164">
                  <c:v>21994</c:v>
                </c:pt>
                <c:pt idx="165">
                  <c:v>22127</c:v>
                </c:pt>
                <c:pt idx="166">
                  <c:v>22140</c:v>
                </c:pt>
                <c:pt idx="167">
                  <c:v>22144.5</c:v>
                </c:pt>
                <c:pt idx="168">
                  <c:v>22145</c:v>
                </c:pt>
                <c:pt idx="169">
                  <c:v>22155</c:v>
                </c:pt>
                <c:pt idx="170">
                  <c:v>22225</c:v>
                </c:pt>
                <c:pt idx="171">
                  <c:v>22225</c:v>
                </c:pt>
                <c:pt idx="172">
                  <c:v>22675.5</c:v>
                </c:pt>
                <c:pt idx="173">
                  <c:v>22675.5</c:v>
                </c:pt>
                <c:pt idx="174">
                  <c:v>22682.5</c:v>
                </c:pt>
                <c:pt idx="175">
                  <c:v>22692</c:v>
                </c:pt>
                <c:pt idx="176">
                  <c:v>22722</c:v>
                </c:pt>
                <c:pt idx="177">
                  <c:v>22795</c:v>
                </c:pt>
                <c:pt idx="178">
                  <c:v>22806.5</c:v>
                </c:pt>
                <c:pt idx="179">
                  <c:v>22903</c:v>
                </c:pt>
                <c:pt idx="180">
                  <c:v>22903</c:v>
                </c:pt>
                <c:pt idx="181">
                  <c:v>22913.5</c:v>
                </c:pt>
                <c:pt idx="182">
                  <c:v>22939</c:v>
                </c:pt>
                <c:pt idx="183">
                  <c:v>22939</c:v>
                </c:pt>
                <c:pt idx="184">
                  <c:v>22939</c:v>
                </c:pt>
                <c:pt idx="185">
                  <c:v>23134</c:v>
                </c:pt>
                <c:pt idx="186">
                  <c:v>23141</c:v>
                </c:pt>
                <c:pt idx="187">
                  <c:v>23606</c:v>
                </c:pt>
                <c:pt idx="188">
                  <c:v>23691.5</c:v>
                </c:pt>
                <c:pt idx="189">
                  <c:v>23768.5</c:v>
                </c:pt>
                <c:pt idx="190">
                  <c:v>24554.5</c:v>
                </c:pt>
                <c:pt idx="191">
                  <c:v>24590</c:v>
                </c:pt>
                <c:pt idx="192">
                  <c:v>24632</c:v>
                </c:pt>
                <c:pt idx="193">
                  <c:v>24665</c:v>
                </c:pt>
                <c:pt idx="194">
                  <c:v>24665</c:v>
                </c:pt>
                <c:pt idx="195">
                  <c:v>24665</c:v>
                </c:pt>
                <c:pt idx="196">
                  <c:v>24665.5</c:v>
                </c:pt>
                <c:pt idx="197">
                  <c:v>25339</c:v>
                </c:pt>
                <c:pt idx="198">
                  <c:v>25526.5</c:v>
                </c:pt>
                <c:pt idx="199">
                  <c:v>26195</c:v>
                </c:pt>
                <c:pt idx="200">
                  <c:v>26276</c:v>
                </c:pt>
                <c:pt idx="201">
                  <c:v>26305</c:v>
                </c:pt>
                <c:pt idx="202">
                  <c:v>26323</c:v>
                </c:pt>
                <c:pt idx="203">
                  <c:v>26956</c:v>
                </c:pt>
                <c:pt idx="204">
                  <c:v>27009.5</c:v>
                </c:pt>
                <c:pt idx="205">
                  <c:v>27237</c:v>
                </c:pt>
                <c:pt idx="206">
                  <c:v>27276</c:v>
                </c:pt>
                <c:pt idx="207">
                  <c:v>27941</c:v>
                </c:pt>
                <c:pt idx="208">
                  <c:v>28105.5</c:v>
                </c:pt>
                <c:pt idx="209">
                  <c:v>28106</c:v>
                </c:pt>
                <c:pt idx="210">
                  <c:v>28112.5</c:v>
                </c:pt>
                <c:pt idx="211">
                  <c:v>28170</c:v>
                </c:pt>
                <c:pt idx="212">
                  <c:v>28194</c:v>
                </c:pt>
                <c:pt idx="213">
                  <c:v>28243</c:v>
                </c:pt>
                <c:pt idx="214">
                  <c:v>28805.5</c:v>
                </c:pt>
                <c:pt idx="215">
                  <c:v>28815</c:v>
                </c:pt>
                <c:pt idx="216">
                  <c:v>28945.5</c:v>
                </c:pt>
                <c:pt idx="217">
                  <c:v>28976</c:v>
                </c:pt>
                <c:pt idx="218">
                  <c:v>28994</c:v>
                </c:pt>
                <c:pt idx="219">
                  <c:v>29801.5</c:v>
                </c:pt>
                <c:pt idx="220">
                  <c:v>29802</c:v>
                </c:pt>
                <c:pt idx="221">
                  <c:v>30530</c:v>
                </c:pt>
                <c:pt idx="222">
                  <c:v>31455</c:v>
                </c:pt>
                <c:pt idx="223">
                  <c:v>31520</c:v>
                </c:pt>
                <c:pt idx="224">
                  <c:v>31520</c:v>
                </c:pt>
                <c:pt idx="225">
                  <c:v>31520</c:v>
                </c:pt>
                <c:pt idx="226">
                  <c:v>31520</c:v>
                </c:pt>
                <c:pt idx="227">
                  <c:v>31522.5</c:v>
                </c:pt>
                <c:pt idx="228">
                  <c:v>31522.5</c:v>
                </c:pt>
                <c:pt idx="229">
                  <c:v>31522.5</c:v>
                </c:pt>
                <c:pt idx="230">
                  <c:v>31522.5</c:v>
                </c:pt>
                <c:pt idx="231">
                  <c:v>32221.5</c:v>
                </c:pt>
                <c:pt idx="232">
                  <c:v>32221.5</c:v>
                </c:pt>
                <c:pt idx="233">
                  <c:v>32370</c:v>
                </c:pt>
              </c:numCache>
            </c:numRef>
          </c:xVal>
          <c:yVal>
            <c:numRef>
              <c:f>A!$J$21:$J$254</c:f>
              <c:numCache>
                <c:formatCode>General</c:formatCode>
                <c:ptCount val="234"/>
                <c:pt idx="32">
                  <c:v>0.00051750000420725</c:v>
                </c:pt>
                <c:pt idx="34">
                  <c:v>0</c:v>
                </c:pt>
                <c:pt idx="35">
                  <c:v>0.00029999999969732</c:v>
                </c:pt>
                <c:pt idx="36">
                  <c:v>-0.00102999999944586</c:v>
                </c:pt>
                <c:pt idx="37">
                  <c:v>0.000164999997650739</c:v>
                </c:pt>
                <c:pt idx="57">
                  <c:v>-0.00345750000269618</c:v>
                </c:pt>
                <c:pt idx="58">
                  <c:v>-0.00416250000125729</c:v>
                </c:pt>
                <c:pt idx="59">
                  <c:v>-0.00475000000005821</c:v>
                </c:pt>
                <c:pt idx="68">
                  <c:v>-0.00804249999782769</c:v>
                </c:pt>
                <c:pt idx="69">
                  <c:v>-0.00804249999782769</c:v>
                </c:pt>
                <c:pt idx="70">
                  <c:v>-0.00697750000108499</c:v>
                </c:pt>
                <c:pt idx="71">
                  <c:v>-0.00627750000421656</c:v>
                </c:pt>
                <c:pt idx="72">
                  <c:v>-0.00557750000734814</c:v>
                </c:pt>
                <c:pt idx="73">
                  <c:v>-0.00557750000734814</c:v>
                </c:pt>
                <c:pt idx="74">
                  <c:v>-0.00655499999993481</c:v>
                </c:pt>
                <c:pt idx="76">
                  <c:v>0.00997875000030035</c:v>
                </c:pt>
                <c:pt idx="78">
                  <c:v>-0.0031562500007567</c:v>
                </c:pt>
                <c:pt idx="79">
                  <c:v>-0.00659250000171596</c:v>
                </c:pt>
                <c:pt idx="80">
                  <c:v>-0.0122374999991735</c:v>
                </c:pt>
                <c:pt idx="81">
                  <c:v>-0.0112375000026077</c:v>
                </c:pt>
                <c:pt idx="82">
                  <c:v>-0.010237499998766</c:v>
                </c:pt>
                <c:pt idx="84">
                  <c:v>-0.00626249999913853</c:v>
                </c:pt>
                <c:pt idx="86">
                  <c:v>-0.00566249999974389</c:v>
                </c:pt>
                <c:pt idx="89">
                  <c:v>-0.0103575000030105</c:v>
                </c:pt>
                <c:pt idx="90">
                  <c:v>-0.0100575000033132</c:v>
                </c:pt>
                <c:pt idx="91">
                  <c:v>-0.00975750000361586</c:v>
                </c:pt>
                <c:pt idx="93">
                  <c:v>-0.0115824999957113</c:v>
                </c:pt>
                <c:pt idx="94">
                  <c:v>-0.0111824999985402</c:v>
                </c:pt>
                <c:pt idx="95">
                  <c:v>-0.0104275000048801</c:v>
                </c:pt>
                <c:pt idx="96">
                  <c:v>-0.0133900000000722</c:v>
                </c:pt>
                <c:pt idx="97">
                  <c:v>-0.0129699999961304</c:v>
                </c:pt>
                <c:pt idx="98">
                  <c:v>-0.0125750000006519</c:v>
                </c:pt>
                <c:pt idx="99">
                  <c:v>-0.0171012499995413</c:v>
                </c:pt>
                <c:pt idx="100">
                  <c:v>-0.0128062500079977</c:v>
                </c:pt>
                <c:pt idx="102">
                  <c:v>-0.0139899999994668</c:v>
                </c:pt>
                <c:pt idx="104">
                  <c:v>-0.00676374999602558</c:v>
                </c:pt>
                <c:pt idx="106">
                  <c:v>-0.0126674999992247</c:v>
                </c:pt>
                <c:pt idx="108">
                  <c:v>-0.00814375000481959</c:v>
                </c:pt>
                <c:pt idx="109">
                  <c:v>-0.00314375000016298</c:v>
                </c:pt>
                <c:pt idx="110">
                  <c:v>-0.00576625000394415</c:v>
                </c:pt>
                <c:pt idx="112">
                  <c:v>-0.0211200000048848</c:v>
                </c:pt>
                <c:pt idx="117">
                  <c:v>-0.0193900000012945</c:v>
                </c:pt>
                <c:pt idx="119">
                  <c:v>-0.0217525000043679</c:v>
                </c:pt>
                <c:pt idx="120">
                  <c:v>-0.0187825000029989</c:v>
                </c:pt>
                <c:pt idx="122">
                  <c:v>-0.0257574999995995</c:v>
                </c:pt>
                <c:pt idx="123">
                  <c:v>-0.0215374999970663</c:v>
                </c:pt>
                <c:pt idx="126">
                  <c:v>-0.0265775000079884</c:v>
                </c:pt>
                <c:pt idx="127">
                  <c:v>-0.0275150000015856</c:v>
                </c:pt>
                <c:pt idx="128">
                  <c:v>-0.0243550000013784</c:v>
                </c:pt>
                <c:pt idx="129">
                  <c:v>-0.0223600000026636</c:v>
                </c:pt>
                <c:pt idx="135">
                  <c:v>-0.0261374999972759</c:v>
                </c:pt>
                <c:pt idx="136">
                  <c:v>-0.0255075000022771</c:v>
                </c:pt>
                <c:pt idx="144">
                  <c:v>-0.0269875000012689</c:v>
                </c:pt>
                <c:pt idx="146">
                  <c:v>-0.0284825000053388</c:v>
                </c:pt>
                <c:pt idx="152">
                  <c:v>-0.0365925000005518</c:v>
                </c:pt>
                <c:pt idx="160">
                  <c:v>-0.0314849999995204</c:v>
                </c:pt>
                <c:pt idx="161">
                  <c:v>-0.0222112500050571</c:v>
                </c:pt>
                <c:pt idx="162">
                  <c:v>-0.0293725000010454</c:v>
                </c:pt>
                <c:pt idx="163">
                  <c:v>-0.0137824999983422</c:v>
                </c:pt>
                <c:pt idx="165">
                  <c:v>-0.031467499997234</c:v>
                </c:pt>
                <c:pt idx="169">
                  <c:v>-0.03149750000739</c:v>
                </c:pt>
                <c:pt idx="177">
                  <c:v>-0.0354375000024447</c:v>
                </c:pt>
                <c:pt idx="178">
                  <c:v>-0.0317412500007777</c:v>
                </c:pt>
                <c:pt idx="181">
                  <c:v>-0.0284587499991176</c:v>
                </c:pt>
                <c:pt idx="182">
                  <c:v>-0.0341275000027963</c:v>
                </c:pt>
                <c:pt idx="183">
                  <c:v>-0.0340275000053225</c:v>
                </c:pt>
                <c:pt idx="184">
                  <c:v>-0.033827500003099</c:v>
                </c:pt>
                <c:pt idx="185">
                  <c:v>-0.0326649999988149</c:v>
                </c:pt>
                <c:pt idx="186">
                  <c:v>-0.0296025000061491</c:v>
                </c:pt>
                <c:pt idx="193">
                  <c:v>-0.0387125000052038</c:v>
                </c:pt>
                <c:pt idx="194">
                  <c:v>-0.0384125000055064</c:v>
                </c:pt>
                <c:pt idx="195">
                  <c:v>-0.0381125000058091</c:v>
                </c:pt>
                <c:pt idx="196">
                  <c:v>-0.0236387500044657</c:v>
                </c:pt>
                <c:pt idx="201">
                  <c:v>-0.0358125000057044</c:v>
                </c:pt>
                <c:pt idx="207">
                  <c:v>-0.0428025000073831</c:v>
                </c:pt>
                <c:pt idx="208">
                  <c:v>-0.0357387499971082</c:v>
                </c:pt>
                <c:pt idx="209">
                  <c:v>-0.0446650000012596</c:v>
                </c:pt>
                <c:pt idx="210">
                  <c:v>-0.0367062500081374</c:v>
                </c:pt>
                <c:pt idx="212">
                  <c:v>-0.0441950000022189</c:v>
                </c:pt>
                <c:pt idx="213">
                  <c:v>-0.0437575000032666</c:v>
                </c:pt>
                <c:pt idx="216">
                  <c:v>-0.0366387500034762</c:v>
                </c:pt>
                <c:pt idx="218">
                  <c:v>-0.04168500000378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4</c:f>
              <c:numCache>
                <c:formatCode>General</c:formatCode>
                <c:ptCount val="234"/>
                <c:pt idx="0">
                  <c:v>-42393</c:v>
                </c:pt>
                <c:pt idx="1">
                  <c:v>-42263</c:v>
                </c:pt>
                <c:pt idx="2">
                  <c:v>-41695</c:v>
                </c:pt>
                <c:pt idx="3">
                  <c:v>-41597</c:v>
                </c:pt>
                <c:pt idx="4">
                  <c:v>-41476.5</c:v>
                </c:pt>
                <c:pt idx="5">
                  <c:v>-39913</c:v>
                </c:pt>
                <c:pt idx="6">
                  <c:v>-38259</c:v>
                </c:pt>
                <c:pt idx="7">
                  <c:v>-36800</c:v>
                </c:pt>
                <c:pt idx="8">
                  <c:v>-36607</c:v>
                </c:pt>
                <c:pt idx="9">
                  <c:v>-36344.5</c:v>
                </c:pt>
                <c:pt idx="10">
                  <c:v>-25534</c:v>
                </c:pt>
                <c:pt idx="11">
                  <c:v>-25517.5</c:v>
                </c:pt>
                <c:pt idx="12">
                  <c:v>-24787</c:v>
                </c:pt>
                <c:pt idx="13">
                  <c:v>-20388</c:v>
                </c:pt>
                <c:pt idx="14">
                  <c:v>-20172</c:v>
                </c:pt>
                <c:pt idx="15">
                  <c:v>-18026</c:v>
                </c:pt>
                <c:pt idx="16">
                  <c:v>-18026</c:v>
                </c:pt>
                <c:pt idx="17">
                  <c:v>-17984</c:v>
                </c:pt>
                <c:pt idx="18">
                  <c:v>-17972.5</c:v>
                </c:pt>
                <c:pt idx="19">
                  <c:v>-17972.5</c:v>
                </c:pt>
                <c:pt idx="20">
                  <c:v>-17861</c:v>
                </c:pt>
                <c:pt idx="21">
                  <c:v>-17852</c:v>
                </c:pt>
                <c:pt idx="22">
                  <c:v>-15998</c:v>
                </c:pt>
                <c:pt idx="23">
                  <c:v>-15285.5</c:v>
                </c:pt>
                <c:pt idx="24">
                  <c:v>-7355.5</c:v>
                </c:pt>
                <c:pt idx="25">
                  <c:v>-6767</c:v>
                </c:pt>
                <c:pt idx="26">
                  <c:v>-5050</c:v>
                </c:pt>
                <c:pt idx="27">
                  <c:v>-5048</c:v>
                </c:pt>
                <c:pt idx="28">
                  <c:v>-4943</c:v>
                </c:pt>
                <c:pt idx="29">
                  <c:v>-2981.5</c:v>
                </c:pt>
                <c:pt idx="30">
                  <c:v>-2884</c:v>
                </c:pt>
                <c:pt idx="31">
                  <c:v>-658</c:v>
                </c:pt>
                <c:pt idx="32">
                  <c:v>-67</c:v>
                </c:pt>
                <c:pt idx="33">
                  <c:v>-64.5</c:v>
                </c:pt>
                <c:pt idx="34">
                  <c:v>0</c:v>
                </c:pt>
                <c:pt idx="35">
                  <c:v>0</c:v>
                </c:pt>
                <c:pt idx="36">
                  <c:v>12</c:v>
                </c:pt>
                <c:pt idx="37">
                  <c:v>14</c:v>
                </c:pt>
                <c:pt idx="38">
                  <c:v>624.5</c:v>
                </c:pt>
                <c:pt idx="39">
                  <c:v>952</c:v>
                </c:pt>
                <c:pt idx="40">
                  <c:v>996</c:v>
                </c:pt>
                <c:pt idx="41">
                  <c:v>996</c:v>
                </c:pt>
                <c:pt idx="42">
                  <c:v>1022</c:v>
                </c:pt>
                <c:pt idx="43">
                  <c:v>1115</c:v>
                </c:pt>
                <c:pt idx="44">
                  <c:v>1455</c:v>
                </c:pt>
                <c:pt idx="45">
                  <c:v>1743</c:v>
                </c:pt>
                <c:pt idx="46">
                  <c:v>1752</c:v>
                </c:pt>
                <c:pt idx="47">
                  <c:v>1787</c:v>
                </c:pt>
                <c:pt idx="48">
                  <c:v>2555</c:v>
                </c:pt>
                <c:pt idx="49">
                  <c:v>2562</c:v>
                </c:pt>
                <c:pt idx="50">
                  <c:v>2671</c:v>
                </c:pt>
                <c:pt idx="51">
                  <c:v>3400</c:v>
                </c:pt>
                <c:pt idx="52">
                  <c:v>3457.5</c:v>
                </c:pt>
                <c:pt idx="53">
                  <c:v>3458</c:v>
                </c:pt>
                <c:pt idx="54">
                  <c:v>3571.5</c:v>
                </c:pt>
                <c:pt idx="55">
                  <c:v>3574</c:v>
                </c:pt>
                <c:pt idx="56">
                  <c:v>3574</c:v>
                </c:pt>
                <c:pt idx="57">
                  <c:v>4283</c:v>
                </c:pt>
                <c:pt idx="58">
                  <c:v>4285</c:v>
                </c:pt>
                <c:pt idx="59">
                  <c:v>4340</c:v>
                </c:pt>
                <c:pt idx="60">
                  <c:v>5014</c:v>
                </c:pt>
                <c:pt idx="61">
                  <c:v>5242</c:v>
                </c:pt>
                <c:pt idx="62">
                  <c:v>5717</c:v>
                </c:pt>
                <c:pt idx="63">
                  <c:v>5717</c:v>
                </c:pt>
                <c:pt idx="64">
                  <c:v>6132.5</c:v>
                </c:pt>
                <c:pt idx="65">
                  <c:v>6882</c:v>
                </c:pt>
                <c:pt idx="66">
                  <c:v>6947</c:v>
                </c:pt>
                <c:pt idx="67">
                  <c:v>6954</c:v>
                </c:pt>
                <c:pt idx="68">
                  <c:v>7557</c:v>
                </c:pt>
                <c:pt idx="69">
                  <c:v>7557</c:v>
                </c:pt>
                <c:pt idx="70">
                  <c:v>7571</c:v>
                </c:pt>
                <c:pt idx="71">
                  <c:v>7571</c:v>
                </c:pt>
                <c:pt idx="72">
                  <c:v>7571</c:v>
                </c:pt>
                <c:pt idx="73">
                  <c:v>7571</c:v>
                </c:pt>
                <c:pt idx="74">
                  <c:v>7622</c:v>
                </c:pt>
                <c:pt idx="75">
                  <c:v>7631</c:v>
                </c:pt>
                <c:pt idx="76">
                  <c:v>7638.5</c:v>
                </c:pt>
                <c:pt idx="77">
                  <c:v>7638.5</c:v>
                </c:pt>
                <c:pt idx="78">
                  <c:v>7652.5</c:v>
                </c:pt>
                <c:pt idx="79">
                  <c:v>7697</c:v>
                </c:pt>
                <c:pt idx="80">
                  <c:v>7715</c:v>
                </c:pt>
                <c:pt idx="81">
                  <c:v>7715</c:v>
                </c:pt>
                <c:pt idx="82">
                  <c:v>7715</c:v>
                </c:pt>
                <c:pt idx="83">
                  <c:v>7845</c:v>
                </c:pt>
                <c:pt idx="84">
                  <c:v>7845</c:v>
                </c:pt>
                <c:pt idx="85">
                  <c:v>7845</c:v>
                </c:pt>
                <c:pt idx="86">
                  <c:v>7845</c:v>
                </c:pt>
                <c:pt idx="87">
                  <c:v>7845</c:v>
                </c:pt>
                <c:pt idx="88">
                  <c:v>7852</c:v>
                </c:pt>
                <c:pt idx="89">
                  <c:v>8643</c:v>
                </c:pt>
                <c:pt idx="90">
                  <c:v>8643</c:v>
                </c:pt>
                <c:pt idx="91">
                  <c:v>8643</c:v>
                </c:pt>
                <c:pt idx="92">
                  <c:v>9406</c:v>
                </c:pt>
                <c:pt idx="93">
                  <c:v>9413</c:v>
                </c:pt>
                <c:pt idx="94">
                  <c:v>9413</c:v>
                </c:pt>
                <c:pt idx="95">
                  <c:v>10151</c:v>
                </c:pt>
                <c:pt idx="96">
                  <c:v>10156</c:v>
                </c:pt>
                <c:pt idx="97">
                  <c:v>10188</c:v>
                </c:pt>
                <c:pt idx="98">
                  <c:v>10190</c:v>
                </c:pt>
                <c:pt idx="99">
                  <c:v>10190.5</c:v>
                </c:pt>
                <c:pt idx="100">
                  <c:v>10192.5</c:v>
                </c:pt>
                <c:pt idx="101">
                  <c:v>10232</c:v>
                </c:pt>
                <c:pt idx="102">
                  <c:v>11076</c:v>
                </c:pt>
                <c:pt idx="103">
                  <c:v>11155.5</c:v>
                </c:pt>
                <c:pt idx="104">
                  <c:v>11155.5</c:v>
                </c:pt>
                <c:pt idx="105">
                  <c:v>11739.5</c:v>
                </c:pt>
                <c:pt idx="106">
                  <c:v>12007</c:v>
                </c:pt>
                <c:pt idx="107">
                  <c:v>12014</c:v>
                </c:pt>
                <c:pt idx="108">
                  <c:v>12067.5</c:v>
                </c:pt>
                <c:pt idx="109">
                  <c:v>12067.5</c:v>
                </c:pt>
                <c:pt idx="110">
                  <c:v>12656.5</c:v>
                </c:pt>
                <c:pt idx="111">
                  <c:v>12856</c:v>
                </c:pt>
                <c:pt idx="112">
                  <c:v>13608</c:v>
                </c:pt>
                <c:pt idx="113">
                  <c:v>14424</c:v>
                </c:pt>
                <c:pt idx="114">
                  <c:v>14490</c:v>
                </c:pt>
                <c:pt idx="115">
                  <c:v>14601</c:v>
                </c:pt>
                <c:pt idx="116">
                  <c:v>14624</c:v>
                </c:pt>
                <c:pt idx="117">
                  <c:v>15276</c:v>
                </c:pt>
                <c:pt idx="118">
                  <c:v>15354</c:v>
                </c:pt>
                <c:pt idx="119">
                  <c:v>15361</c:v>
                </c:pt>
                <c:pt idx="120">
                  <c:v>15413</c:v>
                </c:pt>
                <c:pt idx="121">
                  <c:v>15422</c:v>
                </c:pt>
                <c:pt idx="122">
                  <c:v>16083</c:v>
                </c:pt>
                <c:pt idx="123">
                  <c:v>16115</c:v>
                </c:pt>
                <c:pt idx="124">
                  <c:v>16280</c:v>
                </c:pt>
                <c:pt idx="125">
                  <c:v>16287</c:v>
                </c:pt>
                <c:pt idx="126">
                  <c:v>17011</c:v>
                </c:pt>
                <c:pt idx="127">
                  <c:v>17046</c:v>
                </c:pt>
                <c:pt idx="128">
                  <c:v>17102</c:v>
                </c:pt>
                <c:pt idx="129">
                  <c:v>17104</c:v>
                </c:pt>
                <c:pt idx="130">
                  <c:v>17769</c:v>
                </c:pt>
                <c:pt idx="131">
                  <c:v>17776</c:v>
                </c:pt>
                <c:pt idx="132">
                  <c:v>17790</c:v>
                </c:pt>
                <c:pt idx="133">
                  <c:v>17898</c:v>
                </c:pt>
                <c:pt idx="134">
                  <c:v>17989</c:v>
                </c:pt>
                <c:pt idx="135">
                  <c:v>17995</c:v>
                </c:pt>
                <c:pt idx="136">
                  <c:v>18023</c:v>
                </c:pt>
                <c:pt idx="137">
                  <c:v>18630</c:v>
                </c:pt>
                <c:pt idx="138">
                  <c:v>18632</c:v>
                </c:pt>
                <c:pt idx="139">
                  <c:v>18632.5</c:v>
                </c:pt>
                <c:pt idx="140">
                  <c:v>18634.5</c:v>
                </c:pt>
                <c:pt idx="141">
                  <c:v>18637</c:v>
                </c:pt>
                <c:pt idx="142">
                  <c:v>18678</c:v>
                </c:pt>
                <c:pt idx="143">
                  <c:v>18738</c:v>
                </c:pt>
                <c:pt idx="144">
                  <c:v>18935</c:v>
                </c:pt>
                <c:pt idx="145">
                  <c:v>19485</c:v>
                </c:pt>
                <c:pt idx="146">
                  <c:v>19733</c:v>
                </c:pt>
                <c:pt idx="147">
                  <c:v>20307</c:v>
                </c:pt>
                <c:pt idx="148">
                  <c:v>20369</c:v>
                </c:pt>
                <c:pt idx="149">
                  <c:v>20413</c:v>
                </c:pt>
                <c:pt idx="150">
                  <c:v>20416</c:v>
                </c:pt>
                <c:pt idx="151">
                  <c:v>20416</c:v>
                </c:pt>
                <c:pt idx="152">
                  <c:v>20417</c:v>
                </c:pt>
                <c:pt idx="153">
                  <c:v>20423</c:v>
                </c:pt>
                <c:pt idx="154">
                  <c:v>20423</c:v>
                </c:pt>
                <c:pt idx="155">
                  <c:v>20427</c:v>
                </c:pt>
                <c:pt idx="156">
                  <c:v>20434</c:v>
                </c:pt>
                <c:pt idx="157">
                  <c:v>20654.5</c:v>
                </c:pt>
                <c:pt idx="158">
                  <c:v>21027</c:v>
                </c:pt>
                <c:pt idx="159">
                  <c:v>21103</c:v>
                </c:pt>
                <c:pt idx="160">
                  <c:v>21194</c:v>
                </c:pt>
                <c:pt idx="161">
                  <c:v>21194.5</c:v>
                </c:pt>
                <c:pt idx="162">
                  <c:v>21473</c:v>
                </c:pt>
                <c:pt idx="163">
                  <c:v>21985</c:v>
                </c:pt>
                <c:pt idx="164">
                  <c:v>21994</c:v>
                </c:pt>
                <c:pt idx="165">
                  <c:v>22127</c:v>
                </c:pt>
                <c:pt idx="166">
                  <c:v>22140</c:v>
                </c:pt>
                <c:pt idx="167">
                  <c:v>22144.5</c:v>
                </c:pt>
                <c:pt idx="168">
                  <c:v>22145</c:v>
                </c:pt>
                <c:pt idx="169">
                  <c:v>22155</c:v>
                </c:pt>
                <c:pt idx="170">
                  <c:v>22225</c:v>
                </c:pt>
                <c:pt idx="171">
                  <c:v>22225</c:v>
                </c:pt>
                <c:pt idx="172">
                  <c:v>22675.5</c:v>
                </c:pt>
                <c:pt idx="173">
                  <c:v>22675.5</c:v>
                </c:pt>
                <c:pt idx="174">
                  <c:v>22682.5</c:v>
                </c:pt>
                <c:pt idx="175">
                  <c:v>22692</c:v>
                </c:pt>
                <c:pt idx="176">
                  <c:v>22722</c:v>
                </c:pt>
                <c:pt idx="177">
                  <c:v>22795</c:v>
                </c:pt>
                <c:pt idx="178">
                  <c:v>22806.5</c:v>
                </c:pt>
                <c:pt idx="179">
                  <c:v>22903</c:v>
                </c:pt>
                <c:pt idx="180">
                  <c:v>22903</c:v>
                </c:pt>
                <c:pt idx="181">
                  <c:v>22913.5</c:v>
                </c:pt>
                <c:pt idx="182">
                  <c:v>22939</c:v>
                </c:pt>
                <c:pt idx="183">
                  <c:v>22939</c:v>
                </c:pt>
                <c:pt idx="184">
                  <c:v>22939</c:v>
                </c:pt>
                <c:pt idx="185">
                  <c:v>23134</c:v>
                </c:pt>
                <c:pt idx="186">
                  <c:v>23141</c:v>
                </c:pt>
                <c:pt idx="187">
                  <c:v>23606</c:v>
                </c:pt>
                <c:pt idx="188">
                  <c:v>23691.5</c:v>
                </c:pt>
                <c:pt idx="189">
                  <c:v>23768.5</c:v>
                </c:pt>
                <c:pt idx="190">
                  <c:v>24554.5</c:v>
                </c:pt>
                <c:pt idx="191">
                  <c:v>24590</c:v>
                </c:pt>
                <c:pt idx="192">
                  <c:v>24632</c:v>
                </c:pt>
                <c:pt idx="193">
                  <c:v>24665</c:v>
                </c:pt>
                <c:pt idx="194">
                  <c:v>24665</c:v>
                </c:pt>
                <c:pt idx="195">
                  <c:v>24665</c:v>
                </c:pt>
                <c:pt idx="196">
                  <c:v>24665.5</c:v>
                </c:pt>
                <c:pt idx="197">
                  <c:v>25339</c:v>
                </c:pt>
                <c:pt idx="198">
                  <c:v>25526.5</c:v>
                </c:pt>
                <c:pt idx="199">
                  <c:v>26195</c:v>
                </c:pt>
                <c:pt idx="200">
                  <c:v>26276</c:v>
                </c:pt>
                <c:pt idx="201">
                  <c:v>26305</c:v>
                </c:pt>
                <c:pt idx="202">
                  <c:v>26323</c:v>
                </c:pt>
                <c:pt idx="203">
                  <c:v>26956</c:v>
                </c:pt>
                <c:pt idx="204">
                  <c:v>27009.5</c:v>
                </c:pt>
                <c:pt idx="205">
                  <c:v>27237</c:v>
                </c:pt>
                <c:pt idx="206">
                  <c:v>27276</c:v>
                </c:pt>
                <c:pt idx="207">
                  <c:v>27941</c:v>
                </c:pt>
                <c:pt idx="208">
                  <c:v>28105.5</c:v>
                </c:pt>
                <c:pt idx="209">
                  <c:v>28106</c:v>
                </c:pt>
                <c:pt idx="210">
                  <c:v>28112.5</c:v>
                </c:pt>
                <c:pt idx="211">
                  <c:v>28170</c:v>
                </c:pt>
                <c:pt idx="212">
                  <c:v>28194</c:v>
                </c:pt>
                <c:pt idx="213">
                  <c:v>28243</c:v>
                </c:pt>
                <c:pt idx="214">
                  <c:v>28805.5</c:v>
                </c:pt>
                <c:pt idx="215">
                  <c:v>28815</c:v>
                </c:pt>
                <c:pt idx="216">
                  <c:v>28945.5</c:v>
                </c:pt>
                <c:pt idx="217">
                  <c:v>28976</c:v>
                </c:pt>
                <c:pt idx="218">
                  <c:v>28994</c:v>
                </c:pt>
                <c:pt idx="219">
                  <c:v>29801.5</c:v>
                </c:pt>
                <c:pt idx="220">
                  <c:v>29802</c:v>
                </c:pt>
                <c:pt idx="221">
                  <c:v>30530</c:v>
                </c:pt>
                <c:pt idx="222">
                  <c:v>31455</c:v>
                </c:pt>
                <c:pt idx="223">
                  <c:v>31520</c:v>
                </c:pt>
                <c:pt idx="224">
                  <c:v>31520</c:v>
                </c:pt>
                <c:pt idx="225">
                  <c:v>31520</c:v>
                </c:pt>
                <c:pt idx="226">
                  <c:v>31520</c:v>
                </c:pt>
                <c:pt idx="227">
                  <c:v>31522.5</c:v>
                </c:pt>
                <c:pt idx="228">
                  <c:v>31522.5</c:v>
                </c:pt>
                <c:pt idx="229">
                  <c:v>31522.5</c:v>
                </c:pt>
                <c:pt idx="230">
                  <c:v>31522.5</c:v>
                </c:pt>
                <c:pt idx="231">
                  <c:v>32221.5</c:v>
                </c:pt>
                <c:pt idx="232">
                  <c:v>32221.5</c:v>
                </c:pt>
                <c:pt idx="233">
                  <c:v>32370</c:v>
                </c:pt>
              </c:numCache>
            </c:numRef>
          </c:xVal>
          <c:yVal>
            <c:numRef>
              <c:f>A!$K$21:$K$254</c:f>
              <c:numCache>
                <c:formatCode>General</c:formatCode>
                <c:ptCount val="234"/>
                <c:pt idx="124">
                  <c:v>-0.0224000000016531</c:v>
                </c:pt>
                <c:pt idx="125">
                  <c:v>-0.0253675000058138</c:v>
                </c:pt>
                <c:pt idx="130">
                  <c:v>-0.0284725000019535</c:v>
                </c:pt>
                <c:pt idx="131">
                  <c:v>-0.0298400000028778</c:v>
                </c:pt>
                <c:pt idx="132">
                  <c:v>-0.0277750000022934</c:v>
                </c:pt>
                <c:pt idx="133">
                  <c:v>-0.0252450000043609</c:v>
                </c:pt>
                <c:pt idx="137">
                  <c:v>-0.0236749999967287</c:v>
                </c:pt>
                <c:pt idx="138">
                  <c:v>-0.0232800000012503</c:v>
                </c:pt>
                <c:pt idx="139">
                  <c:v>-0.028106250007113</c:v>
                </c:pt>
                <c:pt idx="140">
                  <c:v>-0.0221112500003073</c:v>
                </c:pt>
                <c:pt idx="141">
                  <c:v>-0.0233425000042189</c:v>
                </c:pt>
                <c:pt idx="142">
                  <c:v>-0.0253950000042096</c:v>
                </c:pt>
                <c:pt idx="143">
                  <c:v>-0.0264450000031502</c:v>
                </c:pt>
                <c:pt idx="145">
                  <c:v>-0.0280625000086729</c:v>
                </c:pt>
                <c:pt idx="148">
                  <c:v>-0.0250725000005332</c:v>
                </c:pt>
                <c:pt idx="149">
                  <c:v>-0.0246824999994715</c:v>
                </c:pt>
                <c:pt idx="150">
                  <c:v>-0.0283400000043912</c:v>
                </c:pt>
                <c:pt idx="151">
                  <c:v>-0.0283400000043912</c:v>
                </c:pt>
                <c:pt idx="153">
                  <c:v>-0.0288074999989476</c:v>
                </c:pt>
                <c:pt idx="154">
                  <c:v>-0.0288074999989476</c:v>
                </c:pt>
                <c:pt idx="155">
                  <c:v>-0.0264175000047544</c:v>
                </c:pt>
                <c:pt idx="156">
                  <c:v>-0.0334849999999278</c:v>
                </c:pt>
                <c:pt idx="158">
                  <c:v>-0.0297175000014249</c:v>
                </c:pt>
                <c:pt idx="159">
                  <c:v>-0.0296075000005658</c:v>
                </c:pt>
                <c:pt idx="164">
                  <c:v>-0.0323849999986123</c:v>
                </c:pt>
                <c:pt idx="166">
                  <c:v>-0.0359500000049593</c:v>
                </c:pt>
                <c:pt idx="167">
                  <c:v>-0.024686249998922</c:v>
                </c:pt>
                <c:pt idx="168">
                  <c:v>-0.0323124999995343</c:v>
                </c:pt>
                <c:pt idx="170">
                  <c:v>-0.0256125000014436</c:v>
                </c:pt>
                <c:pt idx="171">
                  <c:v>0</c:v>
                </c:pt>
                <c:pt idx="172">
                  <c:v>-0.0450637500034645</c:v>
                </c:pt>
                <c:pt idx="173">
                  <c:v>-0.0306637500034412</c:v>
                </c:pt>
                <c:pt idx="174">
                  <c:v>-0.0381312500030617</c:v>
                </c:pt>
                <c:pt idx="175">
                  <c:v>-0.0412300000025425</c:v>
                </c:pt>
                <c:pt idx="179">
                  <c:v>-0.0337074999988545</c:v>
                </c:pt>
                <c:pt idx="180">
                  <c:v>-0.0334074999991572</c:v>
                </c:pt>
                <c:pt idx="187">
                  <c:v>-0.0345149999993737</c:v>
                </c:pt>
                <c:pt idx="188">
                  <c:v>-0.0214037500045379</c:v>
                </c:pt>
                <c:pt idx="189">
                  <c:v>-0.0498462500036112</c:v>
                </c:pt>
                <c:pt idx="190">
                  <c:v>-0.0280112500040559</c:v>
                </c:pt>
                <c:pt idx="191">
                  <c:v>-0.0385750000059488</c:v>
                </c:pt>
                <c:pt idx="192">
                  <c:v>-0.0374799999990501</c:v>
                </c:pt>
                <c:pt idx="197">
                  <c:v>-0.0362975000025472</c:v>
                </c:pt>
                <c:pt idx="198">
                  <c:v>-0.0311412499941071</c:v>
                </c:pt>
                <c:pt idx="199">
                  <c:v>-0.0400375000026543</c:v>
                </c:pt>
                <c:pt idx="200">
                  <c:v>-0.0408900000038557</c:v>
                </c:pt>
                <c:pt idx="202">
                  <c:v>-0.041857500000333</c:v>
                </c:pt>
                <c:pt idx="203">
                  <c:v>-0.0428900000042631</c:v>
                </c:pt>
                <c:pt idx="204">
                  <c:v>-0.0459987499998533</c:v>
                </c:pt>
                <c:pt idx="205">
                  <c:v>-0.0417424999977811</c:v>
                </c:pt>
                <c:pt idx="206">
                  <c:v>-0.0460900000034599</c:v>
                </c:pt>
                <c:pt idx="211">
                  <c:v>-0.0454250000402681</c:v>
                </c:pt>
                <c:pt idx="214">
                  <c:v>-0.0406887500575976</c:v>
                </c:pt>
                <c:pt idx="215">
                  <c:v>-0.0480875000503147</c:v>
                </c:pt>
                <c:pt idx="217">
                  <c:v>-0.0388500000044587</c:v>
                </c:pt>
                <c:pt idx="219">
                  <c:v>-0.042678750003688</c:v>
                </c:pt>
                <c:pt idx="220">
                  <c:v>-0.0492050000029849</c:v>
                </c:pt>
                <c:pt idx="221">
                  <c:v>-0.0516850000058184</c:v>
                </c:pt>
                <c:pt idx="222">
                  <c:v>-0.0538874999983818</c:v>
                </c:pt>
                <c:pt idx="223">
                  <c:v>-0.0535999998537591</c:v>
                </c:pt>
                <c:pt idx="224">
                  <c:v>-0.0534000001935056</c:v>
                </c:pt>
                <c:pt idx="225">
                  <c:v>-0.0534000001935056</c:v>
                </c:pt>
                <c:pt idx="226">
                  <c:v>-0.0526999999856344</c:v>
                </c:pt>
                <c:pt idx="227">
                  <c:v>-0.0490312498150161</c:v>
                </c:pt>
                <c:pt idx="228">
                  <c:v>-0.0488312501547625</c:v>
                </c:pt>
                <c:pt idx="229">
                  <c:v>-0.0484312499029329</c:v>
                </c:pt>
                <c:pt idx="230">
                  <c:v>-0.04313125005865</c:v>
                </c:pt>
                <c:pt idx="231">
                  <c:v>-0.0505687499971828</c:v>
                </c:pt>
                <c:pt idx="232">
                  <c:v>-0.0505687499971828</c:v>
                </c:pt>
                <c:pt idx="233">
                  <c:v>-0.05392500000743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4</c:f>
              <c:numCache>
                <c:formatCode>General</c:formatCode>
                <c:ptCount val="234"/>
                <c:pt idx="0">
                  <c:v>-42393</c:v>
                </c:pt>
                <c:pt idx="1">
                  <c:v>-42263</c:v>
                </c:pt>
                <c:pt idx="2">
                  <c:v>-41695</c:v>
                </c:pt>
                <c:pt idx="3">
                  <c:v>-41597</c:v>
                </c:pt>
                <c:pt idx="4">
                  <c:v>-41476.5</c:v>
                </c:pt>
                <c:pt idx="5">
                  <c:v>-39913</c:v>
                </c:pt>
                <c:pt idx="6">
                  <c:v>-38259</c:v>
                </c:pt>
                <c:pt idx="7">
                  <c:v>-36800</c:v>
                </c:pt>
                <c:pt idx="8">
                  <c:v>-36607</c:v>
                </c:pt>
                <c:pt idx="9">
                  <c:v>-36344.5</c:v>
                </c:pt>
                <c:pt idx="10">
                  <c:v>-25534</c:v>
                </c:pt>
                <c:pt idx="11">
                  <c:v>-25517.5</c:v>
                </c:pt>
                <c:pt idx="12">
                  <c:v>-24787</c:v>
                </c:pt>
                <c:pt idx="13">
                  <c:v>-20388</c:v>
                </c:pt>
                <c:pt idx="14">
                  <c:v>-20172</c:v>
                </c:pt>
                <c:pt idx="15">
                  <c:v>-18026</c:v>
                </c:pt>
                <c:pt idx="16">
                  <c:v>-18026</c:v>
                </c:pt>
                <c:pt idx="17">
                  <c:v>-17984</c:v>
                </c:pt>
                <c:pt idx="18">
                  <c:v>-17972.5</c:v>
                </c:pt>
                <c:pt idx="19">
                  <c:v>-17972.5</c:v>
                </c:pt>
                <c:pt idx="20">
                  <c:v>-17861</c:v>
                </c:pt>
                <c:pt idx="21">
                  <c:v>-17852</c:v>
                </c:pt>
                <c:pt idx="22">
                  <c:v>-15998</c:v>
                </c:pt>
                <c:pt idx="23">
                  <c:v>-15285.5</c:v>
                </c:pt>
                <c:pt idx="24">
                  <c:v>-7355.5</c:v>
                </c:pt>
                <c:pt idx="25">
                  <c:v>-6767</c:v>
                </c:pt>
                <c:pt idx="26">
                  <c:v>-5050</c:v>
                </c:pt>
                <c:pt idx="27">
                  <c:v>-5048</c:v>
                </c:pt>
                <c:pt idx="28">
                  <c:v>-4943</c:v>
                </c:pt>
                <c:pt idx="29">
                  <c:v>-2981.5</c:v>
                </c:pt>
                <c:pt idx="30">
                  <c:v>-2884</c:v>
                </c:pt>
                <c:pt idx="31">
                  <c:v>-658</c:v>
                </c:pt>
                <c:pt idx="32">
                  <c:v>-67</c:v>
                </c:pt>
                <c:pt idx="33">
                  <c:v>-64.5</c:v>
                </c:pt>
                <c:pt idx="34">
                  <c:v>0</c:v>
                </c:pt>
                <c:pt idx="35">
                  <c:v>0</c:v>
                </c:pt>
                <c:pt idx="36">
                  <c:v>12</c:v>
                </c:pt>
                <c:pt idx="37">
                  <c:v>14</c:v>
                </c:pt>
                <c:pt idx="38">
                  <c:v>624.5</c:v>
                </c:pt>
                <c:pt idx="39">
                  <c:v>952</c:v>
                </c:pt>
                <c:pt idx="40">
                  <c:v>996</c:v>
                </c:pt>
                <c:pt idx="41">
                  <c:v>996</c:v>
                </c:pt>
                <c:pt idx="42">
                  <c:v>1022</c:v>
                </c:pt>
                <c:pt idx="43">
                  <c:v>1115</c:v>
                </c:pt>
                <c:pt idx="44">
                  <c:v>1455</c:v>
                </c:pt>
                <c:pt idx="45">
                  <c:v>1743</c:v>
                </c:pt>
                <c:pt idx="46">
                  <c:v>1752</c:v>
                </c:pt>
                <c:pt idx="47">
                  <c:v>1787</c:v>
                </c:pt>
                <c:pt idx="48">
                  <c:v>2555</c:v>
                </c:pt>
                <c:pt idx="49">
                  <c:v>2562</c:v>
                </c:pt>
                <c:pt idx="50">
                  <c:v>2671</c:v>
                </c:pt>
                <c:pt idx="51">
                  <c:v>3400</c:v>
                </c:pt>
                <c:pt idx="52">
                  <c:v>3457.5</c:v>
                </c:pt>
                <c:pt idx="53">
                  <c:v>3458</c:v>
                </c:pt>
                <c:pt idx="54">
                  <c:v>3571.5</c:v>
                </c:pt>
                <c:pt idx="55">
                  <c:v>3574</c:v>
                </c:pt>
                <c:pt idx="56">
                  <c:v>3574</c:v>
                </c:pt>
                <c:pt idx="57">
                  <c:v>4283</c:v>
                </c:pt>
                <c:pt idx="58">
                  <c:v>4285</c:v>
                </c:pt>
                <c:pt idx="59">
                  <c:v>4340</c:v>
                </c:pt>
                <c:pt idx="60">
                  <c:v>5014</c:v>
                </c:pt>
                <c:pt idx="61">
                  <c:v>5242</c:v>
                </c:pt>
                <c:pt idx="62">
                  <c:v>5717</c:v>
                </c:pt>
                <c:pt idx="63">
                  <c:v>5717</c:v>
                </c:pt>
                <c:pt idx="64">
                  <c:v>6132.5</c:v>
                </c:pt>
                <c:pt idx="65">
                  <c:v>6882</c:v>
                </c:pt>
                <c:pt idx="66">
                  <c:v>6947</c:v>
                </c:pt>
                <c:pt idx="67">
                  <c:v>6954</c:v>
                </c:pt>
                <c:pt idx="68">
                  <c:v>7557</c:v>
                </c:pt>
                <c:pt idx="69">
                  <c:v>7557</c:v>
                </c:pt>
                <c:pt idx="70">
                  <c:v>7571</c:v>
                </c:pt>
                <c:pt idx="71">
                  <c:v>7571</c:v>
                </c:pt>
                <c:pt idx="72">
                  <c:v>7571</c:v>
                </c:pt>
                <c:pt idx="73">
                  <c:v>7571</c:v>
                </c:pt>
                <c:pt idx="74">
                  <c:v>7622</c:v>
                </c:pt>
                <c:pt idx="75">
                  <c:v>7631</c:v>
                </c:pt>
                <c:pt idx="76">
                  <c:v>7638.5</c:v>
                </c:pt>
                <c:pt idx="77">
                  <c:v>7638.5</c:v>
                </c:pt>
                <c:pt idx="78">
                  <c:v>7652.5</c:v>
                </c:pt>
                <c:pt idx="79">
                  <c:v>7697</c:v>
                </c:pt>
                <c:pt idx="80">
                  <c:v>7715</c:v>
                </c:pt>
                <c:pt idx="81">
                  <c:v>7715</c:v>
                </c:pt>
                <c:pt idx="82">
                  <c:v>7715</c:v>
                </c:pt>
                <c:pt idx="83">
                  <c:v>7845</c:v>
                </c:pt>
                <c:pt idx="84">
                  <c:v>7845</c:v>
                </c:pt>
                <c:pt idx="85">
                  <c:v>7845</c:v>
                </c:pt>
                <c:pt idx="86">
                  <c:v>7845</c:v>
                </c:pt>
                <c:pt idx="87">
                  <c:v>7845</c:v>
                </c:pt>
                <c:pt idx="88">
                  <c:v>7852</c:v>
                </c:pt>
                <c:pt idx="89">
                  <c:v>8643</c:v>
                </c:pt>
                <c:pt idx="90">
                  <c:v>8643</c:v>
                </c:pt>
                <c:pt idx="91">
                  <c:v>8643</c:v>
                </c:pt>
                <c:pt idx="92">
                  <c:v>9406</c:v>
                </c:pt>
                <c:pt idx="93">
                  <c:v>9413</c:v>
                </c:pt>
                <c:pt idx="94">
                  <c:v>9413</c:v>
                </c:pt>
                <c:pt idx="95">
                  <c:v>10151</c:v>
                </c:pt>
                <c:pt idx="96">
                  <c:v>10156</c:v>
                </c:pt>
                <c:pt idx="97">
                  <c:v>10188</c:v>
                </c:pt>
                <c:pt idx="98">
                  <c:v>10190</c:v>
                </c:pt>
                <c:pt idx="99">
                  <c:v>10190.5</c:v>
                </c:pt>
                <c:pt idx="100">
                  <c:v>10192.5</c:v>
                </c:pt>
                <c:pt idx="101">
                  <c:v>10232</c:v>
                </c:pt>
                <c:pt idx="102">
                  <c:v>11076</c:v>
                </c:pt>
                <c:pt idx="103">
                  <c:v>11155.5</c:v>
                </c:pt>
                <c:pt idx="104">
                  <c:v>11155.5</c:v>
                </c:pt>
                <c:pt idx="105">
                  <c:v>11739.5</c:v>
                </c:pt>
                <c:pt idx="106">
                  <c:v>12007</c:v>
                </c:pt>
                <c:pt idx="107">
                  <c:v>12014</c:v>
                </c:pt>
                <c:pt idx="108">
                  <c:v>12067.5</c:v>
                </c:pt>
                <c:pt idx="109">
                  <c:v>12067.5</c:v>
                </c:pt>
                <c:pt idx="110">
                  <c:v>12656.5</c:v>
                </c:pt>
                <c:pt idx="111">
                  <c:v>12856</c:v>
                </c:pt>
                <c:pt idx="112">
                  <c:v>13608</c:v>
                </c:pt>
                <c:pt idx="113">
                  <c:v>14424</c:v>
                </c:pt>
                <c:pt idx="114">
                  <c:v>14490</c:v>
                </c:pt>
                <c:pt idx="115">
                  <c:v>14601</c:v>
                </c:pt>
                <c:pt idx="116">
                  <c:v>14624</c:v>
                </c:pt>
                <c:pt idx="117">
                  <c:v>15276</c:v>
                </c:pt>
                <c:pt idx="118">
                  <c:v>15354</c:v>
                </c:pt>
                <c:pt idx="119">
                  <c:v>15361</c:v>
                </c:pt>
                <c:pt idx="120">
                  <c:v>15413</c:v>
                </c:pt>
                <c:pt idx="121">
                  <c:v>15422</c:v>
                </c:pt>
                <c:pt idx="122">
                  <c:v>16083</c:v>
                </c:pt>
                <c:pt idx="123">
                  <c:v>16115</c:v>
                </c:pt>
                <c:pt idx="124">
                  <c:v>16280</c:v>
                </c:pt>
                <c:pt idx="125">
                  <c:v>16287</c:v>
                </c:pt>
                <c:pt idx="126">
                  <c:v>17011</c:v>
                </c:pt>
                <c:pt idx="127">
                  <c:v>17046</c:v>
                </c:pt>
                <c:pt idx="128">
                  <c:v>17102</c:v>
                </c:pt>
                <c:pt idx="129">
                  <c:v>17104</c:v>
                </c:pt>
                <c:pt idx="130">
                  <c:v>17769</c:v>
                </c:pt>
                <c:pt idx="131">
                  <c:v>17776</c:v>
                </c:pt>
                <c:pt idx="132">
                  <c:v>17790</c:v>
                </c:pt>
                <c:pt idx="133">
                  <c:v>17898</c:v>
                </c:pt>
                <c:pt idx="134">
                  <c:v>17989</c:v>
                </c:pt>
                <c:pt idx="135">
                  <c:v>17995</c:v>
                </c:pt>
                <c:pt idx="136">
                  <c:v>18023</c:v>
                </c:pt>
                <c:pt idx="137">
                  <c:v>18630</c:v>
                </c:pt>
                <c:pt idx="138">
                  <c:v>18632</c:v>
                </c:pt>
                <c:pt idx="139">
                  <c:v>18632.5</c:v>
                </c:pt>
                <c:pt idx="140">
                  <c:v>18634.5</c:v>
                </c:pt>
                <c:pt idx="141">
                  <c:v>18637</c:v>
                </c:pt>
                <c:pt idx="142">
                  <c:v>18678</c:v>
                </c:pt>
                <c:pt idx="143">
                  <c:v>18738</c:v>
                </c:pt>
                <c:pt idx="144">
                  <c:v>18935</c:v>
                </c:pt>
                <c:pt idx="145">
                  <c:v>19485</c:v>
                </c:pt>
                <c:pt idx="146">
                  <c:v>19733</c:v>
                </c:pt>
                <c:pt idx="147">
                  <c:v>20307</c:v>
                </c:pt>
                <c:pt idx="148">
                  <c:v>20369</c:v>
                </c:pt>
                <c:pt idx="149">
                  <c:v>20413</c:v>
                </c:pt>
                <c:pt idx="150">
                  <c:v>20416</c:v>
                </c:pt>
                <c:pt idx="151">
                  <c:v>20416</c:v>
                </c:pt>
                <c:pt idx="152">
                  <c:v>20417</c:v>
                </c:pt>
                <c:pt idx="153">
                  <c:v>20423</c:v>
                </c:pt>
                <c:pt idx="154">
                  <c:v>20423</c:v>
                </c:pt>
                <c:pt idx="155">
                  <c:v>20427</c:v>
                </c:pt>
                <c:pt idx="156">
                  <c:v>20434</c:v>
                </c:pt>
                <c:pt idx="157">
                  <c:v>20654.5</c:v>
                </c:pt>
                <c:pt idx="158">
                  <c:v>21027</c:v>
                </c:pt>
                <c:pt idx="159">
                  <c:v>21103</c:v>
                </c:pt>
                <c:pt idx="160">
                  <c:v>21194</c:v>
                </c:pt>
                <c:pt idx="161">
                  <c:v>21194.5</c:v>
                </c:pt>
                <c:pt idx="162">
                  <c:v>21473</c:v>
                </c:pt>
                <c:pt idx="163">
                  <c:v>21985</c:v>
                </c:pt>
                <c:pt idx="164">
                  <c:v>21994</c:v>
                </c:pt>
                <c:pt idx="165">
                  <c:v>22127</c:v>
                </c:pt>
                <c:pt idx="166">
                  <c:v>22140</c:v>
                </c:pt>
                <c:pt idx="167">
                  <c:v>22144.5</c:v>
                </c:pt>
                <c:pt idx="168">
                  <c:v>22145</c:v>
                </c:pt>
                <c:pt idx="169">
                  <c:v>22155</c:v>
                </c:pt>
                <c:pt idx="170">
                  <c:v>22225</c:v>
                </c:pt>
                <c:pt idx="171">
                  <c:v>22225</c:v>
                </c:pt>
                <c:pt idx="172">
                  <c:v>22675.5</c:v>
                </c:pt>
                <c:pt idx="173">
                  <c:v>22675.5</c:v>
                </c:pt>
                <c:pt idx="174">
                  <c:v>22682.5</c:v>
                </c:pt>
                <c:pt idx="175">
                  <c:v>22692</c:v>
                </c:pt>
                <c:pt idx="176">
                  <c:v>22722</c:v>
                </c:pt>
                <c:pt idx="177">
                  <c:v>22795</c:v>
                </c:pt>
                <c:pt idx="178">
                  <c:v>22806.5</c:v>
                </c:pt>
                <c:pt idx="179">
                  <c:v>22903</c:v>
                </c:pt>
                <c:pt idx="180">
                  <c:v>22903</c:v>
                </c:pt>
                <c:pt idx="181">
                  <c:v>22913.5</c:v>
                </c:pt>
                <c:pt idx="182">
                  <c:v>22939</c:v>
                </c:pt>
                <c:pt idx="183">
                  <c:v>22939</c:v>
                </c:pt>
                <c:pt idx="184">
                  <c:v>22939</c:v>
                </c:pt>
                <c:pt idx="185">
                  <c:v>23134</c:v>
                </c:pt>
                <c:pt idx="186">
                  <c:v>23141</c:v>
                </c:pt>
                <c:pt idx="187">
                  <c:v>23606</c:v>
                </c:pt>
                <c:pt idx="188">
                  <c:v>23691.5</c:v>
                </c:pt>
                <c:pt idx="189">
                  <c:v>23768.5</c:v>
                </c:pt>
                <c:pt idx="190">
                  <c:v>24554.5</c:v>
                </c:pt>
                <c:pt idx="191">
                  <c:v>24590</c:v>
                </c:pt>
                <c:pt idx="192">
                  <c:v>24632</c:v>
                </c:pt>
                <c:pt idx="193">
                  <c:v>24665</c:v>
                </c:pt>
                <c:pt idx="194">
                  <c:v>24665</c:v>
                </c:pt>
                <c:pt idx="195">
                  <c:v>24665</c:v>
                </c:pt>
                <c:pt idx="196">
                  <c:v>24665.5</c:v>
                </c:pt>
                <c:pt idx="197">
                  <c:v>25339</c:v>
                </c:pt>
                <c:pt idx="198">
                  <c:v>25526.5</c:v>
                </c:pt>
                <c:pt idx="199">
                  <c:v>26195</c:v>
                </c:pt>
                <c:pt idx="200">
                  <c:v>26276</c:v>
                </c:pt>
                <c:pt idx="201">
                  <c:v>26305</c:v>
                </c:pt>
                <c:pt idx="202">
                  <c:v>26323</c:v>
                </c:pt>
                <c:pt idx="203">
                  <c:v>26956</c:v>
                </c:pt>
                <c:pt idx="204">
                  <c:v>27009.5</c:v>
                </c:pt>
                <c:pt idx="205">
                  <c:v>27237</c:v>
                </c:pt>
                <c:pt idx="206">
                  <c:v>27276</c:v>
                </c:pt>
                <c:pt idx="207">
                  <c:v>27941</c:v>
                </c:pt>
                <c:pt idx="208">
                  <c:v>28105.5</c:v>
                </c:pt>
                <c:pt idx="209">
                  <c:v>28106</c:v>
                </c:pt>
                <c:pt idx="210">
                  <c:v>28112.5</c:v>
                </c:pt>
                <c:pt idx="211">
                  <c:v>28170</c:v>
                </c:pt>
                <c:pt idx="212">
                  <c:v>28194</c:v>
                </c:pt>
                <c:pt idx="213">
                  <c:v>28243</c:v>
                </c:pt>
                <c:pt idx="214">
                  <c:v>28805.5</c:v>
                </c:pt>
                <c:pt idx="215">
                  <c:v>28815</c:v>
                </c:pt>
                <c:pt idx="216">
                  <c:v>28945.5</c:v>
                </c:pt>
                <c:pt idx="217">
                  <c:v>28976</c:v>
                </c:pt>
                <c:pt idx="218">
                  <c:v>28994</c:v>
                </c:pt>
                <c:pt idx="219">
                  <c:v>29801.5</c:v>
                </c:pt>
                <c:pt idx="220">
                  <c:v>29802</c:v>
                </c:pt>
                <c:pt idx="221">
                  <c:v>30530</c:v>
                </c:pt>
                <c:pt idx="222">
                  <c:v>31455</c:v>
                </c:pt>
                <c:pt idx="223">
                  <c:v>31520</c:v>
                </c:pt>
                <c:pt idx="224">
                  <c:v>31520</c:v>
                </c:pt>
                <c:pt idx="225">
                  <c:v>31520</c:v>
                </c:pt>
                <c:pt idx="226">
                  <c:v>31520</c:v>
                </c:pt>
                <c:pt idx="227">
                  <c:v>31522.5</c:v>
                </c:pt>
                <c:pt idx="228">
                  <c:v>31522.5</c:v>
                </c:pt>
                <c:pt idx="229">
                  <c:v>31522.5</c:v>
                </c:pt>
                <c:pt idx="230">
                  <c:v>31522.5</c:v>
                </c:pt>
                <c:pt idx="231">
                  <c:v>32221.5</c:v>
                </c:pt>
                <c:pt idx="232">
                  <c:v>32221.5</c:v>
                </c:pt>
                <c:pt idx="233">
                  <c:v>32370</c:v>
                </c:pt>
              </c:numCache>
            </c:numRef>
          </c:xVal>
          <c:yVal>
            <c:numRef>
              <c:f>A!$L$21:$L$254</c:f>
              <c:numCache>
                <c:formatCode>General</c:formatCode>
                <c:ptCount val="234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4</c:f>
              <c:numCache>
                <c:formatCode>General</c:formatCode>
                <c:ptCount val="234"/>
                <c:pt idx="0">
                  <c:v>-42393</c:v>
                </c:pt>
                <c:pt idx="1">
                  <c:v>-42263</c:v>
                </c:pt>
                <c:pt idx="2">
                  <c:v>-41695</c:v>
                </c:pt>
                <c:pt idx="3">
                  <c:v>-41597</c:v>
                </c:pt>
                <c:pt idx="4">
                  <c:v>-41476.5</c:v>
                </c:pt>
                <c:pt idx="5">
                  <c:v>-39913</c:v>
                </c:pt>
                <c:pt idx="6">
                  <c:v>-38259</c:v>
                </c:pt>
                <c:pt idx="7">
                  <c:v>-36800</c:v>
                </c:pt>
                <c:pt idx="8">
                  <c:v>-36607</c:v>
                </c:pt>
                <c:pt idx="9">
                  <c:v>-36344.5</c:v>
                </c:pt>
                <c:pt idx="10">
                  <c:v>-25534</c:v>
                </c:pt>
                <c:pt idx="11">
                  <c:v>-25517.5</c:v>
                </c:pt>
                <c:pt idx="12">
                  <c:v>-24787</c:v>
                </c:pt>
                <c:pt idx="13">
                  <c:v>-20388</c:v>
                </c:pt>
                <c:pt idx="14">
                  <c:v>-20172</c:v>
                </c:pt>
                <c:pt idx="15">
                  <c:v>-18026</c:v>
                </c:pt>
                <c:pt idx="16">
                  <c:v>-18026</c:v>
                </c:pt>
                <c:pt idx="17">
                  <c:v>-17984</c:v>
                </c:pt>
                <c:pt idx="18">
                  <c:v>-17972.5</c:v>
                </c:pt>
                <c:pt idx="19">
                  <c:v>-17972.5</c:v>
                </c:pt>
                <c:pt idx="20">
                  <c:v>-17861</c:v>
                </c:pt>
                <c:pt idx="21">
                  <c:v>-17852</c:v>
                </c:pt>
                <c:pt idx="22">
                  <c:v>-15998</c:v>
                </c:pt>
                <c:pt idx="23">
                  <c:v>-15285.5</c:v>
                </c:pt>
                <c:pt idx="24">
                  <c:v>-7355.5</c:v>
                </c:pt>
                <c:pt idx="25">
                  <c:v>-6767</c:v>
                </c:pt>
                <c:pt idx="26">
                  <c:v>-5050</c:v>
                </c:pt>
                <c:pt idx="27">
                  <c:v>-5048</c:v>
                </c:pt>
                <c:pt idx="28">
                  <c:v>-4943</c:v>
                </c:pt>
                <c:pt idx="29">
                  <c:v>-2981.5</c:v>
                </c:pt>
                <c:pt idx="30">
                  <c:v>-2884</c:v>
                </c:pt>
                <c:pt idx="31">
                  <c:v>-658</c:v>
                </c:pt>
                <c:pt idx="32">
                  <c:v>-67</c:v>
                </c:pt>
                <c:pt idx="33">
                  <c:v>-64.5</c:v>
                </c:pt>
                <c:pt idx="34">
                  <c:v>0</c:v>
                </c:pt>
                <c:pt idx="35">
                  <c:v>0</c:v>
                </c:pt>
                <c:pt idx="36">
                  <c:v>12</c:v>
                </c:pt>
                <c:pt idx="37">
                  <c:v>14</c:v>
                </c:pt>
                <c:pt idx="38">
                  <c:v>624.5</c:v>
                </c:pt>
                <c:pt idx="39">
                  <c:v>952</c:v>
                </c:pt>
                <c:pt idx="40">
                  <c:v>996</c:v>
                </c:pt>
                <c:pt idx="41">
                  <c:v>996</c:v>
                </c:pt>
                <c:pt idx="42">
                  <c:v>1022</c:v>
                </c:pt>
                <c:pt idx="43">
                  <c:v>1115</c:v>
                </c:pt>
                <c:pt idx="44">
                  <c:v>1455</c:v>
                </c:pt>
                <c:pt idx="45">
                  <c:v>1743</c:v>
                </c:pt>
                <c:pt idx="46">
                  <c:v>1752</c:v>
                </c:pt>
                <c:pt idx="47">
                  <c:v>1787</c:v>
                </c:pt>
                <c:pt idx="48">
                  <c:v>2555</c:v>
                </c:pt>
                <c:pt idx="49">
                  <c:v>2562</c:v>
                </c:pt>
                <c:pt idx="50">
                  <c:v>2671</c:v>
                </c:pt>
                <c:pt idx="51">
                  <c:v>3400</c:v>
                </c:pt>
                <c:pt idx="52">
                  <c:v>3457.5</c:v>
                </c:pt>
                <c:pt idx="53">
                  <c:v>3458</c:v>
                </c:pt>
                <c:pt idx="54">
                  <c:v>3571.5</c:v>
                </c:pt>
                <c:pt idx="55">
                  <c:v>3574</c:v>
                </c:pt>
                <c:pt idx="56">
                  <c:v>3574</c:v>
                </c:pt>
                <c:pt idx="57">
                  <c:v>4283</c:v>
                </c:pt>
                <c:pt idx="58">
                  <c:v>4285</c:v>
                </c:pt>
                <c:pt idx="59">
                  <c:v>4340</c:v>
                </c:pt>
                <c:pt idx="60">
                  <c:v>5014</c:v>
                </c:pt>
                <c:pt idx="61">
                  <c:v>5242</c:v>
                </c:pt>
                <c:pt idx="62">
                  <c:v>5717</c:v>
                </c:pt>
                <c:pt idx="63">
                  <c:v>5717</c:v>
                </c:pt>
                <c:pt idx="64">
                  <c:v>6132.5</c:v>
                </c:pt>
                <c:pt idx="65">
                  <c:v>6882</c:v>
                </c:pt>
                <c:pt idx="66">
                  <c:v>6947</c:v>
                </c:pt>
                <c:pt idx="67">
                  <c:v>6954</c:v>
                </c:pt>
                <c:pt idx="68">
                  <c:v>7557</c:v>
                </c:pt>
                <c:pt idx="69">
                  <c:v>7557</c:v>
                </c:pt>
                <c:pt idx="70">
                  <c:v>7571</c:v>
                </c:pt>
                <c:pt idx="71">
                  <c:v>7571</c:v>
                </c:pt>
                <c:pt idx="72">
                  <c:v>7571</c:v>
                </c:pt>
                <c:pt idx="73">
                  <c:v>7571</c:v>
                </c:pt>
                <c:pt idx="74">
                  <c:v>7622</c:v>
                </c:pt>
                <c:pt idx="75">
                  <c:v>7631</c:v>
                </c:pt>
                <c:pt idx="76">
                  <c:v>7638.5</c:v>
                </c:pt>
                <c:pt idx="77">
                  <c:v>7638.5</c:v>
                </c:pt>
                <c:pt idx="78">
                  <c:v>7652.5</c:v>
                </c:pt>
                <c:pt idx="79">
                  <c:v>7697</c:v>
                </c:pt>
                <c:pt idx="80">
                  <c:v>7715</c:v>
                </c:pt>
                <c:pt idx="81">
                  <c:v>7715</c:v>
                </c:pt>
                <c:pt idx="82">
                  <c:v>7715</c:v>
                </c:pt>
                <c:pt idx="83">
                  <c:v>7845</c:v>
                </c:pt>
                <c:pt idx="84">
                  <c:v>7845</c:v>
                </c:pt>
                <c:pt idx="85">
                  <c:v>7845</c:v>
                </c:pt>
                <c:pt idx="86">
                  <c:v>7845</c:v>
                </c:pt>
                <c:pt idx="87">
                  <c:v>7845</c:v>
                </c:pt>
                <c:pt idx="88">
                  <c:v>7852</c:v>
                </c:pt>
                <c:pt idx="89">
                  <c:v>8643</c:v>
                </c:pt>
                <c:pt idx="90">
                  <c:v>8643</c:v>
                </c:pt>
                <c:pt idx="91">
                  <c:v>8643</c:v>
                </c:pt>
                <c:pt idx="92">
                  <c:v>9406</c:v>
                </c:pt>
                <c:pt idx="93">
                  <c:v>9413</c:v>
                </c:pt>
                <c:pt idx="94">
                  <c:v>9413</c:v>
                </c:pt>
                <c:pt idx="95">
                  <c:v>10151</c:v>
                </c:pt>
                <c:pt idx="96">
                  <c:v>10156</c:v>
                </c:pt>
                <c:pt idx="97">
                  <c:v>10188</c:v>
                </c:pt>
                <c:pt idx="98">
                  <c:v>10190</c:v>
                </c:pt>
                <c:pt idx="99">
                  <c:v>10190.5</c:v>
                </c:pt>
                <c:pt idx="100">
                  <c:v>10192.5</c:v>
                </c:pt>
                <c:pt idx="101">
                  <c:v>10232</c:v>
                </c:pt>
                <c:pt idx="102">
                  <c:v>11076</c:v>
                </c:pt>
                <c:pt idx="103">
                  <c:v>11155.5</c:v>
                </c:pt>
                <c:pt idx="104">
                  <c:v>11155.5</c:v>
                </c:pt>
                <c:pt idx="105">
                  <c:v>11739.5</c:v>
                </c:pt>
                <c:pt idx="106">
                  <c:v>12007</c:v>
                </c:pt>
                <c:pt idx="107">
                  <c:v>12014</c:v>
                </c:pt>
                <c:pt idx="108">
                  <c:v>12067.5</c:v>
                </c:pt>
                <c:pt idx="109">
                  <c:v>12067.5</c:v>
                </c:pt>
                <c:pt idx="110">
                  <c:v>12656.5</c:v>
                </c:pt>
                <c:pt idx="111">
                  <c:v>12856</c:v>
                </c:pt>
                <c:pt idx="112">
                  <c:v>13608</c:v>
                </c:pt>
                <c:pt idx="113">
                  <c:v>14424</c:v>
                </c:pt>
                <c:pt idx="114">
                  <c:v>14490</c:v>
                </c:pt>
                <c:pt idx="115">
                  <c:v>14601</c:v>
                </c:pt>
                <c:pt idx="116">
                  <c:v>14624</c:v>
                </c:pt>
                <c:pt idx="117">
                  <c:v>15276</c:v>
                </c:pt>
                <c:pt idx="118">
                  <c:v>15354</c:v>
                </c:pt>
                <c:pt idx="119">
                  <c:v>15361</c:v>
                </c:pt>
                <c:pt idx="120">
                  <c:v>15413</c:v>
                </c:pt>
                <c:pt idx="121">
                  <c:v>15422</c:v>
                </c:pt>
                <c:pt idx="122">
                  <c:v>16083</c:v>
                </c:pt>
                <c:pt idx="123">
                  <c:v>16115</c:v>
                </c:pt>
                <c:pt idx="124">
                  <c:v>16280</c:v>
                </c:pt>
                <c:pt idx="125">
                  <c:v>16287</c:v>
                </c:pt>
                <c:pt idx="126">
                  <c:v>17011</c:v>
                </c:pt>
                <c:pt idx="127">
                  <c:v>17046</c:v>
                </c:pt>
                <c:pt idx="128">
                  <c:v>17102</c:v>
                </c:pt>
                <c:pt idx="129">
                  <c:v>17104</c:v>
                </c:pt>
                <c:pt idx="130">
                  <c:v>17769</c:v>
                </c:pt>
                <c:pt idx="131">
                  <c:v>17776</c:v>
                </c:pt>
                <c:pt idx="132">
                  <c:v>17790</c:v>
                </c:pt>
                <c:pt idx="133">
                  <c:v>17898</c:v>
                </c:pt>
                <c:pt idx="134">
                  <c:v>17989</c:v>
                </c:pt>
                <c:pt idx="135">
                  <c:v>17995</c:v>
                </c:pt>
                <c:pt idx="136">
                  <c:v>18023</c:v>
                </c:pt>
                <c:pt idx="137">
                  <c:v>18630</c:v>
                </c:pt>
                <c:pt idx="138">
                  <c:v>18632</c:v>
                </c:pt>
                <c:pt idx="139">
                  <c:v>18632.5</c:v>
                </c:pt>
                <c:pt idx="140">
                  <c:v>18634.5</c:v>
                </c:pt>
                <c:pt idx="141">
                  <c:v>18637</c:v>
                </c:pt>
                <c:pt idx="142">
                  <c:v>18678</c:v>
                </c:pt>
                <c:pt idx="143">
                  <c:v>18738</c:v>
                </c:pt>
                <c:pt idx="144">
                  <c:v>18935</c:v>
                </c:pt>
                <c:pt idx="145">
                  <c:v>19485</c:v>
                </c:pt>
                <c:pt idx="146">
                  <c:v>19733</c:v>
                </c:pt>
                <c:pt idx="147">
                  <c:v>20307</c:v>
                </c:pt>
                <c:pt idx="148">
                  <c:v>20369</c:v>
                </c:pt>
                <c:pt idx="149">
                  <c:v>20413</c:v>
                </c:pt>
                <c:pt idx="150">
                  <c:v>20416</c:v>
                </c:pt>
                <c:pt idx="151">
                  <c:v>20416</c:v>
                </c:pt>
                <c:pt idx="152">
                  <c:v>20417</c:v>
                </c:pt>
                <c:pt idx="153">
                  <c:v>20423</c:v>
                </c:pt>
                <c:pt idx="154">
                  <c:v>20423</c:v>
                </c:pt>
                <c:pt idx="155">
                  <c:v>20427</c:v>
                </c:pt>
                <c:pt idx="156">
                  <c:v>20434</c:v>
                </c:pt>
                <c:pt idx="157">
                  <c:v>20654.5</c:v>
                </c:pt>
                <c:pt idx="158">
                  <c:v>21027</c:v>
                </c:pt>
                <c:pt idx="159">
                  <c:v>21103</c:v>
                </c:pt>
                <c:pt idx="160">
                  <c:v>21194</c:v>
                </c:pt>
                <c:pt idx="161">
                  <c:v>21194.5</c:v>
                </c:pt>
                <c:pt idx="162">
                  <c:v>21473</c:v>
                </c:pt>
                <c:pt idx="163">
                  <c:v>21985</c:v>
                </c:pt>
                <c:pt idx="164">
                  <c:v>21994</c:v>
                </c:pt>
                <c:pt idx="165">
                  <c:v>22127</c:v>
                </c:pt>
                <c:pt idx="166">
                  <c:v>22140</c:v>
                </c:pt>
                <c:pt idx="167">
                  <c:v>22144.5</c:v>
                </c:pt>
                <c:pt idx="168">
                  <c:v>22145</c:v>
                </c:pt>
                <c:pt idx="169">
                  <c:v>22155</c:v>
                </c:pt>
                <c:pt idx="170">
                  <c:v>22225</c:v>
                </c:pt>
                <c:pt idx="171">
                  <c:v>22225</c:v>
                </c:pt>
                <c:pt idx="172">
                  <c:v>22675.5</c:v>
                </c:pt>
                <c:pt idx="173">
                  <c:v>22675.5</c:v>
                </c:pt>
                <c:pt idx="174">
                  <c:v>22682.5</c:v>
                </c:pt>
                <c:pt idx="175">
                  <c:v>22692</c:v>
                </c:pt>
                <c:pt idx="176">
                  <c:v>22722</c:v>
                </c:pt>
                <c:pt idx="177">
                  <c:v>22795</c:v>
                </c:pt>
                <c:pt idx="178">
                  <c:v>22806.5</c:v>
                </c:pt>
                <c:pt idx="179">
                  <c:v>22903</c:v>
                </c:pt>
                <c:pt idx="180">
                  <c:v>22903</c:v>
                </c:pt>
                <c:pt idx="181">
                  <c:v>22913.5</c:v>
                </c:pt>
                <c:pt idx="182">
                  <c:v>22939</c:v>
                </c:pt>
                <c:pt idx="183">
                  <c:v>22939</c:v>
                </c:pt>
                <c:pt idx="184">
                  <c:v>22939</c:v>
                </c:pt>
                <c:pt idx="185">
                  <c:v>23134</c:v>
                </c:pt>
                <c:pt idx="186">
                  <c:v>23141</c:v>
                </c:pt>
                <c:pt idx="187">
                  <c:v>23606</c:v>
                </c:pt>
                <c:pt idx="188">
                  <c:v>23691.5</c:v>
                </c:pt>
                <c:pt idx="189">
                  <c:v>23768.5</c:v>
                </c:pt>
                <c:pt idx="190">
                  <c:v>24554.5</c:v>
                </c:pt>
                <c:pt idx="191">
                  <c:v>24590</c:v>
                </c:pt>
                <c:pt idx="192">
                  <c:v>24632</c:v>
                </c:pt>
                <c:pt idx="193">
                  <c:v>24665</c:v>
                </c:pt>
                <c:pt idx="194">
                  <c:v>24665</c:v>
                </c:pt>
                <c:pt idx="195">
                  <c:v>24665</c:v>
                </c:pt>
                <c:pt idx="196">
                  <c:v>24665.5</c:v>
                </c:pt>
                <c:pt idx="197">
                  <c:v>25339</c:v>
                </c:pt>
                <c:pt idx="198">
                  <c:v>25526.5</c:v>
                </c:pt>
                <c:pt idx="199">
                  <c:v>26195</c:v>
                </c:pt>
                <c:pt idx="200">
                  <c:v>26276</c:v>
                </c:pt>
                <c:pt idx="201">
                  <c:v>26305</c:v>
                </c:pt>
                <c:pt idx="202">
                  <c:v>26323</c:v>
                </c:pt>
                <c:pt idx="203">
                  <c:v>26956</c:v>
                </c:pt>
                <c:pt idx="204">
                  <c:v>27009.5</c:v>
                </c:pt>
                <c:pt idx="205">
                  <c:v>27237</c:v>
                </c:pt>
                <c:pt idx="206">
                  <c:v>27276</c:v>
                </c:pt>
                <c:pt idx="207">
                  <c:v>27941</c:v>
                </c:pt>
                <c:pt idx="208">
                  <c:v>28105.5</c:v>
                </c:pt>
                <c:pt idx="209">
                  <c:v>28106</c:v>
                </c:pt>
                <c:pt idx="210">
                  <c:v>28112.5</c:v>
                </c:pt>
                <c:pt idx="211">
                  <c:v>28170</c:v>
                </c:pt>
                <c:pt idx="212">
                  <c:v>28194</c:v>
                </c:pt>
                <c:pt idx="213">
                  <c:v>28243</c:v>
                </c:pt>
                <c:pt idx="214">
                  <c:v>28805.5</c:v>
                </c:pt>
                <c:pt idx="215">
                  <c:v>28815</c:v>
                </c:pt>
                <c:pt idx="216">
                  <c:v>28945.5</c:v>
                </c:pt>
                <c:pt idx="217">
                  <c:v>28976</c:v>
                </c:pt>
                <c:pt idx="218">
                  <c:v>28994</c:v>
                </c:pt>
                <c:pt idx="219">
                  <c:v>29801.5</c:v>
                </c:pt>
                <c:pt idx="220">
                  <c:v>29802</c:v>
                </c:pt>
                <c:pt idx="221">
                  <c:v>30530</c:v>
                </c:pt>
                <c:pt idx="222">
                  <c:v>31455</c:v>
                </c:pt>
                <c:pt idx="223">
                  <c:v>31520</c:v>
                </c:pt>
                <c:pt idx="224">
                  <c:v>31520</c:v>
                </c:pt>
                <c:pt idx="225">
                  <c:v>31520</c:v>
                </c:pt>
                <c:pt idx="226">
                  <c:v>31520</c:v>
                </c:pt>
                <c:pt idx="227">
                  <c:v>31522.5</c:v>
                </c:pt>
                <c:pt idx="228">
                  <c:v>31522.5</c:v>
                </c:pt>
                <c:pt idx="229">
                  <c:v>31522.5</c:v>
                </c:pt>
                <c:pt idx="230">
                  <c:v>31522.5</c:v>
                </c:pt>
                <c:pt idx="231">
                  <c:v>32221.5</c:v>
                </c:pt>
                <c:pt idx="232">
                  <c:v>32221.5</c:v>
                </c:pt>
                <c:pt idx="233">
                  <c:v>32370</c:v>
                </c:pt>
              </c:numCache>
            </c:numRef>
          </c:xVal>
          <c:yVal>
            <c:numRef>
              <c:f>A!$M$21:$M$254</c:f>
              <c:numCache>
                <c:formatCode>General</c:formatCode>
                <c:ptCount val="234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4</c:f>
              <c:numCache>
                <c:formatCode>General</c:formatCode>
                <c:ptCount val="234"/>
                <c:pt idx="0">
                  <c:v>-42393</c:v>
                </c:pt>
                <c:pt idx="1">
                  <c:v>-42263</c:v>
                </c:pt>
                <c:pt idx="2">
                  <c:v>-41695</c:v>
                </c:pt>
                <c:pt idx="3">
                  <c:v>-41597</c:v>
                </c:pt>
                <c:pt idx="4">
                  <c:v>-41476.5</c:v>
                </c:pt>
                <c:pt idx="5">
                  <c:v>-39913</c:v>
                </c:pt>
                <c:pt idx="6">
                  <c:v>-38259</c:v>
                </c:pt>
                <c:pt idx="7">
                  <c:v>-36800</c:v>
                </c:pt>
                <c:pt idx="8">
                  <c:v>-36607</c:v>
                </c:pt>
                <c:pt idx="9">
                  <c:v>-36344.5</c:v>
                </c:pt>
                <c:pt idx="10">
                  <c:v>-25534</c:v>
                </c:pt>
                <c:pt idx="11">
                  <c:v>-25517.5</c:v>
                </c:pt>
                <c:pt idx="12">
                  <c:v>-24787</c:v>
                </c:pt>
                <c:pt idx="13">
                  <c:v>-20388</c:v>
                </c:pt>
                <c:pt idx="14">
                  <c:v>-20172</c:v>
                </c:pt>
                <c:pt idx="15">
                  <c:v>-18026</c:v>
                </c:pt>
                <c:pt idx="16">
                  <c:v>-18026</c:v>
                </c:pt>
                <c:pt idx="17">
                  <c:v>-17984</c:v>
                </c:pt>
                <c:pt idx="18">
                  <c:v>-17972.5</c:v>
                </c:pt>
                <c:pt idx="19">
                  <c:v>-17972.5</c:v>
                </c:pt>
                <c:pt idx="20">
                  <c:v>-17861</c:v>
                </c:pt>
                <c:pt idx="21">
                  <c:v>-17852</c:v>
                </c:pt>
                <c:pt idx="22">
                  <c:v>-15998</c:v>
                </c:pt>
                <c:pt idx="23">
                  <c:v>-15285.5</c:v>
                </c:pt>
                <c:pt idx="24">
                  <c:v>-7355.5</c:v>
                </c:pt>
                <c:pt idx="25">
                  <c:v>-6767</c:v>
                </c:pt>
                <c:pt idx="26">
                  <c:v>-5050</c:v>
                </c:pt>
                <c:pt idx="27">
                  <c:v>-5048</c:v>
                </c:pt>
                <c:pt idx="28">
                  <c:v>-4943</c:v>
                </c:pt>
                <c:pt idx="29">
                  <c:v>-2981.5</c:v>
                </c:pt>
                <c:pt idx="30">
                  <c:v>-2884</c:v>
                </c:pt>
                <c:pt idx="31">
                  <c:v>-658</c:v>
                </c:pt>
                <c:pt idx="32">
                  <c:v>-67</c:v>
                </c:pt>
                <c:pt idx="33">
                  <c:v>-64.5</c:v>
                </c:pt>
                <c:pt idx="34">
                  <c:v>0</c:v>
                </c:pt>
                <c:pt idx="35">
                  <c:v>0</c:v>
                </c:pt>
                <c:pt idx="36">
                  <c:v>12</c:v>
                </c:pt>
                <c:pt idx="37">
                  <c:v>14</c:v>
                </c:pt>
                <c:pt idx="38">
                  <c:v>624.5</c:v>
                </c:pt>
                <c:pt idx="39">
                  <c:v>952</c:v>
                </c:pt>
                <c:pt idx="40">
                  <c:v>996</c:v>
                </c:pt>
                <c:pt idx="41">
                  <c:v>996</c:v>
                </c:pt>
                <c:pt idx="42">
                  <c:v>1022</c:v>
                </c:pt>
                <c:pt idx="43">
                  <c:v>1115</c:v>
                </c:pt>
                <c:pt idx="44">
                  <c:v>1455</c:v>
                </c:pt>
                <c:pt idx="45">
                  <c:v>1743</c:v>
                </c:pt>
                <c:pt idx="46">
                  <c:v>1752</c:v>
                </c:pt>
                <c:pt idx="47">
                  <c:v>1787</c:v>
                </c:pt>
                <c:pt idx="48">
                  <c:v>2555</c:v>
                </c:pt>
                <c:pt idx="49">
                  <c:v>2562</c:v>
                </c:pt>
                <c:pt idx="50">
                  <c:v>2671</c:v>
                </c:pt>
                <c:pt idx="51">
                  <c:v>3400</c:v>
                </c:pt>
                <c:pt idx="52">
                  <c:v>3457.5</c:v>
                </c:pt>
                <c:pt idx="53">
                  <c:v>3458</c:v>
                </c:pt>
                <c:pt idx="54">
                  <c:v>3571.5</c:v>
                </c:pt>
                <c:pt idx="55">
                  <c:v>3574</c:v>
                </c:pt>
                <c:pt idx="56">
                  <c:v>3574</c:v>
                </c:pt>
                <c:pt idx="57">
                  <c:v>4283</c:v>
                </c:pt>
                <c:pt idx="58">
                  <c:v>4285</c:v>
                </c:pt>
                <c:pt idx="59">
                  <c:v>4340</c:v>
                </c:pt>
                <c:pt idx="60">
                  <c:v>5014</c:v>
                </c:pt>
                <c:pt idx="61">
                  <c:v>5242</c:v>
                </c:pt>
                <c:pt idx="62">
                  <c:v>5717</c:v>
                </c:pt>
                <c:pt idx="63">
                  <c:v>5717</c:v>
                </c:pt>
                <c:pt idx="64">
                  <c:v>6132.5</c:v>
                </c:pt>
                <c:pt idx="65">
                  <c:v>6882</c:v>
                </c:pt>
                <c:pt idx="66">
                  <c:v>6947</c:v>
                </c:pt>
                <c:pt idx="67">
                  <c:v>6954</c:v>
                </c:pt>
                <c:pt idx="68">
                  <c:v>7557</c:v>
                </c:pt>
                <c:pt idx="69">
                  <c:v>7557</c:v>
                </c:pt>
                <c:pt idx="70">
                  <c:v>7571</c:v>
                </c:pt>
                <c:pt idx="71">
                  <c:v>7571</c:v>
                </c:pt>
                <c:pt idx="72">
                  <c:v>7571</c:v>
                </c:pt>
                <c:pt idx="73">
                  <c:v>7571</c:v>
                </c:pt>
                <c:pt idx="74">
                  <c:v>7622</c:v>
                </c:pt>
                <c:pt idx="75">
                  <c:v>7631</c:v>
                </c:pt>
                <c:pt idx="76">
                  <c:v>7638.5</c:v>
                </c:pt>
                <c:pt idx="77">
                  <c:v>7638.5</c:v>
                </c:pt>
                <c:pt idx="78">
                  <c:v>7652.5</c:v>
                </c:pt>
                <c:pt idx="79">
                  <c:v>7697</c:v>
                </c:pt>
                <c:pt idx="80">
                  <c:v>7715</c:v>
                </c:pt>
                <c:pt idx="81">
                  <c:v>7715</c:v>
                </c:pt>
                <c:pt idx="82">
                  <c:v>7715</c:v>
                </c:pt>
                <c:pt idx="83">
                  <c:v>7845</c:v>
                </c:pt>
                <c:pt idx="84">
                  <c:v>7845</c:v>
                </c:pt>
                <c:pt idx="85">
                  <c:v>7845</c:v>
                </c:pt>
                <c:pt idx="86">
                  <c:v>7845</c:v>
                </c:pt>
                <c:pt idx="87">
                  <c:v>7845</c:v>
                </c:pt>
                <c:pt idx="88">
                  <c:v>7852</c:v>
                </c:pt>
                <c:pt idx="89">
                  <c:v>8643</c:v>
                </c:pt>
                <c:pt idx="90">
                  <c:v>8643</c:v>
                </c:pt>
                <c:pt idx="91">
                  <c:v>8643</c:v>
                </c:pt>
                <c:pt idx="92">
                  <c:v>9406</c:v>
                </c:pt>
                <c:pt idx="93">
                  <c:v>9413</c:v>
                </c:pt>
                <c:pt idx="94">
                  <c:v>9413</c:v>
                </c:pt>
                <c:pt idx="95">
                  <c:v>10151</c:v>
                </c:pt>
                <c:pt idx="96">
                  <c:v>10156</c:v>
                </c:pt>
                <c:pt idx="97">
                  <c:v>10188</c:v>
                </c:pt>
                <c:pt idx="98">
                  <c:v>10190</c:v>
                </c:pt>
                <c:pt idx="99">
                  <c:v>10190.5</c:v>
                </c:pt>
                <c:pt idx="100">
                  <c:v>10192.5</c:v>
                </c:pt>
                <c:pt idx="101">
                  <c:v>10232</c:v>
                </c:pt>
                <c:pt idx="102">
                  <c:v>11076</c:v>
                </c:pt>
                <c:pt idx="103">
                  <c:v>11155.5</c:v>
                </c:pt>
                <c:pt idx="104">
                  <c:v>11155.5</c:v>
                </c:pt>
                <c:pt idx="105">
                  <c:v>11739.5</c:v>
                </c:pt>
                <c:pt idx="106">
                  <c:v>12007</c:v>
                </c:pt>
                <c:pt idx="107">
                  <c:v>12014</c:v>
                </c:pt>
                <c:pt idx="108">
                  <c:v>12067.5</c:v>
                </c:pt>
                <c:pt idx="109">
                  <c:v>12067.5</c:v>
                </c:pt>
                <c:pt idx="110">
                  <c:v>12656.5</c:v>
                </c:pt>
                <c:pt idx="111">
                  <c:v>12856</c:v>
                </c:pt>
                <c:pt idx="112">
                  <c:v>13608</c:v>
                </c:pt>
                <c:pt idx="113">
                  <c:v>14424</c:v>
                </c:pt>
                <c:pt idx="114">
                  <c:v>14490</c:v>
                </c:pt>
                <c:pt idx="115">
                  <c:v>14601</c:v>
                </c:pt>
                <c:pt idx="116">
                  <c:v>14624</c:v>
                </c:pt>
                <c:pt idx="117">
                  <c:v>15276</c:v>
                </c:pt>
                <c:pt idx="118">
                  <c:v>15354</c:v>
                </c:pt>
                <c:pt idx="119">
                  <c:v>15361</c:v>
                </c:pt>
                <c:pt idx="120">
                  <c:v>15413</c:v>
                </c:pt>
                <c:pt idx="121">
                  <c:v>15422</c:v>
                </c:pt>
                <c:pt idx="122">
                  <c:v>16083</c:v>
                </c:pt>
                <c:pt idx="123">
                  <c:v>16115</c:v>
                </c:pt>
                <c:pt idx="124">
                  <c:v>16280</c:v>
                </c:pt>
                <c:pt idx="125">
                  <c:v>16287</c:v>
                </c:pt>
                <c:pt idx="126">
                  <c:v>17011</c:v>
                </c:pt>
                <c:pt idx="127">
                  <c:v>17046</c:v>
                </c:pt>
                <c:pt idx="128">
                  <c:v>17102</c:v>
                </c:pt>
                <c:pt idx="129">
                  <c:v>17104</c:v>
                </c:pt>
                <c:pt idx="130">
                  <c:v>17769</c:v>
                </c:pt>
                <c:pt idx="131">
                  <c:v>17776</c:v>
                </c:pt>
                <c:pt idx="132">
                  <c:v>17790</c:v>
                </c:pt>
                <c:pt idx="133">
                  <c:v>17898</c:v>
                </c:pt>
                <c:pt idx="134">
                  <c:v>17989</c:v>
                </c:pt>
                <c:pt idx="135">
                  <c:v>17995</c:v>
                </c:pt>
                <c:pt idx="136">
                  <c:v>18023</c:v>
                </c:pt>
                <c:pt idx="137">
                  <c:v>18630</c:v>
                </c:pt>
                <c:pt idx="138">
                  <c:v>18632</c:v>
                </c:pt>
                <c:pt idx="139">
                  <c:v>18632.5</c:v>
                </c:pt>
                <c:pt idx="140">
                  <c:v>18634.5</c:v>
                </c:pt>
                <c:pt idx="141">
                  <c:v>18637</c:v>
                </c:pt>
                <c:pt idx="142">
                  <c:v>18678</c:v>
                </c:pt>
                <c:pt idx="143">
                  <c:v>18738</c:v>
                </c:pt>
                <c:pt idx="144">
                  <c:v>18935</c:v>
                </c:pt>
                <c:pt idx="145">
                  <c:v>19485</c:v>
                </c:pt>
                <c:pt idx="146">
                  <c:v>19733</c:v>
                </c:pt>
                <c:pt idx="147">
                  <c:v>20307</c:v>
                </c:pt>
                <c:pt idx="148">
                  <c:v>20369</c:v>
                </c:pt>
                <c:pt idx="149">
                  <c:v>20413</c:v>
                </c:pt>
                <c:pt idx="150">
                  <c:v>20416</c:v>
                </c:pt>
                <c:pt idx="151">
                  <c:v>20416</c:v>
                </c:pt>
                <c:pt idx="152">
                  <c:v>20417</c:v>
                </c:pt>
                <c:pt idx="153">
                  <c:v>20423</c:v>
                </c:pt>
                <c:pt idx="154">
                  <c:v>20423</c:v>
                </c:pt>
                <c:pt idx="155">
                  <c:v>20427</c:v>
                </c:pt>
                <c:pt idx="156">
                  <c:v>20434</c:v>
                </c:pt>
                <c:pt idx="157">
                  <c:v>20654.5</c:v>
                </c:pt>
                <c:pt idx="158">
                  <c:v>21027</c:v>
                </c:pt>
                <c:pt idx="159">
                  <c:v>21103</c:v>
                </c:pt>
                <c:pt idx="160">
                  <c:v>21194</c:v>
                </c:pt>
                <c:pt idx="161">
                  <c:v>21194.5</c:v>
                </c:pt>
                <c:pt idx="162">
                  <c:v>21473</c:v>
                </c:pt>
                <c:pt idx="163">
                  <c:v>21985</c:v>
                </c:pt>
                <c:pt idx="164">
                  <c:v>21994</c:v>
                </c:pt>
                <c:pt idx="165">
                  <c:v>22127</c:v>
                </c:pt>
                <c:pt idx="166">
                  <c:v>22140</c:v>
                </c:pt>
                <c:pt idx="167">
                  <c:v>22144.5</c:v>
                </c:pt>
                <c:pt idx="168">
                  <c:v>22145</c:v>
                </c:pt>
                <c:pt idx="169">
                  <c:v>22155</c:v>
                </c:pt>
                <c:pt idx="170">
                  <c:v>22225</c:v>
                </c:pt>
                <c:pt idx="171">
                  <c:v>22225</c:v>
                </c:pt>
                <c:pt idx="172">
                  <c:v>22675.5</c:v>
                </c:pt>
                <c:pt idx="173">
                  <c:v>22675.5</c:v>
                </c:pt>
                <c:pt idx="174">
                  <c:v>22682.5</c:v>
                </c:pt>
                <c:pt idx="175">
                  <c:v>22692</c:v>
                </c:pt>
                <c:pt idx="176">
                  <c:v>22722</c:v>
                </c:pt>
                <c:pt idx="177">
                  <c:v>22795</c:v>
                </c:pt>
                <c:pt idx="178">
                  <c:v>22806.5</c:v>
                </c:pt>
                <c:pt idx="179">
                  <c:v>22903</c:v>
                </c:pt>
                <c:pt idx="180">
                  <c:v>22903</c:v>
                </c:pt>
                <c:pt idx="181">
                  <c:v>22913.5</c:v>
                </c:pt>
                <c:pt idx="182">
                  <c:v>22939</c:v>
                </c:pt>
                <c:pt idx="183">
                  <c:v>22939</c:v>
                </c:pt>
                <c:pt idx="184">
                  <c:v>22939</c:v>
                </c:pt>
                <c:pt idx="185">
                  <c:v>23134</c:v>
                </c:pt>
                <c:pt idx="186">
                  <c:v>23141</c:v>
                </c:pt>
                <c:pt idx="187">
                  <c:v>23606</c:v>
                </c:pt>
                <c:pt idx="188">
                  <c:v>23691.5</c:v>
                </c:pt>
                <c:pt idx="189">
                  <c:v>23768.5</c:v>
                </c:pt>
                <c:pt idx="190">
                  <c:v>24554.5</c:v>
                </c:pt>
                <c:pt idx="191">
                  <c:v>24590</c:v>
                </c:pt>
                <c:pt idx="192">
                  <c:v>24632</c:v>
                </c:pt>
                <c:pt idx="193">
                  <c:v>24665</c:v>
                </c:pt>
                <c:pt idx="194">
                  <c:v>24665</c:v>
                </c:pt>
                <c:pt idx="195">
                  <c:v>24665</c:v>
                </c:pt>
                <c:pt idx="196">
                  <c:v>24665.5</c:v>
                </c:pt>
                <c:pt idx="197">
                  <c:v>25339</c:v>
                </c:pt>
                <c:pt idx="198">
                  <c:v>25526.5</c:v>
                </c:pt>
                <c:pt idx="199">
                  <c:v>26195</c:v>
                </c:pt>
                <c:pt idx="200">
                  <c:v>26276</c:v>
                </c:pt>
                <c:pt idx="201">
                  <c:v>26305</c:v>
                </c:pt>
                <c:pt idx="202">
                  <c:v>26323</c:v>
                </c:pt>
                <c:pt idx="203">
                  <c:v>26956</c:v>
                </c:pt>
                <c:pt idx="204">
                  <c:v>27009.5</c:v>
                </c:pt>
                <c:pt idx="205">
                  <c:v>27237</c:v>
                </c:pt>
                <c:pt idx="206">
                  <c:v>27276</c:v>
                </c:pt>
                <c:pt idx="207">
                  <c:v>27941</c:v>
                </c:pt>
                <c:pt idx="208">
                  <c:v>28105.5</c:v>
                </c:pt>
                <c:pt idx="209">
                  <c:v>28106</c:v>
                </c:pt>
                <c:pt idx="210">
                  <c:v>28112.5</c:v>
                </c:pt>
                <c:pt idx="211">
                  <c:v>28170</c:v>
                </c:pt>
                <c:pt idx="212">
                  <c:v>28194</c:v>
                </c:pt>
                <c:pt idx="213">
                  <c:v>28243</c:v>
                </c:pt>
                <c:pt idx="214">
                  <c:v>28805.5</c:v>
                </c:pt>
                <c:pt idx="215">
                  <c:v>28815</c:v>
                </c:pt>
                <c:pt idx="216">
                  <c:v>28945.5</c:v>
                </c:pt>
                <c:pt idx="217">
                  <c:v>28976</c:v>
                </c:pt>
                <c:pt idx="218">
                  <c:v>28994</c:v>
                </c:pt>
                <c:pt idx="219">
                  <c:v>29801.5</c:v>
                </c:pt>
                <c:pt idx="220">
                  <c:v>29802</c:v>
                </c:pt>
                <c:pt idx="221">
                  <c:v>30530</c:v>
                </c:pt>
                <c:pt idx="222">
                  <c:v>31455</c:v>
                </c:pt>
                <c:pt idx="223">
                  <c:v>31520</c:v>
                </c:pt>
                <c:pt idx="224">
                  <c:v>31520</c:v>
                </c:pt>
                <c:pt idx="225">
                  <c:v>31520</c:v>
                </c:pt>
                <c:pt idx="226">
                  <c:v>31520</c:v>
                </c:pt>
                <c:pt idx="227">
                  <c:v>31522.5</c:v>
                </c:pt>
                <c:pt idx="228">
                  <c:v>31522.5</c:v>
                </c:pt>
                <c:pt idx="229">
                  <c:v>31522.5</c:v>
                </c:pt>
                <c:pt idx="230">
                  <c:v>31522.5</c:v>
                </c:pt>
                <c:pt idx="231">
                  <c:v>32221.5</c:v>
                </c:pt>
                <c:pt idx="232">
                  <c:v>32221.5</c:v>
                </c:pt>
                <c:pt idx="233">
                  <c:v>32370</c:v>
                </c:pt>
              </c:numCache>
            </c:numRef>
          </c:xVal>
          <c:yVal>
            <c:numRef>
              <c:f>A!$N$21:$N$254</c:f>
              <c:numCache>
                <c:formatCode>General</c:formatCode>
                <c:ptCount val="234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54</c:f>
              <c:numCache>
                <c:formatCode>General</c:formatCode>
                <c:ptCount val="234"/>
                <c:pt idx="0">
                  <c:v>-42393</c:v>
                </c:pt>
                <c:pt idx="1">
                  <c:v>-42263</c:v>
                </c:pt>
                <c:pt idx="2">
                  <c:v>-41695</c:v>
                </c:pt>
                <c:pt idx="3">
                  <c:v>-41597</c:v>
                </c:pt>
                <c:pt idx="4">
                  <c:v>-41476.5</c:v>
                </c:pt>
                <c:pt idx="5">
                  <c:v>-39913</c:v>
                </c:pt>
                <c:pt idx="6">
                  <c:v>-38259</c:v>
                </c:pt>
                <c:pt idx="7">
                  <c:v>-36800</c:v>
                </c:pt>
                <c:pt idx="8">
                  <c:v>-36607</c:v>
                </c:pt>
                <c:pt idx="9">
                  <c:v>-36344.5</c:v>
                </c:pt>
                <c:pt idx="10">
                  <c:v>-25534</c:v>
                </c:pt>
                <c:pt idx="11">
                  <c:v>-25517.5</c:v>
                </c:pt>
                <c:pt idx="12">
                  <c:v>-24787</c:v>
                </c:pt>
                <c:pt idx="13">
                  <c:v>-20388</c:v>
                </c:pt>
                <c:pt idx="14">
                  <c:v>-20172</c:v>
                </c:pt>
                <c:pt idx="15">
                  <c:v>-18026</c:v>
                </c:pt>
                <c:pt idx="16">
                  <c:v>-18026</c:v>
                </c:pt>
                <c:pt idx="17">
                  <c:v>-17984</c:v>
                </c:pt>
                <c:pt idx="18">
                  <c:v>-17972.5</c:v>
                </c:pt>
                <c:pt idx="19">
                  <c:v>-17972.5</c:v>
                </c:pt>
                <c:pt idx="20">
                  <c:v>-17861</c:v>
                </c:pt>
                <c:pt idx="21">
                  <c:v>-17852</c:v>
                </c:pt>
                <c:pt idx="22">
                  <c:v>-15998</c:v>
                </c:pt>
                <c:pt idx="23">
                  <c:v>-15285.5</c:v>
                </c:pt>
                <c:pt idx="24">
                  <c:v>-7355.5</c:v>
                </c:pt>
                <c:pt idx="25">
                  <c:v>-6767</c:v>
                </c:pt>
                <c:pt idx="26">
                  <c:v>-5050</c:v>
                </c:pt>
                <c:pt idx="27">
                  <c:v>-5048</c:v>
                </c:pt>
                <c:pt idx="28">
                  <c:v>-4943</c:v>
                </c:pt>
                <c:pt idx="29">
                  <c:v>-2981.5</c:v>
                </c:pt>
                <c:pt idx="30">
                  <c:v>-2884</c:v>
                </c:pt>
                <c:pt idx="31">
                  <c:v>-658</c:v>
                </c:pt>
                <c:pt idx="32">
                  <c:v>-67</c:v>
                </c:pt>
                <c:pt idx="33">
                  <c:v>-64.5</c:v>
                </c:pt>
                <c:pt idx="34">
                  <c:v>0</c:v>
                </c:pt>
                <c:pt idx="35">
                  <c:v>0</c:v>
                </c:pt>
                <c:pt idx="36">
                  <c:v>12</c:v>
                </c:pt>
                <c:pt idx="37">
                  <c:v>14</c:v>
                </c:pt>
                <c:pt idx="38">
                  <c:v>624.5</c:v>
                </c:pt>
                <c:pt idx="39">
                  <c:v>952</c:v>
                </c:pt>
                <c:pt idx="40">
                  <c:v>996</c:v>
                </c:pt>
                <c:pt idx="41">
                  <c:v>996</c:v>
                </c:pt>
                <c:pt idx="42">
                  <c:v>1022</c:v>
                </c:pt>
                <c:pt idx="43">
                  <c:v>1115</c:v>
                </c:pt>
                <c:pt idx="44">
                  <c:v>1455</c:v>
                </c:pt>
                <c:pt idx="45">
                  <c:v>1743</c:v>
                </c:pt>
                <c:pt idx="46">
                  <c:v>1752</c:v>
                </c:pt>
                <c:pt idx="47">
                  <c:v>1787</c:v>
                </c:pt>
                <c:pt idx="48">
                  <c:v>2555</c:v>
                </c:pt>
                <c:pt idx="49">
                  <c:v>2562</c:v>
                </c:pt>
                <c:pt idx="50">
                  <c:v>2671</c:v>
                </c:pt>
                <c:pt idx="51">
                  <c:v>3400</c:v>
                </c:pt>
                <c:pt idx="52">
                  <c:v>3457.5</c:v>
                </c:pt>
                <c:pt idx="53">
                  <c:v>3458</c:v>
                </c:pt>
                <c:pt idx="54">
                  <c:v>3571.5</c:v>
                </c:pt>
                <c:pt idx="55">
                  <c:v>3574</c:v>
                </c:pt>
                <c:pt idx="56">
                  <c:v>3574</c:v>
                </c:pt>
                <c:pt idx="57">
                  <c:v>4283</c:v>
                </c:pt>
                <c:pt idx="58">
                  <c:v>4285</c:v>
                </c:pt>
                <c:pt idx="59">
                  <c:v>4340</c:v>
                </c:pt>
                <c:pt idx="60">
                  <c:v>5014</c:v>
                </c:pt>
                <c:pt idx="61">
                  <c:v>5242</c:v>
                </c:pt>
                <c:pt idx="62">
                  <c:v>5717</c:v>
                </c:pt>
                <c:pt idx="63">
                  <c:v>5717</c:v>
                </c:pt>
                <c:pt idx="64">
                  <c:v>6132.5</c:v>
                </c:pt>
                <c:pt idx="65">
                  <c:v>6882</c:v>
                </c:pt>
                <c:pt idx="66">
                  <c:v>6947</c:v>
                </c:pt>
                <c:pt idx="67">
                  <c:v>6954</c:v>
                </c:pt>
                <c:pt idx="68">
                  <c:v>7557</c:v>
                </c:pt>
                <c:pt idx="69">
                  <c:v>7557</c:v>
                </c:pt>
                <c:pt idx="70">
                  <c:v>7571</c:v>
                </c:pt>
                <c:pt idx="71">
                  <c:v>7571</c:v>
                </c:pt>
                <c:pt idx="72">
                  <c:v>7571</c:v>
                </c:pt>
                <c:pt idx="73">
                  <c:v>7571</c:v>
                </c:pt>
                <c:pt idx="74">
                  <c:v>7622</c:v>
                </c:pt>
                <c:pt idx="75">
                  <c:v>7631</c:v>
                </c:pt>
                <c:pt idx="76">
                  <c:v>7638.5</c:v>
                </c:pt>
                <c:pt idx="77">
                  <c:v>7638.5</c:v>
                </c:pt>
                <c:pt idx="78">
                  <c:v>7652.5</c:v>
                </c:pt>
                <c:pt idx="79">
                  <c:v>7697</c:v>
                </c:pt>
                <c:pt idx="80">
                  <c:v>7715</c:v>
                </c:pt>
                <c:pt idx="81">
                  <c:v>7715</c:v>
                </c:pt>
                <c:pt idx="82">
                  <c:v>7715</c:v>
                </c:pt>
                <c:pt idx="83">
                  <c:v>7845</c:v>
                </c:pt>
                <c:pt idx="84">
                  <c:v>7845</c:v>
                </c:pt>
                <c:pt idx="85">
                  <c:v>7845</c:v>
                </c:pt>
                <c:pt idx="86">
                  <c:v>7845</c:v>
                </c:pt>
                <c:pt idx="87">
                  <c:v>7845</c:v>
                </c:pt>
                <c:pt idx="88">
                  <c:v>7852</c:v>
                </c:pt>
                <c:pt idx="89">
                  <c:v>8643</c:v>
                </c:pt>
                <c:pt idx="90">
                  <c:v>8643</c:v>
                </c:pt>
                <c:pt idx="91">
                  <c:v>8643</c:v>
                </c:pt>
                <c:pt idx="92">
                  <c:v>9406</c:v>
                </c:pt>
                <c:pt idx="93">
                  <c:v>9413</c:v>
                </c:pt>
                <c:pt idx="94">
                  <c:v>9413</c:v>
                </c:pt>
                <c:pt idx="95">
                  <c:v>10151</c:v>
                </c:pt>
                <c:pt idx="96">
                  <c:v>10156</c:v>
                </c:pt>
                <c:pt idx="97">
                  <c:v>10188</c:v>
                </c:pt>
                <c:pt idx="98">
                  <c:v>10190</c:v>
                </c:pt>
                <c:pt idx="99">
                  <c:v>10190.5</c:v>
                </c:pt>
                <c:pt idx="100">
                  <c:v>10192.5</c:v>
                </c:pt>
                <c:pt idx="101">
                  <c:v>10232</c:v>
                </c:pt>
                <c:pt idx="102">
                  <c:v>11076</c:v>
                </c:pt>
                <c:pt idx="103">
                  <c:v>11155.5</c:v>
                </c:pt>
                <c:pt idx="104">
                  <c:v>11155.5</c:v>
                </c:pt>
                <c:pt idx="105">
                  <c:v>11739.5</c:v>
                </c:pt>
                <c:pt idx="106">
                  <c:v>12007</c:v>
                </c:pt>
                <c:pt idx="107">
                  <c:v>12014</c:v>
                </c:pt>
                <c:pt idx="108">
                  <c:v>12067.5</c:v>
                </c:pt>
                <c:pt idx="109">
                  <c:v>12067.5</c:v>
                </c:pt>
                <c:pt idx="110">
                  <c:v>12656.5</c:v>
                </c:pt>
                <c:pt idx="111">
                  <c:v>12856</c:v>
                </c:pt>
                <c:pt idx="112">
                  <c:v>13608</c:v>
                </c:pt>
                <c:pt idx="113">
                  <c:v>14424</c:v>
                </c:pt>
                <c:pt idx="114">
                  <c:v>14490</c:v>
                </c:pt>
                <c:pt idx="115">
                  <c:v>14601</c:v>
                </c:pt>
                <c:pt idx="116">
                  <c:v>14624</c:v>
                </c:pt>
                <c:pt idx="117">
                  <c:v>15276</c:v>
                </c:pt>
                <c:pt idx="118">
                  <c:v>15354</c:v>
                </c:pt>
                <c:pt idx="119">
                  <c:v>15361</c:v>
                </c:pt>
                <c:pt idx="120">
                  <c:v>15413</c:v>
                </c:pt>
                <c:pt idx="121">
                  <c:v>15422</c:v>
                </c:pt>
                <c:pt idx="122">
                  <c:v>16083</c:v>
                </c:pt>
                <c:pt idx="123">
                  <c:v>16115</c:v>
                </c:pt>
                <c:pt idx="124">
                  <c:v>16280</c:v>
                </c:pt>
                <c:pt idx="125">
                  <c:v>16287</c:v>
                </c:pt>
                <c:pt idx="126">
                  <c:v>17011</c:v>
                </c:pt>
                <c:pt idx="127">
                  <c:v>17046</c:v>
                </c:pt>
                <c:pt idx="128">
                  <c:v>17102</c:v>
                </c:pt>
                <c:pt idx="129">
                  <c:v>17104</c:v>
                </c:pt>
                <c:pt idx="130">
                  <c:v>17769</c:v>
                </c:pt>
                <c:pt idx="131">
                  <c:v>17776</c:v>
                </c:pt>
                <c:pt idx="132">
                  <c:v>17790</c:v>
                </c:pt>
                <c:pt idx="133">
                  <c:v>17898</c:v>
                </c:pt>
                <c:pt idx="134">
                  <c:v>17989</c:v>
                </c:pt>
                <c:pt idx="135">
                  <c:v>17995</c:v>
                </c:pt>
                <c:pt idx="136">
                  <c:v>18023</c:v>
                </c:pt>
                <c:pt idx="137">
                  <c:v>18630</c:v>
                </c:pt>
                <c:pt idx="138">
                  <c:v>18632</c:v>
                </c:pt>
                <c:pt idx="139">
                  <c:v>18632.5</c:v>
                </c:pt>
                <c:pt idx="140">
                  <c:v>18634.5</c:v>
                </c:pt>
                <c:pt idx="141">
                  <c:v>18637</c:v>
                </c:pt>
                <c:pt idx="142">
                  <c:v>18678</c:v>
                </c:pt>
                <c:pt idx="143">
                  <c:v>18738</c:v>
                </c:pt>
                <c:pt idx="144">
                  <c:v>18935</c:v>
                </c:pt>
                <c:pt idx="145">
                  <c:v>19485</c:v>
                </c:pt>
                <c:pt idx="146">
                  <c:v>19733</c:v>
                </c:pt>
                <c:pt idx="147">
                  <c:v>20307</c:v>
                </c:pt>
                <c:pt idx="148">
                  <c:v>20369</c:v>
                </c:pt>
                <c:pt idx="149">
                  <c:v>20413</c:v>
                </c:pt>
                <c:pt idx="150">
                  <c:v>20416</c:v>
                </c:pt>
                <c:pt idx="151">
                  <c:v>20416</c:v>
                </c:pt>
                <c:pt idx="152">
                  <c:v>20417</c:v>
                </c:pt>
                <c:pt idx="153">
                  <c:v>20423</c:v>
                </c:pt>
                <c:pt idx="154">
                  <c:v>20423</c:v>
                </c:pt>
                <c:pt idx="155">
                  <c:v>20427</c:v>
                </c:pt>
                <c:pt idx="156">
                  <c:v>20434</c:v>
                </c:pt>
                <c:pt idx="157">
                  <c:v>20654.5</c:v>
                </c:pt>
                <c:pt idx="158">
                  <c:v>21027</c:v>
                </c:pt>
                <c:pt idx="159">
                  <c:v>21103</c:v>
                </c:pt>
                <c:pt idx="160">
                  <c:v>21194</c:v>
                </c:pt>
                <c:pt idx="161">
                  <c:v>21194.5</c:v>
                </c:pt>
                <c:pt idx="162">
                  <c:v>21473</c:v>
                </c:pt>
                <c:pt idx="163">
                  <c:v>21985</c:v>
                </c:pt>
                <c:pt idx="164">
                  <c:v>21994</c:v>
                </c:pt>
                <c:pt idx="165">
                  <c:v>22127</c:v>
                </c:pt>
                <c:pt idx="166">
                  <c:v>22140</c:v>
                </c:pt>
                <c:pt idx="167">
                  <c:v>22144.5</c:v>
                </c:pt>
                <c:pt idx="168">
                  <c:v>22145</c:v>
                </c:pt>
                <c:pt idx="169">
                  <c:v>22155</c:v>
                </c:pt>
                <c:pt idx="170">
                  <c:v>22225</c:v>
                </c:pt>
                <c:pt idx="171">
                  <c:v>22225</c:v>
                </c:pt>
                <c:pt idx="172">
                  <c:v>22675.5</c:v>
                </c:pt>
                <c:pt idx="173">
                  <c:v>22675.5</c:v>
                </c:pt>
                <c:pt idx="174">
                  <c:v>22682.5</c:v>
                </c:pt>
                <c:pt idx="175">
                  <c:v>22692</c:v>
                </c:pt>
                <c:pt idx="176">
                  <c:v>22722</c:v>
                </c:pt>
                <c:pt idx="177">
                  <c:v>22795</c:v>
                </c:pt>
                <c:pt idx="178">
                  <c:v>22806.5</c:v>
                </c:pt>
                <c:pt idx="179">
                  <c:v>22903</c:v>
                </c:pt>
                <c:pt idx="180">
                  <c:v>22903</c:v>
                </c:pt>
                <c:pt idx="181">
                  <c:v>22913.5</c:v>
                </c:pt>
                <c:pt idx="182">
                  <c:v>22939</c:v>
                </c:pt>
                <c:pt idx="183">
                  <c:v>22939</c:v>
                </c:pt>
                <c:pt idx="184">
                  <c:v>22939</c:v>
                </c:pt>
                <c:pt idx="185">
                  <c:v>23134</c:v>
                </c:pt>
                <c:pt idx="186">
                  <c:v>23141</c:v>
                </c:pt>
                <c:pt idx="187">
                  <c:v>23606</c:v>
                </c:pt>
                <c:pt idx="188">
                  <c:v>23691.5</c:v>
                </c:pt>
                <c:pt idx="189">
                  <c:v>23768.5</c:v>
                </c:pt>
                <c:pt idx="190">
                  <c:v>24554.5</c:v>
                </c:pt>
                <c:pt idx="191">
                  <c:v>24590</c:v>
                </c:pt>
                <c:pt idx="192">
                  <c:v>24632</c:v>
                </c:pt>
                <c:pt idx="193">
                  <c:v>24665</c:v>
                </c:pt>
                <c:pt idx="194">
                  <c:v>24665</c:v>
                </c:pt>
                <c:pt idx="195">
                  <c:v>24665</c:v>
                </c:pt>
                <c:pt idx="196">
                  <c:v>24665.5</c:v>
                </c:pt>
                <c:pt idx="197">
                  <c:v>25339</c:v>
                </c:pt>
                <c:pt idx="198">
                  <c:v>25526.5</c:v>
                </c:pt>
                <c:pt idx="199">
                  <c:v>26195</c:v>
                </c:pt>
                <c:pt idx="200">
                  <c:v>26276</c:v>
                </c:pt>
                <c:pt idx="201">
                  <c:v>26305</c:v>
                </c:pt>
                <c:pt idx="202">
                  <c:v>26323</c:v>
                </c:pt>
                <c:pt idx="203">
                  <c:v>26956</c:v>
                </c:pt>
                <c:pt idx="204">
                  <c:v>27009.5</c:v>
                </c:pt>
                <c:pt idx="205">
                  <c:v>27237</c:v>
                </c:pt>
                <c:pt idx="206">
                  <c:v>27276</c:v>
                </c:pt>
                <c:pt idx="207">
                  <c:v>27941</c:v>
                </c:pt>
                <c:pt idx="208">
                  <c:v>28105.5</c:v>
                </c:pt>
                <c:pt idx="209">
                  <c:v>28106</c:v>
                </c:pt>
                <c:pt idx="210">
                  <c:v>28112.5</c:v>
                </c:pt>
                <c:pt idx="211">
                  <c:v>28170</c:v>
                </c:pt>
                <c:pt idx="212">
                  <c:v>28194</c:v>
                </c:pt>
                <c:pt idx="213">
                  <c:v>28243</c:v>
                </c:pt>
                <c:pt idx="214">
                  <c:v>28805.5</c:v>
                </c:pt>
                <c:pt idx="215">
                  <c:v>28815</c:v>
                </c:pt>
                <c:pt idx="216">
                  <c:v>28945.5</c:v>
                </c:pt>
                <c:pt idx="217">
                  <c:v>28976</c:v>
                </c:pt>
                <c:pt idx="218">
                  <c:v>28994</c:v>
                </c:pt>
                <c:pt idx="219">
                  <c:v>29801.5</c:v>
                </c:pt>
                <c:pt idx="220">
                  <c:v>29802</c:v>
                </c:pt>
                <c:pt idx="221">
                  <c:v>30530</c:v>
                </c:pt>
                <c:pt idx="222">
                  <c:v>31455</c:v>
                </c:pt>
                <c:pt idx="223">
                  <c:v>31520</c:v>
                </c:pt>
                <c:pt idx="224">
                  <c:v>31520</c:v>
                </c:pt>
                <c:pt idx="225">
                  <c:v>31520</c:v>
                </c:pt>
                <c:pt idx="226">
                  <c:v>31520</c:v>
                </c:pt>
                <c:pt idx="227">
                  <c:v>31522.5</c:v>
                </c:pt>
                <c:pt idx="228">
                  <c:v>31522.5</c:v>
                </c:pt>
                <c:pt idx="229">
                  <c:v>31522.5</c:v>
                </c:pt>
                <c:pt idx="230">
                  <c:v>31522.5</c:v>
                </c:pt>
                <c:pt idx="231">
                  <c:v>32221.5</c:v>
                </c:pt>
                <c:pt idx="232">
                  <c:v>32221.5</c:v>
                </c:pt>
                <c:pt idx="233">
                  <c:v>32370</c:v>
                </c:pt>
              </c:numCache>
            </c:numRef>
          </c:xVal>
          <c:yVal>
            <c:numRef>
              <c:f>A!$O$21:$O$254</c:f>
              <c:numCache>
                <c:formatCode>General</c:formatCode>
                <c:ptCount val="234"/>
                <c:pt idx="0">
                  <c:v>0.0965264165244041</c:v>
                </c:pt>
                <c:pt idx="1">
                  <c:v>0.09626762899821</c:v>
                </c:pt>
                <c:pt idx="2">
                  <c:v>0.0951369265760697</c:v>
                </c:pt>
                <c:pt idx="3">
                  <c:v>0.0949418405947849</c:v>
                </c:pt>
                <c:pt idx="4">
                  <c:v>0.0947019644647358</c:v>
                </c:pt>
                <c:pt idx="5">
                  <c:v>0.0915895467939322</c:v>
                </c:pt>
                <c:pt idx="6">
                  <c:v>0.0882969731914321</c:v>
                </c:pt>
                <c:pt idx="7">
                  <c:v>0.085392580878223</c:v>
                </c:pt>
                <c:pt idx="8">
                  <c:v>0.0850083809354887</c:v>
                </c:pt>
                <c:pt idx="9">
                  <c:v>0.0844858291999045</c:v>
                </c:pt>
                <c:pt idx="10">
                  <c:v>0.0629656557235876</c:v>
                </c:pt>
                <c:pt idx="11">
                  <c:v>0.0629328096144937</c:v>
                </c:pt>
                <c:pt idx="12">
                  <c:v>0.0614786227846108</c:v>
                </c:pt>
                <c:pt idx="13">
                  <c:v>0.0527216510328585</c:v>
                </c:pt>
                <c:pt idx="14">
                  <c:v>0.0522916656047206</c:v>
                </c:pt>
                <c:pt idx="15">
                  <c:v>0.0480196807492398</c:v>
                </c:pt>
                <c:pt idx="16">
                  <c:v>0.0480196807492398</c:v>
                </c:pt>
                <c:pt idx="17">
                  <c:v>0.0479360724715463</c:v>
                </c:pt>
                <c:pt idx="18">
                  <c:v>0.0479131797288445</c:v>
                </c:pt>
                <c:pt idx="19">
                  <c:v>0.0479131797288445</c:v>
                </c:pt>
                <c:pt idx="20">
                  <c:v>0.0476912196583011</c:v>
                </c:pt>
                <c:pt idx="21">
                  <c:v>0.0476733035987954</c:v>
                </c:pt>
                <c:pt idx="22">
                  <c:v>0.043982595340612</c:v>
                </c:pt>
                <c:pt idx="23">
                  <c:v>0.0425642406297405</c:v>
                </c:pt>
                <c:pt idx="24">
                  <c:v>0.0267782015319011</c:v>
                </c:pt>
                <c:pt idx="25">
                  <c:v>0.0256066903075532</c:v>
                </c:pt>
                <c:pt idx="26">
                  <c:v>0.0221887042885128</c:v>
                </c:pt>
                <c:pt idx="27">
                  <c:v>0.022184722941956</c:v>
                </c:pt>
                <c:pt idx="28">
                  <c:v>0.0219757022477223</c:v>
                </c:pt>
                <c:pt idx="29">
                  <c:v>0.0180709966121092</c:v>
                </c:pt>
                <c:pt idx="30">
                  <c:v>0.0178769059674636</c:v>
                </c:pt>
                <c:pt idx="31">
                  <c:v>0.0134456672497095</c:v>
                </c:pt>
                <c:pt idx="32">
                  <c:v>0.0122691793421656</c:v>
                </c:pt>
                <c:pt idx="33">
                  <c:v>0.0122642026589695</c:v>
                </c:pt>
                <c:pt idx="34">
                  <c:v>0.0121358042325117</c:v>
                </c:pt>
                <c:pt idx="35">
                  <c:v>0.0121358042325117</c:v>
                </c:pt>
                <c:pt idx="36">
                  <c:v>0.0121119161531707</c:v>
                </c:pt>
                <c:pt idx="37">
                  <c:v>0.0121079348066139</c:v>
                </c:pt>
                <c:pt idx="38">
                  <c:v>0.0108926287701409</c:v>
                </c:pt>
                <c:pt idx="39">
                  <c:v>0.0102406832714596</c:v>
                </c:pt>
                <c:pt idx="40">
                  <c:v>0.0101530936472093</c:v>
                </c:pt>
                <c:pt idx="41">
                  <c:v>0.0101530936472093</c:v>
                </c:pt>
                <c:pt idx="42">
                  <c:v>0.0101013361419705</c:v>
                </c:pt>
                <c:pt idx="43">
                  <c:v>0.00991620352707778</c:v>
                </c:pt>
                <c:pt idx="44">
                  <c:v>0.00923937461241632</c:v>
                </c:pt>
                <c:pt idx="45">
                  <c:v>0.00866606070823249</c:v>
                </c:pt>
                <c:pt idx="46">
                  <c:v>0.00864814464872675</c:v>
                </c:pt>
                <c:pt idx="47">
                  <c:v>0.00857847108398219</c:v>
                </c:pt>
                <c:pt idx="48">
                  <c:v>0.00704963400615865</c:v>
                </c:pt>
                <c:pt idx="49">
                  <c:v>0.00703569929320973</c:v>
                </c:pt>
                <c:pt idx="50">
                  <c:v>0.00681871590586238</c:v>
                </c:pt>
                <c:pt idx="51">
                  <c:v>0.00536751508589707</c:v>
                </c:pt>
                <c:pt idx="52">
                  <c:v>0.00525305137238815</c:v>
                </c:pt>
                <c:pt idx="53">
                  <c:v>0.00525205603574894</c:v>
                </c:pt>
                <c:pt idx="54">
                  <c:v>0.00502611461864871</c:v>
                </c:pt>
                <c:pt idx="55">
                  <c:v>0.00502113793545267</c:v>
                </c:pt>
                <c:pt idx="56">
                  <c:v>0.00502113793545267</c:v>
                </c:pt>
                <c:pt idx="57">
                  <c:v>0.00360975058105568</c:v>
                </c:pt>
                <c:pt idx="58">
                  <c:v>0.00360576923449885</c:v>
                </c:pt>
                <c:pt idx="59">
                  <c:v>0.00349628220418597</c:v>
                </c:pt>
                <c:pt idx="60">
                  <c:v>0.00215456841453354</c:v>
                </c:pt>
                <c:pt idx="61">
                  <c:v>0.00170069490705467</c:v>
                </c:pt>
                <c:pt idx="62">
                  <c:v>0.000755125099807038</c:v>
                </c:pt>
                <c:pt idx="63">
                  <c:v>0.000755125099807038</c:v>
                </c:pt>
                <c:pt idx="64">
                  <c:v>-7.19996473748374E-005</c:v>
                </c:pt>
                <c:pt idx="65">
                  <c:v>-0.00156400926954768</c:v>
                </c:pt>
                <c:pt idx="66">
                  <c:v>-0.00169340303264473</c:v>
                </c:pt>
                <c:pt idx="67">
                  <c:v>-0.00170733774559364</c:v>
                </c:pt>
                <c:pt idx="68">
                  <c:v>-0.00290771373247853</c:v>
                </c:pt>
                <c:pt idx="69">
                  <c:v>-0.00290771373247853</c:v>
                </c:pt>
                <c:pt idx="70">
                  <c:v>-0.00293558315837635</c:v>
                </c:pt>
                <c:pt idx="71">
                  <c:v>-0.00293558315837635</c:v>
                </c:pt>
                <c:pt idx="72">
                  <c:v>-0.00293558315837635</c:v>
                </c:pt>
                <c:pt idx="73">
                  <c:v>-0.00293558315837635</c:v>
                </c:pt>
                <c:pt idx="74">
                  <c:v>-0.00303710749557557</c:v>
                </c:pt>
                <c:pt idx="75">
                  <c:v>-0.00305502355508131</c:v>
                </c:pt>
                <c:pt idx="76">
                  <c:v>-0.00306995360466944</c:v>
                </c:pt>
                <c:pt idx="77">
                  <c:v>-0.00306995360466944</c:v>
                </c:pt>
                <c:pt idx="78">
                  <c:v>-0.00309782303056726</c:v>
                </c:pt>
                <c:pt idx="79">
                  <c:v>-0.00318640799145678</c:v>
                </c:pt>
                <c:pt idx="80">
                  <c:v>-0.00322224011046827</c:v>
                </c:pt>
                <c:pt idx="81">
                  <c:v>-0.00322224011046827</c:v>
                </c:pt>
                <c:pt idx="82">
                  <c:v>-0.00322224011046827</c:v>
                </c:pt>
                <c:pt idx="83">
                  <c:v>-0.00348102763666235</c:v>
                </c:pt>
                <c:pt idx="84">
                  <c:v>-0.00348102763666235</c:v>
                </c:pt>
                <c:pt idx="85">
                  <c:v>-0.00348102763666235</c:v>
                </c:pt>
                <c:pt idx="86">
                  <c:v>-0.00348102763666235</c:v>
                </c:pt>
                <c:pt idx="87">
                  <c:v>-0.00348102763666235</c:v>
                </c:pt>
                <c:pt idx="88">
                  <c:v>-0.00349496234961127</c:v>
                </c:pt>
                <c:pt idx="89">
                  <c:v>-0.00506958491283838</c:v>
                </c:pt>
                <c:pt idx="90">
                  <c:v>-0.00506958491283838</c:v>
                </c:pt>
                <c:pt idx="91">
                  <c:v>-0.00506958491283838</c:v>
                </c:pt>
                <c:pt idx="92">
                  <c:v>-0.00658846862426984</c:v>
                </c:pt>
                <c:pt idx="93">
                  <c:v>-0.00660240333721875</c:v>
                </c:pt>
                <c:pt idx="94">
                  <c:v>-0.00660240333721875</c:v>
                </c:pt>
                <c:pt idx="95">
                  <c:v>-0.00807152021668981</c:v>
                </c:pt>
                <c:pt idx="96">
                  <c:v>-0.00808147358308189</c:v>
                </c:pt>
                <c:pt idx="97">
                  <c:v>-0.0081451751279912</c:v>
                </c:pt>
                <c:pt idx="98">
                  <c:v>-0.00814915647454803</c:v>
                </c:pt>
                <c:pt idx="99">
                  <c:v>-0.00815015181118724</c:v>
                </c:pt>
                <c:pt idx="100">
                  <c:v>-0.00815413315774408</c:v>
                </c:pt>
                <c:pt idx="101">
                  <c:v>-0.00823276475224151</c:v>
                </c:pt>
                <c:pt idx="102">
                  <c:v>-0.00991289299922467</c:v>
                </c:pt>
                <c:pt idx="103">
                  <c:v>-0.0100711515248587</c:v>
                </c:pt>
                <c:pt idx="104">
                  <c:v>-0.0100711515248587</c:v>
                </c:pt>
                <c:pt idx="105">
                  <c:v>-0.0112337047194537</c:v>
                </c:pt>
                <c:pt idx="106">
                  <c:v>-0.01176620982143</c:v>
                </c:pt>
                <c:pt idx="107">
                  <c:v>-0.0117801445343789</c:v>
                </c:pt>
                <c:pt idx="108">
                  <c:v>-0.0118866455547742</c:v>
                </c:pt>
                <c:pt idx="109">
                  <c:v>-0.0118866455547742</c:v>
                </c:pt>
                <c:pt idx="110">
                  <c:v>-0.0130591521157613</c:v>
                </c:pt>
                <c:pt idx="111">
                  <c:v>-0.0134562914348053</c:v>
                </c:pt>
                <c:pt idx="112">
                  <c:v>-0.0149532777401742</c:v>
                </c:pt>
                <c:pt idx="113">
                  <c:v>-0.0165776671353617</c:v>
                </c:pt>
                <c:pt idx="114">
                  <c:v>-0.0167090515717371</c:v>
                </c:pt>
                <c:pt idx="115">
                  <c:v>-0.0169300163056413</c:v>
                </c:pt>
                <c:pt idx="116">
                  <c:v>-0.0169758017910449</c:v>
                </c:pt>
                <c:pt idx="117">
                  <c:v>-0.0182737207685722</c:v>
                </c:pt>
                <c:pt idx="118">
                  <c:v>-0.0184289932842886</c:v>
                </c:pt>
                <c:pt idx="119">
                  <c:v>-0.0184429279972375</c:v>
                </c:pt>
                <c:pt idx="120">
                  <c:v>-0.0185464430077152</c:v>
                </c:pt>
                <c:pt idx="121">
                  <c:v>-0.0185643590672209</c:v>
                </c:pt>
                <c:pt idx="122">
                  <c:v>-0.0198801941042539</c:v>
                </c:pt>
                <c:pt idx="123">
                  <c:v>-0.0199438956491632</c:v>
                </c:pt>
                <c:pt idx="124">
                  <c:v>-0.0202723567401019</c:v>
                </c:pt>
                <c:pt idx="125">
                  <c:v>-0.0202862914530508</c:v>
                </c:pt>
                <c:pt idx="126">
                  <c:v>-0.021727538906624</c:v>
                </c:pt>
                <c:pt idx="127">
                  <c:v>-0.0217972124713686</c:v>
                </c:pt>
                <c:pt idx="128">
                  <c:v>-0.0219086901749599</c:v>
                </c:pt>
                <c:pt idx="129">
                  <c:v>-0.0219126715215167</c:v>
                </c:pt>
                <c:pt idx="130">
                  <c:v>-0.0232364692516634</c:v>
                </c:pt>
                <c:pt idx="131">
                  <c:v>-0.0232504039646123</c:v>
                </c:pt>
                <c:pt idx="132">
                  <c:v>-0.0232782733905102</c:v>
                </c:pt>
                <c:pt idx="133">
                  <c:v>-0.0234932661045791</c:v>
                </c:pt>
                <c:pt idx="134">
                  <c:v>-0.023674417372915</c:v>
                </c:pt>
                <c:pt idx="135">
                  <c:v>-0.0236863614125854</c:v>
                </c:pt>
                <c:pt idx="136">
                  <c:v>-0.0237421002643811</c:v>
                </c:pt>
                <c:pt idx="137">
                  <c:v>-0.0249504389443797</c:v>
                </c:pt>
                <c:pt idx="138">
                  <c:v>-0.0249544202909365</c:v>
                </c:pt>
                <c:pt idx="139">
                  <c:v>-0.0249554156275757</c:v>
                </c:pt>
                <c:pt idx="140">
                  <c:v>-0.0249593969741325</c:v>
                </c:pt>
                <c:pt idx="141">
                  <c:v>-0.0249643736573286</c:v>
                </c:pt>
                <c:pt idx="142">
                  <c:v>-0.0250459912617436</c:v>
                </c:pt>
                <c:pt idx="143">
                  <c:v>-0.0251654316584486</c:v>
                </c:pt>
                <c:pt idx="144">
                  <c:v>-0.0255575942942966</c:v>
                </c:pt>
                <c:pt idx="145">
                  <c:v>-0.0266524645974254</c:v>
                </c:pt>
                <c:pt idx="146">
                  <c:v>-0.0271461515704726</c:v>
                </c:pt>
                <c:pt idx="147">
                  <c:v>-0.0282887980322834</c:v>
                </c:pt>
                <c:pt idx="148">
                  <c:v>-0.0284122197755452</c:v>
                </c:pt>
                <c:pt idx="149">
                  <c:v>-0.0284998093997955</c:v>
                </c:pt>
                <c:pt idx="150">
                  <c:v>-0.0285057814196307</c:v>
                </c:pt>
                <c:pt idx="151">
                  <c:v>-0.0285057814196307</c:v>
                </c:pt>
                <c:pt idx="152">
                  <c:v>-0.0285077720929092</c:v>
                </c:pt>
                <c:pt idx="153">
                  <c:v>-0.0285197161325797</c:v>
                </c:pt>
                <c:pt idx="154">
                  <c:v>-0.0285197161325797</c:v>
                </c:pt>
                <c:pt idx="155">
                  <c:v>-0.0285276788256933</c:v>
                </c:pt>
                <c:pt idx="156">
                  <c:v>-0.0285416135386422</c:v>
                </c:pt>
                <c:pt idx="157">
                  <c:v>-0.028980556996533</c:v>
                </c:pt>
                <c:pt idx="158">
                  <c:v>-0.029722082792743</c:v>
                </c:pt>
                <c:pt idx="159">
                  <c:v>-0.0298733739619026</c:v>
                </c:pt>
                <c:pt idx="160">
                  <c:v>-0.0300545252302385</c:v>
                </c:pt>
                <c:pt idx="161">
                  <c:v>-0.0300555205668777</c:v>
                </c:pt>
                <c:pt idx="162">
                  <c:v>-0.0306099230749165</c:v>
                </c:pt>
                <c:pt idx="163">
                  <c:v>-0.0316291477934656</c:v>
                </c:pt>
                <c:pt idx="164">
                  <c:v>-0.0316470638529713</c:v>
                </c:pt>
                <c:pt idx="165">
                  <c:v>-0.0319118233990006</c:v>
                </c:pt>
                <c:pt idx="166">
                  <c:v>-0.0319377021516201</c:v>
                </c:pt>
                <c:pt idx="167">
                  <c:v>-0.0319466601813729</c:v>
                </c:pt>
                <c:pt idx="168">
                  <c:v>-0.0319476555180121</c:v>
                </c:pt>
                <c:pt idx="169">
                  <c:v>-0.0319675622507963</c:v>
                </c:pt>
                <c:pt idx="170">
                  <c:v>-0.0321069093802854</c:v>
                </c:pt>
                <c:pt idx="171">
                  <c:v>-0.0321069093802854</c:v>
                </c:pt>
                <c:pt idx="172">
                  <c:v>-0.0330037076922119</c:v>
                </c:pt>
                <c:pt idx="173">
                  <c:v>-0.0330037076922119</c:v>
                </c:pt>
                <c:pt idx="174">
                  <c:v>-0.0330176424051608</c:v>
                </c:pt>
                <c:pt idx="175">
                  <c:v>-0.0330365538013057</c:v>
                </c:pt>
                <c:pt idx="176">
                  <c:v>-0.0330962739996582</c:v>
                </c:pt>
                <c:pt idx="177">
                  <c:v>-0.0332415931489826</c:v>
                </c:pt>
                <c:pt idx="178">
                  <c:v>-0.0332644858916844</c:v>
                </c:pt>
                <c:pt idx="179">
                  <c:v>-0.0334565858630515</c:v>
                </c:pt>
                <c:pt idx="180">
                  <c:v>-0.0334565858630515</c:v>
                </c:pt>
                <c:pt idx="181">
                  <c:v>-0.0334774879324749</c:v>
                </c:pt>
                <c:pt idx="182">
                  <c:v>-0.0335282501010745</c:v>
                </c:pt>
                <c:pt idx="183">
                  <c:v>-0.0335282501010745</c:v>
                </c:pt>
                <c:pt idx="184">
                  <c:v>-0.0335282501010745</c:v>
                </c:pt>
                <c:pt idx="185">
                  <c:v>-0.0339164313903656</c:v>
                </c:pt>
                <c:pt idx="186">
                  <c:v>-0.0339303661033145</c:v>
                </c:pt>
                <c:pt idx="187">
                  <c:v>-0.034856029177778</c:v>
                </c:pt>
                <c:pt idx="188">
                  <c:v>-0.0350262317430826</c:v>
                </c:pt>
                <c:pt idx="189">
                  <c:v>-0.0351795135855206</c:v>
                </c:pt>
                <c:pt idx="190">
                  <c:v>-0.0367441827823556</c:v>
                </c:pt>
                <c:pt idx="191">
                  <c:v>-0.0368148516837394</c:v>
                </c:pt>
                <c:pt idx="192">
                  <c:v>-0.0368984599614329</c:v>
                </c:pt>
                <c:pt idx="193">
                  <c:v>-0.0369641521796206</c:v>
                </c:pt>
                <c:pt idx="194">
                  <c:v>-0.0369641521796206</c:v>
                </c:pt>
                <c:pt idx="195">
                  <c:v>-0.0369641521796206</c:v>
                </c:pt>
                <c:pt idx="196">
                  <c:v>-0.0369651475162598</c:v>
                </c:pt>
                <c:pt idx="197">
                  <c:v>-0.038305865969273</c:v>
                </c:pt>
                <c:pt idx="198">
                  <c:v>-0.0386791172089761</c:v>
                </c:pt>
                <c:pt idx="199">
                  <c:v>-0.0400098822955972</c:v>
                </c:pt>
                <c:pt idx="200">
                  <c:v>-0.0401711268311489</c:v>
                </c:pt>
                <c:pt idx="201">
                  <c:v>-0.040228856356223</c:v>
                </c:pt>
                <c:pt idx="202">
                  <c:v>-0.0402646884752345</c:v>
                </c:pt>
                <c:pt idx="203">
                  <c:v>-0.0415247846604718</c:v>
                </c:pt>
                <c:pt idx="204">
                  <c:v>-0.0416312856808671</c:v>
                </c:pt>
                <c:pt idx="205">
                  <c:v>-0.0420841638517068</c:v>
                </c:pt>
                <c:pt idx="206">
                  <c:v>-0.042161800109565</c:v>
                </c:pt>
                <c:pt idx="207">
                  <c:v>-0.0434855978397117</c:v>
                </c:pt>
                <c:pt idx="208">
                  <c:v>-0.0438130635940111</c:v>
                </c:pt>
                <c:pt idx="209">
                  <c:v>-0.0438140589306503</c:v>
                </c:pt>
                <c:pt idx="210">
                  <c:v>-0.04382699830696</c:v>
                </c:pt>
                <c:pt idx="211">
                  <c:v>-0.043941462020469</c:v>
                </c:pt>
                <c:pt idx="212">
                  <c:v>-0.0439892381791509</c:v>
                </c:pt>
                <c:pt idx="213">
                  <c:v>-0.0440867811697933</c:v>
                </c:pt>
                <c:pt idx="214">
                  <c:v>-0.0452065348889024</c:v>
                </c:pt>
                <c:pt idx="215">
                  <c:v>-0.0452254462850473</c:v>
                </c:pt>
                <c:pt idx="216">
                  <c:v>-0.0454852291478806</c:v>
                </c:pt>
                <c:pt idx="217">
                  <c:v>-0.0455459446828723</c:v>
                </c:pt>
                <c:pt idx="218">
                  <c:v>-0.0455817768018838</c:v>
                </c:pt>
                <c:pt idx="219">
                  <c:v>-0.0471892454742048</c:v>
                </c:pt>
                <c:pt idx="220">
                  <c:v>-0.047190240810844</c:v>
                </c:pt>
                <c:pt idx="221">
                  <c:v>-0.0486394509575309</c:v>
                </c:pt>
                <c:pt idx="222">
                  <c:v>-0.0504808237400657</c:v>
                </c:pt>
                <c:pt idx="223">
                  <c:v>-0.0506102175031628</c:v>
                </c:pt>
                <c:pt idx="224">
                  <c:v>-0.0506102175031628</c:v>
                </c:pt>
                <c:pt idx="225">
                  <c:v>-0.0506102175031628</c:v>
                </c:pt>
                <c:pt idx="226">
                  <c:v>-0.0506102175031628</c:v>
                </c:pt>
                <c:pt idx="227">
                  <c:v>-0.0506151941863588</c:v>
                </c:pt>
                <c:pt idx="228">
                  <c:v>-0.0506151941863588</c:v>
                </c:pt>
                <c:pt idx="229">
                  <c:v>-0.0506151941863588</c:v>
                </c:pt>
                <c:pt idx="230">
                  <c:v>-0.0506151941863588</c:v>
                </c:pt>
                <c:pt idx="231">
                  <c:v>-0.0520066748079716</c:v>
                </c:pt>
                <c:pt idx="232">
                  <c:v>-0.0520066748079716</c:v>
                </c:pt>
                <c:pt idx="233">
                  <c:v>-0.0523022897898164</c:v>
                </c:pt>
              </c:numCache>
            </c:numRef>
          </c:yVal>
          <c:smooth val="0"/>
        </c:ser>
        <c:axId val="310420"/>
        <c:axId val="7557082"/>
      </c:scatterChart>
      <c:valAx>
        <c:axId val="3104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516023007395"/>
              <c:y val="0.89764245942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082"/>
        <c:crossesAt val="0"/>
        <c:crossBetween val="midCat"/>
      </c:valAx>
      <c:valAx>
        <c:axId val="7557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7754039989044"/>
              <c:y val="0.229830588792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512462339085"/>
          <c:y val="0.894443786281246"/>
          <c:w val="0.651273623664749"/>
          <c:h val="0.058523871579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5112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4960080" y="0"/>
        <a:ext cx="65667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7</xdr:col>
      <xdr:colOff>5076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2200400" y="0"/>
        <a:ext cx="65714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39" TargetMode="External"/><Relationship Id="rId2" Type="http://schemas.openxmlformats.org/officeDocument/2006/relationships/hyperlink" Target="http://www.bav-astro.de/sfs/BAVM_link.php?BAVMnr=39" TargetMode="External"/><Relationship Id="rId3" Type="http://schemas.openxmlformats.org/officeDocument/2006/relationships/hyperlink" Target="http://www.bav-astro.de/sfs/BAVM_link.php?BAVMnr=52" TargetMode="External"/><Relationship Id="rId4" Type="http://schemas.openxmlformats.org/officeDocument/2006/relationships/hyperlink" Target="http://www.bav-astro.de/sfs/BAVM_link.php?BAVMnr=52" TargetMode="External"/><Relationship Id="rId5" Type="http://schemas.openxmlformats.org/officeDocument/2006/relationships/hyperlink" Target="http://www.konkoly.hu/cgi-bin/IBVS?3760" TargetMode="External"/><Relationship Id="rId6" Type="http://schemas.openxmlformats.org/officeDocument/2006/relationships/hyperlink" Target="http://www.konkoly.hu/cgi-bin/IBVS?3423" TargetMode="External"/><Relationship Id="rId7" Type="http://schemas.openxmlformats.org/officeDocument/2006/relationships/hyperlink" Target="http://www.konkoly.hu/cgi-bin/IBVS?3423" TargetMode="External"/><Relationship Id="rId8" Type="http://schemas.openxmlformats.org/officeDocument/2006/relationships/hyperlink" Target="http://www.konkoly.hu/cgi-bin/IBVS?3423" TargetMode="External"/><Relationship Id="rId9" Type="http://schemas.openxmlformats.org/officeDocument/2006/relationships/hyperlink" Target="http://www.konkoly.hu/cgi-bin/IBVS?3423" TargetMode="External"/><Relationship Id="rId10" Type="http://schemas.openxmlformats.org/officeDocument/2006/relationships/hyperlink" Target="http://www.konkoly.hu/cgi-bin/IBVS?3593" TargetMode="External"/><Relationship Id="rId11" Type="http://schemas.openxmlformats.org/officeDocument/2006/relationships/hyperlink" Target="http://www.konkoly.hu/cgi-bin/IBVS?3615" TargetMode="External"/><Relationship Id="rId12" Type="http://schemas.openxmlformats.org/officeDocument/2006/relationships/hyperlink" Target="http://www.bav-astro.de/sfs/BAVM_link.php?BAVMnr=59" TargetMode="External"/><Relationship Id="rId13" Type="http://schemas.openxmlformats.org/officeDocument/2006/relationships/hyperlink" Target="http://www.konkoly.hu/cgi-bin/IBVS?4097" TargetMode="External"/><Relationship Id="rId14" Type="http://schemas.openxmlformats.org/officeDocument/2006/relationships/hyperlink" Target="http://www.konkoly.hu/cgi-bin/IBVS?4097" TargetMode="External"/><Relationship Id="rId15" Type="http://schemas.openxmlformats.org/officeDocument/2006/relationships/hyperlink" Target="http://www.konkoly.hu/cgi-bin/IBVS?4082" TargetMode="External"/><Relationship Id="rId16" Type="http://schemas.openxmlformats.org/officeDocument/2006/relationships/hyperlink" Target="http://www.bav-astro.de/sfs/BAVM_link.php?BAVMnr=68" TargetMode="External"/><Relationship Id="rId17" Type="http://schemas.openxmlformats.org/officeDocument/2006/relationships/hyperlink" Target="http://www.bav-astro.de/sfs/BAVM_link.php?BAVMnr=68" TargetMode="External"/><Relationship Id="rId18" Type="http://schemas.openxmlformats.org/officeDocument/2006/relationships/hyperlink" Target="http://www.bav-astro.de/sfs/BAVM_link.php?BAVMnr=91" TargetMode="External"/><Relationship Id="rId19" Type="http://schemas.openxmlformats.org/officeDocument/2006/relationships/hyperlink" Target="http://www.bav-astro.de/sfs/BAVM_link.php?BAVMnr=79" TargetMode="External"/><Relationship Id="rId20" Type="http://schemas.openxmlformats.org/officeDocument/2006/relationships/hyperlink" Target="http://www.bav-astro.de/sfs/BAVM_link.php?BAVMnr=91" TargetMode="External"/><Relationship Id="rId21" Type="http://schemas.openxmlformats.org/officeDocument/2006/relationships/hyperlink" Target="http://www.bav-astro.de/sfs/BAVM_link.php?BAVMnr=91" TargetMode="External"/><Relationship Id="rId22" Type="http://schemas.openxmlformats.org/officeDocument/2006/relationships/hyperlink" Target="http://www.bav-astro.de/sfs/BAVM_link.php?BAVMnr=118" TargetMode="External"/><Relationship Id="rId23" Type="http://schemas.openxmlformats.org/officeDocument/2006/relationships/hyperlink" Target="http://www.bav-astro.de/sfs/BAVM_link.php?BAVMnr=93" TargetMode="External"/><Relationship Id="rId24" Type="http://schemas.openxmlformats.org/officeDocument/2006/relationships/hyperlink" Target="http://www.bav-astro.de/sfs/BAVM_link.php?BAVMnr=102" TargetMode="External"/><Relationship Id="rId25" Type="http://schemas.openxmlformats.org/officeDocument/2006/relationships/hyperlink" Target="http://www.bav-astro.de/sfs/BAVM_link.php?BAVMnr=113" TargetMode="External"/><Relationship Id="rId26" Type="http://schemas.openxmlformats.org/officeDocument/2006/relationships/hyperlink" Target="http://www.bav-astro.de/sfs/BAVM_link.php?BAVMnr=113" TargetMode="External"/><Relationship Id="rId27" Type="http://schemas.openxmlformats.org/officeDocument/2006/relationships/hyperlink" Target="http://www.bav-astro.de/sfs/BAVM_link.php?BAVMnr=113" TargetMode="External"/><Relationship Id="rId28" Type="http://schemas.openxmlformats.org/officeDocument/2006/relationships/hyperlink" Target="http://www.bav-astro.de/sfs/BAVM_link.php?BAVMnr=118" TargetMode="External"/><Relationship Id="rId29" Type="http://schemas.openxmlformats.org/officeDocument/2006/relationships/hyperlink" Target="http://www.bav-astro.de/sfs/BAVM_link.php?BAVMnr=118" TargetMode="External"/><Relationship Id="rId30" Type="http://schemas.openxmlformats.org/officeDocument/2006/relationships/hyperlink" Target="http://www.bav-astro.de/sfs/BAVM_link.php?BAVMnr=133" TargetMode="External"/><Relationship Id="rId31" Type="http://schemas.openxmlformats.org/officeDocument/2006/relationships/hyperlink" Target="http://www.bav-astro.de/sfs/BAVM_link.php?BAVMnr=152" TargetMode="External"/><Relationship Id="rId32" Type="http://schemas.openxmlformats.org/officeDocument/2006/relationships/hyperlink" Target="http://www.bav-astro.de/sfs/BAVM_link.php?BAVMnr=152" TargetMode="External"/><Relationship Id="rId33" Type="http://schemas.openxmlformats.org/officeDocument/2006/relationships/hyperlink" Target="http://www.bav-astro.de/sfs/BAVM_link.php?BAVMnr=152" TargetMode="External"/><Relationship Id="rId34" Type="http://schemas.openxmlformats.org/officeDocument/2006/relationships/hyperlink" Target="http://www.bav-astro.de/sfs/BAVM_link.php?BAVMnr=152" TargetMode="External"/><Relationship Id="rId35" Type="http://schemas.openxmlformats.org/officeDocument/2006/relationships/hyperlink" Target="http://www.bav-astro.de/sfs/BAVM_link.php?BAVMnr=152" TargetMode="External"/><Relationship Id="rId36" Type="http://schemas.openxmlformats.org/officeDocument/2006/relationships/hyperlink" Target="http://www.bav-astro.de/sfs/BAVM_link.php?BAVMnr=158" TargetMode="External"/><Relationship Id="rId37" Type="http://schemas.openxmlformats.org/officeDocument/2006/relationships/hyperlink" Target="http://www.bav-astro.de/sfs/BAVM_link.php?BAVMnr=172" TargetMode="External"/><Relationship Id="rId38" Type="http://schemas.openxmlformats.org/officeDocument/2006/relationships/hyperlink" Target="http://www.konkoly.hu/cgi-bin/IBVS?5493" TargetMode="External"/><Relationship Id="rId39" Type="http://schemas.openxmlformats.org/officeDocument/2006/relationships/hyperlink" Target="http://www.bav-astro.de/sfs/BAVM_link.php?BAVMnr=173" TargetMode="External"/><Relationship Id="rId40" Type="http://schemas.openxmlformats.org/officeDocument/2006/relationships/hyperlink" Target="http://www.konkoly.hu/cgi-bin/IBVS?5843" TargetMode="External"/><Relationship Id="rId41" Type="http://schemas.openxmlformats.org/officeDocument/2006/relationships/hyperlink" Target="http://www.konkoly.hu/cgi-bin/IBVS?5843" TargetMode="External"/><Relationship Id="rId42" Type="http://schemas.openxmlformats.org/officeDocument/2006/relationships/hyperlink" Target="http://www.konkoly.hu/cgi-bin/IBVS?5694" TargetMode="External"/><Relationship Id="rId43" Type="http://schemas.openxmlformats.org/officeDocument/2006/relationships/hyperlink" Target="http://www.bav-astro.de/sfs/BAVM_link.php?BAVMnr=173" TargetMode="External"/><Relationship Id="rId44" Type="http://schemas.openxmlformats.org/officeDocument/2006/relationships/hyperlink" Target="http://www.konkoly.hu/cgi-bin/IBVS?5694" TargetMode="External"/><Relationship Id="rId45" Type="http://schemas.openxmlformats.org/officeDocument/2006/relationships/hyperlink" Target="http://www.konkoly.hu/cgi-bin/IBVS?5843" TargetMode="External"/><Relationship Id="rId46" Type="http://schemas.openxmlformats.org/officeDocument/2006/relationships/hyperlink" Target="http://www.konkoly.hu/cgi-bin/IBVS?5843" TargetMode="External"/><Relationship Id="rId47" Type="http://schemas.openxmlformats.org/officeDocument/2006/relationships/hyperlink" Target="http://www.bav-astro.de/sfs/BAVM_link.php?BAVMnr=178" TargetMode="External"/><Relationship Id="rId48" Type="http://schemas.openxmlformats.org/officeDocument/2006/relationships/hyperlink" Target="http://www.bav-astro.de/sfs/BAVM_link.php?BAVMnr=178" TargetMode="External"/><Relationship Id="rId49" Type="http://schemas.openxmlformats.org/officeDocument/2006/relationships/hyperlink" Target="http://var.astro.cz/oejv/issues/oejv0074.pdf" TargetMode="External"/><Relationship Id="rId50" Type="http://schemas.openxmlformats.org/officeDocument/2006/relationships/hyperlink" Target="http://www.bav-astro.de/sfs/BAVM_link.php?BAVMnr=183" TargetMode="External"/><Relationship Id="rId51" Type="http://schemas.openxmlformats.org/officeDocument/2006/relationships/hyperlink" Target="http://var.astro.cz/oejv/issues/oejv0074.pdf" TargetMode="External"/><Relationship Id="rId52" Type="http://schemas.openxmlformats.org/officeDocument/2006/relationships/hyperlink" Target="http://www.konkoly.hu/cgi-bin/IBVS?5887" TargetMode="External"/><Relationship Id="rId53" Type="http://schemas.openxmlformats.org/officeDocument/2006/relationships/hyperlink" Target="http://www.konkoly.hu/cgi-bin/IBVS?5887" TargetMode="External"/><Relationship Id="rId54" Type="http://schemas.openxmlformats.org/officeDocument/2006/relationships/hyperlink" Target="http://www.konkoly.hu/cgi-bin/IBVS?5887" TargetMode="External"/><Relationship Id="rId55" Type="http://schemas.openxmlformats.org/officeDocument/2006/relationships/hyperlink" Target="http://www.konkoly.hu/cgi-bin/IBVS?5887" TargetMode="External"/><Relationship Id="rId56" Type="http://schemas.openxmlformats.org/officeDocument/2006/relationships/hyperlink" Target="http://www.konkoly.hu/cgi-bin/IBVS?5871" TargetMode="External"/><Relationship Id="rId57" Type="http://schemas.openxmlformats.org/officeDocument/2006/relationships/hyperlink" Target="http://www.konkoly.hu/cgi-bin/IBVS?5920" TargetMode="External"/><Relationship Id="rId58" Type="http://schemas.openxmlformats.org/officeDocument/2006/relationships/hyperlink" Target="http://www.bav-astro.de/sfs/BAVM_link.php?BAVMnr=214" TargetMode="External"/><Relationship Id="rId59" Type="http://schemas.openxmlformats.org/officeDocument/2006/relationships/hyperlink" Target="http://www.bav-astro.de/sfs/BAVM_link.php?BAVMnr=214" TargetMode="External"/><Relationship Id="rId60" Type="http://schemas.openxmlformats.org/officeDocument/2006/relationships/hyperlink" Target="http://www.bav-astro.de/sfs/BAVM_link.php?BAVMnr=214" TargetMode="External"/><Relationship Id="rId61" Type="http://schemas.openxmlformats.org/officeDocument/2006/relationships/hyperlink" Target="http://www.bav-astro.de/sfs/BAVM_link.php?BAVMnr=214" TargetMode="External"/><Relationship Id="rId62" Type="http://schemas.openxmlformats.org/officeDocument/2006/relationships/hyperlink" Target="http://www.bav-astro.de/sfs/BAVM_link.php?BAVMnr=214" TargetMode="External"/><Relationship Id="rId63" Type="http://schemas.openxmlformats.org/officeDocument/2006/relationships/hyperlink" Target="http://www.konkoly.hu/cgi-bin/IBVS?5960" TargetMode="External"/><Relationship Id="rId64" Type="http://schemas.openxmlformats.org/officeDocument/2006/relationships/hyperlink" Target="http://www.konkoly.hu/cgi-bin/IBVS?6011" TargetMode="External"/><Relationship Id="rId65" Type="http://schemas.openxmlformats.org/officeDocument/2006/relationships/hyperlink" Target="http://www.konkoly.hu/cgi-bin/IBVS?6063" TargetMode="External"/><Relationship Id="rId66" Type="http://schemas.openxmlformats.org/officeDocument/2006/relationships/hyperlink" Target="http://www.bav-astro.de/sfs/BAVM_link.php?BAVMnr=234" TargetMode="External"/><Relationship Id="rId67" Type="http://schemas.openxmlformats.org/officeDocument/2006/relationships/hyperlink" Target="http://www.bav-astro.de/sfs/BAVM_link.php?BAVMnr=234" TargetMode="External"/><Relationship Id="rId68" Type="http://schemas.openxmlformats.org/officeDocument/2006/relationships/hyperlink" Target="http://www.bav-astro.de/sfs/BAVM_link.php?BAVMnr=234" TargetMode="External"/><Relationship Id="rId69" Type="http://schemas.openxmlformats.org/officeDocument/2006/relationships/hyperlink" Target="http://www.bav-astro.de/sfs/BAVM_link.php?BAVMnr=234" TargetMode="External"/><Relationship Id="rId70" Type="http://schemas.openxmlformats.org/officeDocument/2006/relationships/hyperlink" Target="http://www.bav-astro.de/sfs/BAVM_link.php?BAVMnr=239" TargetMode="External"/><Relationship Id="rId71" Type="http://schemas.openxmlformats.org/officeDocument/2006/relationships/hyperlink" Target="http://www.bav-astro.de/sfs/BAVM_link.php?BAVMnr=241" TargetMode="External"/><Relationship Id="rId72" Type="http://schemas.openxmlformats.org/officeDocument/2006/relationships/hyperlink" Target="http://www.bav-astro.de/sfs/BAVM_link.php?BAVMnr=34" TargetMode="External"/><Relationship Id="rId73" Type="http://schemas.openxmlformats.org/officeDocument/2006/relationships/hyperlink" Target="http://www.bav-astro.de/sfs/BAVM_link.php?BAVMnr=34" TargetMode="External"/><Relationship Id="rId74" Type="http://schemas.openxmlformats.org/officeDocument/2006/relationships/hyperlink" Target="http://www.bav-astro.de/sfs/BAVM_link.php?BAVMnr=39" TargetMode="External"/><Relationship Id="rId75" Type="http://schemas.openxmlformats.org/officeDocument/2006/relationships/hyperlink" Target="http://www.konkoly.hu/cgi-bin/IBVS?3423" TargetMode="External"/><Relationship Id="rId76" Type="http://schemas.openxmlformats.org/officeDocument/2006/relationships/hyperlink" Target="http://www.bav-astro.de/sfs/BAVM_link.php?BAVMnr=62" TargetMode="External"/><Relationship Id="rId77" Type="http://schemas.openxmlformats.org/officeDocument/2006/relationships/hyperlink" Target="http://vsolj.cetus-net.org/no40.pdf" TargetMode="External"/><Relationship Id="rId78" Type="http://schemas.openxmlformats.org/officeDocument/2006/relationships/hyperlink" Target="http://vsolj.cetus-net.org/no40.pdf" TargetMode="External"/><Relationship Id="rId79" Type="http://schemas.openxmlformats.org/officeDocument/2006/relationships/hyperlink" Target="http://vsolj.cetus-net.org/no40.pdf" TargetMode="External"/><Relationship Id="rId80" Type="http://schemas.openxmlformats.org/officeDocument/2006/relationships/hyperlink" Target="http://vsolj.cetus-net.org/no40.pdf" TargetMode="External"/><Relationship Id="rId81" Type="http://schemas.openxmlformats.org/officeDocument/2006/relationships/hyperlink" Target="http://vsolj.cetus-net.org/no40.pdf" TargetMode="External"/><Relationship Id="rId82" Type="http://schemas.openxmlformats.org/officeDocument/2006/relationships/hyperlink" Target="http://vsolj.cetus-net.org/no43.pdf" TargetMode="External"/><Relationship Id="rId83" Type="http://schemas.openxmlformats.org/officeDocument/2006/relationships/hyperlink" Target="http://www.konkoly.hu/cgi-bin/IBVS?5741" TargetMode="External"/><Relationship Id="rId84" Type="http://schemas.openxmlformats.org/officeDocument/2006/relationships/hyperlink" Target="http://vsolj.cetus-net.org/no44.pdf" TargetMode="External"/><Relationship Id="rId85" Type="http://schemas.openxmlformats.org/officeDocument/2006/relationships/hyperlink" Target="http://vsolj.cetus-net.org/no45.pdf" TargetMode="External"/><Relationship Id="rId86" Type="http://schemas.openxmlformats.org/officeDocument/2006/relationships/hyperlink" Target="http://vsolj.cetus-net.org/no45.pdf" TargetMode="External"/><Relationship Id="rId87" Type="http://schemas.openxmlformats.org/officeDocument/2006/relationships/hyperlink" Target="http://vsolj.cetus-net.org/no45.pdf" TargetMode="External"/><Relationship Id="rId88" Type="http://schemas.openxmlformats.org/officeDocument/2006/relationships/hyperlink" Target="http://vsolj.cetus-net.org/no45.pdf" TargetMode="External"/><Relationship Id="rId89" Type="http://schemas.openxmlformats.org/officeDocument/2006/relationships/hyperlink" Target="http://vsolj.cetus-net.org/no46.pdf" TargetMode="External"/><Relationship Id="rId90" Type="http://schemas.openxmlformats.org/officeDocument/2006/relationships/hyperlink" Target="http://vsolj.cetus-net.org/no46.pdf" TargetMode="External"/><Relationship Id="rId91" Type="http://schemas.openxmlformats.org/officeDocument/2006/relationships/hyperlink" Target="http://vsolj.cetus-net.org/no46.pdf" TargetMode="External"/><Relationship Id="rId92" Type="http://schemas.openxmlformats.org/officeDocument/2006/relationships/hyperlink" Target="http://vsolj.cetus-net.org/no46.pdf" TargetMode="External"/><Relationship Id="rId93" Type="http://schemas.openxmlformats.org/officeDocument/2006/relationships/hyperlink" Target="http://vsolj.cetus-net.org/no46.pdf" TargetMode="External"/><Relationship Id="rId94" Type="http://schemas.openxmlformats.org/officeDocument/2006/relationships/hyperlink" Target="http://vsolj.cetus-net.org/no46.pdf" TargetMode="External"/><Relationship Id="rId95" Type="http://schemas.openxmlformats.org/officeDocument/2006/relationships/hyperlink" Target="http://vsolj.cetus-net.org/no46.pdf" TargetMode="External"/><Relationship Id="rId96" Type="http://schemas.openxmlformats.org/officeDocument/2006/relationships/hyperlink" Target="http://var.astro.cz/oejv/issues/oejv0094.pdf" TargetMode="External"/><Relationship Id="rId97" Type="http://schemas.openxmlformats.org/officeDocument/2006/relationships/hyperlink" Target="http://var.astro.cz/oejv/issues/oejv0094.pdf" TargetMode="External"/><Relationship Id="rId98" Type="http://schemas.openxmlformats.org/officeDocument/2006/relationships/hyperlink" Target="http://var.astro.cz/oejv/issues/oejv0094.pdf" TargetMode="External"/><Relationship Id="rId99" Type="http://schemas.openxmlformats.org/officeDocument/2006/relationships/hyperlink" Target="http://var.astro.cz/oejv/issues/oejv0094.pdf" TargetMode="External"/><Relationship Id="rId100" Type="http://schemas.openxmlformats.org/officeDocument/2006/relationships/hyperlink" Target="http://vsolj.cetus-net.org/no48.pdf" TargetMode="External"/><Relationship Id="rId101" Type="http://schemas.openxmlformats.org/officeDocument/2006/relationships/hyperlink" Target="http://vsolj.cetus-net.org/no48.pdf" TargetMode="External"/><Relationship Id="rId102" Type="http://schemas.openxmlformats.org/officeDocument/2006/relationships/hyperlink" Target="http://vsolj.cetus-net.org/vsoljno50.pdf" TargetMode="External"/><Relationship Id="rId103" Type="http://schemas.openxmlformats.org/officeDocument/2006/relationships/hyperlink" Target="http://vsolj.cetus-net.org/vsoljno50.pdf" TargetMode="External"/><Relationship Id="rId104" Type="http://schemas.openxmlformats.org/officeDocument/2006/relationships/hyperlink" Target="http://vsolj.cetus-net.org/vsoljno51.pdf" TargetMode="External"/><Relationship Id="rId105" Type="http://schemas.openxmlformats.org/officeDocument/2006/relationships/hyperlink" Target="http://vsolj.cetus-net.org/vsoljno53.pdf" TargetMode="External"/><Relationship Id="rId106" Type="http://schemas.openxmlformats.org/officeDocument/2006/relationships/hyperlink" Target="http://www.bav-astro.de/sfs/BAVM_link.php?BAVMnr=225" TargetMode="External"/><Relationship Id="rId107" Type="http://schemas.openxmlformats.org/officeDocument/2006/relationships/hyperlink" Target="http://vsolj.cetus-net.org/vsoljno53.pdf" TargetMode="External"/><Relationship Id="rId108" Type="http://schemas.openxmlformats.org/officeDocument/2006/relationships/hyperlink" Target="http://vsolj.cetus-net.org/vsoljno55.pdf" TargetMode="External"/><Relationship Id="rId109" Type="http://schemas.openxmlformats.org/officeDocument/2006/relationships/hyperlink" Target="http://vsolj.cetus-net.org/vsoljno55.pdf" TargetMode="External"/><Relationship Id="rId110" Type="http://schemas.openxmlformats.org/officeDocument/2006/relationships/hyperlink" Target="http://vsolj.cetus-net.org/vsoljno55.pdf" TargetMode="External"/><Relationship Id="rId111" Type="http://schemas.openxmlformats.org/officeDocument/2006/relationships/hyperlink" Target="http://var.astro.cz/oejv/issues/oejv0162.pdf" TargetMode="External"/><Relationship Id="rId112" Type="http://schemas.openxmlformats.org/officeDocument/2006/relationships/hyperlink" Target="http://vsolj.cetus-net.org/vsoljno59.pdf" TargetMode="External"/><Relationship Id="rId113" Type="http://schemas.openxmlformats.org/officeDocument/2006/relationships/hyperlink" Target="http://vsolj.cetus-net.org/vsoljno59.pdf" TargetMode="External"/><Relationship Id="rId114" Type="http://schemas.openxmlformats.org/officeDocument/2006/relationships/hyperlink" Target="http://vsolj.cetus-net.org/vsoljno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4573.1071</v>
      </c>
      <c r="D4" s="6" t="n">
        <v>0.4298525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4573.1071</v>
      </c>
    </row>
    <row r="8" customFormat="false" ht="12.75" hidden="false" customHeight="false" outlineLevel="0" collapsed="false">
      <c r="A8" s="1" t="s">
        <v>8</v>
      </c>
      <c r="C8" s="1" t="n">
        <f aca="false">+D4</f>
        <v>0.4298525</v>
      </c>
    </row>
    <row r="9" customFormat="false" ht="12.75" hidden="false" customHeight="false" outlineLevel="0" collapsed="false">
      <c r="A9" s="9" t="s">
        <v>9</v>
      </c>
      <c r="B9" s="10" t="n">
        <v>55</v>
      </c>
      <c r="C9" s="11" t="str">
        <f aca="false">"F"&amp;B9</f>
        <v>F55</v>
      </c>
      <c r="D9" s="12" t="str">
        <f aca="false">"G"&amp;B9</f>
        <v>G55</v>
      </c>
    </row>
    <row r="10" customFormat="false" ht="12.7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5,INDIRECT($C$9):F985)</f>
        <v>0.012135804232511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5,INDIRECT($C$9):F985)</f>
        <v>-1.99067327841607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6))</f>
        <v>58487.380222710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429850509326722</v>
      </c>
      <c r="E16" s="18" t="s">
        <v>19</v>
      </c>
      <c r="F16" s="14" t="n">
        <f aca="true">NOW()+15018.5+$C$5/24</f>
        <v>61249.7441534546</v>
      </c>
    </row>
    <row r="17" customFormat="false" ht="12.75" hidden="false" customHeight="false" outlineLevel="0" collapsed="false">
      <c r="A17" s="18" t="s">
        <v>20</v>
      </c>
      <c r="B17" s="0"/>
      <c r="C17" s="0" t="n">
        <f aca="false">COUNT(C21:C2184)</f>
        <v>234</v>
      </c>
      <c r="E17" s="18" t="s">
        <v>21</v>
      </c>
      <c r="F17" s="14" t="n">
        <f aca="false">ROUND(2*(F16-$C$7)/$C$8,0)/2+F15</f>
        <v>38797</v>
      </c>
    </row>
    <row r="18" customFormat="false" ht="12.75" hidden="false" customHeight="false" outlineLevel="0" collapsed="false">
      <c r="A18" s="16" t="s">
        <v>22</v>
      </c>
      <c r="B18" s="0"/>
      <c r="C18" s="19" t="n">
        <f aca="false">+C15</f>
        <v>58487.3802227102</v>
      </c>
      <c r="D18" s="20" t="n">
        <f aca="false">+C16</f>
        <v>0.429850509326722</v>
      </c>
      <c r="E18" s="18" t="s">
        <v>23</v>
      </c>
      <c r="F18" s="12" t="n">
        <f aca="false">ROUND(2*(F16-$C$15)/$C$16,0)/2+F15</f>
        <v>6427.5</v>
      </c>
    </row>
    <row r="19" customFormat="false" ht="12.75" hidden="false" customHeight="false" outlineLevel="0" collapsed="false">
      <c r="E19" s="18" t="s">
        <v>24</v>
      </c>
      <c r="F19" s="21" t="n">
        <f aca="false">+$C$15+$C$16*F18-15018.5-$C$5/24</f>
        <v>46232.1402047411</v>
      </c>
    </row>
    <row r="20" customFormat="false" ht="12.7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26350.385</v>
      </c>
      <c r="D21" s="27"/>
      <c r="E21" s="28" t="n">
        <f aca="false">+(C21-C$7)/C$8</f>
        <v>-42392.9652613397</v>
      </c>
      <c r="F21" s="28" t="n">
        <f aca="false">ROUND(2*E21,0)/2</f>
        <v>-42393</v>
      </c>
      <c r="G21" s="28" t="n">
        <f aca="false">+C21-(C$7+F21*C$8)</f>
        <v>0.0149324999983946</v>
      </c>
      <c r="H21" s="28" t="n">
        <f aca="false">G21</f>
        <v>0.0149324999983946</v>
      </c>
      <c r="I21" s="28"/>
      <c r="J21" s="28"/>
      <c r="K21" s="28"/>
      <c r="O21" s="28" t="n">
        <f aca="false">+C$11+C$12*F21</f>
        <v>0.0965264165244041</v>
      </c>
      <c r="P21" s="28"/>
      <c r="Q21" s="29" t="n">
        <f aca="false">+C21-15018.5</f>
        <v>11331.885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26406.279</v>
      </c>
      <c r="D22" s="27"/>
      <c r="E22" s="28" t="n">
        <f aca="false">+(C22-C$7)/C$8</f>
        <v>-42262.9346112911</v>
      </c>
      <c r="F22" s="28" t="n">
        <f aca="false">ROUND(2*E22,0)/2</f>
        <v>-42263</v>
      </c>
      <c r="G22" s="28" t="n">
        <f aca="false">+C22-(C$7+F22*C$8)</f>
        <v>0.0281074999984412</v>
      </c>
      <c r="H22" s="28" t="n">
        <f aca="false">G22</f>
        <v>0.0281074999984412</v>
      </c>
      <c r="I22" s="28"/>
      <c r="J22" s="28"/>
      <c r="K22" s="28"/>
      <c r="O22" s="28" t="n">
        <f aca="false">+C$11+C$12*F22</f>
        <v>0.09626762899821</v>
      </c>
      <c r="P22" s="28"/>
      <c r="Q22" s="29" t="n">
        <f aca="false">+C22-15018.5</f>
        <v>11387.779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6" t="n">
        <v>26650.394</v>
      </c>
      <c r="D23" s="27"/>
      <c r="E23" s="28" t="n">
        <f aca="false">+(C23-C$7)/C$8</f>
        <v>-41695.0305046499</v>
      </c>
      <c r="F23" s="28" t="n">
        <f aca="false">ROUND(2*E23,0)/2</f>
        <v>-41695</v>
      </c>
      <c r="G23" s="28" t="n">
        <f aca="false">+C23-(C$7+F23*C$8)</f>
        <v>-0.013112500000716</v>
      </c>
      <c r="H23" s="28" t="n">
        <f aca="false">G23</f>
        <v>-0.013112500000716</v>
      </c>
      <c r="I23" s="28"/>
      <c r="J23" s="28"/>
      <c r="K23" s="28"/>
      <c r="O23" s="28" t="n">
        <f aca="false">+C$11+C$12*F23</f>
        <v>0.0951369265760697</v>
      </c>
      <c r="P23" s="28"/>
      <c r="Q23" s="29" t="n">
        <f aca="false">+C23-15018.5</f>
        <v>11631.894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6" t="n">
        <v>26692.586</v>
      </c>
      <c r="D24" s="27"/>
      <c r="E24" s="28" t="n">
        <f aca="false">+(C24-C$7)/C$8</f>
        <v>-41596.875905107</v>
      </c>
      <c r="F24" s="28" t="n">
        <f aca="false">ROUND(2*E24,0)/2</f>
        <v>-41597</v>
      </c>
      <c r="G24" s="28" t="n">
        <f aca="false">+C24-(C$7+F24*C$8)</f>
        <v>0.0533424999994168</v>
      </c>
      <c r="H24" s="28" t="n">
        <f aca="false">G24</f>
        <v>0.0533424999994168</v>
      </c>
      <c r="I24" s="28"/>
      <c r="J24" s="28"/>
      <c r="K24" s="28"/>
      <c r="O24" s="28" t="n">
        <f aca="false">+C$11+C$12*F24</f>
        <v>0.0949418405947849</v>
      </c>
      <c r="P24" s="28"/>
      <c r="Q24" s="29" t="n">
        <f aca="false">+C24-15018.5</f>
        <v>11674.086</v>
      </c>
    </row>
    <row r="25" customFormat="false" ht="12.75" hidden="false" customHeight="false" outlineLevel="0" collapsed="false">
      <c r="A25" s="24" t="s">
        <v>43</v>
      </c>
      <c r="B25" s="25" t="s">
        <v>45</v>
      </c>
      <c r="C25" s="26" t="n">
        <v>26744.261</v>
      </c>
      <c r="D25" s="27"/>
      <c r="E25" s="28" t="n">
        <f aca="false">+(C25-C$7)/C$8</f>
        <v>-41476.6602497368</v>
      </c>
      <c r="F25" s="28" t="n">
        <f aca="false">ROUND(2*E25,0)/2</f>
        <v>-41476.5</v>
      </c>
      <c r="G25" s="28" t="n">
        <f aca="false">+C25-(C$7+F25*C$8)</f>
        <v>-0.0688837500019872</v>
      </c>
      <c r="H25" s="28" t="n">
        <f aca="false">G25</f>
        <v>-0.0688837500019872</v>
      </c>
      <c r="I25" s="28"/>
      <c r="J25" s="28"/>
      <c r="K25" s="28"/>
      <c r="O25" s="28" t="n">
        <f aca="false">+C$11+C$12*F25</f>
        <v>0.0947019644647358</v>
      </c>
      <c r="P25" s="28"/>
      <c r="Q25" s="29" t="n">
        <f aca="false">+C25-15018.5</f>
        <v>11725.761</v>
      </c>
    </row>
    <row r="26" customFormat="false" ht="12.75" hidden="false" customHeight="false" outlineLevel="0" collapsed="false">
      <c r="A26" s="24" t="s">
        <v>43</v>
      </c>
      <c r="B26" s="25" t="s">
        <v>44</v>
      </c>
      <c r="C26" s="26" t="n">
        <v>27416.404</v>
      </c>
      <c r="D26" s="27"/>
      <c r="E26" s="28" t="n">
        <f aca="false">+(C26-C$7)/C$8</f>
        <v>-39913.0006223065</v>
      </c>
      <c r="F26" s="28" t="n">
        <f aca="false">ROUND(2*E26,0)/2</f>
        <v>-39913</v>
      </c>
      <c r="G26" s="28" t="n">
        <f aca="false">+C26-(C$7+F26*C$8)</f>
        <v>-0.000267499999608845</v>
      </c>
      <c r="H26" s="28" t="n">
        <f aca="false">G26</f>
        <v>-0.000267499999608845</v>
      </c>
      <c r="I26" s="28"/>
      <c r="J26" s="28"/>
      <c r="K26" s="28"/>
      <c r="O26" s="28" t="n">
        <f aca="false">+C$11+C$12*F26</f>
        <v>0.0915895467939322</v>
      </c>
      <c r="P26" s="28"/>
      <c r="Q26" s="29" t="n">
        <f aca="false">+C26-15018.5</f>
        <v>12397.904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6" t="n">
        <v>28127.413</v>
      </c>
      <c r="D27" s="27"/>
      <c r="E27" s="28" t="n">
        <f aca="false">+(C27-C$7)/C$8</f>
        <v>-38258.9239332097</v>
      </c>
      <c r="F27" s="28" t="n">
        <f aca="false">ROUND(2*E27,0)/2</f>
        <v>-38259</v>
      </c>
      <c r="G27" s="28" t="n">
        <f aca="false">+C27-(C$7+F27*C$8)</f>
        <v>0.0326974999989034</v>
      </c>
      <c r="H27" s="28" t="n">
        <f aca="false">G27</f>
        <v>0.0326974999989034</v>
      </c>
      <c r="I27" s="28"/>
      <c r="J27" s="28"/>
      <c r="K27" s="28"/>
      <c r="O27" s="28" t="n">
        <f aca="false">+C$11+C$12*F27</f>
        <v>0.0882969731914321</v>
      </c>
      <c r="P27" s="28"/>
      <c r="Q27" s="29" t="n">
        <f aca="false">+C27-15018.5</f>
        <v>13108.913</v>
      </c>
    </row>
    <row r="28" customFormat="false" ht="12.75" hidden="false" customHeight="false" outlineLevel="0" collapsed="false">
      <c r="A28" s="24" t="s">
        <v>43</v>
      </c>
      <c r="B28" s="25" t="s">
        <v>44</v>
      </c>
      <c r="C28" s="26" t="n">
        <v>28754.532</v>
      </c>
      <c r="D28" s="27"/>
      <c r="E28" s="28" t="n">
        <f aca="false">+(C28-C$7)/C$8</f>
        <v>-36800.0072117761</v>
      </c>
      <c r="F28" s="28" t="n">
        <f aca="false">ROUND(2*E28,0)/2</f>
        <v>-36800</v>
      </c>
      <c r="G28" s="28" t="n">
        <f aca="false">+C28-(C$7+F28*C$8)</f>
        <v>-0.00310000000172295</v>
      </c>
      <c r="H28" s="28" t="n">
        <f aca="false">G28</f>
        <v>-0.00310000000172295</v>
      </c>
      <c r="I28" s="28"/>
      <c r="J28" s="28"/>
      <c r="K28" s="28"/>
      <c r="O28" s="28" t="n">
        <f aca="false">+C$11+C$12*F28</f>
        <v>0.085392580878223</v>
      </c>
      <c r="P28" s="28"/>
      <c r="Q28" s="29" t="n">
        <f aca="false">+C28-15018.5</f>
        <v>13736.032</v>
      </c>
    </row>
    <row r="29" customFormat="false" ht="12.75" hidden="false" customHeight="false" outlineLevel="0" collapsed="false">
      <c r="A29" s="24" t="s">
        <v>43</v>
      </c>
      <c r="B29" s="25" t="s">
        <v>44</v>
      </c>
      <c r="C29" s="26" t="n">
        <v>28837.5</v>
      </c>
      <c r="D29" s="27"/>
      <c r="E29" s="28" t="n">
        <f aca="false">+(C29-C$7)/C$8</f>
        <v>-36606.9921659174</v>
      </c>
      <c r="F29" s="28" t="n">
        <f aca="false">ROUND(2*E29,0)/2</f>
        <v>-36607</v>
      </c>
      <c r="G29" s="28" t="n">
        <f aca="false">+C29-(C$7+F29*C$8)</f>
        <v>0.00336750000133179</v>
      </c>
      <c r="H29" s="28" t="n">
        <f aca="false">G29</f>
        <v>0.00336750000133179</v>
      </c>
      <c r="I29" s="28"/>
      <c r="J29" s="28"/>
      <c r="K29" s="28"/>
      <c r="O29" s="28" t="n">
        <f aca="false">+C$11+C$12*F29</f>
        <v>0.0850083809354887</v>
      </c>
      <c r="P29" s="28"/>
      <c r="Q29" s="29" t="n">
        <f aca="false">+C29-15018.5</f>
        <v>13819</v>
      </c>
    </row>
    <row r="30" customFormat="false" ht="12.75" hidden="false" customHeight="false" outlineLevel="0" collapsed="false">
      <c r="A30" s="24" t="s">
        <v>43</v>
      </c>
      <c r="B30" s="25" t="s">
        <v>45</v>
      </c>
      <c r="C30" s="26" t="n">
        <v>28950.307</v>
      </c>
      <c r="D30" s="27"/>
      <c r="E30" s="28" t="n">
        <f aca="false">+(C30-C$7)/C$8</f>
        <v>-36344.5602852141</v>
      </c>
      <c r="F30" s="28" t="n">
        <f aca="false">ROUND(2*E30,0)/2</f>
        <v>-36344.5</v>
      </c>
      <c r="G30" s="28" t="n">
        <f aca="false">+C30-(C$7+F30*C$8)</f>
        <v>-0.0259137499997451</v>
      </c>
      <c r="H30" s="28" t="n">
        <f aca="false">G30</f>
        <v>-0.0259137499997451</v>
      </c>
      <c r="I30" s="28"/>
      <c r="J30" s="28"/>
      <c r="K30" s="28"/>
      <c r="O30" s="28" t="n">
        <f aca="false">+C$11+C$12*F30</f>
        <v>0.0844858291999045</v>
      </c>
      <c r="P30" s="28"/>
      <c r="Q30" s="29" t="n">
        <f aca="false">+C30-15018.5</f>
        <v>13931.807</v>
      </c>
    </row>
    <row r="31" customFormat="false" ht="12.75" hidden="false" customHeight="false" outlineLevel="0" collapsed="false">
      <c r="A31" s="24" t="s">
        <v>46</v>
      </c>
      <c r="B31" s="25" t="s">
        <v>45</v>
      </c>
      <c r="C31" s="26" t="n">
        <v>33597.293</v>
      </c>
      <c r="D31" s="27"/>
      <c r="E31" s="28" t="n">
        <f aca="false">+(C31-C$7)/C$8</f>
        <v>-25533.9077939526</v>
      </c>
      <c r="F31" s="28" t="n">
        <f aca="false">ROUND(2*E31,0)/2</f>
        <v>-25534</v>
      </c>
      <c r="G31" s="28" t="n">
        <f aca="false">+C31-(C$7+F31*C$8)</f>
        <v>0.0396350000009988</v>
      </c>
      <c r="H31" s="28" t="n">
        <f aca="false">G31</f>
        <v>0.0396350000009988</v>
      </c>
      <c r="I31" s="28"/>
      <c r="J31" s="28"/>
      <c r="K31" s="28"/>
      <c r="O31" s="28" t="n">
        <f aca="false">+C$11+C$12*F31</f>
        <v>0.0629656557235876</v>
      </c>
      <c r="P31" s="28"/>
      <c r="Q31" s="29" t="n">
        <f aca="false">+C31-15018.5</f>
        <v>18578.793</v>
      </c>
    </row>
    <row r="32" customFormat="false" ht="12.75" hidden="false" customHeight="false" outlineLevel="0" collapsed="false">
      <c r="A32" s="24" t="s">
        <v>46</v>
      </c>
      <c r="B32" s="25" t="s">
        <v>44</v>
      </c>
      <c r="C32" s="26" t="n">
        <v>33604.385</v>
      </c>
      <c r="D32" s="27"/>
      <c r="E32" s="28" t="n">
        <f aca="false">+(C32-C$7)/C$8</f>
        <v>-25517.4091112649</v>
      </c>
      <c r="F32" s="28" t="n">
        <f aca="false">ROUND(2*E32,0)/2</f>
        <v>-25517.5</v>
      </c>
      <c r="G32" s="28" t="n">
        <f aca="false">+C32-(C$7+F32*C$8)</f>
        <v>0.0390687500039348</v>
      </c>
      <c r="H32" s="28" t="n">
        <f aca="false">G32</f>
        <v>0.0390687500039348</v>
      </c>
      <c r="I32" s="28"/>
      <c r="J32" s="28"/>
      <c r="K32" s="28"/>
      <c r="O32" s="28" t="n">
        <f aca="false">+C$11+C$12*F32</f>
        <v>0.0629328096144937</v>
      </c>
      <c r="P32" s="28"/>
      <c r="Q32" s="29" t="n">
        <f aca="false">+C32-15018.5</f>
        <v>18585.885</v>
      </c>
    </row>
    <row r="33" customFormat="false" ht="12.75" hidden="false" customHeight="false" outlineLevel="0" collapsed="false">
      <c r="A33" s="24" t="s">
        <v>46</v>
      </c>
      <c r="B33" s="25" t="s">
        <v>45</v>
      </c>
      <c r="C33" s="26" t="n">
        <v>33918.396</v>
      </c>
      <c r="D33" s="27"/>
      <c r="E33" s="28" t="n">
        <f aca="false">+(C33-C$7)/C$8</f>
        <v>-24786.9003902501</v>
      </c>
      <c r="F33" s="28" t="n">
        <f aca="false">ROUND(2*E33,0)/2</f>
        <v>-24787</v>
      </c>
      <c r="G33" s="28" t="n">
        <f aca="false">+C33-(C$7+F33*C$8)</f>
        <v>0.0428174999979092</v>
      </c>
      <c r="H33" s="28" t="n">
        <f aca="false">G33</f>
        <v>0.0428174999979092</v>
      </c>
      <c r="I33" s="28"/>
      <c r="J33" s="28"/>
      <c r="K33" s="28"/>
      <c r="O33" s="28" t="n">
        <f aca="false">+C$11+C$12*F33</f>
        <v>0.0614786227846108</v>
      </c>
      <c r="P33" s="28"/>
      <c r="Q33" s="29" t="n">
        <f aca="false">+C33-15018.5</f>
        <v>18899.896</v>
      </c>
    </row>
    <row r="34" customFormat="false" ht="12.75" hidden="false" customHeight="false" outlineLevel="0" collapsed="false">
      <c r="A34" s="24" t="s">
        <v>46</v>
      </c>
      <c r="B34" s="25" t="s">
        <v>45</v>
      </c>
      <c r="C34" s="26" t="n">
        <v>35809.269</v>
      </c>
      <c r="D34" s="27"/>
      <c r="E34" s="28" t="n">
        <f aca="false">+(C34-C$7)/C$8</f>
        <v>-20388.0123996022</v>
      </c>
      <c r="F34" s="28" t="n">
        <f aca="false">ROUND(2*E34,0)/2</f>
        <v>-20388</v>
      </c>
      <c r="G34" s="28" t="n">
        <f aca="false">+C34-(C$7+F34*C$8)</f>
        <v>-0.00532999999995809</v>
      </c>
      <c r="H34" s="28" t="n">
        <f aca="false">G34</f>
        <v>-0.00532999999995809</v>
      </c>
      <c r="I34" s="28"/>
      <c r="J34" s="28"/>
      <c r="K34" s="28"/>
      <c r="O34" s="28" t="n">
        <f aca="false">+C$11+C$12*F34</f>
        <v>0.0527216510328585</v>
      </c>
      <c r="P34" s="28"/>
      <c r="Q34" s="29" t="n">
        <f aca="false">+C34-15018.5</f>
        <v>20790.769</v>
      </c>
    </row>
    <row r="35" customFormat="false" ht="12.75" hidden="false" customHeight="false" outlineLevel="0" collapsed="false">
      <c r="A35" s="24" t="s">
        <v>46</v>
      </c>
      <c r="B35" s="25" t="s">
        <v>44</v>
      </c>
      <c r="C35" s="26" t="n">
        <v>35902.177</v>
      </c>
      <c r="D35" s="27"/>
      <c r="E35" s="28" t="n">
        <f aca="false">+(C35-C$7)/C$8</f>
        <v>-20171.8731425314</v>
      </c>
      <c r="F35" s="28" t="n">
        <f aca="false">ROUND(2*E35,0)/2</f>
        <v>-20172</v>
      </c>
      <c r="G35" s="28" t="n">
        <f aca="false">+C35-(C$7+F35*C$8)</f>
        <v>0.0545300000012503</v>
      </c>
      <c r="H35" s="28" t="n">
        <f aca="false">G35</f>
        <v>0.0545300000012503</v>
      </c>
      <c r="I35" s="28"/>
      <c r="J35" s="28"/>
      <c r="K35" s="28"/>
      <c r="O35" s="28" t="n">
        <f aca="false">+C$11+C$12*F35</f>
        <v>0.0522916656047206</v>
      </c>
      <c r="P35" s="28"/>
      <c r="Q35" s="29" t="n">
        <f aca="false">+C35-15018.5</f>
        <v>20883.677</v>
      </c>
    </row>
    <row r="36" customFormat="false" ht="12.75" hidden="false" customHeight="false" outlineLevel="0" collapsed="false">
      <c r="A36" s="24" t="s">
        <v>43</v>
      </c>
      <c r="B36" s="25" t="s">
        <v>45</v>
      </c>
      <c r="C36" s="26" t="n">
        <v>36824.528</v>
      </c>
      <c r="D36" s="27"/>
      <c r="E36" s="28" t="n">
        <f aca="false">+(C36-C$7)/C$8</f>
        <v>-18026.1347787904</v>
      </c>
      <c r="F36" s="28" t="n">
        <f aca="false">ROUND(2*E36,0)/2</f>
        <v>-18026</v>
      </c>
      <c r="G36" s="28" t="n">
        <f aca="false">+C36-(C$7+F36*C$8)</f>
        <v>-0.0579350000043632</v>
      </c>
      <c r="H36" s="28" t="n">
        <f aca="false">G36</f>
        <v>-0.0579350000043632</v>
      </c>
      <c r="I36" s="28"/>
      <c r="J36" s="28"/>
      <c r="K36" s="28"/>
      <c r="O36" s="28" t="n">
        <f aca="false">+C$11+C$12*F36</f>
        <v>0.0480196807492398</v>
      </c>
      <c r="P36" s="28"/>
      <c r="Q36" s="29" t="n">
        <f aca="false">+C36-15018.5</f>
        <v>21806.028</v>
      </c>
    </row>
    <row r="37" customFormat="false" ht="12.75" hidden="false" customHeight="false" outlineLevel="0" collapsed="false">
      <c r="A37" s="24" t="s">
        <v>43</v>
      </c>
      <c r="B37" s="25" t="s">
        <v>45</v>
      </c>
      <c r="C37" s="26" t="n">
        <v>36824.574</v>
      </c>
      <c r="D37" s="27"/>
      <c r="E37" s="28" t="n">
        <f aca="false">+(C37-C$7)/C$8</f>
        <v>-18026.0277653381</v>
      </c>
      <c r="F37" s="28" t="n">
        <f aca="false">ROUND(2*E37,0)/2</f>
        <v>-18026</v>
      </c>
      <c r="G37" s="28" t="n">
        <f aca="false">+C37-(C$7+F37*C$8)</f>
        <v>-0.0119350000022678</v>
      </c>
      <c r="H37" s="28" t="n">
        <f aca="false">G37</f>
        <v>-0.0119350000022678</v>
      </c>
      <c r="I37" s="28"/>
      <c r="J37" s="28"/>
      <c r="K37" s="28"/>
      <c r="O37" s="28" t="n">
        <f aca="false">+C$11+C$12*F37</f>
        <v>0.0480196807492398</v>
      </c>
      <c r="P37" s="28"/>
      <c r="Q37" s="29" t="n">
        <f aca="false">+C37-15018.5</f>
        <v>21806.074</v>
      </c>
    </row>
    <row r="38" customFormat="false" ht="12.75" hidden="false" customHeight="false" outlineLevel="0" collapsed="false">
      <c r="A38" s="24" t="s">
        <v>43</v>
      </c>
      <c r="B38" s="25" t="s">
        <v>45</v>
      </c>
      <c r="C38" s="26" t="n">
        <v>36842.604</v>
      </c>
      <c r="D38" s="27"/>
      <c r="E38" s="28" t="n">
        <f aca="false">+(C38-C$7)/C$8</f>
        <v>-17984.0831447997</v>
      </c>
      <c r="F38" s="28" t="n">
        <f aca="false">ROUND(2*E38,0)/2</f>
        <v>-17984</v>
      </c>
      <c r="G38" s="28" t="n">
        <f aca="false">+C38-(C$7+F38*C$8)</f>
        <v>-0.0357399999993504</v>
      </c>
      <c r="H38" s="28" t="n">
        <f aca="false">G38</f>
        <v>-0.0357399999993504</v>
      </c>
      <c r="I38" s="28"/>
      <c r="J38" s="28"/>
      <c r="K38" s="28"/>
      <c r="O38" s="28" t="n">
        <f aca="false">+C$11+C$12*F38</f>
        <v>0.0479360724715463</v>
      </c>
      <c r="P38" s="28"/>
      <c r="Q38" s="29" t="n">
        <f aca="false">+C38-15018.5</f>
        <v>21824.104</v>
      </c>
    </row>
    <row r="39" customFormat="false" ht="12.75" hidden="false" customHeight="false" outlineLevel="0" collapsed="false">
      <c r="A39" s="24" t="s">
        <v>43</v>
      </c>
      <c r="B39" s="25" t="s">
        <v>44</v>
      </c>
      <c r="C39" s="26" t="n">
        <v>36847.556</v>
      </c>
      <c r="D39" s="27"/>
      <c r="E39" s="28" t="n">
        <f aca="false">+(C39-C$7)/C$8</f>
        <v>-17972.5629140228</v>
      </c>
      <c r="F39" s="28" t="n">
        <f aca="false">ROUND(2*E39,0)/2</f>
        <v>-17972.5</v>
      </c>
      <c r="G39" s="28" t="n">
        <f aca="false">+C39-(C$7+F39*C$8)</f>
        <v>-0.0270437500003027</v>
      </c>
      <c r="H39" s="28" t="n">
        <f aca="false">G39</f>
        <v>-0.0270437500003027</v>
      </c>
      <c r="I39" s="28"/>
      <c r="J39" s="28"/>
      <c r="K39" s="28"/>
      <c r="O39" s="28" t="n">
        <f aca="false">+C$11+C$12*F39</f>
        <v>0.0479131797288445</v>
      </c>
      <c r="P39" s="28"/>
      <c r="Q39" s="29" t="n">
        <f aca="false">+C39-15018.5</f>
        <v>21829.056</v>
      </c>
    </row>
    <row r="40" customFormat="false" ht="12.75" hidden="false" customHeight="false" outlineLevel="0" collapsed="false">
      <c r="A40" s="24" t="s">
        <v>43</v>
      </c>
      <c r="B40" s="25" t="s">
        <v>44</v>
      </c>
      <c r="C40" s="26" t="n">
        <v>36847.601</v>
      </c>
      <c r="D40" s="27"/>
      <c r="E40" s="28" t="n">
        <f aca="false">+(C40-C$7)/C$8</f>
        <v>-17972.4582269499</v>
      </c>
      <c r="F40" s="28" t="n">
        <f aca="false">ROUND(2*E40,0)/2</f>
        <v>-17972.5</v>
      </c>
      <c r="G40" s="28" t="n">
        <f aca="false">+C40-(C$7+F40*C$8)</f>
        <v>0.017956250005227</v>
      </c>
      <c r="H40" s="28" t="n">
        <f aca="false">G40</f>
        <v>0.017956250005227</v>
      </c>
      <c r="I40" s="28"/>
      <c r="J40" s="28"/>
      <c r="K40" s="28"/>
      <c r="O40" s="28" t="n">
        <f aca="false">+C$11+C$12*F40</f>
        <v>0.0479131797288445</v>
      </c>
      <c r="P40" s="28"/>
      <c r="Q40" s="29" t="n">
        <f aca="false">+C40-15018.5</f>
        <v>21829.101</v>
      </c>
    </row>
    <row r="41" customFormat="false" ht="12.75" hidden="false" customHeight="false" outlineLevel="0" collapsed="false">
      <c r="A41" s="24" t="s">
        <v>43</v>
      </c>
      <c r="B41" s="25" t="s">
        <v>45</v>
      </c>
      <c r="C41" s="26" t="n">
        <v>36895.449</v>
      </c>
      <c r="D41" s="27"/>
      <c r="E41" s="28" t="n">
        <f aca="false">+(C41-C$7)/C$8</f>
        <v>-17861.1456255343</v>
      </c>
      <c r="F41" s="28" t="n">
        <f aca="false">ROUND(2*E41,0)/2</f>
        <v>-17861</v>
      </c>
      <c r="G41" s="28" t="n">
        <f aca="false">+C41-(C$7+F41*C$8)</f>
        <v>-0.0625975000002654</v>
      </c>
      <c r="H41" s="28" t="n">
        <f aca="false">G41</f>
        <v>-0.0625975000002654</v>
      </c>
      <c r="I41" s="28"/>
      <c r="J41" s="28"/>
      <c r="K41" s="28"/>
      <c r="O41" s="28" t="n">
        <f aca="false">+C$11+C$12*F41</f>
        <v>0.0476912196583011</v>
      </c>
      <c r="P41" s="28"/>
      <c r="Q41" s="29" t="n">
        <f aca="false">+C41-15018.5</f>
        <v>21876.949</v>
      </c>
    </row>
    <row r="42" customFormat="false" ht="12.75" hidden="false" customHeight="false" outlineLevel="0" collapsed="false">
      <c r="A42" s="24" t="s">
        <v>43</v>
      </c>
      <c r="B42" s="25" t="s">
        <v>44</v>
      </c>
      <c r="C42" s="26" t="n">
        <v>36899.46</v>
      </c>
      <c r="D42" s="27"/>
      <c r="E42" s="28" t="n">
        <f aca="false">+(C42-C$7)/C$8</f>
        <v>-17851.8145177706</v>
      </c>
      <c r="F42" s="28" t="n">
        <f aca="false">ROUND(2*E42,0)/2</f>
        <v>-17852</v>
      </c>
      <c r="G42" s="28" t="n">
        <f aca="false">+C42-(C$7+F42*C$8)</f>
        <v>0.0797299999976531</v>
      </c>
      <c r="H42" s="28" t="n">
        <f aca="false">G42</f>
        <v>0.0797299999976531</v>
      </c>
      <c r="I42" s="28"/>
      <c r="J42" s="28"/>
      <c r="K42" s="28"/>
      <c r="O42" s="28" t="n">
        <f aca="false">+C$11+C$12*F42</f>
        <v>0.0476733035987954</v>
      </c>
      <c r="P42" s="28"/>
      <c r="Q42" s="29" t="n">
        <f aca="false">+C42-15018.5</f>
        <v>21880.96</v>
      </c>
    </row>
    <row r="43" customFormat="false" ht="12.75" hidden="false" customHeight="false" outlineLevel="0" collapsed="false">
      <c r="A43" s="24" t="s">
        <v>43</v>
      </c>
      <c r="B43" s="25" t="s">
        <v>45</v>
      </c>
      <c r="C43" s="26" t="n">
        <v>37696.316</v>
      </c>
      <c r="D43" s="27"/>
      <c r="E43" s="28" t="n">
        <f aca="false">+(C43-C$7)/C$8</f>
        <v>-15998.0251365294</v>
      </c>
      <c r="F43" s="28" t="n">
        <f aca="false">ROUND(2*E43,0)/2</f>
        <v>-15998</v>
      </c>
      <c r="G43" s="28" t="n">
        <f aca="false">+C43-(C$7+F43*C$8)</f>
        <v>-0.0108050000053481</v>
      </c>
      <c r="H43" s="28" t="n">
        <f aca="false">G43</f>
        <v>-0.0108050000053481</v>
      </c>
      <c r="I43" s="28"/>
      <c r="J43" s="28"/>
      <c r="K43" s="28"/>
      <c r="O43" s="28" t="n">
        <f aca="false">+C$11+C$12*F43</f>
        <v>0.043982595340612</v>
      </c>
      <c r="P43" s="28"/>
      <c r="Q43" s="29" t="n">
        <f aca="false">+C43-15018.5</f>
        <v>22677.816</v>
      </c>
    </row>
    <row r="44" customFormat="false" ht="12.75" hidden="false" customHeight="false" outlineLevel="0" collapsed="false">
      <c r="A44" s="24" t="s">
        <v>43</v>
      </c>
      <c r="B44" s="25" t="s">
        <v>44</v>
      </c>
      <c r="C44" s="26" t="n">
        <v>38002.51</v>
      </c>
      <c r="D44" s="27"/>
      <c r="E44" s="28" t="n">
        <f aca="false">+(C44-C$7)/C$8</f>
        <v>-15285.7017232655</v>
      </c>
      <c r="F44" s="28" t="n">
        <f aca="false">ROUND(2*E44,0)/2</f>
        <v>-15285.5</v>
      </c>
      <c r="G44" s="28" t="n">
        <f aca="false">+C44-(C$7+F44*C$8)</f>
        <v>-0.0867112499981886</v>
      </c>
      <c r="H44" s="28" t="n">
        <f aca="false">G44</f>
        <v>-0.0867112499981886</v>
      </c>
      <c r="I44" s="28"/>
      <c r="J44" s="28"/>
      <c r="K44" s="28"/>
      <c r="O44" s="28" t="n">
        <f aca="false">+C$11+C$12*F44</f>
        <v>0.0425642406297405</v>
      </c>
      <c r="P44" s="28"/>
      <c r="Q44" s="29" t="n">
        <f aca="false">+C44-15018.5</f>
        <v>22984.01</v>
      </c>
    </row>
    <row r="45" customFormat="false" ht="12.75" hidden="false" customHeight="false" outlineLevel="0" collapsed="false">
      <c r="A45" s="30" t="s">
        <v>47</v>
      </c>
      <c r="B45" s="31" t="s">
        <v>45</v>
      </c>
      <c r="C45" s="32" t="n">
        <v>41411.353</v>
      </c>
      <c r="D45" s="32"/>
      <c r="E45" s="30" t="n">
        <f aca="false">+(C45-C$7)/C$8</f>
        <v>-7355.43959846691</v>
      </c>
      <c r="F45" s="30" t="n">
        <f aca="false">ROUND(2*E45,0)/2</f>
        <v>-7355.5</v>
      </c>
      <c r="G45" s="30" t="n">
        <f aca="false">+C45-(C$7+F45*C$8)</f>
        <v>0.0259637499984819</v>
      </c>
      <c r="H45" s="30"/>
      <c r="I45" s="30" t="n">
        <f aca="false">G45</f>
        <v>0.0259637499984819</v>
      </c>
      <c r="J45" s="30"/>
      <c r="K45" s="30"/>
      <c r="L45" s="30"/>
      <c r="M45" s="30"/>
      <c r="O45" s="30" t="n">
        <f aca="false">+C$11+C$12*F45</f>
        <v>0.0267782015319011</v>
      </c>
      <c r="P45" s="30"/>
      <c r="Q45" s="33" t="n">
        <f aca="false">+C45-15018.5</f>
        <v>26392.853</v>
      </c>
    </row>
    <row r="46" s="28" customFormat="true" ht="12.75" hidden="false" customHeight="false" outlineLevel="0" collapsed="false">
      <c r="A46" s="28" t="s">
        <v>48</v>
      </c>
      <c r="B46" s="34"/>
      <c r="C46" s="35" t="n">
        <v>41664.297</v>
      </c>
      <c r="D46" s="35"/>
      <c r="E46" s="28" t="n">
        <f aca="false">+(C46-C$7)/C$8</f>
        <v>-6766.99588812442</v>
      </c>
      <c r="F46" s="28" t="n">
        <f aca="false">ROUND(2*E46,0)/2</f>
        <v>-6767</v>
      </c>
      <c r="G46" s="28" t="n">
        <f aca="false">+C46-(C$7+F46*C$8)</f>
        <v>0.00176749999809545</v>
      </c>
      <c r="I46" s="28" t="n">
        <f aca="false">G46</f>
        <v>0.00176749999809545</v>
      </c>
      <c r="O46" s="28" t="n">
        <f aca="false">+C$11+C$12*F46</f>
        <v>0.0256066903075532</v>
      </c>
      <c r="Q46" s="29" t="n">
        <f aca="false">+C46-15018.5</f>
        <v>26645.797</v>
      </c>
    </row>
    <row r="47" s="28" customFormat="true" ht="12.75" hidden="false" customHeight="false" outlineLevel="0" collapsed="false">
      <c r="A47" s="28" t="s">
        <v>49</v>
      </c>
      <c r="B47" s="34"/>
      <c r="C47" s="35" t="n">
        <v>42402.345</v>
      </c>
      <c r="D47" s="35"/>
      <c r="E47" s="28" t="n">
        <f aca="false">+(C47-C$7)/C$8</f>
        <v>-5050.0162264963</v>
      </c>
      <c r="F47" s="28" t="n">
        <f aca="false">ROUND(2*E47,0)/2</f>
        <v>-5050</v>
      </c>
      <c r="G47" s="28" t="n">
        <f aca="false">+C47-(C$7+F47*C$8)</f>
        <v>-0.00697499999660067</v>
      </c>
      <c r="I47" s="28" t="n">
        <f aca="false">G47</f>
        <v>-0.00697499999660067</v>
      </c>
      <c r="O47" s="28" t="n">
        <f aca="false">+C$11+C$12*F47</f>
        <v>0.0221887042885128</v>
      </c>
      <c r="Q47" s="29" t="n">
        <f aca="false">+C47-15018.5</f>
        <v>27383.845</v>
      </c>
    </row>
    <row r="48" s="28" customFormat="true" ht="12.75" hidden="false" customHeight="false" outlineLevel="0" collapsed="false">
      <c r="A48" s="28" t="s">
        <v>49</v>
      </c>
      <c r="B48" s="34"/>
      <c r="C48" s="35" t="n">
        <v>42403.256</v>
      </c>
      <c r="D48" s="35"/>
      <c r="E48" s="28" t="n">
        <f aca="false">+(C48-C$7)/C$8</f>
        <v>-5047.8968948651</v>
      </c>
      <c r="F48" s="28" t="n">
        <f aca="false">ROUND(2*E48,0)/2</f>
        <v>-5048</v>
      </c>
      <c r="G48" s="28" t="n">
        <f aca="false">+C48-(C$7+F48*C$8)</f>
        <v>0.0443200000008801</v>
      </c>
      <c r="I48" s="28" t="n">
        <f aca="false">G48</f>
        <v>0.0443200000008801</v>
      </c>
      <c r="O48" s="28" t="n">
        <f aca="false">+C$11+C$12*F48</f>
        <v>0.022184722941956</v>
      </c>
      <c r="Q48" s="29" t="n">
        <f aca="false">+C48-15018.5</f>
        <v>27384.756</v>
      </c>
    </row>
    <row r="49" s="28" customFormat="true" ht="12.75" hidden="false" customHeight="false" outlineLevel="0" collapsed="false">
      <c r="A49" s="28" t="s">
        <v>50</v>
      </c>
      <c r="B49" s="34"/>
      <c r="C49" s="35" t="n">
        <v>42448.311</v>
      </c>
      <c r="D49" s="35"/>
      <c r="E49" s="28" t="n">
        <f aca="false">+(C49-C$7)/C$8</f>
        <v>-4943.08187110695</v>
      </c>
      <c r="F49" s="28" t="n">
        <f aca="false">ROUND(2*E49,0)/2</f>
        <v>-4943</v>
      </c>
      <c r="O49" s="28" t="n">
        <f aca="false">+C$11+C$12*F49</f>
        <v>0.0219757022477223</v>
      </c>
      <c r="Q49" s="29" t="n">
        <f aca="false">+C49-15018.5</f>
        <v>27429.811</v>
      </c>
      <c r="U49" s="28" t="n">
        <v>-0.035192499999539</v>
      </c>
    </row>
    <row r="50" customFormat="false" ht="12.75" hidden="false" customHeight="false" outlineLevel="0" collapsed="false">
      <c r="A50" s="36" t="s">
        <v>51</v>
      </c>
      <c r="B50" s="37"/>
      <c r="C50" s="36" t="n">
        <v>43291.4469</v>
      </c>
      <c r="D50" s="38"/>
      <c r="E50" s="28" t="n">
        <f aca="false">+(C50-C$7)/C$8</f>
        <v>-2981.62788398346</v>
      </c>
      <c r="F50" s="28" t="n">
        <f aca="false">ROUND(2*E50,0)/2</f>
        <v>-2981.5</v>
      </c>
      <c r="I50" s="28"/>
      <c r="J50" s="28"/>
      <c r="K50" s="28"/>
      <c r="N50" s="28"/>
      <c r="O50" s="28" t="n">
        <f aca="false">+C$11+C$12*F50</f>
        <v>0.0180709966121092</v>
      </c>
      <c r="P50" s="28"/>
      <c r="Q50" s="29" t="n">
        <f aca="false">+C50-15018.5</f>
        <v>28272.9469</v>
      </c>
      <c r="U50" s="28" t="n">
        <v>-0.0549712499996531</v>
      </c>
    </row>
    <row r="51" customFormat="false" ht="12.75" hidden="false" customHeight="false" outlineLevel="0" collapsed="false">
      <c r="A51" s="36" t="s">
        <v>51</v>
      </c>
      <c r="B51" s="37" t="s">
        <v>45</v>
      </c>
      <c r="C51" s="36" t="n">
        <v>43333.4971</v>
      </c>
      <c r="D51" s="38"/>
      <c r="E51" s="28" t="n">
        <f aca="false">+(C51-C$7)/C$8</f>
        <v>-2883.80316503917</v>
      </c>
      <c r="F51" s="28" t="n">
        <f aca="false">ROUND(2*E51,0)/2</f>
        <v>-2884</v>
      </c>
      <c r="I51" s="28"/>
      <c r="J51" s="28"/>
      <c r="K51" s="28"/>
      <c r="N51" s="28"/>
      <c r="O51" s="28" t="n">
        <f aca="false">+C$11+C$12*F51</f>
        <v>0.0178769059674636</v>
      </c>
      <c r="P51" s="28"/>
      <c r="Q51" s="29" t="n">
        <f aca="false">+C51-15018.5</f>
        <v>28314.9971</v>
      </c>
      <c r="U51" s="28" t="n">
        <v>0.0846099999980652</v>
      </c>
    </row>
    <row r="52" s="28" customFormat="true" ht="12.75" hidden="false" customHeight="false" outlineLevel="0" collapsed="false">
      <c r="A52" s="24" t="s">
        <v>52</v>
      </c>
      <c r="B52" s="25" t="s">
        <v>44</v>
      </c>
      <c r="C52" s="26" t="n">
        <v>44290.288</v>
      </c>
      <c r="D52" s="27"/>
      <c r="E52" s="28" t="n">
        <f aca="false">+(C52-C$7)/C$8</f>
        <v>-657.944527483266</v>
      </c>
      <c r="F52" s="28" t="n">
        <f aca="false">ROUND(2*E52,0)/2</f>
        <v>-658</v>
      </c>
      <c r="G52" s="28" t="n">
        <f aca="false">+C52-(C$7+F52*C$8)</f>
        <v>0.0238449999960721</v>
      </c>
      <c r="I52" s="28" t="n">
        <f aca="false">G52</f>
        <v>0.0238449999960721</v>
      </c>
      <c r="L52" s="1"/>
      <c r="M52" s="1"/>
      <c r="N52" s="1"/>
      <c r="O52" s="28" t="n">
        <f aca="false">+C$11+C$12*F52</f>
        <v>0.0134456672497095</v>
      </c>
      <c r="Q52" s="29" t="n">
        <f aca="false">+C52-15018.5</f>
        <v>29271.788</v>
      </c>
      <c r="R52" s="1"/>
      <c r="S52" s="1"/>
      <c r="T52" s="1"/>
      <c r="U52" s="1"/>
    </row>
    <row r="53" s="28" customFormat="true" ht="12.75" hidden="false" customHeight="false" outlineLevel="0" collapsed="false">
      <c r="A53" s="28" t="s">
        <v>53</v>
      </c>
      <c r="B53" s="34"/>
      <c r="C53" s="35" t="n">
        <v>44544.3075</v>
      </c>
      <c r="D53" s="35"/>
      <c r="E53" s="28" t="n">
        <f aca="false">+(C53-C$7)/C$8</f>
        <v>-66.9987960986582</v>
      </c>
      <c r="F53" s="28" t="n">
        <f aca="false">ROUND(2*E53,0)/2</f>
        <v>-67</v>
      </c>
      <c r="G53" s="28" t="n">
        <f aca="false">+C53-(C$7+F53*C$8)</f>
        <v>0.00051750000420725</v>
      </c>
      <c r="J53" s="28" t="n">
        <f aca="false">G53</f>
        <v>0.00051750000420725</v>
      </c>
      <c r="O53" s="28" t="n">
        <f aca="false">+C$11+C$12*F53</f>
        <v>0.0122691793421656</v>
      </c>
      <c r="Q53" s="29" t="n">
        <f aca="false">+C53-15018.5</f>
        <v>29525.8075</v>
      </c>
      <c r="R53" s="1"/>
    </row>
    <row r="54" s="28" customFormat="true" ht="12.75" hidden="false" customHeight="false" outlineLevel="0" collapsed="false">
      <c r="A54" s="24" t="s">
        <v>52</v>
      </c>
      <c r="B54" s="25" t="s">
        <v>45</v>
      </c>
      <c r="C54" s="26" t="n">
        <v>44545.31</v>
      </c>
      <c r="D54" s="27"/>
      <c r="E54" s="28" t="n">
        <f aca="false">+(C54-C$7)/C$8</f>
        <v>-64.6666007525917</v>
      </c>
      <c r="F54" s="28" t="n">
        <f aca="false">ROUND(2*E54,0)/2</f>
        <v>-64.5</v>
      </c>
      <c r="G54" s="28" t="n">
        <f aca="false">+C54-(C$7+F54*C$8)</f>
        <v>-0.0716137500057812</v>
      </c>
      <c r="I54" s="28" t="n">
        <f aca="false">G54</f>
        <v>-0.0716137500057812</v>
      </c>
      <c r="L54" s="1"/>
      <c r="M54" s="1"/>
      <c r="N54" s="1"/>
      <c r="O54" s="28" t="n">
        <f aca="false">+C$11+C$12*F54</f>
        <v>0.0122642026589695</v>
      </c>
      <c r="Q54" s="29" t="n">
        <f aca="false">+C54-15018.5</f>
        <v>29526.81</v>
      </c>
      <c r="R54" s="1"/>
      <c r="S54" s="1"/>
      <c r="T54" s="1"/>
      <c r="U54" s="1"/>
    </row>
    <row r="55" customFormat="false" ht="12.75" hidden="false" customHeight="false" outlineLevel="0" collapsed="false">
      <c r="A55" s="28" t="s">
        <v>54</v>
      </c>
      <c r="B55" s="34"/>
      <c r="C55" s="35" t="n">
        <v>44573.1071</v>
      </c>
      <c r="D55" s="35" t="s">
        <v>15</v>
      </c>
      <c r="E55" s="28" t="n">
        <f aca="false">+(C55-C$7)/C$8</f>
        <v>0</v>
      </c>
      <c r="F55" s="28" t="n">
        <f aca="false">ROUND(2*E55,0)/2</f>
        <v>0</v>
      </c>
      <c r="G55" s="28" t="n">
        <f aca="false">+C55-(C$7+F55*C$8)</f>
        <v>0</v>
      </c>
      <c r="H55" s="28"/>
      <c r="I55" s="28"/>
      <c r="J55" s="28" t="n">
        <f aca="false">G55</f>
        <v>0</v>
      </c>
      <c r="K55" s="28"/>
      <c r="L55" s="28"/>
      <c r="M55" s="28"/>
      <c r="N55" s="28"/>
      <c r="O55" s="28" t="n">
        <f aca="false">+C$11+C$12*F55</f>
        <v>0.0121358042325117</v>
      </c>
      <c r="P55" s="28"/>
      <c r="Q55" s="29" t="n">
        <f aca="false">+C55-15018.5</f>
        <v>29554.6071</v>
      </c>
      <c r="R55" s="28"/>
      <c r="S55" s="28"/>
      <c r="T55" s="28"/>
      <c r="U55" s="28"/>
    </row>
    <row r="56" s="28" customFormat="true" ht="12.75" hidden="false" customHeight="false" outlineLevel="0" collapsed="false">
      <c r="A56" s="28" t="s">
        <v>53</v>
      </c>
      <c r="B56" s="34"/>
      <c r="C56" s="35" t="n">
        <v>44573.1074</v>
      </c>
      <c r="D56" s="35"/>
      <c r="E56" s="28" t="n">
        <f aca="false">+(C56-C$7)/C$8</f>
        <v>0.000697913818571068</v>
      </c>
      <c r="F56" s="28" t="n">
        <f aca="false">ROUND(2*E56,0)/2</f>
        <v>0</v>
      </c>
      <c r="G56" s="28" t="n">
        <f aca="false">+C56-(C$7+F56*C$8)</f>
        <v>0.00029999999969732</v>
      </c>
      <c r="J56" s="28" t="n">
        <f aca="false">G56</f>
        <v>0.00029999999969732</v>
      </c>
      <c r="O56" s="28" t="n">
        <f aca="false">+C$11+C$12*F56</f>
        <v>0.0121358042325117</v>
      </c>
      <c r="Q56" s="29" t="n">
        <f aca="false">+C56-15018.5</f>
        <v>29554.6074</v>
      </c>
      <c r="R56" s="1"/>
    </row>
    <row r="57" s="28" customFormat="true" ht="12.75" hidden="false" customHeight="false" outlineLevel="0" collapsed="false">
      <c r="A57" s="28" t="s">
        <v>53</v>
      </c>
      <c r="B57" s="34"/>
      <c r="C57" s="35" t="n">
        <v>44578.2643</v>
      </c>
      <c r="D57" s="35"/>
      <c r="E57" s="28" t="n">
        <f aca="false">+(C57-C$7)/C$8</f>
        <v>11.9976038292239</v>
      </c>
      <c r="F57" s="28" t="n">
        <f aca="false">ROUND(2*E57,0)/2</f>
        <v>12</v>
      </c>
      <c r="G57" s="28" t="n">
        <f aca="false">+C57-(C$7+F57*C$8)</f>
        <v>-0.00102999999944586</v>
      </c>
      <c r="J57" s="28" t="n">
        <f aca="false">G57</f>
        <v>-0.00102999999944586</v>
      </c>
      <c r="L57" s="1"/>
      <c r="O57" s="28" t="n">
        <f aca="false">+C$11+C$12*F57</f>
        <v>0.0121119161531707</v>
      </c>
      <c r="Q57" s="29" t="n">
        <f aca="false">+C57-15018.5</f>
        <v>29559.7643</v>
      </c>
      <c r="R57" s="1"/>
    </row>
    <row r="58" s="28" customFormat="true" ht="12.75" hidden="false" customHeight="false" outlineLevel="0" collapsed="false">
      <c r="A58" s="28" t="s">
        <v>53</v>
      </c>
      <c r="B58" s="34"/>
      <c r="C58" s="35" t="n">
        <v>44579.1252</v>
      </c>
      <c r="D58" s="35"/>
      <c r="E58" s="28" t="n">
        <f aca="false">+(C58-C$7)/C$8</f>
        <v>14.0003838526033</v>
      </c>
      <c r="F58" s="28" t="n">
        <f aca="false">ROUND(2*E58,0)/2</f>
        <v>14</v>
      </c>
      <c r="G58" s="28" t="n">
        <f aca="false">+C58-(C$7+F58*C$8)</f>
        <v>0.000164999997650739</v>
      </c>
      <c r="J58" s="28" t="n">
        <f aca="false">G58</f>
        <v>0.000164999997650739</v>
      </c>
      <c r="O58" s="28" t="n">
        <f aca="false">+C$11+C$12*F58</f>
        <v>0.0121079348066139</v>
      </c>
      <c r="Q58" s="29" t="n">
        <f aca="false">+C58-15018.5</f>
        <v>29560.6252</v>
      </c>
      <c r="R58" s="1"/>
    </row>
    <row r="59" s="28" customFormat="true" ht="12.75" hidden="false" customHeight="false" outlineLevel="0" collapsed="false">
      <c r="A59" s="24" t="s">
        <v>55</v>
      </c>
      <c r="B59" s="25" t="s">
        <v>45</v>
      </c>
      <c r="C59" s="26" t="n">
        <v>44841.599</v>
      </c>
      <c r="D59" s="27"/>
      <c r="E59" s="28" t="n">
        <f aca="false">+(C59-C$7)/C$8</f>
        <v>624.6140245782</v>
      </c>
      <c r="F59" s="28" t="n">
        <f aca="false">ROUND(2*E59,0)/2</f>
        <v>624.5</v>
      </c>
      <c r="G59" s="28" t="n">
        <f aca="false">+C59-(C$7+F59*C$8)</f>
        <v>0.0490137500019046</v>
      </c>
      <c r="I59" s="28" t="n">
        <f aca="false">G59</f>
        <v>0.0490137500019046</v>
      </c>
      <c r="L59" s="1"/>
      <c r="M59" s="1"/>
      <c r="O59" s="28" t="n">
        <f aca="false">+C$11+C$12*F59</f>
        <v>0.0108926287701409</v>
      </c>
      <c r="Q59" s="29" t="n">
        <f aca="false">+C59-15018.5</f>
        <v>29823.099</v>
      </c>
      <c r="R59" s="1"/>
      <c r="S59" s="1"/>
      <c r="T59" s="1"/>
      <c r="U59" s="1"/>
    </row>
    <row r="60" customFormat="false" ht="12.75" hidden="false" customHeight="false" outlineLevel="0" collapsed="false">
      <c r="A60" s="24" t="s">
        <v>55</v>
      </c>
      <c r="B60" s="25" t="s">
        <v>44</v>
      </c>
      <c r="C60" s="26" t="n">
        <v>44982.335</v>
      </c>
      <c r="D60" s="27"/>
      <c r="E60" s="28" t="n">
        <f aca="false">+(C60-C$7)/C$8</f>
        <v>952.019355476583</v>
      </c>
      <c r="F60" s="28" t="n">
        <f aca="false">ROUND(2*E60,0)/2</f>
        <v>952</v>
      </c>
      <c r="G60" s="28" t="n">
        <f aca="false">+C60-(C$7+F60*C$8)</f>
        <v>0.00832000000082189</v>
      </c>
      <c r="H60" s="28"/>
      <c r="I60" s="28" t="n">
        <f aca="false">G60</f>
        <v>0.00832000000082189</v>
      </c>
      <c r="J60" s="28"/>
      <c r="K60" s="28"/>
      <c r="N60" s="28"/>
      <c r="O60" s="28" t="n">
        <f aca="false">+C$11+C$12*F60</f>
        <v>0.0102406832714596</v>
      </c>
      <c r="P60" s="28"/>
      <c r="Q60" s="29" t="n">
        <f aca="false">+C60-15018.5</f>
        <v>29963.835</v>
      </c>
    </row>
    <row r="61" customFormat="false" ht="12.75" hidden="false" customHeight="false" outlineLevel="0" collapsed="false">
      <c r="A61" s="24" t="s">
        <v>56</v>
      </c>
      <c r="B61" s="25" t="s">
        <v>44</v>
      </c>
      <c r="C61" s="26" t="n">
        <v>45001.338</v>
      </c>
      <c r="D61" s="27"/>
      <c r="E61" s="28" t="n">
        <f aca="false">+(C61-C$7)/C$8</f>
        <v>996.227543168883</v>
      </c>
      <c r="F61" s="28" t="n">
        <f aca="false">ROUND(2*E61,0)/2</f>
        <v>996</v>
      </c>
      <c r="G61" s="28" t="n">
        <f aca="false">+C61-(C$7+F61*C$8)</f>
        <v>0.0978099999992992</v>
      </c>
      <c r="H61" s="28"/>
      <c r="I61" s="28" t="n">
        <f aca="false">G61</f>
        <v>0.0978099999992992</v>
      </c>
      <c r="J61" s="28"/>
      <c r="K61" s="28"/>
      <c r="N61" s="28"/>
      <c r="O61" s="28" t="n">
        <f aca="false">+C$11+C$12*F61</f>
        <v>0.0101530936472093</v>
      </c>
      <c r="P61" s="28"/>
      <c r="Q61" s="29" t="n">
        <f aca="false">+C61-15018.5</f>
        <v>29982.838</v>
      </c>
    </row>
    <row r="62" customFormat="false" ht="12.75" hidden="false" customHeight="false" outlineLevel="0" collapsed="false">
      <c r="A62" s="24" t="s">
        <v>56</v>
      </c>
      <c r="B62" s="25" t="s">
        <v>44</v>
      </c>
      <c r="C62" s="26" t="n">
        <v>45001.345</v>
      </c>
      <c r="D62" s="27"/>
      <c r="E62" s="28" t="n">
        <f aca="false">+(C62-C$7)/C$8</f>
        <v>996.243827824661</v>
      </c>
      <c r="F62" s="28" t="n">
        <f aca="false">ROUND(2*E62,0)/2</f>
        <v>996</v>
      </c>
      <c r="G62" s="28" t="n">
        <f aca="false">+C62-(C$7+F62*C$8)</f>
        <v>0.104809999997087</v>
      </c>
      <c r="H62" s="28"/>
      <c r="I62" s="28" t="n">
        <f aca="false">G62</f>
        <v>0.104809999997087</v>
      </c>
      <c r="J62" s="28"/>
      <c r="K62" s="28"/>
      <c r="N62" s="28"/>
      <c r="O62" s="28" t="n">
        <f aca="false">+C$11+C$12*F62</f>
        <v>0.0101530936472093</v>
      </c>
      <c r="P62" s="28"/>
      <c r="Q62" s="29" t="n">
        <f aca="false">+C62-15018.5</f>
        <v>29982.845</v>
      </c>
    </row>
    <row r="63" customFormat="false" ht="12.75" hidden="false" customHeight="false" outlineLevel="0" collapsed="false">
      <c r="A63" s="24" t="s">
        <v>55</v>
      </c>
      <c r="B63" s="25" t="s">
        <v>44</v>
      </c>
      <c r="C63" s="26" t="n">
        <v>45012.422</v>
      </c>
      <c r="D63" s="27"/>
      <c r="E63" s="28" t="n">
        <f aca="false">+(C63-C$7)/C$8</f>
        <v>1022.01313241169</v>
      </c>
      <c r="F63" s="28" t="n">
        <f aca="false">ROUND(2*E63,0)/2</f>
        <v>1022</v>
      </c>
      <c r="G63" s="28" t="n">
        <f aca="false">+C63-(C$7+F63*C$8)</f>
        <v>0.00564499999745749</v>
      </c>
      <c r="H63" s="28"/>
      <c r="I63" s="28" t="n">
        <f aca="false">G63</f>
        <v>0.00564499999745749</v>
      </c>
      <c r="J63" s="28"/>
      <c r="K63" s="28"/>
      <c r="O63" s="28" t="n">
        <f aca="false">+C$11+C$12*F63</f>
        <v>0.0101013361419705</v>
      </c>
      <c r="P63" s="28"/>
      <c r="Q63" s="29" t="n">
        <f aca="false">+C63-15018.5</f>
        <v>29993.922</v>
      </c>
    </row>
    <row r="64" customFormat="false" ht="12.75" hidden="false" customHeight="false" outlineLevel="0" collapsed="false">
      <c r="A64" s="24" t="s">
        <v>55</v>
      </c>
      <c r="B64" s="25" t="s">
        <v>44</v>
      </c>
      <c r="C64" s="26" t="n">
        <v>45052.394</v>
      </c>
      <c r="D64" s="27"/>
      <c r="E64" s="28" t="n">
        <f aca="false">+(C64-C$7)/C$8</f>
        <v>1115.00316969193</v>
      </c>
      <c r="F64" s="28" t="n">
        <f aca="false">ROUND(2*E64,0)/2</f>
        <v>1115</v>
      </c>
      <c r="G64" s="28" t="n">
        <f aca="false">+C64-(C$7+F64*C$8)</f>
        <v>0.00136249999923166</v>
      </c>
      <c r="H64" s="28"/>
      <c r="I64" s="28" t="n">
        <f aca="false">G64</f>
        <v>0.00136249999923166</v>
      </c>
      <c r="J64" s="28"/>
      <c r="K64" s="28"/>
      <c r="O64" s="28" t="n">
        <f aca="false">+C$11+C$12*F64</f>
        <v>0.00991620352707778</v>
      </c>
      <c r="P64" s="28"/>
      <c r="Q64" s="29" t="n">
        <f aca="false">+C64-15018.5</f>
        <v>30033.894</v>
      </c>
    </row>
    <row r="65" customFormat="false" ht="12.75" hidden="false" customHeight="false" outlineLevel="0" collapsed="false">
      <c r="A65" s="24" t="s">
        <v>55</v>
      </c>
      <c r="B65" s="25" t="s">
        <v>44</v>
      </c>
      <c r="C65" s="26" t="n">
        <v>45198.539</v>
      </c>
      <c r="D65" s="27"/>
      <c r="E65" s="28" t="n">
        <f aca="false">+(C65-C$7)/C$8</f>
        <v>1454.99188675184</v>
      </c>
      <c r="F65" s="28" t="n">
        <f aca="false">ROUND(2*E65,0)/2</f>
        <v>1455</v>
      </c>
      <c r="G65" s="28" t="n">
        <f aca="false">+C65-(C$7+F65*C$8)</f>
        <v>-0.00348750000557629</v>
      </c>
      <c r="H65" s="28"/>
      <c r="I65" s="28" t="n">
        <f aca="false">G65</f>
        <v>-0.00348750000557629</v>
      </c>
      <c r="J65" s="28"/>
      <c r="K65" s="28"/>
      <c r="O65" s="28" t="n">
        <f aca="false">+C$11+C$12*F65</f>
        <v>0.00923937461241632</v>
      </c>
      <c r="P65" s="28"/>
      <c r="Q65" s="29" t="n">
        <f aca="false">+C65-15018.5</f>
        <v>30180.039</v>
      </c>
    </row>
    <row r="66" customFormat="false" ht="12.75" hidden="false" customHeight="false" outlineLevel="0" collapsed="false">
      <c r="A66" s="24" t="s">
        <v>55</v>
      </c>
      <c r="B66" s="25" t="s">
        <v>44</v>
      </c>
      <c r="C66" s="26" t="n">
        <v>45322.355</v>
      </c>
      <c r="D66" s="27"/>
      <c r="E66" s="28" t="n">
        <f aca="false">+(C66-C$7)/C$8</f>
        <v>1743.03487824312</v>
      </c>
      <c r="F66" s="28" t="n">
        <f aca="false">ROUND(2*E66,0)/2</f>
        <v>1743</v>
      </c>
      <c r="G66" s="28" t="n">
        <f aca="false">+C66-(C$7+F66*C$8)</f>
        <v>0.0149925000005169</v>
      </c>
      <c r="H66" s="28"/>
      <c r="I66" s="28" t="n">
        <f aca="false">G66</f>
        <v>0.0149925000005169</v>
      </c>
      <c r="J66" s="28"/>
      <c r="K66" s="28"/>
      <c r="O66" s="28" t="n">
        <f aca="false">+C$11+C$12*F66</f>
        <v>0.00866606070823249</v>
      </c>
      <c r="P66" s="28"/>
      <c r="Q66" s="29" t="n">
        <f aca="false">+C66-15018.5</f>
        <v>30303.855</v>
      </c>
    </row>
    <row r="67" s="28" customFormat="true" ht="12.75" hidden="false" customHeight="false" outlineLevel="0" collapsed="false">
      <c r="A67" s="24" t="s">
        <v>55</v>
      </c>
      <c r="B67" s="25" t="s">
        <v>44</v>
      </c>
      <c r="C67" s="26" t="n">
        <v>45326.226</v>
      </c>
      <c r="D67" s="27"/>
      <c r="E67" s="28" t="n">
        <f aca="false">+(C67-C$7)/C$8</f>
        <v>1752.04029289117</v>
      </c>
      <c r="F67" s="28" t="n">
        <f aca="false">ROUND(2*E67,0)/2</f>
        <v>1752</v>
      </c>
      <c r="G67" s="28" t="n">
        <f aca="false">+C67-(C$7+F67*C$8)</f>
        <v>0.0173199999990175</v>
      </c>
      <c r="I67" s="28" t="n">
        <f aca="false">G67</f>
        <v>0.0173199999990175</v>
      </c>
      <c r="L67" s="1"/>
      <c r="M67" s="1"/>
      <c r="N67" s="1"/>
      <c r="O67" s="28" t="n">
        <f aca="false">+C$11+C$12*F67</f>
        <v>0.00864814464872675</v>
      </c>
      <c r="Q67" s="29" t="n">
        <f aca="false">+C67-15018.5</f>
        <v>30307.726</v>
      </c>
      <c r="R67" s="1"/>
      <c r="S67" s="1"/>
      <c r="T67" s="1"/>
      <c r="U67" s="1"/>
    </row>
    <row r="68" s="28" customFormat="true" ht="12.75" hidden="false" customHeight="false" outlineLevel="0" collapsed="false">
      <c r="A68" s="24" t="s">
        <v>55</v>
      </c>
      <c r="B68" s="25" t="s">
        <v>44</v>
      </c>
      <c r="C68" s="26" t="n">
        <v>45341.263</v>
      </c>
      <c r="D68" s="27"/>
      <c r="E68" s="28" t="n">
        <f aca="false">+(C68-C$7)/C$8</f>
        <v>1787.02205989263</v>
      </c>
      <c r="F68" s="28" t="n">
        <f aca="false">ROUND(2*E68,0)/2</f>
        <v>1787</v>
      </c>
      <c r="G68" s="28" t="n">
        <f aca="false">+C68-(C$7+F68*C$8)</f>
        <v>0.00948249999783002</v>
      </c>
      <c r="I68" s="28" t="n">
        <f aca="false">G68</f>
        <v>0.00948249999783002</v>
      </c>
      <c r="L68" s="1"/>
      <c r="M68" s="1"/>
      <c r="N68" s="1"/>
      <c r="O68" s="28" t="n">
        <f aca="false">+C$11+C$12*F68</f>
        <v>0.00857847108398219</v>
      </c>
      <c r="Q68" s="29" t="n">
        <f aca="false">+C68-15018.5</f>
        <v>30322.763</v>
      </c>
      <c r="R68" s="1"/>
      <c r="S68" s="1"/>
      <c r="T68" s="1"/>
      <c r="U68" s="1"/>
    </row>
    <row r="69" s="28" customFormat="true" ht="12.75" hidden="false" customHeight="false" outlineLevel="0" collapsed="false">
      <c r="A69" s="24" t="s">
        <v>55</v>
      </c>
      <c r="B69" s="25" t="s">
        <v>44</v>
      </c>
      <c r="C69" s="26" t="n">
        <v>45671.388</v>
      </c>
      <c r="D69" s="27"/>
      <c r="E69" s="28" t="n">
        <f aca="false">+(C69-C$7)/C$8</f>
        <v>2555.01805852007</v>
      </c>
      <c r="F69" s="28" t="n">
        <f aca="false">ROUND(2*E69,0)/2</f>
        <v>2555</v>
      </c>
      <c r="G69" s="28" t="n">
        <f aca="false">+C69-(C$7+F69*C$8)</f>
        <v>0.00776249999762513</v>
      </c>
      <c r="I69" s="28" t="n">
        <f aca="false">G69</f>
        <v>0.00776249999762513</v>
      </c>
      <c r="L69" s="1"/>
      <c r="M69" s="1"/>
      <c r="N69" s="1"/>
      <c r="O69" s="28" t="n">
        <f aca="false">+C$11+C$12*F69</f>
        <v>0.00704963400615865</v>
      </c>
      <c r="Q69" s="29" t="n">
        <f aca="false">+C69-15018.5</f>
        <v>30652.888</v>
      </c>
      <c r="R69" s="1"/>
      <c r="S69" s="1"/>
      <c r="T69" s="1"/>
      <c r="U69" s="1"/>
    </row>
    <row r="70" s="28" customFormat="true" ht="12.75" hidden="false" customHeight="false" outlineLevel="0" collapsed="false">
      <c r="A70" s="24" t="s">
        <v>55</v>
      </c>
      <c r="B70" s="25" t="s">
        <v>44</v>
      </c>
      <c r="C70" s="26" t="n">
        <v>45674.384</v>
      </c>
      <c r="D70" s="27"/>
      <c r="E70" s="28" t="n">
        <f aca="false">+(C70-C$7)/C$8</f>
        <v>2561.98789119523</v>
      </c>
      <c r="F70" s="28" t="n">
        <f aca="false">ROUND(2*E70,0)/2</f>
        <v>2562</v>
      </c>
      <c r="G70" s="28" t="n">
        <f aca="false">+C70-(C$7+F70*C$8)</f>
        <v>-0.00520500000129687</v>
      </c>
      <c r="I70" s="28" t="n">
        <f aca="false">G70</f>
        <v>-0.00520500000129687</v>
      </c>
      <c r="L70" s="1"/>
      <c r="M70" s="1"/>
      <c r="N70" s="1"/>
      <c r="O70" s="28" t="n">
        <f aca="false">+C$11+C$12*F70</f>
        <v>0.00703569929320973</v>
      </c>
      <c r="Q70" s="29" t="n">
        <f aca="false">+C70-15018.5</f>
        <v>30655.884</v>
      </c>
      <c r="R70" s="1"/>
      <c r="S70" s="1"/>
      <c r="T70" s="1"/>
      <c r="U70" s="1"/>
    </row>
    <row r="71" s="28" customFormat="true" ht="12.75" hidden="false" customHeight="false" outlineLevel="0" collapsed="false">
      <c r="A71" s="28" t="s">
        <v>57</v>
      </c>
      <c r="B71" s="34"/>
      <c r="C71" s="35" t="n">
        <v>45721.332</v>
      </c>
      <c r="D71" s="35"/>
      <c r="E71" s="28" t="n">
        <f aca="false">+(C71-C$7)/C$8</f>
        <v>2671.20675115301</v>
      </c>
      <c r="F71" s="28" t="n">
        <f aca="false">ROUND(2*E71,0)/2</f>
        <v>2671</v>
      </c>
      <c r="I71" s="28" t="n">
        <f aca="false">G71</f>
        <v>0</v>
      </c>
      <c r="O71" s="28" t="n">
        <f aca="false">+C$11+C$12*F71</f>
        <v>0.00681871590586238</v>
      </c>
      <c r="Q71" s="29" t="n">
        <f aca="false">+C71-15018.5</f>
        <v>30702.832</v>
      </c>
      <c r="U71" s="28" t="n">
        <v>0.0888725000040722</v>
      </c>
    </row>
    <row r="72" customFormat="false" ht="12.75" hidden="false" customHeight="false" outlineLevel="0" collapsed="false">
      <c r="A72" s="24" t="s">
        <v>58</v>
      </c>
      <c r="B72" s="25" t="s">
        <v>44</v>
      </c>
      <c r="C72" s="26" t="n">
        <v>46034.596</v>
      </c>
      <c r="D72" s="27"/>
      <c r="E72" s="28" t="n">
        <f aca="false">+(C72-C$7)/C$8</f>
        <v>3399.97766675778</v>
      </c>
      <c r="F72" s="28" t="n">
        <f aca="false">ROUND(2*E72,0)/2</f>
        <v>3400</v>
      </c>
      <c r="G72" s="28" t="n">
        <f aca="false">+C72-(C$7+F72*C$8)</f>
        <v>-0.00960000000486616</v>
      </c>
      <c r="H72" s="28"/>
      <c r="I72" s="28" t="n">
        <f aca="false">G72</f>
        <v>-0.00960000000486616</v>
      </c>
      <c r="J72" s="28"/>
      <c r="K72" s="28"/>
      <c r="N72" s="28"/>
      <c r="O72" s="28" t="n">
        <f aca="false">+C$11+C$12*F72</f>
        <v>0.00536751508589707</v>
      </c>
      <c r="P72" s="28"/>
      <c r="Q72" s="29" t="n">
        <f aca="false">+C72-15018.5</f>
        <v>31016.096</v>
      </c>
    </row>
    <row r="73" s="28" customFormat="true" ht="12.75" hidden="false" customHeight="false" outlineLevel="0" collapsed="false">
      <c r="A73" s="28" t="s">
        <v>59</v>
      </c>
      <c r="B73" s="34" t="s">
        <v>45</v>
      </c>
      <c r="C73" s="35" t="n">
        <v>46059.338</v>
      </c>
      <c r="D73" s="35"/>
      <c r="E73" s="28" t="n">
        <f aca="false">+(C73-C$7)/C$8</f>
        <v>3457.53694581281</v>
      </c>
      <c r="F73" s="28" t="n">
        <f aca="false">ROUND(2*E73,0)/2</f>
        <v>3457.5</v>
      </c>
      <c r="G73" s="28" t="n">
        <f aca="false">+C73-(C$7+F73*C$8)</f>
        <v>0.0158812500012573</v>
      </c>
      <c r="I73" s="28" t="n">
        <f aca="false">G73</f>
        <v>0.0158812500012573</v>
      </c>
      <c r="N73" s="1"/>
      <c r="O73" s="28" t="n">
        <f aca="false">+C$11+C$12*F73</f>
        <v>0.00525305137238815</v>
      </c>
      <c r="Q73" s="29" t="n">
        <f aca="false">+C73-15018.5</f>
        <v>31040.838</v>
      </c>
    </row>
    <row r="74" s="28" customFormat="true" ht="12.75" hidden="false" customHeight="false" outlineLevel="0" collapsed="false">
      <c r="A74" s="28" t="s">
        <v>59</v>
      </c>
      <c r="B74" s="34"/>
      <c r="C74" s="35" t="n">
        <v>46059.548</v>
      </c>
      <c r="D74" s="35"/>
      <c r="E74" s="28" t="n">
        <f aca="false">+(C74-C$7)/C$8</f>
        <v>3458.0254854863</v>
      </c>
      <c r="F74" s="28" t="n">
        <f aca="false">ROUND(2*E74,0)/2</f>
        <v>3458</v>
      </c>
      <c r="G74" s="28" t="n">
        <f aca="false">+C74-(C$7+F74*C$8)</f>
        <v>0.0109549999979208</v>
      </c>
      <c r="I74" s="28" t="n">
        <f aca="false">G74</f>
        <v>0.0109549999979208</v>
      </c>
      <c r="O74" s="28" t="n">
        <f aca="false">+C$11+C$12*F74</f>
        <v>0.00525205603574894</v>
      </c>
      <c r="Q74" s="29" t="n">
        <f aca="false">+C74-15018.5</f>
        <v>31041.048</v>
      </c>
    </row>
    <row r="75" s="28" customFormat="true" ht="12.75" hidden="false" customHeight="false" outlineLevel="0" collapsed="false">
      <c r="A75" s="28" t="s">
        <v>60</v>
      </c>
      <c r="B75" s="34" t="s">
        <v>45</v>
      </c>
      <c r="C75" s="35" t="n">
        <v>46108.336</v>
      </c>
      <c r="D75" s="35"/>
      <c r="E75" s="28" t="n">
        <f aca="false">+(C75-C$7)/C$8</f>
        <v>3571.52488353564</v>
      </c>
      <c r="F75" s="28" t="n">
        <f aca="false">ROUND(2*E75,0)/2</f>
        <v>3571.5</v>
      </c>
      <c r="G75" s="28" t="n">
        <f aca="false">+C75-(C$7+F75*C$8)</f>
        <v>0.0106962499994552</v>
      </c>
      <c r="I75" s="28" t="n">
        <f aca="false">G75</f>
        <v>0.0106962499994552</v>
      </c>
      <c r="O75" s="28" t="n">
        <f aca="false">+C$11+C$12*F75</f>
        <v>0.00502611461864871</v>
      </c>
      <c r="Q75" s="29" t="n">
        <f aca="false">+C75-15018.5</f>
        <v>31089.836</v>
      </c>
    </row>
    <row r="76" s="28" customFormat="true" ht="12.75" hidden="false" customHeight="false" outlineLevel="0" collapsed="false">
      <c r="A76" s="24" t="s">
        <v>61</v>
      </c>
      <c r="B76" s="25" t="s">
        <v>44</v>
      </c>
      <c r="C76" s="26" t="n">
        <v>46109.392</v>
      </c>
      <c r="D76" s="27"/>
      <c r="E76" s="28" t="n">
        <f aca="false">+(C76-C$7)/C$8</f>
        <v>3573.98154017948</v>
      </c>
      <c r="F76" s="28" t="n">
        <f aca="false">ROUND(2*E76,0)/2</f>
        <v>3574</v>
      </c>
      <c r="G76" s="28" t="n">
        <f aca="false">+C76-(C$7+F76*C$8)</f>
        <v>-0.00793500000145286</v>
      </c>
      <c r="I76" s="28" t="n">
        <f aca="false">G76</f>
        <v>-0.00793500000145286</v>
      </c>
      <c r="L76" s="1"/>
      <c r="M76" s="1"/>
      <c r="N76" s="1"/>
      <c r="O76" s="28" t="n">
        <f aca="false">+C$11+C$12*F76</f>
        <v>0.00502113793545267</v>
      </c>
      <c r="Q76" s="29" t="n">
        <f aca="false">+C76-15018.5</f>
        <v>31090.892</v>
      </c>
      <c r="R76" s="1"/>
      <c r="S76" s="1"/>
      <c r="T76" s="1"/>
      <c r="U76" s="1"/>
    </row>
    <row r="77" s="28" customFormat="true" ht="12.75" hidden="false" customHeight="false" outlineLevel="0" collapsed="false">
      <c r="A77" s="28" t="s">
        <v>60</v>
      </c>
      <c r="B77" s="34" t="s">
        <v>45</v>
      </c>
      <c r="C77" s="35" t="n">
        <v>46109.396</v>
      </c>
      <c r="D77" s="35"/>
      <c r="E77" s="28" t="n">
        <f aca="false">+(C77-C$7)/C$8</f>
        <v>3573.99084569707</v>
      </c>
      <c r="F77" s="28" t="n">
        <f aca="false">ROUND(2*E77,0)/2</f>
        <v>3574</v>
      </c>
      <c r="G77" s="28" t="n">
        <f aca="false">+C77-(C$7+F77*C$8)</f>
        <v>-0.00393500000063796</v>
      </c>
      <c r="I77" s="28" t="n">
        <f aca="false">G77</f>
        <v>-0.00393500000063796</v>
      </c>
      <c r="O77" s="28" t="n">
        <f aca="false">+C$11+C$12*F77</f>
        <v>0.00502113793545267</v>
      </c>
      <c r="Q77" s="29" t="n">
        <f aca="false">+C77-15018.5</f>
        <v>31090.896</v>
      </c>
    </row>
    <row r="78" s="28" customFormat="true" ht="12.75" hidden="false" customHeight="false" outlineLevel="0" collapsed="false">
      <c r="A78" s="28" t="s">
        <v>53</v>
      </c>
      <c r="B78" s="34"/>
      <c r="C78" s="35" t="n">
        <v>46414.1619</v>
      </c>
      <c r="D78" s="35"/>
      <c r="E78" s="28" t="n">
        <f aca="false">+(C78-C$7)/C$8</f>
        <v>4282.99195654323</v>
      </c>
      <c r="F78" s="28" t="n">
        <f aca="false">ROUND(2*E78,0)/2</f>
        <v>4283</v>
      </c>
      <c r="G78" s="28" t="n">
        <f aca="false">+C78-(C$7+F78*C$8)</f>
        <v>-0.00345750000269618</v>
      </c>
      <c r="J78" s="28" t="n">
        <f aca="false">G78</f>
        <v>-0.00345750000269618</v>
      </c>
      <c r="O78" s="28" t="n">
        <f aca="false">+C$11+C$12*F78</f>
        <v>0.00360975058105568</v>
      </c>
      <c r="Q78" s="29" t="n">
        <f aca="false">+C78-15018.5</f>
        <v>31395.6619</v>
      </c>
      <c r="R78" s="1"/>
    </row>
    <row r="79" s="28" customFormat="true" ht="12.75" hidden="false" customHeight="false" outlineLevel="0" collapsed="false">
      <c r="A79" s="28" t="s">
        <v>53</v>
      </c>
      <c r="B79" s="34"/>
      <c r="C79" s="35" t="n">
        <v>46415.0209</v>
      </c>
      <c r="D79" s="35"/>
      <c r="E79" s="28" t="n">
        <f aca="false">+(C79-C$7)/C$8</f>
        <v>4284.99031644576</v>
      </c>
      <c r="F79" s="28" t="n">
        <f aca="false">ROUND(2*E79,0)/2</f>
        <v>4285</v>
      </c>
      <c r="G79" s="28" t="n">
        <f aca="false">+C79-(C$7+F79*C$8)</f>
        <v>-0.00416250000125729</v>
      </c>
      <c r="J79" s="28" t="n">
        <f aca="false">G79</f>
        <v>-0.00416250000125729</v>
      </c>
      <c r="O79" s="28" t="n">
        <f aca="false">+C$11+C$12*F79</f>
        <v>0.00360576923449885</v>
      </c>
      <c r="Q79" s="29" t="n">
        <f aca="false">+C79-15018.5</f>
        <v>31396.5209</v>
      </c>
      <c r="R79" s="1"/>
    </row>
    <row r="80" s="28" customFormat="true" ht="12.75" hidden="false" customHeight="false" outlineLevel="0" collapsed="false">
      <c r="A80" s="28" t="s">
        <v>53</v>
      </c>
      <c r="B80" s="34"/>
      <c r="C80" s="35" t="n">
        <v>46438.6622</v>
      </c>
      <c r="D80" s="35"/>
      <c r="E80" s="28" t="n">
        <f aca="false">+(C80-C$7)/C$8</f>
        <v>4339.98894969786</v>
      </c>
      <c r="F80" s="28" t="n">
        <f aca="false">ROUND(2*E80,0)/2</f>
        <v>4340</v>
      </c>
      <c r="G80" s="28" t="n">
        <f aca="false">+C80-(C$7+F80*C$8)</f>
        <v>-0.00475000000005821</v>
      </c>
      <c r="J80" s="28" t="n">
        <f aca="false">G80</f>
        <v>-0.00475000000005821</v>
      </c>
      <c r="O80" s="28" t="n">
        <f aca="false">+C$11+C$12*F80</f>
        <v>0.00349628220418597</v>
      </c>
      <c r="Q80" s="29" t="n">
        <f aca="false">+C80-15018.5</f>
        <v>31420.1622</v>
      </c>
      <c r="R80" s="1"/>
    </row>
    <row r="81" s="28" customFormat="true" ht="12.75" hidden="false" customHeight="false" outlineLevel="0" collapsed="false">
      <c r="A81" s="24" t="s">
        <v>62</v>
      </c>
      <c r="B81" s="25" t="s">
        <v>44</v>
      </c>
      <c r="C81" s="26" t="n">
        <v>46728.375</v>
      </c>
      <c r="D81" s="27"/>
      <c r="E81" s="28" t="n">
        <f aca="false">+(C81-C$7)/C$8</f>
        <v>5013.97083883425</v>
      </c>
      <c r="F81" s="28" t="n">
        <f aca="false">ROUND(2*E81,0)/2</f>
        <v>5014</v>
      </c>
      <c r="G81" s="28" t="n">
        <f aca="false">+C81-(C$7+F81*C$8)</f>
        <v>-0.0125350000016624</v>
      </c>
      <c r="I81" s="28" t="n">
        <f aca="false">G81</f>
        <v>-0.0125350000016624</v>
      </c>
      <c r="L81" s="1"/>
      <c r="M81" s="1"/>
      <c r="O81" s="28" t="n">
        <f aca="false">+C$11+C$12*F81</f>
        <v>0.00215456841453354</v>
      </c>
      <c r="Q81" s="29" t="n">
        <f aca="false">+C81-15018.5</f>
        <v>31709.875</v>
      </c>
      <c r="R81" s="1"/>
      <c r="S81" s="1"/>
      <c r="T81" s="1"/>
      <c r="U81" s="1"/>
    </row>
    <row r="82" s="28" customFormat="true" ht="12.75" hidden="false" customHeight="false" outlineLevel="0" collapsed="false">
      <c r="A82" s="28" t="s">
        <v>63</v>
      </c>
      <c r="B82" s="34"/>
      <c r="C82" s="35" t="n">
        <v>46826.375</v>
      </c>
      <c r="D82" s="35"/>
      <c r="E82" s="28" t="n">
        <f aca="false">+(C82-C$7)/C$8</f>
        <v>5241.95601979749</v>
      </c>
      <c r="F82" s="28" t="n">
        <f aca="false">ROUND(2*E82,0)/2</f>
        <v>5242</v>
      </c>
      <c r="G82" s="28" t="n">
        <f aca="false">+C82-(C$7+F82*C$8)</f>
        <v>-0.0189050000044517</v>
      </c>
      <c r="I82" s="28" t="n">
        <f aca="false">G82</f>
        <v>-0.0189050000044517</v>
      </c>
      <c r="N82" s="1"/>
      <c r="O82" s="28" t="n">
        <f aca="false">+C$11+C$12*F82</f>
        <v>0.00170069490705467</v>
      </c>
      <c r="Q82" s="29" t="n">
        <f aca="false">+C82-15018.5</f>
        <v>31807.875</v>
      </c>
    </row>
    <row r="83" s="28" customFormat="true" ht="12.75" hidden="false" customHeight="false" outlineLevel="0" collapsed="false">
      <c r="A83" s="24" t="s">
        <v>64</v>
      </c>
      <c r="B83" s="25" t="s">
        <v>44</v>
      </c>
      <c r="C83" s="26" t="n">
        <v>47030.57</v>
      </c>
      <c r="D83" s="27"/>
      <c r="E83" s="28" t="n">
        <f aca="false">+(C83-C$7)/C$8</f>
        <v>5716.99106088716</v>
      </c>
      <c r="F83" s="28" t="n">
        <f aca="false">ROUND(2*E83,0)/2</f>
        <v>5717</v>
      </c>
      <c r="G83" s="28" t="n">
        <f aca="false">+C83-(C$7+F83*C$8)</f>
        <v>-0.00384250000206521</v>
      </c>
      <c r="I83" s="28" t="n">
        <f aca="false">G83</f>
        <v>-0.00384250000206521</v>
      </c>
      <c r="L83" s="1"/>
      <c r="M83" s="1"/>
      <c r="N83" s="1"/>
      <c r="O83" s="28" t="n">
        <f aca="false">+C$11+C$12*F83</f>
        <v>0.000755125099807038</v>
      </c>
      <c r="Q83" s="29" t="n">
        <f aca="false">+C83-15018.5</f>
        <v>32012.07</v>
      </c>
      <c r="R83" s="1"/>
      <c r="S83" s="1"/>
      <c r="T83" s="1"/>
      <c r="U83" s="1"/>
    </row>
    <row r="84" s="28" customFormat="true" ht="12.75" hidden="false" customHeight="false" outlineLevel="0" collapsed="false">
      <c r="A84" s="24" t="s">
        <v>64</v>
      </c>
      <c r="B84" s="25" t="s">
        <v>44</v>
      </c>
      <c r="C84" s="26" t="n">
        <v>47030.583</v>
      </c>
      <c r="D84" s="27"/>
      <c r="E84" s="28" t="n">
        <f aca="false">+(C84-C$7)/C$8</f>
        <v>5717.02130381933</v>
      </c>
      <c r="F84" s="28" t="n">
        <f aca="false">ROUND(2*E84,0)/2</f>
        <v>5717</v>
      </c>
      <c r="G84" s="28" t="n">
        <f aca="false">+C84-(C$7+F84*C$8)</f>
        <v>0.00915749999694526</v>
      </c>
      <c r="I84" s="28" t="n">
        <f aca="false">G84</f>
        <v>0.00915749999694526</v>
      </c>
      <c r="L84" s="1"/>
      <c r="M84" s="1"/>
      <c r="O84" s="28" t="n">
        <f aca="false">+C$11+C$12*F84</f>
        <v>0.000755125099807038</v>
      </c>
      <c r="Q84" s="29" t="n">
        <f aca="false">+C84-15018.5</f>
        <v>32012.083</v>
      </c>
      <c r="R84" s="1"/>
      <c r="S84" s="1"/>
      <c r="T84" s="1"/>
      <c r="U84" s="1"/>
    </row>
    <row r="85" customFormat="false" ht="12.75" hidden="false" customHeight="false" outlineLevel="0" collapsed="false">
      <c r="A85" s="28" t="s">
        <v>65</v>
      </c>
      <c r="B85" s="34" t="s">
        <v>45</v>
      </c>
      <c r="C85" s="35" t="n">
        <v>47209.239</v>
      </c>
      <c r="D85" s="35"/>
      <c r="E85" s="28" t="n">
        <f aca="false">+(C85-C$7)/C$8</f>
        <v>6132.64294147411</v>
      </c>
      <c r="F85" s="28" t="n">
        <f aca="false">ROUND(2*E85,0)/2</f>
        <v>6132.5</v>
      </c>
      <c r="G85" s="28"/>
      <c r="H85" s="28"/>
      <c r="I85" s="28" t="n">
        <f aca="false">G85</f>
        <v>0</v>
      </c>
      <c r="J85" s="28"/>
      <c r="K85" s="28"/>
      <c r="L85" s="28"/>
      <c r="M85" s="28"/>
      <c r="N85" s="28"/>
      <c r="O85" s="28" t="n">
        <f aca="false">+C$11+C$12*F85</f>
        <v>-7.19996473748374E-005</v>
      </c>
      <c r="P85" s="28"/>
      <c r="Q85" s="29" t="n">
        <f aca="false">+C85-15018.5</f>
        <v>32190.739</v>
      </c>
      <c r="R85" s="28"/>
      <c r="S85" s="28"/>
      <c r="T85" s="28"/>
      <c r="U85" s="28" t="n">
        <v>0.0614437499971245</v>
      </c>
    </row>
    <row r="86" s="28" customFormat="true" ht="12.75" hidden="false" customHeight="false" outlineLevel="0" collapsed="false">
      <c r="A86" s="28" t="s">
        <v>66</v>
      </c>
      <c r="B86" s="34"/>
      <c r="C86" s="35" t="n">
        <v>47531.352</v>
      </c>
      <c r="D86" s="35"/>
      <c r="E86" s="28" t="n">
        <f aca="false">+(C86-C$7)/C$8</f>
        <v>6881.9999883681</v>
      </c>
      <c r="F86" s="28" t="n">
        <f aca="false">ROUND(2*E86,0)/2</f>
        <v>6882</v>
      </c>
      <c r="G86" s="28" t="n">
        <f aca="false">+C86-(C$7+F86*C$8)</f>
        <v>-5.00000169267878E-006</v>
      </c>
      <c r="I86" s="28" t="n">
        <f aca="false">G86</f>
        <v>-5.00000169267878E-006</v>
      </c>
      <c r="O86" s="28" t="n">
        <f aca="false">+C$11+C$12*F86</f>
        <v>-0.00156400926954768</v>
      </c>
      <c r="Q86" s="29" t="n">
        <f aca="false">+C86-15018.5</f>
        <v>32512.852</v>
      </c>
    </row>
    <row r="87" s="28" customFormat="true" ht="12.75" hidden="false" customHeight="false" outlineLevel="0" collapsed="false">
      <c r="A87" s="28" t="s">
        <v>66</v>
      </c>
      <c r="B87" s="34"/>
      <c r="C87" s="35" t="n">
        <v>47559.291</v>
      </c>
      <c r="D87" s="35"/>
      <c r="E87" s="28" t="n">
        <f aca="false">+(C87-C$7)/C$8</f>
        <v>6946.9967023572</v>
      </c>
      <c r="F87" s="28" t="n">
        <f aca="false">ROUND(2*E87,0)/2</f>
        <v>6947</v>
      </c>
      <c r="G87" s="28" t="n">
        <f aca="false">+C87-(C$7+F87*C$8)</f>
        <v>-0.00141750000329921</v>
      </c>
      <c r="I87" s="28" t="n">
        <f aca="false">G87</f>
        <v>-0.00141750000329921</v>
      </c>
      <c r="O87" s="28" t="n">
        <f aca="false">+C$11+C$12*F87</f>
        <v>-0.00169340303264473</v>
      </c>
      <c r="Q87" s="29" t="n">
        <f aca="false">+C87-15018.5</f>
        <v>32540.791</v>
      </c>
    </row>
    <row r="88" s="28" customFormat="true" ht="12.75" hidden="false" customHeight="false" outlineLevel="0" collapsed="false">
      <c r="A88" s="28" t="s">
        <v>67</v>
      </c>
      <c r="B88" s="34"/>
      <c r="C88" s="35" t="n">
        <v>47562.326</v>
      </c>
      <c r="D88" s="35"/>
      <c r="E88" s="28" t="n">
        <f aca="false">+(C88-C$7)/C$8</f>
        <v>6954.05726382887</v>
      </c>
      <c r="F88" s="28" t="n">
        <f aca="false">ROUND(2*E88,0)/2</f>
        <v>6954</v>
      </c>
      <c r="I88" s="28" t="n">
        <f aca="false">G88</f>
        <v>0</v>
      </c>
      <c r="O88" s="28" t="n">
        <f aca="false">+C$11+C$12*F88</f>
        <v>-0.00170733774559364</v>
      </c>
      <c r="Q88" s="29" t="n">
        <f aca="false">+C88-15018.5</f>
        <v>32543.826</v>
      </c>
      <c r="U88" s="28" t="n">
        <v>0.0246150000020862</v>
      </c>
    </row>
    <row r="89" s="28" customFormat="true" ht="12.75" hidden="false" customHeight="false" outlineLevel="0" collapsed="false">
      <c r="A89" s="39" t="s">
        <v>68</v>
      </c>
      <c r="B89" s="37"/>
      <c r="C89" s="36" t="n">
        <v>47821.4944</v>
      </c>
      <c r="D89" s="36"/>
      <c r="E89" s="28" t="n">
        <f aca="false">+(C89-C$7)/C$8</f>
        <v>7556.9812900937</v>
      </c>
      <c r="F89" s="28" t="n">
        <f aca="false">ROUND(2*E89,0)/2</f>
        <v>7557</v>
      </c>
      <c r="G89" s="28" t="n">
        <f aca="false">+C89-(C$7+F89*C$8)</f>
        <v>-0.00804249999782769</v>
      </c>
      <c r="J89" s="28" t="n">
        <f aca="false">G89</f>
        <v>-0.00804249999782769</v>
      </c>
      <c r="O89" s="28" t="n">
        <f aca="false">+C$11+C$12*F89</f>
        <v>-0.00290771373247853</v>
      </c>
      <c r="Q89" s="29" t="n">
        <f aca="false">+C89-15018.5</f>
        <v>32802.9944</v>
      </c>
      <c r="R89" s="1"/>
      <c r="V89" s="28" t="s">
        <v>69</v>
      </c>
    </row>
    <row r="90" s="28" customFormat="true" ht="12.75" hidden="false" customHeight="false" outlineLevel="0" collapsed="false">
      <c r="A90" s="28" t="s">
        <v>68</v>
      </c>
      <c r="B90" s="34"/>
      <c r="C90" s="35" t="n">
        <v>47821.4944</v>
      </c>
      <c r="D90" s="35"/>
      <c r="E90" s="28" t="n">
        <f aca="false">+(C90-C$7)/C$8</f>
        <v>7556.9812900937</v>
      </c>
      <c r="F90" s="28" t="n">
        <f aca="false">ROUND(2*E90,0)/2</f>
        <v>7557</v>
      </c>
      <c r="G90" s="28" t="n">
        <f aca="false">+C90-(C$7+F90*C$8)</f>
        <v>-0.00804249999782769</v>
      </c>
      <c r="J90" s="28" t="n">
        <f aca="false">G90</f>
        <v>-0.00804249999782769</v>
      </c>
      <c r="O90" s="28" t="n">
        <f aca="false">+C$11+C$12*F90</f>
        <v>-0.00290771373247853</v>
      </c>
      <c r="Q90" s="29" t="n">
        <f aca="false">+C90-15018.5</f>
        <v>32802.9944</v>
      </c>
      <c r="R90" s="1"/>
      <c r="V90" s="28" t="s">
        <v>69</v>
      </c>
    </row>
    <row r="91" s="28" customFormat="true" ht="12.75" hidden="false" customHeight="false" outlineLevel="0" collapsed="false">
      <c r="A91" s="28" t="s">
        <v>70</v>
      </c>
      <c r="B91" s="34"/>
      <c r="C91" s="35" t="n">
        <v>47827.5134</v>
      </c>
      <c r="D91" s="35"/>
      <c r="E91" s="28" t="n">
        <f aca="false">+(C91-C$7)/C$8</f>
        <v>7570.98376768776</v>
      </c>
      <c r="F91" s="28" t="n">
        <f aca="false">ROUND(2*E91,0)/2</f>
        <v>7571</v>
      </c>
      <c r="G91" s="28" t="n">
        <f aca="false">+C91-(C$7+F91*C$8)</f>
        <v>-0.00697750000108499</v>
      </c>
      <c r="J91" s="28" t="n">
        <f aca="false">G91</f>
        <v>-0.00697750000108499</v>
      </c>
      <c r="O91" s="28" t="n">
        <f aca="false">+C$11+C$12*F91</f>
        <v>-0.00293558315837635</v>
      </c>
      <c r="Q91" s="29" t="n">
        <f aca="false">+C91-15018.5</f>
        <v>32809.0134</v>
      </c>
      <c r="R91" s="1"/>
    </row>
    <row r="92" customFormat="false" ht="12.75" hidden="false" customHeight="false" outlineLevel="0" collapsed="false">
      <c r="A92" s="39" t="s">
        <v>71</v>
      </c>
      <c r="B92" s="40"/>
      <c r="C92" s="41" t="n">
        <v>47827.5141</v>
      </c>
      <c r="D92" s="39"/>
      <c r="E92" s="28" t="n">
        <f aca="false">+(C92-C$7)/C$8</f>
        <v>7570.98539615333</v>
      </c>
      <c r="F92" s="28" t="n">
        <f aca="false">ROUND(2*E92,0)/2</f>
        <v>7571</v>
      </c>
      <c r="G92" s="28" t="n">
        <f aca="false">+C92-(C$7+F92*C$8)</f>
        <v>-0.00627750000421656</v>
      </c>
      <c r="H92" s="28"/>
      <c r="I92" s="28"/>
      <c r="J92" s="28" t="n">
        <f aca="false">G92</f>
        <v>-0.00627750000421656</v>
      </c>
      <c r="K92" s="28"/>
      <c r="L92" s="28"/>
      <c r="M92" s="28"/>
      <c r="N92" s="28"/>
      <c r="O92" s="28" t="n">
        <f aca="false">+C$11+C$12*F92</f>
        <v>-0.00293558315837635</v>
      </c>
      <c r="P92" s="28"/>
      <c r="Q92" s="29" t="n">
        <f aca="false">+C92-15018.5</f>
        <v>32809.0141</v>
      </c>
      <c r="R92" s="28"/>
      <c r="S92" s="28"/>
      <c r="T92" s="28"/>
      <c r="U92" s="28"/>
    </row>
    <row r="93" s="28" customFormat="true" ht="12.75" hidden="false" customHeight="false" outlineLevel="0" collapsed="false">
      <c r="A93" s="28" t="s">
        <v>70</v>
      </c>
      <c r="B93" s="34"/>
      <c r="C93" s="35" t="n">
        <v>47827.5148</v>
      </c>
      <c r="D93" s="35"/>
      <c r="E93" s="28" t="n">
        <f aca="false">+(C93-C$7)/C$8</f>
        <v>7570.9870246189</v>
      </c>
      <c r="F93" s="28" t="n">
        <f aca="false">ROUND(2*E93,0)/2</f>
        <v>7571</v>
      </c>
      <c r="G93" s="28" t="n">
        <f aca="false">+C93-(C$7+F93*C$8)</f>
        <v>-0.00557750000734814</v>
      </c>
      <c r="J93" s="28" t="n">
        <f aca="false">G93</f>
        <v>-0.00557750000734814</v>
      </c>
      <c r="O93" s="28" t="n">
        <f aca="false">+C$11+C$12*F93</f>
        <v>-0.00293558315837635</v>
      </c>
      <c r="Q93" s="29" t="n">
        <f aca="false">+C93-15018.5</f>
        <v>32809.0148</v>
      </c>
      <c r="R93" s="1"/>
    </row>
    <row r="94" s="28" customFormat="true" ht="12.75" hidden="false" customHeight="false" outlineLevel="0" collapsed="false">
      <c r="A94" s="39" t="s">
        <v>70</v>
      </c>
      <c r="B94" s="37"/>
      <c r="C94" s="36" t="n">
        <v>47827.5148</v>
      </c>
      <c r="D94" s="42"/>
      <c r="E94" s="28" t="n">
        <f aca="false">+(C94-C$7)/C$8</f>
        <v>7570.9870246189</v>
      </c>
      <c r="F94" s="28" t="n">
        <f aca="false">ROUND(2*E94,0)/2</f>
        <v>7571</v>
      </c>
      <c r="G94" s="28" t="n">
        <f aca="false">+C94-(C$7+F94*C$8)</f>
        <v>-0.00557750000734814</v>
      </c>
      <c r="J94" s="28" t="n">
        <f aca="false">G94</f>
        <v>-0.00557750000734814</v>
      </c>
      <c r="O94" s="28" t="n">
        <f aca="false">+C$11+C$12*F94</f>
        <v>-0.00293558315837635</v>
      </c>
      <c r="Q94" s="29" t="n">
        <f aca="false">+C94-15018.5</f>
        <v>32809.0148</v>
      </c>
      <c r="R94" s="1"/>
      <c r="V94" s="28" t="s">
        <v>69</v>
      </c>
    </row>
    <row r="95" s="28" customFormat="true" ht="12.75" hidden="false" customHeight="false" outlineLevel="0" collapsed="false">
      <c r="A95" s="28" t="s">
        <v>70</v>
      </c>
      <c r="B95" s="34"/>
      <c r="C95" s="35" t="n">
        <v>47849.4363</v>
      </c>
      <c r="D95" s="35"/>
      <c r="E95" s="28" t="n">
        <f aca="false">+(C95-C$7)/C$8</f>
        <v>7621.98475058305</v>
      </c>
      <c r="F95" s="28" t="n">
        <f aca="false">ROUND(2*E95,0)/2</f>
        <v>7622</v>
      </c>
      <c r="G95" s="28" t="n">
        <f aca="false">+C95-(C$7+F95*C$8)</f>
        <v>-0.00655499999993481</v>
      </c>
      <c r="J95" s="28" t="n">
        <f aca="false">G95</f>
        <v>-0.00655499999993481</v>
      </c>
      <c r="L95" s="1"/>
      <c r="O95" s="28" t="n">
        <f aca="false">+C$11+C$12*F95</f>
        <v>-0.00303710749557557</v>
      </c>
      <c r="Q95" s="29" t="n">
        <f aca="false">+C95-15018.5</f>
        <v>32830.9363</v>
      </c>
      <c r="R95" s="1"/>
      <c r="V95" s="28" t="s">
        <v>69</v>
      </c>
    </row>
    <row r="96" s="28" customFormat="true" ht="12.75" hidden="false" customHeight="false" outlineLevel="0" collapsed="false">
      <c r="A96" s="24" t="s">
        <v>72</v>
      </c>
      <c r="B96" s="25" t="s">
        <v>44</v>
      </c>
      <c r="C96" s="26" t="n">
        <v>47853.302</v>
      </c>
      <c r="D96" s="27"/>
      <c r="E96" s="28" t="n">
        <f aca="false">+(C96-C$7)/C$8</f>
        <v>7630.97783542029</v>
      </c>
      <c r="F96" s="28" t="n">
        <f aca="false">ROUND(2*E96,0)/2</f>
        <v>7631</v>
      </c>
      <c r="G96" s="28" t="n">
        <f aca="false">+C96-(C$7+F96*C$8)</f>
        <v>-0.00952749999851221</v>
      </c>
      <c r="I96" s="28" t="n">
        <f aca="false">G96</f>
        <v>-0.00952749999851221</v>
      </c>
      <c r="L96" s="1"/>
      <c r="M96" s="1"/>
      <c r="N96" s="1"/>
      <c r="O96" s="28" t="n">
        <f aca="false">+C$11+C$12*F96</f>
        <v>-0.00305502355508131</v>
      </c>
      <c r="Q96" s="29" t="n">
        <f aca="false">+C96-15018.5</f>
        <v>32834.802</v>
      </c>
      <c r="R96" s="1"/>
      <c r="S96" s="1"/>
      <c r="T96" s="1"/>
      <c r="U96" s="1"/>
      <c r="V96" s="28" t="s">
        <v>69</v>
      </c>
    </row>
    <row r="97" s="28" customFormat="true" ht="12.75" hidden="false" customHeight="false" outlineLevel="0" collapsed="false">
      <c r="A97" s="28" t="s">
        <v>70</v>
      </c>
      <c r="B97" s="34" t="s">
        <v>45</v>
      </c>
      <c r="C97" s="35" t="n">
        <v>47856.5454</v>
      </c>
      <c r="D97" s="35"/>
      <c r="E97" s="28" t="n">
        <f aca="false">+(C97-C$7)/C$8</f>
        <v>7638.52321435842</v>
      </c>
      <c r="F97" s="28" t="n">
        <f aca="false">ROUND(2*E97,0)/2</f>
        <v>7638.5</v>
      </c>
      <c r="G97" s="28" t="n">
        <f aca="false">+C97-(C$7+F97*C$8)</f>
        <v>0.00997875000030035</v>
      </c>
      <c r="J97" s="28" t="n">
        <f aca="false">G97</f>
        <v>0.00997875000030035</v>
      </c>
      <c r="O97" s="28" t="n">
        <f aca="false">+C$11+C$12*F97</f>
        <v>-0.00306995360466944</v>
      </c>
      <c r="Q97" s="29" t="n">
        <f aca="false">+C97-15018.5</f>
        <v>32838.0454</v>
      </c>
      <c r="R97" s="1"/>
    </row>
    <row r="98" s="28" customFormat="true" ht="12.75" hidden="false" customHeight="false" outlineLevel="0" collapsed="false">
      <c r="A98" s="35" t="s">
        <v>70</v>
      </c>
      <c r="B98" s="34" t="s">
        <v>45</v>
      </c>
      <c r="C98" s="35" t="n">
        <v>47856.5454</v>
      </c>
      <c r="E98" s="28" t="n">
        <f aca="false">+(C98-C$7)/C$8</f>
        <v>7638.52321435842</v>
      </c>
      <c r="F98" s="28" t="n">
        <f aca="false">ROUND(2*E98,0)/2</f>
        <v>7638.5</v>
      </c>
      <c r="O98" s="28" t="n">
        <f aca="false">+C$11+C$12*F98</f>
        <v>-0.00306995360466944</v>
      </c>
      <c r="Q98" s="29" t="n">
        <f aca="false">+C98-15018.5</f>
        <v>32838.0454</v>
      </c>
      <c r="R98" s="1"/>
      <c r="U98" s="28" t="n">
        <v>0.00997875000030035</v>
      </c>
    </row>
    <row r="99" s="28" customFormat="true" ht="12.75" hidden="false" customHeight="false" outlineLevel="0" collapsed="false">
      <c r="A99" s="28" t="s">
        <v>70</v>
      </c>
      <c r="B99" s="34" t="s">
        <v>45</v>
      </c>
      <c r="C99" s="35" t="n">
        <v>47862.5502</v>
      </c>
      <c r="D99" s="35"/>
      <c r="E99" s="28" t="n">
        <f aca="false">+(C99-C$7)/C$8</f>
        <v>7652.49265736502</v>
      </c>
      <c r="F99" s="28" t="n">
        <f aca="false">ROUND(2*E99,0)/2</f>
        <v>7652.5</v>
      </c>
      <c r="G99" s="28" t="n">
        <f aca="false">+C99-(C$7+F99*C$8)</f>
        <v>-0.0031562500007567</v>
      </c>
      <c r="J99" s="28" t="n">
        <f aca="false">G99</f>
        <v>-0.0031562500007567</v>
      </c>
      <c r="O99" s="28" t="n">
        <f aca="false">+C$11+C$12*F99</f>
        <v>-0.00309782303056726</v>
      </c>
      <c r="Q99" s="29" t="n">
        <f aca="false">+C99-15018.5</f>
        <v>32844.0502</v>
      </c>
      <c r="R99" s="1"/>
    </row>
    <row r="100" s="28" customFormat="true" ht="12.75" hidden="false" customHeight="false" outlineLevel="0" collapsed="false">
      <c r="A100" s="28" t="s">
        <v>73</v>
      </c>
      <c r="B100" s="34"/>
      <c r="C100" s="35" t="n">
        <v>47881.6752</v>
      </c>
      <c r="D100" s="35"/>
      <c r="E100" s="28" t="n">
        <f aca="false">+(C100-C$7)/C$8</f>
        <v>7696.98466334381</v>
      </c>
      <c r="F100" s="28" t="n">
        <f aca="false">ROUND(2*E100,0)/2</f>
        <v>7697</v>
      </c>
      <c r="G100" s="28" t="n">
        <f aca="false">+C100-(C$7+F100*C$8)</f>
        <v>-0.00659250000171596</v>
      </c>
      <c r="J100" s="28" t="n">
        <f aca="false">G100</f>
        <v>-0.00659250000171596</v>
      </c>
      <c r="O100" s="28" t="n">
        <f aca="false">+C$11+C$12*F100</f>
        <v>-0.00318640799145678</v>
      </c>
      <c r="Q100" s="29" t="n">
        <f aca="false">+C100-15018.5</f>
        <v>32863.1752</v>
      </c>
      <c r="R100" s="1"/>
    </row>
    <row r="101" s="28" customFormat="true" ht="12.75" hidden="false" customHeight="false" outlineLevel="0" collapsed="false">
      <c r="A101" s="28" t="s">
        <v>70</v>
      </c>
      <c r="B101" s="34"/>
      <c r="C101" s="35" t="n">
        <v>47889.4069</v>
      </c>
      <c r="D101" s="35"/>
      <c r="E101" s="28" t="n">
        <f aca="false">+(C101-C$7)/C$8</f>
        <v>7714.97153093212</v>
      </c>
      <c r="F101" s="28" t="n">
        <f aca="false">ROUND(2*E101,0)/2</f>
        <v>7715</v>
      </c>
      <c r="G101" s="28" t="n">
        <f aca="false">+C101-(C$7+F101*C$8)</f>
        <v>-0.0122374999991735</v>
      </c>
      <c r="J101" s="28" t="n">
        <f aca="false">G101</f>
        <v>-0.0122374999991735</v>
      </c>
      <c r="O101" s="28" t="n">
        <f aca="false">+C$11+C$12*F101</f>
        <v>-0.00322224011046827</v>
      </c>
      <c r="Q101" s="29" t="n">
        <f aca="false">+C101-15018.5</f>
        <v>32870.9069</v>
      </c>
      <c r="R101" s="1"/>
      <c r="V101" s="28" t="s">
        <v>69</v>
      </c>
    </row>
    <row r="102" s="28" customFormat="true" ht="12.75" hidden="false" customHeight="false" outlineLevel="0" collapsed="false">
      <c r="A102" s="24" t="s">
        <v>74</v>
      </c>
      <c r="B102" s="25" t="s">
        <v>44</v>
      </c>
      <c r="C102" s="26" t="n">
        <v>47889.4079</v>
      </c>
      <c r="D102" s="27"/>
      <c r="E102" s="28" t="n">
        <f aca="false">+(C102-C$7)/C$8</f>
        <v>7714.97385731151</v>
      </c>
      <c r="F102" s="28" t="n">
        <f aca="false">ROUND(2*E102,0)/2</f>
        <v>7715</v>
      </c>
      <c r="G102" s="28" t="n">
        <f aca="false">+C102-(C$7+F102*C$8)</f>
        <v>-0.0112375000026077</v>
      </c>
      <c r="J102" s="28" t="n">
        <f aca="false">G102</f>
        <v>-0.0112375000026077</v>
      </c>
      <c r="M102" s="1"/>
      <c r="O102" s="28" t="n">
        <f aca="false">+C$11+C$12*F102</f>
        <v>-0.00322224011046827</v>
      </c>
      <c r="Q102" s="29" t="n">
        <f aca="false">+C102-15018.5</f>
        <v>32870.9079</v>
      </c>
      <c r="R102" s="1"/>
      <c r="S102" s="1"/>
      <c r="T102" s="1"/>
      <c r="U102" s="1"/>
      <c r="V102" s="28" t="s">
        <v>69</v>
      </c>
    </row>
    <row r="103" s="28" customFormat="true" ht="12.75" hidden="false" customHeight="false" outlineLevel="0" collapsed="false">
      <c r="A103" s="28" t="s">
        <v>53</v>
      </c>
      <c r="B103" s="34"/>
      <c r="C103" s="35" t="n">
        <v>47889.4089</v>
      </c>
      <c r="D103" s="35"/>
      <c r="E103" s="28" t="n">
        <f aca="false">+(C103-C$7)/C$8</f>
        <v>7714.97618369092</v>
      </c>
      <c r="F103" s="28" t="n">
        <f aca="false">ROUND(2*E103,0)/2</f>
        <v>7715</v>
      </c>
      <c r="G103" s="28" t="n">
        <f aca="false">+C103-(C$7+F103*C$8)</f>
        <v>-0.010237499998766</v>
      </c>
      <c r="J103" s="28" t="n">
        <f aca="false">G103</f>
        <v>-0.010237499998766</v>
      </c>
      <c r="O103" s="28" t="n">
        <f aca="false">+C$11+C$12*F103</f>
        <v>-0.00322224011046827</v>
      </c>
      <c r="Q103" s="29" t="n">
        <f aca="false">+C103-15018.5</f>
        <v>32870.9089</v>
      </c>
      <c r="R103" s="1"/>
      <c r="V103" s="28" t="s">
        <v>69</v>
      </c>
    </row>
    <row r="104" customFormat="false" ht="12.75" hidden="false" customHeight="false" outlineLevel="0" collapsed="false">
      <c r="A104" s="28" t="s">
        <v>75</v>
      </c>
      <c r="B104" s="34"/>
      <c r="C104" s="35" t="n">
        <v>47945.289</v>
      </c>
      <c r="D104" s="35"/>
      <c r="E104" s="28" t="n">
        <f aca="false">+(C104-C$7)/C$8</f>
        <v>7844.97449706584</v>
      </c>
      <c r="F104" s="28" t="n">
        <f aca="false">ROUND(2*E104,0)/2</f>
        <v>7845</v>
      </c>
      <c r="G104" s="28" t="n">
        <f aca="false">+C104-(C$7+F104*C$8)</f>
        <v>-0.0109625000040978</v>
      </c>
      <c r="H104" s="28"/>
      <c r="I104" s="28" t="n">
        <f aca="false">G104</f>
        <v>-0.0109625000040978</v>
      </c>
      <c r="J104" s="28"/>
      <c r="K104" s="28"/>
      <c r="L104" s="28"/>
      <c r="M104" s="28"/>
      <c r="N104" s="28"/>
      <c r="O104" s="28" t="n">
        <f aca="false">+C$11+C$12*F104</f>
        <v>-0.00348102763666235</v>
      </c>
      <c r="P104" s="28"/>
      <c r="Q104" s="29" t="n">
        <f aca="false">+C104-15018.5</f>
        <v>32926.789</v>
      </c>
      <c r="R104" s="28"/>
      <c r="S104" s="28"/>
      <c r="T104" s="28"/>
      <c r="U104" s="28"/>
    </row>
    <row r="105" customFormat="false" ht="12.75" hidden="false" customHeight="false" outlineLevel="0" collapsed="false">
      <c r="A105" s="28" t="s">
        <v>76</v>
      </c>
      <c r="B105" s="34"/>
      <c r="C105" s="35" t="n">
        <v>47945.2937</v>
      </c>
      <c r="D105" s="35"/>
      <c r="E105" s="28" t="n">
        <f aca="false">+(C105-C$7)/C$8</f>
        <v>7844.98543104903</v>
      </c>
      <c r="F105" s="28" t="n">
        <f aca="false">ROUND(2*E105,0)/2</f>
        <v>7845</v>
      </c>
      <c r="G105" s="28" t="n">
        <f aca="false">+C105-(C$7+F105*C$8)</f>
        <v>-0.00626249999913853</v>
      </c>
      <c r="H105" s="28"/>
      <c r="I105" s="28"/>
      <c r="J105" s="28" t="n">
        <f aca="false">G105</f>
        <v>-0.00626249999913853</v>
      </c>
      <c r="K105" s="28"/>
      <c r="L105" s="28"/>
      <c r="M105" s="28"/>
      <c r="N105" s="28"/>
      <c r="O105" s="28" t="n">
        <f aca="false">+C$11+C$12*F105</f>
        <v>-0.00348102763666235</v>
      </c>
      <c r="P105" s="28"/>
      <c r="Q105" s="29" t="n">
        <f aca="false">+C105-15018.5</f>
        <v>32926.7937</v>
      </c>
      <c r="S105" s="28"/>
      <c r="T105" s="28"/>
      <c r="U105" s="28"/>
    </row>
    <row r="106" s="28" customFormat="true" ht="12.75" hidden="false" customHeight="false" outlineLevel="0" collapsed="false">
      <c r="A106" s="39" t="s">
        <v>71</v>
      </c>
      <c r="B106" s="40"/>
      <c r="C106" s="41" t="n">
        <v>47945.294</v>
      </c>
      <c r="D106" s="39"/>
      <c r="E106" s="28" t="n">
        <f aca="false">+(C106-C$7)/C$8</f>
        <v>7844.98612896284</v>
      </c>
      <c r="F106" s="28" t="n">
        <f aca="false">ROUND(2*E106,0)/2</f>
        <v>7845</v>
      </c>
      <c r="G106" s="28" t="n">
        <f aca="false">+C106-(C$7+F106*C$8)</f>
        <v>-0.00596249999944121</v>
      </c>
      <c r="I106" s="28" t="n">
        <f aca="false">G106</f>
        <v>-0.00596249999944121</v>
      </c>
      <c r="O106" s="28" t="n">
        <f aca="false">+C$11+C$12*F106</f>
        <v>-0.00348102763666235</v>
      </c>
      <c r="Q106" s="29" t="n">
        <f aca="false">+C106-15018.5</f>
        <v>32926.794</v>
      </c>
    </row>
    <row r="107" s="28" customFormat="true" ht="12.75" hidden="false" customHeight="false" outlineLevel="0" collapsed="false">
      <c r="A107" s="28" t="s">
        <v>76</v>
      </c>
      <c r="B107" s="34"/>
      <c r="C107" s="35" t="n">
        <v>47945.2943</v>
      </c>
      <c r="D107" s="35"/>
      <c r="E107" s="28" t="n">
        <f aca="false">+(C107-C$7)/C$8</f>
        <v>7844.98682687666</v>
      </c>
      <c r="F107" s="28" t="n">
        <f aca="false">ROUND(2*E107,0)/2</f>
        <v>7845</v>
      </c>
      <c r="G107" s="28" t="n">
        <f aca="false">+C107-(C$7+F107*C$8)</f>
        <v>-0.00566249999974389</v>
      </c>
      <c r="J107" s="28" t="n">
        <f aca="false">G107</f>
        <v>-0.00566249999974389</v>
      </c>
      <c r="O107" s="28" t="n">
        <f aca="false">+C$11+C$12*F107</f>
        <v>-0.00348102763666235</v>
      </c>
      <c r="Q107" s="29" t="n">
        <f aca="false">+C107-15018.5</f>
        <v>32926.7943</v>
      </c>
      <c r="R107" s="1"/>
    </row>
    <row r="108" customFormat="false" ht="12.75" hidden="false" customHeight="false" outlineLevel="0" collapsed="false">
      <c r="A108" s="28" t="s">
        <v>75</v>
      </c>
      <c r="B108" s="34"/>
      <c r="C108" s="35" t="n">
        <v>47945.299</v>
      </c>
      <c r="D108" s="35"/>
      <c r="E108" s="28" t="n">
        <f aca="false">+(C108-C$7)/C$8</f>
        <v>7844.99776085983</v>
      </c>
      <c r="F108" s="28" t="n">
        <f aca="false">ROUND(2*E108,0)/2</f>
        <v>7845</v>
      </c>
      <c r="G108" s="28" t="n">
        <f aca="false">+C108-(C$7+F108*C$8)</f>
        <v>-0.000962500002060551</v>
      </c>
      <c r="H108" s="28"/>
      <c r="I108" s="28" t="n">
        <f aca="false">G108</f>
        <v>-0.000962500002060551</v>
      </c>
      <c r="J108" s="28"/>
      <c r="K108" s="28"/>
      <c r="L108" s="28"/>
      <c r="M108" s="28"/>
      <c r="N108" s="28"/>
      <c r="O108" s="28" t="n">
        <f aca="false">+C$11+C$12*F108</f>
        <v>-0.00348102763666235</v>
      </c>
      <c r="P108" s="28"/>
      <c r="Q108" s="29" t="n">
        <f aca="false">+C108-15018.5</f>
        <v>32926.799</v>
      </c>
      <c r="R108" s="28"/>
      <c r="S108" s="28"/>
      <c r="T108" s="28"/>
      <c r="U108" s="28"/>
    </row>
    <row r="109" customFormat="false" ht="12.75" hidden="false" customHeight="false" outlineLevel="0" collapsed="false">
      <c r="A109" s="28" t="s">
        <v>75</v>
      </c>
      <c r="B109" s="34"/>
      <c r="C109" s="35" t="n">
        <v>47948.307</v>
      </c>
      <c r="D109" s="35"/>
      <c r="E109" s="28" t="n">
        <f aca="false">+(C109-C$7)/C$8</f>
        <v>7851.99551008776</v>
      </c>
      <c r="F109" s="28" t="n">
        <f aca="false">ROUND(2*E109,0)/2</f>
        <v>7852</v>
      </c>
      <c r="G109" s="28" t="n">
        <f aca="false">+C109-(C$7+F109*C$8)</f>
        <v>-0.00192999999853782</v>
      </c>
      <c r="H109" s="28"/>
      <c r="I109" s="28" t="n">
        <f aca="false">G109</f>
        <v>-0.00192999999853782</v>
      </c>
      <c r="J109" s="28"/>
      <c r="K109" s="28"/>
      <c r="L109" s="28"/>
      <c r="M109" s="28"/>
      <c r="N109" s="28"/>
      <c r="O109" s="28" t="n">
        <f aca="false">+C$11+C$12*F109</f>
        <v>-0.00349496234961127</v>
      </c>
      <c r="P109" s="28"/>
      <c r="Q109" s="29" t="n">
        <f aca="false">+C109-15018.5</f>
        <v>32929.807</v>
      </c>
      <c r="R109" s="28"/>
      <c r="S109" s="28"/>
      <c r="T109" s="28"/>
      <c r="U109" s="28"/>
    </row>
    <row r="110" customFormat="false" ht="12.75" hidden="false" customHeight="false" outlineLevel="0" collapsed="false">
      <c r="A110" s="28" t="s">
        <v>77</v>
      </c>
      <c r="B110" s="34"/>
      <c r="C110" s="35" t="n">
        <v>48288.3119</v>
      </c>
      <c r="D110" s="35"/>
      <c r="E110" s="28" t="n">
        <f aca="false">+(C110-C$7)/C$8</f>
        <v>8642.97590452539</v>
      </c>
      <c r="F110" s="28" t="n">
        <f aca="false">ROUND(2*E110,0)/2</f>
        <v>8643</v>
      </c>
      <c r="G110" s="28" t="n">
        <f aca="false">+C110-(C$7+F110*C$8)</f>
        <v>-0.0103575000030105</v>
      </c>
      <c r="H110" s="28"/>
      <c r="I110" s="28"/>
      <c r="J110" s="28" t="n">
        <f aca="false">G110</f>
        <v>-0.0103575000030105</v>
      </c>
      <c r="K110" s="28"/>
      <c r="L110" s="28"/>
      <c r="M110" s="28"/>
      <c r="N110" s="28"/>
      <c r="O110" s="28" t="n">
        <f aca="false">+C$11+C$12*F110</f>
        <v>-0.00506958491283838</v>
      </c>
      <c r="P110" s="28"/>
      <c r="Q110" s="29" t="n">
        <f aca="false">+C110-15018.5</f>
        <v>33269.8119</v>
      </c>
      <c r="R110" s="28"/>
      <c r="S110" s="28"/>
      <c r="T110" s="28"/>
      <c r="U110" s="28"/>
    </row>
    <row r="111" customFormat="false" ht="12.75" hidden="false" customHeight="false" outlineLevel="0" collapsed="false">
      <c r="A111" s="28" t="s">
        <v>53</v>
      </c>
      <c r="B111" s="34"/>
      <c r="C111" s="35" t="n">
        <v>48288.3122</v>
      </c>
      <c r="D111" s="35"/>
      <c r="E111" s="28" t="n">
        <f aca="false">+(C111-C$7)/C$8</f>
        <v>8642.97660243921</v>
      </c>
      <c r="F111" s="28" t="n">
        <f aca="false">ROUND(2*E111,0)/2</f>
        <v>8643</v>
      </c>
      <c r="G111" s="28" t="n">
        <f aca="false">+C111-(C$7+F111*C$8)</f>
        <v>-0.0100575000033132</v>
      </c>
      <c r="H111" s="28"/>
      <c r="I111" s="28"/>
      <c r="J111" s="28" t="n">
        <f aca="false">G111</f>
        <v>-0.0100575000033132</v>
      </c>
      <c r="K111" s="28"/>
      <c r="L111" s="28"/>
      <c r="M111" s="28"/>
      <c r="N111" s="28"/>
      <c r="O111" s="28" t="n">
        <f aca="false">+C$11+C$12*F111</f>
        <v>-0.00506958491283838</v>
      </c>
      <c r="P111" s="28"/>
      <c r="Q111" s="29" t="n">
        <f aca="false">+C111-15018.5</f>
        <v>33269.8122</v>
      </c>
      <c r="S111" s="28"/>
      <c r="T111" s="28"/>
      <c r="U111" s="28"/>
    </row>
    <row r="112" customFormat="false" ht="12.75" hidden="false" customHeight="false" outlineLevel="0" collapsed="false">
      <c r="A112" s="28" t="s">
        <v>77</v>
      </c>
      <c r="B112" s="34"/>
      <c r="C112" s="35" t="n">
        <v>48288.3125</v>
      </c>
      <c r="D112" s="35"/>
      <c r="E112" s="28" t="n">
        <f aca="false">+(C112-C$7)/C$8</f>
        <v>8642.97730035302</v>
      </c>
      <c r="F112" s="28" t="n">
        <f aca="false">ROUND(2*E112,0)/2</f>
        <v>8643</v>
      </c>
      <c r="G112" s="28" t="n">
        <f aca="false">+C112-(C$7+F112*C$8)</f>
        <v>-0.00975750000361586</v>
      </c>
      <c r="H112" s="28"/>
      <c r="I112" s="28"/>
      <c r="J112" s="28" t="n">
        <f aca="false">G112</f>
        <v>-0.00975750000361586</v>
      </c>
      <c r="K112" s="28"/>
      <c r="L112" s="28"/>
      <c r="M112" s="28"/>
      <c r="N112" s="28"/>
      <c r="O112" s="28" t="n">
        <f aca="false">+C$11+C$12*F112</f>
        <v>-0.00506958491283838</v>
      </c>
      <c r="P112" s="28"/>
      <c r="Q112" s="29" t="n">
        <f aca="false">+C112-15018.5</f>
        <v>33269.8125</v>
      </c>
      <c r="R112" s="28"/>
      <c r="S112" s="28"/>
      <c r="T112" s="28"/>
      <c r="U112" s="28"/>
    </row>
    <row r="113" customFormat="false" ht="12.75" hidden="false" customHeight="false" outlineLevel="0" collapsed="false">
      <c r="A113" s="28" t="s">
        <v>78</v>
      </c>
      <c r="B113" s="34"/>
      <c r="C113" s="35" t="n">
        <v>48616.282</v>
      </c>
      <c r="D113" s="35" t="n">
        <v>0.002</v>
      </c>
      <c r="E113" s="28" t="n">
        <f aca="false">+(C113-C$7)/C$8</f>
        <v>9405.95878818897</v>
      </c>
      <c r="F113" s="28" t="n">
        <f aca="false">ROUND(2*E113,0)/2</f>
        <v>9406</v>
      </c>
      <c r="G113" s="28" t="n">
        <f aca="false">+C113-(C$7+F113*C$8)</f>
        <v>-0.0177150000017718</v>
      </c>
      <c r="H113" s="28"/>
      <c r="I113" s="28" t="n">
        <f aca="false">G113</f>
        <v>-0.0177150000017718</v>
      </c>
      <c r="J113" s="28"/>
      <c r="K113" s="28"/>
      <c r="L113" s="28"/>
      <c r="M113" s="28"/>
      <c r="N113" s="28"/>
      <c r="O113" s="28" t="n">
        <f aca="false">+C$11+C$12*F113</f>
        <v>-0.00658846862426984</v>
      </c>
      <c r="P113" s="28"/>
      <c r="Q113" s="29" t="n">
        <f aca="false">+C113-15018.5</f>
        <v>33597.782</v>
      </c>
      <c r="R113" s="28"/>
      <c r="S113" s="28"/>
      <c r="T113" s="28"/>
      <c r="U113" s="28"/>
    </row>
    <row r="114" customFormat="false" ht="12.75" hidden="false" customHeight="false" outlineLevel="0" collapsed="false">
      <c r="A114" s="28" t="s">
        <v>79</v>
      </c>
      <c r="B114" s="34"/>
      <c r="C114" s="35" t="n">
        <v>48619.2971</v>
      </c>
      <c r="D114" s="35"/>
      <c r="E114" s="28" t="n">
        <f aca="false">+(C114-C$7)/C$8</f>
        <v>9412.97305471063</v>
      </c>
      <c r="F114" s="28" t="n">
        <f aca="false">ROUND(2*E114,0)/2</f>
        <v>9413</v>
      </c>
      <c r="G114" s="28" t="n">
        <f aca="false">+C114-(C$7+F114*C$8)</f>
        <v>-0.0115824999957113</v>
      </c>
      <c r="H114" s="28"/>
      <c r="I114" s="28"/>
      <c r="J114" s="28" t="n">
        <f aca="false">G114</f>
        <v>-0.0115824999957113</v>
      </c>
      <c r="K114" s="28"/>
      <c r="L114" s="28"/>
      <c r="M114" s="28"/>
      <c r="N114" s="28"/>
      <c r="O114" s="28" t="n">
        <f aca="false">+C$11+C$12*F114</f>
        <v>-0.00660240333721875</v>
      </c>
      <c r="P114" s="28"/>
      <c r="Q114" s="29" t="n">
        <f aca="false">+C114-15018.5</f>
        <v>33600.7971</v>
      </c>
      <c r="S114" s="28"/>
      <c r="T114" s="28"/>
      <c r="U114" s="28"/>
    </row>
    <row r="115" s="28" customFormat="true" ht="12.75" hidden="false" customHeight="false" outlineLevel="0" collapsed="false">
      <c r="A115" s="28" t="s">
        <v>79</v>
      </c>
      <c r="B115" s="34"/>
      <c r="C115" s="35" t="n">
        <v>48619.2975</v>
      </c>
      <c r="D115" s="42" t="n">
        <v>0.001</v>
      </c>
      <c r="E115" s="28" t="n">
        <f aca="false">+(C115-C$7)/C$8</f>
        <v>9412.97398526238</v>
      </c>
      <c r="F115" s="28" t="n">
        <f aca="false">ROUND(2*E115,0)/2</f>
        <v>9413</v>
      </c>
      <c r="G115" s="28" t="n">
        <f aca="false">+C115-(C$7+F115*C$8)</f>
        <v>-0.0111824999985402</v>
      </c>
      <c r="J115" s="28" t="n">
        <f aca="false">G115</f>
        <v>-0.0111824999985402</v>
      </c>
      <c r="O115" s="28" t="n">
        <f aca="false">+C$11+C$12*F115</f>
        <v>-0.00660240333721875</v>
      </c>
      <c r="Q115" s="29" t="n">
        <f aca="false">+C115-15018.5</f>
        <v>33600.7975</v>
      </c>
      <c r="R115" s="1"/>
    </row>
    <row r="116" customFormat="false" ht="12.75" hidden="false" customHeight="false" outlineLevel="0" collapsed="false">
      <c r="A116" s="28" t="s">
        <v>80</v>
      </c>
      <c r="B116" s="34"/>
      <c r="C116" s="35" t="n">
        <v>48936.5294</v>
      </c>
      <c r="D116" s="35"/>
      <c r="E116" s="28" t="n">
        <f aca="false">+(C116-C$7)/C$8</f>
        <v>10150.9757416788</v>
      </c>
      <c r="F116" s="28" t="n">
        <f aca="false">ROUND(2*E116,0)/2</f>
        <v>10151</v>
      </c>
      <c r="G116" s="28" t="n">
        <f aca="false">+C116-(C$7+F116*C$8)</f>
        <v>-0.0104275000048801</v>
      </c>
      <c r="H116" s="28"/>
      <c r="I116" s="28"/>
      <c r="J116" s="28" t="n">
        <f aca="false">G116</f>
        <v>-0.0104275000048801</v>
      </c>
      <c r="K116" s="28"/>
      <c r="L116" s="28"/>
      <c r="M116" s="28"/>
      <c r="N116" s="28"/>
      <c r="O116" s="28" t="n">
        <f aca="false">+C$11+C$12*F116</f>
        <v>-0.00807152021668981</v>
      </c>
      <c r="P116" s="28"/>
      <c r="Q116" s="29" t="n">
        <f aca="false">+C116-15018.5</f>
        <v>33918.0294</v>
      </c>
      <c r="R116" s="28"/>
      <c r="S116" s="28"/>
      <c r="T116" s="28"/>
      <c r="U116" s="28"/>
    </row>
    <row r="117" customFormat="false" ht="12.75" hidden="false" customHeight="false" outlineLevel="0" collapsed="false">
      <c r="A117" s="28" t="s">
        <v>80</v>
      </c>
      <c r="B117" s="34"/>
      <c r="C117" s="35" t="n">
        <v>48938.6757</v>
      </c>
      <c r="D117" s="35"/>
      <c r="E117" s="28" t="n">
        <f aca="false">+(C117-C$7)/C$8</f>
        <v>10155.9688497799</v>
      </c>
      <c r="F117" s="28" t="n">
        <f aca="false">ROUND(2*E117,0)/2</f>
        <v>10156</v>
      </c>
      <c r="G117" s="28" t="n">
        <f aca="false">+C117-(C$7+F117*C$8)</f>
        <v>-0.0133900000000722</v>
      </c>
      <c r="H117" s="28"/>
      <c r="I117" s="28"/>
      <c r="J117" s="28" t="n">
        <f aca="false">G117</f>
        <v>-0.0133900000000722</v>
      </c>
      <c r="K117" s="28"/>
      <c r="L117" s="28"/>
      <c r="M117" s="28"/>
      <c r="N117" s="28"/>
      <c r="O117" s="28" t="n">
        <f aca="false">+C$11+C$12*F117</f>
        <v>-0.00808147358308189</v>
      </c>
      <c r="P117" s="28"/>
      <c r="Q117" s="29" t="n">
        <f aca="false">+C117-15018.5</f>
        <v>33920.1757</v>
      </c>
      <c r="R117" s="28"/>
      <c r="S117" s="28"/>
      <c r="T117" s="28"/>
      <c r="U117" s="28"/>
    </row>
    <row r="118" s="28" customFormat="true" ht="12.75" hidden="false" customHeight="false" outlineLevel="0" collapsed="false">
      <c r="A118" s="28" t="s">
        <v>80</v>
      </c>
      <c r="B118" s="34"/>
      <c r="C118" s="35" t="n">
        <v>48952.4314</v>
      </c>
      <c r="D118" s="35"/>
      <c r="E118" s="28" t="n">
        <f aca="false">+(C118-C$7)/C$8</f>
        <v>10187.9698268592</v>
      </c>
      <c r="F118" s="28" t="n">
        <f aca="false">ROUND(2*E118,0)/2</f>
        <v>10188</v>
      </c>
      <c r="G118" s="28" t="n">
        <f aca="false">+C118-(C$7+F118*C$8)</f>
        <v>-0.0129699999961304</v>
      </c>
      <c r="I118" s="1"/>
      <c r="J118" s="28" t="n">
        <f aca="false">G118</f>
        <v>-0.0129699999961304</v>
      </c>
      <c r="K118" s="1"/>
      <c r="O118" s="28" t="n">
        <f aca="false">+C$11+C$12*F118</f>
        <v>-0.0081451751279912</v>
      </c>
      <c r="Q118" s="29" t="n">
        <f aca="false">+C118-15018.5</f>
        <v>33933.9314</v>
      </c>
    </row>
    <row r="119" s="28" customFormat="true" ht="12.75" hidden="false" customHeight="false" outlineLevel="0" collapsed="false">
      <c r="A119" s="28" t="s">
        <v>80</v>
      </c>
      <c r="B119" s="34"/>
      <c r="C119" s="35" t="n">
        <v>48953.2915</v>
      </c>
      <c r="D119" s="35"/>
      <c r="E119" s="28" t="n">
        <f aca="false">+(C119-C$7)/C$8</f>
        <v>10189.9707457791</v>
      </c>
      <c r="F119" s="28" t="n">
        <f aca="false">ROUND(2*E119,0)/2</f>
        <v>10190</v>
      </c>
      <c r="G119" s="28" t="n">
        <f aca="false">+C119-(C$7+F119*C$8)</f>
        <v>-0.0125750000006519</v>
      </c>
      <c r="J119" s="28" t="n">
        <f aca="false">G119</f>
        <v>-0.0125750000006519</v>
      </c>
      <c r="O119" s="28" t="n">
        <f aca="false">+C$11+C$12*F119</f>
        <v>-0.00814915647454803</v>
      </c>
      <c r="Q119" s="29" t="n">
        <f aca="false">+C119-15018.5</f>
        <v>33934.7915</v>
      </c>
    </row>
    <row r="120" customFormat="false" ht="12.75" hidden="false" customHeight="false" outlineLevel="0" collapsed="false">
      <c r="A120" s="28" t="s">
        <v>80</v>
      </c>
      <c r="B120" s="34"/>
      <c r="C120" s="35" t="n">
        <v>48953.5019</v>
      </c>
      <c r="D120" s="35"/>
      <c r="E120" s="28" t="n">
        <f aca="false">+(C120-C$7)/C$8</f>
        <v>10190.4602160043</v>
      </c>
      <c r="F120" s="28" t="n">
        <f aca="false">ROUND(2*E120,0)/2</f>
        <v>10190.5</v>
      </c>
      <c r="G120" s="28" t="n">
        <f aca="false">+C120-(C$7+F120*C$8)</f>
        <v>-0.0171012499995413</v>
      </c>
      <c r="H120" s="28"/>
      <c r="I120" s="28"/>
      <c r="J120" s="28" t="n">
        <f aca="false">G120</f>
        <v>-0.0171012499995413</v>
      </c>
      <c r="K120" s="28"/>
      <c r="L120" s="28"/>
      <c r="M120" s="28"/>
      <c r="N120" s="28"/>
      <c r="O120" s="28" t="n">
        <f aca="false">+C$11+C$12*F120</f>
        <v>-0.00815015181118724</v>
      </c>
      <c r="P120" s="28"/>
      <c r="Q120" s="29" t="n">
        <f aca="false">+C120-15018.5</f>
        <v>33935.0019</v>
      </c>
      <c r="R120" s="28"/>
      <c r="S120" s="28"/>
      <c r="T120" s="28"/>
      <c r="U120" s="28"/>
    </row>
    <row r="121" customFormat="false" ht="12.75" hidden="false" customHeight="false" outlineLevel="0" collapsed="false">
      <c r="A121" s="28" t="s">
        <v>80</v>
      </c>
      <c r="B121" s="34"/>
      <c r="C121" s="35" t="n">
        <v>48954.3659</v>
      </c>
      <c r="D121" s="35"/>
      <c r="E121" s="28" t="n">
        <f aca="false">+(C121-C$7)/C$8</f>
        <v>10192.4702078038</v>
      </c>
      <c r="F121" s="28" t="n">
        <f aca="false">ROUND(2*E121,0)/2</f>
        <v>10192.5</v>
      </c>
      <c r="G121" s="28" t="n">
        <f aca="false">+C121-(C$7+F121*C$8)</f>
        <v>-0.0128062500079977</v>
      </c>
      <c r="H121" s="28"/>
      <c r="I121" s="28"/>
      <c r="J121" s="28" t="n">
        <f aca="false">G121</f>
        <v>-0.0128062500079977</v>
      </c>
      <c r="K121" s="28"/>
      <c r="L121" s="28"/>
      <c r="M121" s="28"/>
      <c r="N121" s="28"/>
      <c r="O121" s="28" t="n">
        <f aca="false">+C$11+C$12*F121</f>
        <v>-0.00815413315774408</v>
      </c>
      <c r="P121" s="28"/>
      <c r="Q121" s="29" t="n">
        <f aca="false">+C121-15018.5</f>
        <v>33935.8659</v>
      </c>
      <c r="R121" s="28"/>
      <c r="S121" s="28"/>
      <c r="T121" s="28"/>
      <c r="U121" s="28"/>
    </row>
    <row r="122" s="28" customFormat="true" ht="12.75" hidden="false" customHeight="false" outlineLevel="0" collapsed="false">
      <c r="A122" s="24" t="s">
        <v>81</v>
      </c>
      <c r="B122" s="25" t="s">
        <v>44</v>
      </c>
      <c r="C122" s="26" t="n">
        <v>48971.353</v>
      </c>
      <c r="D122" s="27"/>
      <c r="E122" s="28" t="n">
        <f aca="false">+(C122-C$7)/C$8</f>
        <v>10231.9886472685</v>
      </c>
      <c r="F122" s="28" t="n">
        <f aca="false">ROUND(2*E122,0)/2</f>
        <v>10232</v>
      </c>
      <c r="G122" s="28" t="n">
        <f aca="false">+C122-(C$7+F122*C$8)</f>
        <v>-0.00488000000041211</v>
      </c>
      <c r="I122" s="28" t="n">
        <f aca="false">G122</f>
        <v>-0.00488000000041211</v>
      </c>
      <c r="L122" s="1"/>
      <c r="M122" s="1"/>
      <c r="O122" s="28" t="n">
        <f aca="false">+C$11+C$12*F122</f>
        <v>-0.00823276475224151</v>
      </c>
      <c r="Q122" s="29" t="n">
        <f aca="false">+C122-15018.5</f>
        <v>33952.853</v>
      </c>
      <c r="R122" s="1"/>
      <c r="S122" s="1"/>
      <c r="T122" s="1"/>
      <c r="U122" s="1"/>
    </row>
    <row r="123" customFormat="false" ht="12.75" hidden="false" customHeight="false" outlineLevel="0" collapsed="false">
      <c r="A123" s="28" t="s">
        <v>53</v>
      </c>
      <c r="B123" s="34"/>
      <c r="C123" s="35" t="n">
        <v>49334.1394</v>
      </c>
      <c r="D123" s="35"/>
      <c r="E123" s="28" t="n">
        <f aca="false">+(C123-C$7)/C$8</f>
        <v>11075.9674539522</v>
      </c>
      <c r="F123" s="28" t="n">
        <f aca="false">ROUND(2*E123,0)/2</f>
        <v>11076</v>
      </c>
      <c r="G123" s="28" t="n">
        <f aca="false">+C123-(C$7+F123*C$8)</f>
        <v>-0.0139899999994668</v>
      </c>
      <c r="H123" s="28"/>
      <c r="I123" s="28"/>
      <c r="J123" s="28" t="n">
        <f aca="false">G123</f>
        <v>-0.0139899999994668</v>
      </c>
      <c r="K123" s="28"/>
      <c r="M123" s="28"/>
      <c r="N123" s="28"/>
      <c r="O123" s="28" t="n">
        <f aca="false">+C$11+C$12*F123</f>
        <v>-0.00991289299922467</v>
      </c>
      <c r="P123" s="28"/>
      <c r="Q123" s="29" t="n">
        <f aca="false">+C123-15018.5</f>
        <v>34315.6394</v>
      </c>
      <c r="S123" s="28"/>
      <c r="T123" s="28"/>
      <c r="U123" s="28"/>
    </row>
    <row r="124" customFormat="false" ht="12.75" hidden="false" customHeight="false" outlineLevel="0" collapsed="false">
      <c r="A124" s="28" t="s">
        <v>82</v>
      </c>
      <c r="B124" s="34"/>
      <c r="C124" s="35" t="n">
        <v>49368.319</v>
      </c>
      <c r="D124" s="35"/>
      <c r="E124" s="28" t="n">
        <f aca="false">+(C124-C$7)/C$8</f>
        <v>11155.4821712099</v>
      </c>
      <c r="F124" s="28" t="n">
        <f aca="false">ROUND(2*E124,0)/2</f>
        <v>11155.5</v>
      </c>
      <c r="G124" s="28" t="n">
        <f aca="false">+C124-(C$7+F124*C$8)</f>
        <v>-0.00766374999511754</v>
      </c>
      <c r="H124" s="28"/>
      <c r="I124" s="28" t="n">
        <f aca="false">G124</f>
        <v>-0.00766374999511754</v>
      </c>
      <c r="J124" s="28"/>
      <c r="K124" s="28"/>
      <c r="L124" s="28"/>
      <c r="M124" s="28"/>
      <c r="N124" s="28"/>
      <c r="O124" s="28" t="n">
        <f aca="false">+C$11+C$12*F124</f>
        <v>-0.0100711515248587</v>
      </c>
      <c r="P124" s="28"/>
      <c r="Q124" s="29" t="n">
        <f aca="false">+C124-15018.5</f>
        <v>34349.819</v>
      </c>
      <c r="R124" s="28"/>
      <c r="S124" s="28"/>
      <c r="T124" s="28"/>
      <c r="U124" s="28"/>
    </row>
    <row r="125" customFormat="false" ht="12.75" hidden="false" customHeight="false" outlineLevel="0" collapsed="false">
      <c r="A125" s="28" t="s">
        <v>82</v>
      </c>
      <c r="B125" s="34"/>
      <c r="C125" s="35" t="n">
        <v>49368.3199</v>
      </c>
      <c r="D125" s="35"/>
      <c r="E125" s="28" t="n">
        <f aca="false">+(C125-C$7)/C$8</f>
        <v>11155.4842649514</v>
      </c>
      <c r="F125" s="28" t="n">
        <f aca="false">ROUND(2*E125,0)/2</f>
        <v>11155.5</v>
      </c>
      <c r="G125" s="28" t="n">
        <f aca="false">+C125-(C$7+F125*C$8)</f>
        <v>-0.00676374999602558</v>
      </c>
      <c r="H125" s="28"/>
      <c r="I125" s="28"/>
      <c r="J125" s="28" t="n">
        <f aca="false">G125</f>
        <v>-0.00676374999602558</v>
      </c>
      <c r="K125" s="28"/>
      <c r="L125" s="28"/>
      <c r="M125" s="28"/>
      <c r="N125" s="28"/>
      <c r="O125" s="28" t="n">
        <f aca="false">+C$11+C$12*F125</f>
        <v>-0.0100711515248587</v>
      </c>
      <c r="P125" s="28"/>
      <c r="Q125" s="29" t="n">
        <f aca="false">+C125-15018.5</f>
        <v>34349.8199</v>
      </c>
      <c r="R125" s="28"/>
      <c r="S125" s="28"/>
      <c r="T125" s="28"/>
      <c r="U125" s="28"/>
    </row>
    <row r="126" customFormat="false" ht="12.75" hidden="false" customHeight="false" outlineLevel="0" collapsed="false">
      <c r="A126" s="39" t="s">
        <v>79</v>
      </c>
      <c r="B126" s="37"/>
      <c r="C126" s="36" t="n">
        <v>49619.2971</v>
      </c>
      <c r="D126" s="42" t="n">
        <v>0.0011</v>
      </c>
      <c r="E126" s="28" t="n">
        <f aca="false">+(C126-C$7)/C$8</f>
        <v>11739.3524522947</v>
      </c>
      <c r="F126" s="28" t="n">
        <f aca="false">ROUND(2*E126,0)/2</f>
        <v>11739.5</v>
      </c>
      <c r="G126" s="28"/>
      <c r="H126" s="28"/>
      <c r="I126" s="28"/>
      <c r="J126" s="28"/>
      <c r="K126" s="28"/>
      <c r="L126" s="28"/>
      <c r="M126" s="28"/>
      <c r="N126" s="28"/>
      <c r="O126" s="28" t="n">
        <f aca="false">+C$11+C$12*F126</f>
        <v>-0.0112337047194537</v>
      </c>
      <c r="P126" s="28"/>
      <c r="Q126" s="29" t="n">
        <f aca="false">+C126-15018.5</f>
        <v>34600.7971</v>
      </c>
      <c r="S126" s="28"/>
      <c r="T126" s="28"/>
      <c r="U126" s="28" t="n">
        <v>-0.0634237499980372</v>
      </c>
    </row>
    <row r="127" customFormat="false" ht="12.75" hidden="false" customHeight="false" outlineLevel="0" collapsed="false">
      <c r="A127" s="35" t="s">
        <v>83</v>
      </c>
      <c r="B127" s="43"/>
      <c r="C127" s="44" t="n">
        <v>49734.3334</v>
      </c>
      <c r="D127" s="44" t="n">
        <v>0.0004</v>
      </c>
      <c r="E127" s="28" t="n">
        <f aca="false">+(C127-C$7)/C$8</f>
        <v>12006.970530589</v>
      </c>
      <c r="F127" s="28" t="n">
        <f aca="false">ROUND(2*E127,0)/2</f>
        <v>12007</v>
      </c>
      <c r="G127" s="28" t="n">
        <f aca="false">+C127-(C$7+F127*C$8)</f>
        <v>-0.0126674999992247</v>
      </c>
      <c r="H127" s="28"/>
      <c r="I127" s="28"/>
      <c r="J127" s="28" t="n">
        <f aca="false">G127</f>
        <v>-0.0126674999992247</v>
      </c>
      <c r="K127" s="28"/>
      <c r="L127" s="28"/>
      <c r="M127" s="28"/>
      <c r="N127" s="28"/>
      <c r="O127" s="28" t="n">
        <f aca="false">+C$11+C$12*F127</f>
        <v>-0.01176620982143</v>
      </c>
      <c r="P127" s="28"/>
      <c r="Q127" s="29" t="n">
        <f aca="false">+C127-15018.5</f>
        <v>34715.8334</v>
      </c>
      <c r="S127" s="28"/>
      <c r="T127" s="28"/>
      <c r="U127" s="28"/>
    </row>
    <row r="128" customFormat="false" ht="12.75" hidden="false" customHeight="false" outlineLevel="0" collapsed="false">
      <c r="A128" s="28" t="s">
        <v>84</v>
      </c>
      <c r="B128" s="34"/>
      <c r="C128" s="35" t="n">
        <v>49737.343</v>
      </c>
      <c r="D128" s="35"/>
      <c r="E128" s="28" t="n">
        <f aca="false">+(C128-C$7)/C$8</f>
        <v>12013.972002024</v>
      </c>
      <c r="F128" s="28" t="n">
        <f aca="false">ROUND(2*E128,0)/2</f>
        <v>12014</v>
      </c>
      <c r="G128" s="28" t="n">
        <f aca="false">+C128-(C$7+F128*C$8)</f>
        <v>-0.0120349999997416</v>
      </c>
      <c r="H128" s="28"/>
      <c r="I128" s="28" t="n">
        <f aca="false">G128</f>
        <v>-0.0120349999997416</v>
      </c>
      <c r="J128" s="28"/>
      <c r="K128" s="28"/>
      <c r="L128" s="28"/>
      <c r="M128" s="28"/>
      <c r="N128" s="28"/>
      <c r="O128" s="28" t="n">
        <f aca="false">+C$11+C$12*F128</f>
        <v>-0.0117801445343789</v>
      </c>
      <c r="P128" s="28"/>
      <c r="Q128" s="29" t="n">
        <f aca="false">+C128-15018.5</f>
        <v>34718.843</v>
      </c>
      <c r="R128" s="28"/>
      <c r="S128" s="28"/>
      <c r="T128" s="28"/>
      <c r="U128" s="28"/>
    </row>
    <row r="129" customFormat="false" ht="12.75" hidden="false" customHeight="false" outlineLevel="0" collapsed="false">
      <c r="A129" s="28" t="s">
        <v>83</v>
      </c>
      <c r="B129" s="34"/>
      <c r="C129" s="35" t="n">
        <v>49760.344</v>
      </c>
      <c r="D129" s="35"/>
      <c r="E129" s="28" t="n">
        <f aca="false">+(C129-C$7)/C$8</f>
        <v>12067.4810545478</v>
      </c>
      <c r="F129" s="28" t="n">
        <f aca="false">ROUND(2*E129,0)/2</f>
        <v>12067.5</v>
      </c>
      <c r="G129" s="28" t="n">
        <f aca="false">+C129-(C$7+F129*C$8)</f>
        <v>-0.00814375000481959</v>
      </c>
      <c r="H129" s="28"/>
      <c r="I129" s="28"/>
      <c r="J129" s="28" t="n">
        <f aca="false">G129</f>
        <v>-0.00814375000481959</v>
      </c>
      <c r="K129" s="28"/>
      <c r="L129" s="28"/>
      <c r="M129" s="28"/>
      <c r="N129" s="28"/>
      <c r="O129" s="28" t="n">
        <f aca="false">+C$11+C$12*F129</f>
        <v>-0.0118866455547742</v>
      </c>
      <c r="P129" s="28"/>
      <c r="Q129" s="29" t="n">
        <f aca="false">+C129-15018.5</f>
        <v>34741.844</v>
      </c>
      <c r="S129" s="28"/>
      <c r="T129" s="28"/>
      <c r="U129" s="28"/>
    </row>
    <row r="130" customFormat="false" ht="12.75" hidden="false" customHeight="false" outlineLevel="0" collapsed="false">
      <c r="A130" s="28" t="s">
        <v>83</v>
      </c>
      <c r="B130" s="34"/>
      <c r="C130" s="35" t="n">
        <v>49760.349</v>
      </c>
      <c r="D130" s="35"/>
      <c r="E130" s="28" t="n">
        <f aca="false">+(C130-C$7)/C$8</f>
        <v>12067.4926864448</v>
      </c>
      <c r="F130" s="28" t="n">
        <f aca="false">ROUND(2*E130,0)/2</f>
        <v>12067.5</v>
      </c>
      <c r="G130" s="28" t="n">
        <f aca="false">+C130-(C$7+F130*C$8)</f>
        <v>-0.00314375000016298</v>
      </c>
      <c r="H130" s="28"/>
      <c r="I130" s="28"/>
      <c r="J130" s="28" t="n">
        <f aca="false">G130</f>
        <v>-0.00314375000016298</v>
      </c>
      <c r="K130" s="28"/>
      <c r="L130" s="28"/>
      <c r="M130" s="28"/>
      <c r="N130" s="28"/>
      <c r="O130" s="28" t="n">
        <f aca="false">+C$11+C$12*F130</f>
        <v>-0.0118866455547742</v>
      </c>
      <c r="P130" s="28"/>
      <c r="Q130" s="29" t="n">
        <f aca="false">+C130-15018.5</f>
        <v>34741.849</v>
      </c>
      <c r="S130" s="28"/>
      <c r="T130" s="28"/>
      <c r="U130" s="28"/>
    </row>
    <row r="131" customFormat="false" ht="12.75" hidden="false" customHeight="false" outlineLevel="0" collapsed="false">
      <c r="A131" s="28" t="s">
        <v>85</v>
      </c>
      <c r="B131" s="34"/>
      <c r="C131" s="35" t="n">
        <v>50013.5295</v>
      </c>
      <c r="D131" s="35" t="n">
        <v>0.0014</v>
      </c>
      <c r="E131" s="28" t="n">
        <f aca="false">+(C131-C$7)/C$8</f>
        <v>12656.4865855148</v>
      </c>
      <c r="F131" s="28" t="n">
        <f aca="false">ROUND(2*E131,0)/2</f>
        <v>12656.5</v>
      </c>
      <c r="G131" s="28" t="n">
        <f aca="false">+C131-(C$7+F131*C$8)</f>
        <v>-0.00576625000394415</v>
      </c>
      <c r="H131" s="28"/>
      <c r="I131" s="28"/>
      <c r="J131" s="28" t="n">
        <f aca="false">G131</f>
        <v>-0.00576625000394415</v>
      </c>
      <c r="K131" s="28"/>
      <c r="L131" s="28"/>
      <c r="M131" s="28"/>
      <c r="N131" s="28"/>
      <c r="O131" s="28" t="n">
        <f aca="false">+C$11+C$12*F131</f>
        <v>-0.0130591521157613</v>
      </c>
      <c r="P131" s="28"/>
      <c r="Q131" s="29" t="n">
        <f aca="false">+C131-15018.5</f>
        <v>34995.0295</v>
      </c>
      <c r="S131" s="28"/>
      <c r="T131" s="28"/>
      <c r="U131" s="28"/>
    </row>
    <row r="132" customFormat="false" ht="12.75" hidden="false" customHeight="false" outlineLevel="0" collapsed="false">
      <c r="A132" s="28" t="s">
        <v>86</v>
      </c>
      <c r="B132" s="34"/>
      <c r="C132" s="35" t="n">
        <v>50099.273</v>
      </c>
      <c r="D132" s="35"/>
      <c r="E132" s="28" t="n">
        <f aca="false">+(C132-C$7)/C$8</f>
        <v>12855.9584973915</v>
      </c>
      <c r="F132" s="28" t="n">
        <f aca="false">ROUND(2*E132,0)/2</f>
        <v>12856</v>
      </c>
      <c r="G132" s="28" t="n">
        <f aca="false">+C132-(C$7+F132*C$8)</f>
        <v>-0.0178400000004331</v>
      </c>
      <c r="H132" s="28"/>
      <c r="I132" s="28" t="n">
        <f aca="false">G132</f>
        <v>-0.0178400000004331</v>
      </c>
      <c r="J132" s="28"/>
      <c r="K132" s="28"/>
      <c r="L132" s="28"/>
      <c r="M132" s="28"/>
      <c r="N132" s="28"/>
      <c r="O132" s="28" t="n">
        <f aca="false">+C$11+C$12*F132</f>
        <v>-0.0134562914348053</v>
      </c>
      <c r="P132" s="28"/>
      <c r="Q132" s="29" t="n">
        <f aca="false">+C132-15018.5</f>
        <v>35080.773</v>
      </c>
      <c r="R132" s="28"/>
      <c r="S132" s="28"/>
      <c r="T132" s="28"/>
      <c r="U132" s="28"/>
    </row>
    <row r="133" customFormat="false" ht="12.75" hidden="false" customHeight="false" outlineLevel="0" collapsed="false">
      <c r="A133" s="35" t="s">
        <v>87</v>
      </c>
      <c r="B133" s="43" t="s">
        <v>44</v>
      </c>
      <c r="C133" s="44" t="n">
        <v>50422.5188</v>
      </c>
      <c r="D133" s="44" t="n">
        <v>0.0007</v>
      </c>
      <c r="E133" s="28" t="n">
        <f aca="false">+(C133-C$7)/C$8</f>
        <v>13607.9508668671</v>
      </c>
      <c r="F133" s="28" t="n">
        <f aca="false">ROUND(2*E133,0)/2</f>
        <v>13608</v>
      </c>
      <c r="G133" s="28" t="n">
        <f aca="false">+C133-(C$7+F133*C$8)</f>
        <v>-0.0211200000048848</v>
      </c>
      <c r="H133" s="28"/>
      <c r="I133" s="28"/>
      <c r="J133" s="28" t="n">
        <f aca="false">G133</f>
        <v>-0.0211200000048848</v>
      </c>
      <c r="K133" s="28"/>
      <c r="L133" s="28"/>
      <c r="M133" s="28"/>
      <c r="N133" s="28"/>
      <c r="O133" s="28" t="n">
        <f aca="false">+C$11+C$12*F133</f>
        <v>-0.0149532777401742</v>
      </c>
      <c r="P133" s="28"/>
      <c r="Q133" s="29" t="n">
        <f aca="false">+C133-15018.5</f>
        <v>35404.0188</v>
      </c>
      <c r="S133" s="28"/>
      <c r="T133" s="28"/>
      <c r="U133" s="28"/>
    </row>
    <row r="134" customFormat="false" ht="12.75" hidden="false" customHeight="false" outlineLevel="0" collapsed="false">
      <c r="A134" s="28" t="s">
        <v>88</v>
      </c>
      <c r="B134" s="34"/>
      <c r="C134" s="35" t="n">
        <v>50773.282</v>
      </c>
      <c r="D134" s="35"/>
      <c r="E134" s="28" t="n">
        <f aca="false">+(C134-C$7)/C$8</f>
        <v>14423.9591487778</v>
      </c>
      <c r="F134" s="28" t="n">
        <f aca="false">ROUND(2*E134,0)/2</f>
        <v>14424</v>
      </c>
      <c r="G134" s="28" t="n">
        <f aca="false">+C134-(C$7+F134*C$8)</f>
        <v>-0.0175600000002305</v>
      </c>
      <c r="H134" s="28"/>
      <c r="I134" s="28" t="n">
        <f aca="false">G134</f>
        <v>-0.0175600000002305</v>
      </c>
      <c r="J134" s="28"/>
      <c r="K134" s="28"/>
      <c r="L134" s="28"/>
      <c r="M134" s="28"/>
      <c r="N134" s="28"/>
      <c r="O134" s="28" t="n">
        <f aca="false">+C$11+C$12*F134</f>
        <v>-0.0165776671353617</v>
      </c>
      <c r="P134" s="28"/>
      <c r="Q134" s="29" t="n">
        <f aca="false">+C134-15018.5</f>
        <v>35754.782</v>
      </c>
      <c r="R134" s="28"/>
      <c r="S134" s="28"/>
      <c r="T134" s="28"/>
      <c r="U134" s="28"/>
    </row>
    <row r="135" customFormat="false" ht="12.75" hidden="false" customHeight="false" outlineLevel="0" collapsed="false">
      <c r="A135" s="24" t="s">
        <v>89</v>
      </c>
      <c r="B135" s="25" t="s">
        <v>44</v>
      </c>
      <c r="C135" s="26" t="n">
        <v>50801.65</v>
      </c>
      <c r="D135" s="27"/>
      <c r="E135" s="28" t="n">
        <f aca="false">+(C135-C$7)/C$8</f>
        <v>14489.9538795284</v>
      </c>
      <c r="F135" s="28" t="n">
        <f aca="false">ROUND(2*E135,0)/2</f>
        <v>14490</v>
      </c>
      <c r="G135" s="28" t="n">
        <f aca="false">+C135-(C$7+F135*C$8)</f>
        <v>-0.0198250000030384</v>
      </c>
      <c r="H135" s="28"/>
      <c r="I135" s="28" t="n">
        <f aca="false">G135</f>
        <v>-0.0198250000030384</v>
      </c>
      <c r="J135" s="28"/>
      <c r="K135" s="28"/>
      <c r="O135" s="28" t="n">
        <f aca="false">+C$11+C$12*F135</f>
        <v>-0.0167090515717371</v>
      </c>
      <c r="P135" s="28"/>
      <c r="Q135" s="29" t="n">
        <f aca="false">+C135-15018.5</f>
        <v>35783.15</v>
      </c>
    </row>
    <row r="136" customFormat="false" ht="12.75" hidden="false" customHeight="false" outlineLevel="0" collapsed="false">
      <c r="A136" s="28" t="s">
        <v>88</v>
      </c>
      <c r="B136" s="34"/>
      <c r="C136" s="35" t="n">
        <v>50849.381</v>
      </c>
      <c r="D136" s="35"/>
      <c r="E136" s="28" t="n">
        <f aca="false">+(C136-C$7)/C$8</f>
        <v>14600.9942945545</v>
      </c>
      <c r="F136" s="28" t="n">
        <f aca="false">ROUND(2*E136,0)/2</f>
        <v>14601</v>
      </c>
      <c r="G136" s="28" t="n">
        <f aca="false">+C136-(C$7+F136*C$8)</f>
        <v>-0.00245249999716179</v>
      </c>
      <c r="H136" s="28"/>
      <c r="I136" s="28" t="n">
        <f aca="false">G136</f>
        <v>-0.00245249999716179</v>
      </c>
      <c r="J136" s="28"/>
      <c r="K136" s="28"/>
      <c r="L136" s="28"/>
      <c r="M136" s="28"/>
      <c r="N136" s="28"/>
      <c r="O136" s="28" t="n">
        <f aca="false">+C$11+C$12*F136</f>
        <v>-0.0169300163056413</v>
      </c>
      <c r="P136" s="28"/>
      <c r="Q136" s="29" t="n">
        <f aca="false">+C136-15018.5</f>
        <v>35830.881</v>
      </c>
      <c r="R136" s="28"/>
      <c r="S136" s="28"/>
      <c r="T136" s="28"/>
      <c r="U136" s="28"/>
    </row>
    <row r="137" customFormat="false" ht="12.75" hidden="false" customHeight="false" outlineLevel="0" collapsed="false">
      <c r="A137" s="28" t="s">
        <v>88</v>
      </c>
      <c r="B137" s="34"/>
      <c r="C137" s="35" t="n">
        <v>50859.269</v>
      </c>
      <c r="D137" s="35"/>
      <c r="E137" s="28" t="n">
        <f aca="false">+(C137-C$7)/C$8</f>
        <v>14623.9975340378</v>
      </c>
      <c r="F137" s="28" t="n">
        <f aca="false">ROUND(2*E137,0)/2</f>
        <v>14624</v>
      </c>
      <c r="G137" s="28" t="n">
        <f aca="false">+C137-(C$7+F137*C$8)</f>
        <v>-0.00106000000232598</v>
      </c>
      <c r="H137" s="28"/>
      <c r="I137" s="28" t="n">
        <f aca="false">G137</f>
        <v>-0.00106000000232598</v>
      </c>
      <c r="J137" s="28"/>
      <c r="K137" s="28"/>
      <c r="L137" s="28"/>
      <c r="M137" s="28"/>
      <c r="N137" s="28"/>
      <c r="O137" s="28" t="n">
        <f aca="false">+C$11+C$12*F137</f>
        <v>-0.0169758017910449</v>
      </c>
      <c r="P137" s="28"/>
      <c r="Q137" s="29" t="n">
        <f aca="false">+C137-15018.5</f>
        <v>35840.769</v>
      </c>
      <c r="R137" s="28"/>
      <c r="S137" s="28"/>
      <c r="T137" s="28"/>
      <c r="U137" s="28"/>
    </row>
    <row r="138" customFormat="false" ht="12.75" hidden="false" customHeight="false" outlineLevel="0" collapsed="false">
      <c r="A138" s="44" t="s">
        <v>85</v>
      </c>
      <c r="B138" s="43" t="s">
        <v>44</v>
      </c>
      <c r="C138" s="35" t="n">
        <v>51139.5145</v>
      </c>
      <c r="D138" s="35" t="n">
        <v>0.0004</v>
      </c>
      <c r="E138" s="28" t="n">
        <f aca="false">+(C138-C$7)/C$8</f>
        <v>15275.9548915035</v>
      </c>
      <c r="F138" s="28" t="n">
        <f aca="false">ROUND(2*E138,0)/2</f>
        <v>15276</v>
      </c>
      <c r="G138" s="28" t="n">
        <f aca="false">+C138-(C$7+F138*C$8)</f>
        <v>-0.0193900000012945</v>
      </c>
      <c r="H138" s="28"/>
      <c r="I138" s="28"/>
      <c r="J138" s="28" t="n">
        <f aca="false">G138</f>
        <v>-0.0193900000012945</v>
      </c>
      <c r="K138" s="28"/>
      <c r="L138" s="28"/>
      <c r="M138" s="28"/>
      <c r="N138" s="28"/>
      <c r="O138" s="28" t="n">
        <f aca="false">+C$11+C$12*F138</f>
        <v>-0.0182737207685722</v>
      </c>
      <c r="P138" s="28"/>
      <c r="Q138" s="29" t="n">
        <f aca="false">+C138-15018.5</f>
        <v>36121.0145</v>
      </c>
      <c r="S138" s="28"/>
      <c r="T138" s="28"/>
      <c r="U138" s="28"/>
    </row>
    <row r="139" customFormat="false" ht="12.75" hidden="false" customHeight="false" outlineLevel="0" collapsed="false">
      <c r="A139" s="39" t="s">
        <v>71</v>
      </c>
      <c r="B139" s="28"/>
      <c r="C139" s="41" t="n">
        <v>51173.038</v>
      </c>
      <c r="D139" s="35"/>
      <c r="E139" s="28" t="n">
        <f aca="false">+(C139-C$7)/C$8</f>
        <v>15353.9432712384</v>
      </c>
      <c r="F139" s="28" t="n">
        <f aca="false">ROUND(2*E139,0)/2</f>
        <v>15354</v>
      </c>
      <c r="G139" s="28" t="n">
        <f aca="false">+C139-(C$7+F139*C$8)</f>
        <v>-0.0243849999969825</v>
      </c>
      <c r="H139" s="28"/>
      <c r="I139" s="28" t="n">
        <f aca="false">G139</f>
        <v>-0.0243849999969825</v>
      </c>
      <c r="J139" s="28"/>
      <c r="K139" s="28"/>
      <c r="L139" s="28"/>
      <c r="M139" s="28"/>
      <c r="N139" s="28"/>
      <c r="O139" s="28" t="n">
        <f aca="false">+C$11+C$12*F139</f>
        <v>-0.0184289932842886</v>
      </c>
      <c r="P139" s="28"/>
      <c r="Q139" s="29" t="n">
        <f aca="false">+C139-15018.5</f>
        <v>36154.538</v>
      </c>
      <c r="R139" s="28"/>
      <c r="S139" s="28"/>
      <c r="T139" s="28"/>
      <c r="U139" s="28"/>
    </row>
    <row r="140" customFormat="false" ht="12.75" hidden="false" customHeight="false" outlineLevel="0" collapsed="false">
      <c r="A140" s="39" t="s">
        <v>71</v>
      </c>
      <c r="B140" s="28"/>
      <c r="C140" s="41" t="n">
        <v>51176.0496</v>
      </c>
      <c r="D140" s="35"/>
      <c r="E140" s="28" t="n">
        <f aca="false">+(C140-C$7)/C$8</f>
        <v>15360.9493954321</v>
      </c>
      <c r="F140" s="28" t="n">
        <f aca="false">ROUND(2*E140,0)/2</f>
        <v>15361</v>
      </c>
      <c r="G140" s="28" t="n">
        <f aca="false">+C140-(C$7+F140*C$8)</f>
        <v>-0.0217525000043679</v>
      </c>
      <c r="H140" s="28"/>
      <c r="I140" s="28"/>
      <c r="J140" s="28" t="n">
        <f aca="false">G140</f>
        <v>-0.0217525000043679</v>
      </c>
      <c r="K140" s="28"/>
      <c r="L140" s="28"/>
      <c r="M140" s="28"/>
      <c r="N140" s="28"/>
      <c r="O140" s="28" t="n">
        <f aca="false">+C$11+C$12*F140</f>
        <v>-0.0184429279972375</v>
      </c>
      <c r="P140" s="28"/>
      <c r="Q140" s="29" t="n">
        <f aca="false">+C140-15018.5</f>
        <v>36157.5496</v>
      </c>
      <c r="R140" s="28"/>
      <c r="S140" s="28"/>
      <c r="T140" s="28"/>
      <c r="U140" s="28"/>
    </row>
    <row r="141" customFormat="false" ht="12.75" hidden="false" customHeight="false" outlineLevel="0" collapsed="false">
      <c r="A141" s="28" t="s">
        <v>85</v>
      </c>
      <c r="B141" s="34"/>
      <c r="C141" s="35" t="n">
        <v>51198.4049</v>
      </c>
      <c r="D141" s="35" t="n">
        <v>0.0005</v>
      </c>
      <c r="E141" s="28" t="n">
        <f aca="false">+(C141-C$7)/C$8</f>
        <v>15412.956304779</v>
      </c>
      <c r="F141" s="28" t="n">
        <f aca="false">ROUND(2*E141,0)/2</f>
        <v>15413</v>
      </c>
      <c r="G141" s="28" t="n">
        <f aca="false">+C141-(C$7+F141*C$8)</f>
        <v>-0.0187825000029989</v>
      </c>
      <c r="H141" s="28"/>
      <c r="I141" s="28"/>
      <c r="J141" s="28" t="n">
        <f aca="false">G141</f>
        <v>-0.0187825000029989</v>
      </c>
      <c r="K141" s="28"/>
      <c r="L141" s="28"/>
      <c r="M141" s="28"/>
      <c r="N141" s="28"/>
      <c r="O141" s="28" t="n">
        <f aca="false">+C$11+C$12*F141</f>
        <v>-0.0185464430077152</v>
      </c>
      <c r="P141" s="28"/>
      <c r="Q141" s="29" t="n">
        <f aca="false">+C141-15018.5</f>
        <v>36179.9049</v>
      </c>
      <c r="S141" s="28"/>
      <c r="T141" s="28"/>
      <c r="U141" s="28"/>
    </row>
    <row r="142" customFormat="false" ht="12.75" hidden="false" customHeight="false" outlineLevel="0" collapsed="false">
      <c r="A142" s="24" t="s">
        <v>90</v>
      </c>
      <c r="B142" s="25" t="s">
        <v>44</v>
      </c>
      <c r="C142" s="26" t="n">
        <v>51202.272</v>
      </c>
      <c r="D142" s="27"/>
      <c r="E142" s="28" t="n">
        <f aca="false">+(C142-C$7)/C$8</f>
        <v>15421.9526465474</v>
      </c>
      <c r="F142" s="28" t="n">
        <f aca="false">ROUND(2*E142,0)/2</f>
        <v>15422</v>
      </c>
      <c r="G142" s="28" t="n">
        <f aca="false">+C142-(C$7+F142*C$8)</f>
        <v>-0.0203550000005635</v>
      </c>
      <c r="H142" s="28"/>
      <c r="I142" s="28" t="n">
        <f aca="false">G142</f>
        <v>-0.0203550000005635</v>
      </c>
      <c r="J142" s="28"/>
      <c r="K142" s="28"/>
      <c r="O142" s="28" t="n">
        <f aca="false">+C$11+C$12*F142</f>
        <v>-0.0185643590672209</v>
      </c>
      <c r="P142" s="28"/>
      <c r="Q142" s="29" t="n">
        <f aca="false">+C142-15018.5</f>
        <v>36183.772</v>
      </c>
    </row>
    <row r="143" customFormat="false" ht="12.75" hidden="false" customHeight="false" outlineLevel="0" collapsed="false">
      <c r="A143" s="28" t="s">
        <v>91</v>
      </c>
      <c r="B143" s="34"/>
      <c r="C143" s="35" t="n">
        <v>51486.3991</v>
      </c>
      <c r="D143" s="35" t="n">
        <v>0.0004</v>
      </c>
      <c r="E143" s="28" t="n">
        <f aca="false">+(C143-C$7)/C$8</f>
        <v>16082.9400782827</v>
      </c>
      <c r="F143" s="28" t="n">
        <f aca="false">ROUND(2*E143,0)/2</f>
        <v>16083</v>
      </c>
      <c r="G143" s="28" t="n">
        <f aca="false">+C143-(C$7+F143*C$8)</f>
        <v>-0.0257574999995995</v>
      </c>
      <c r="H143" s="28"/>
      <c r="I143" s="28"/>
      <c r="J143" s="28" t="n">
        <f aca="false">G143</f>
        <v>-0.0257574999995995</v>
      </c>
      <c r="K143" s="28"/>
      <c r="L143" s="28"/>
      <c r="M143" s="28"/>
      <c r="N143" s="28"/>
      <c r="O143" s="28" t="n">
        <f aca="false">+C$11+C$12*F143</f>
        <v>-0.0198801941042539</v>
      </c>
      <c r="P143" s="28"/>
      <c r="Q143" s="29" t="n">
        <f aca="false">+C143-15018.5</f>
        <v>36467.8991</v>
      </c>
      <c r="S143" s="28"/>
      <c r="T143" s="28"/>
      <c r="U143" s="28"/>
    </row>
    <row r="144" customFormat="false" ht="12.75" hidden="false" customHeight="false" outlineLevel="0" collapsed="false">
      <c r="A144" s="39" t="s">
        <v>71</v>
      </c>
      <c r="B144" s="28"/>
      <c r="C144" s="41" t="n">
        <v>51500.1586</v>
      </c>
      <c r="D144" s="35"/>
      <c r="E144" s="28" t="n">
        <f aca="false">+(C144-C$7)/C$8</f>
        <v>16114.9498956037</v>
      </c>
      <c r="F144" s="28" t="n">
        <f aca="false">ROUND(2*E144,0)/2</f>
        <v>16115</v>
      </c>
      <c r="G144" s="28" t="n">
        <f aca="false">+C144-(C$7+F144*C$8)</f>
        <v>-0.0215374999970663</v>
      </c>
      <c r="H144" s="28"/>
      <c r="I144" s="28"/>
      <c r="J144" s="28" t="n">
        <f aca="false">G144</f>
        <v>-0.0215374999970663</v>
      </c>
      <c r="K144" s="28"/>
      <c r="L144" s="28"/>
      <c r="M144" s="28"/>
      <c r="N144" s="28"/>
      <c r="O144" s="28" t="n">
        <f aca="false">+C$11+C$12*F144</f>
        <v>-0.0199438956491632</v>
      </c>
      <c r="P144" s="28"/>
      <c r="Q144" s="29" t="n">
        <f aca="false">+C144-15018.5</f>
        <v>36481.6586</v>
      </c>
      <c r="R144" s="28"/>
      <c r="S144" s="28"/>
      <c r="T144" s="28"/>
      <c r="U144" s="28"/>
    </row>
    <row r="145" s="28" customFormat="true" ht="12.75" hidden="false" customHeight="false" outlineLevel="0" collapsed="false">
      <c r="A145" s="39" t="s">
        <v>71</v>
      </c>
      <c r="C145" s="41" t="n">
        <v>51571.0834</v>
      </c>
      <c r="D145" s="35"/>
      <c r="E145" s="28" t="n">
        <f aca="false">+(C145-C$7)/C$8</f>
        <v>16279.9478891015</v>
      </c>
      <c r="F145" s="28" t="n">
        <f aca="false">ROUND(2*E145,0)/2</f>
        <v>16280</v>
      </c>
      <c r="G145" s="28" t="n">
        <f aca="false">+C145-(C$7+F145*C$8)</f>
        <v>-0.0224000000016531</v>
      </c>
      <c r="K145" s="28" t="n">
        <f aca="false">G145</f>
        <v>-0.0224000000016531</v>
      </c>
      <c r="O145" s="28" t="n">
        <f aca="false">+C$11+C$12*F145</f>
        <v>-0.0202723567401019</v>
      </c>
      <c r="Q145" s="29" t="n">
        <f aca="false">+C145-15018.5</f>
        <v>36552.5834</v>
      </c>
    </row>
    <row r="146" customFormat="false" ht="12.75" hidden="false" customHeight="false" outlineLevel="0" collapsed="false">
      <c r="A146" s="39" t="s">
        <v>71</v>
      </c>
      <c r="B146" s="28"/>
      <c r="C146" s="41" t="n">
        <v>51574.0894</v>
      </c>
      <c r="D146" s="35"/>
      <c r="E146" s="28" t="n">
        <f aca="false">+(C146-C$7)/C$8</f>
        <v>16286.9409855706</v>
      </c>
      <c r="F146" s="28" t="n">
        <f aca="false">ROUND(2*E146,0)/2</f>
        <v>16287</v>
      </c>
      <c r="G146" s="28" t="n">
        <f aca="false">+C146-(C$7+F146*C$8)</f>
        <v>-0.0253675000058138</v>
      </c>
      <c r="H146" s="28"/>
      <c r="I146" s="28"/>
      <c r="J146" s="28"/>
      <c r="K146" s="28" t="n">
        <f aca="false">G146</f>
        <v>-0.0253675000058138</v>
      </c>
      <c r="L146" s="28"/>
      <c r="M146" s="28"/>
      <c r="N146" s="28"/>
      <c r="O146" s="28" t="n">
        <f aca="false">+C$11+C$12*F146</f>
        <v>-0.0202862914530508</v>
      </c>
      <c r="P146" s="28"/>
      <c r="Q146" s="29" t="n">
        <f aca="false">+C146-15018.5</f>
        <v>36555.5894</v>
      </c>
      <c r="R146" s="28"/>
      <c r="S146" s="28"/>
      <c r="T146" s="28"/>
      <c r="U146" s="28"/>
    </row>
    <row r="147" s="28" customFormat="true" ht="12.75" hidden="false" customHeight="false" outlineLevel="0" collapsed="false">
      <c r="A147" s="35" t="s">
        <v>92</v>
      </c>
      <c r="B147" s="43" t="s">
        <v>44</v>
      </c>
      <c r="C147" s="35" t="n">
        <v>51885.3014</v>
      </c>
      <c r="D147" s="35" t="n">
        <v>0.0011</v>
      </c>
      <c r="E147" s="28" t="n">
        <f aca="false">+(C147-C$7)/C$8</f>
        <v>17010.9381706516</v>
      </c>
      <c r="F147" s="28" t="n">
        <f aca="false">ROUND(2*E147,0)/2</f>
        <v>17011</v>
      </c>
      <c r="G147" s="28" t="n">
        <f aca="false">+C147-(C$7+F147*C$8)</f>
        <v>-0.0265775000079884</v>
      </c>
      <c r="J147" s="28" t="n">
        <f aca="false">G147</f>
        <v>-0.0265775000079884</v>
      </c>
      <c r="L147" s="1"/>
      <c r="O147" s="28" t="n">
        <f aca="false">+C$11+C$12*F147</f>
        <v>-0.021727538906624</v>
      </c>
      <c r="Q147" s="29" t="n">
        <f aca="false">+C147-15018.5</f>
        <v>36866.8014</v>
      </c>
      <c r="R147" s="1"/>
    </row>
    <row r="148" s="28" customFormat="true" ht="12.75" hidden="false" customHeight="false" outlineLevel="0" collapsed="false">
      <c r="A148" s="36" t="s">
        <v>92</v>
      </c>
      <c r="B148" s="40"/>
      <c r="C148" s="42" t="n">
        <v>51900.3453</v>
      </c>
      <c r="D148" s="42" t="n">
        <v>0.0012</v>
      </c>
      <c r="E148" s="28" t="n">
        <f aca="false">+(C148-C$7)/C$8</f>
        <v>17045.9359896709</v>
      </c>
      <c r="F148" s="28" t="n">
        <f aca="false">ROUND(2*E148,0)/2</f>
        <v>17046</v>
      </c>
      <c r="G148" s="28" t="n">
        <f aca="false">+C148-(C$7+F148*C$8)</f>
        <v>-0.0275150000015856</v>
      </c>
      <c r="J148" s="28" t="n">
        <f aca="false">G148</f>
        <v>-0.0275150000015856</v>
      </c>
      <c r="L148" s="1"/>
      <c r="O148" s="28" t="n">
        <f aca="false">+C$11+C$12*F148</f>
        <v>-0.0217972124713686</v>
      </c>
      <c r="Q148" s="29" t="n">
        <f aca="false">+C148-15018.5</f>
        <v>36881.8453</v>
      </c>
      <c r="R148" s="1"/>
    </row>
    <row r="149" s="28" customFormat="true" ht="12.75" hidden="false" customHeight="false" outlineLevel="0" collapsed="false">
      <c r="A149" s="36" t="s">
        <v>92</v>
      </c>
      <c r="B149" s="40"/>
      <c r="C149" s="42" t="n">
        <v>51924.4202</v>
      </c>
      <c r="D149" s="42" t="n">
        <v>0.001</v>
      </c>
      <c r="E149" s="28" t="n">
        <f aca="false">+(C149-C$7)/C$8</f>
        <v>17101.9433410298</v>
      </c>
      <c r="F149" s="28" t="n">
        <f aca="false">ROUND(2*E149,0)/2</f>
        <v>17102</v>
      </c>
      <c r="G149" s="28" t="n">
        <f aca="false">+C149-(C$7+F149*C$8)</f>
        <v>-0.0243550000013784</v>
      </c>
      <c r="J149" s="28" t="n">
        <f aca="false">G149</f>
        <v>-0.0243550000013784</v>
      </c>
      <c r="O149" s="28" t="n">
        <f aca="false">+C$11+C$12*F149</f>
        <v>-0.0219086901749599</v>
      </c>
      <c r="Q149" s="29" t="n">
        <f aca="false">+C149-15018.5</f>
        <v>36905.9202</v>
      </c>
      <c r="R149" s="1"/>
    </row>
    <row r="150" s="28" customFormat="true" ht="12.75" hidden="false" customHeight="false" outlineLevel="0" collapsed="false">
      <c r="A150" s="36" t="s">
        <v>92</v>
      </c>
      <c r="B150" s="40"/>
      <c r="C150" s="42" t="n">
        <v>51925.2819</v>
      </c>
      <c r="D150" s="42" t="n">
        <v>0.0002</v>
      </c>
      <c r="E150" s="28" t="n">
        <f aca="false">+(C150-C$7)/C$8</f>
        <v>17103.9479821567</v>
      </c>
      <c r="F150" s="28" t="n">
        <f aca="false">ROUND(2*E150,0)/2</f>
        <v>17104</v>
      </c>
      <c r="G150" s="28" t="n">
        <f aca="false">+C150-(C$7+F150*C$8)</f>
        <v>-0.0223600000026636</v>
      </c>
      <c r="J150" s="28" t="n">
        <f aca="false">G150</f>
        <v>-0.0223600000026636</v>
      </c>
      <c r="O150" s="28" t="n">
        <f aca="false">+C$11+C$12*F150</f>
        <v>-0.0219126715215167</v>
      </c>
      <c r="Q150" s="29" t="n">
        <f aca="false">+C150-15018.5</f>
        <v>36906.7819</v>
      </c>
      <c r="R150" s="1"/>
    </row>
    <row r="151" customFormat="false" ht="12.75" hidden="false" customHeight="false" outlineLevel="0" collapsed="false">
      <c r="A151" s="39" t="s">
        <v>71</v>
      </c>
      <c r="B151" s="28"/>
      <c r="C151" s="41" t="n">
        <v>52211.1277</v>
      </c>
      <c r="D151" s="35"/>
      <c r="E151" s="28" t="n">
        <f aca="false">+(C151-C$7)/C$8</f>
        <v>17768.9337621626</v>
      </c>
      <c r="F151" s="28" t="n">
        <f aca="false">ROUND(2*E151,0)/2</f>
        <v>17769</v>
      </c>
      <c r="G151" s="28" t="n">
        <f aca="false">+C151-(C$7+F151*C$8)</f>
        <v>-0.0284725000019535</v>
      </c>
      <c r="H151" s="28"/>
      <c r="I151" s="28"/>
      <c r="J151" s="28"/>
      <c r="K151" s="28" t="n">
        <f aca="false">G151</f>
        <v>-0.0284725000019535</v>
      </c>
      <c r="L151" s="28"/>
      <c r="M151" s="28"/>
      <c r="N151" s="28"/>
      <c r="O151" s="28" t="n">
        <f aca="false">+C$11+C$12*F151</f>
        <v>-0.0232364692516634</v>
      </c>
      <c r="P151" s="28"/>
      <c r="Q151" s="29" t="n">
        <f aca="false">+C151-15018.5</f>
        <v>37192.6277</v>
      </c>
      <c r="R151" s="28"/>
      <c r="S151" s="28"/>
      <c r="T151" s="28"/>
      <c r="U151" s="28"/>
    </row>
    <row r="152" customFormat="false" ht="12.75" hidden="false" customHeight="false" outlineLevel="0" collapsed="false">
      <c r="A152" s="39" t="s">
        <v>71</v>
      </c>
      <c r="B152" s="28"/>
      <c r="C152" s="41" t="n">
        <v>52214.1353</v>
      </c>
      <c r="D152" s="35"/>
      <c r="E152" s="28" t="n">
        <f aca="false">+(C152-C$7)/C$8</f>
        <v>17775.9305808388</v>
      </c>
      <c r="F152" s="28" t="n">
        <f aca="false">ROUND(2*E152,0)/2</f>
        <v>17776</v>
      </c>
      <c r="G152" s="28" t="n">
        <f aca="false">+C152-(C$7+F152*C$8)</f>
        <v>-0.0298400000028778</v>
      </c>
      <c r="H152" s="28"/>
      <c r="I152" s="28"/>
      <c r="J152" s="28"/>
      <c r="K152" s="28" t="n">
        <f aca="false">G152</f>
        <v>-0.0298400000028778</v>
      </c>
      <c r="L152" s="28"/>
      <c r="M152" s="28"/>
      <c r="N152" s="28"/>
      <c r="O152" s="28" t="n">
        <f aca="false">+C$11+C$12*F152</f>
        <v>-0.0232504039646123</v>
      </c>
      <c r="P152" s="28"/>
      <c r="Q152" s="29" t="n">
        <f aca="false">+C152-15018.5</f>
        <v>37195.6353</v>
      </c>
      <c r="R152" s="28"/>
      <c r="S152" s="28"/>
      <c r="T152" s="28"/>
      <c r="U152" s="28"/>
    </row>
    <row r="153" customFormat="false" ht="12.75" hidden="false" customHeight="false" outlineLevel="0" collapsed="false">
      <c r="A153" s="39" t="s">
        <v>71</v>
      </c>
      <c r="B153" s="28"/>
      <c r="C153" s="41" t="n">
        <v>52220.1553</v>
      </c>
      <c r="D153" s="35"/>
      <c r="E153" s="28" t="n">
        <f aca="false">+(C153-C$7)/C$8</f>
        <v>17789.9353848122</v>
      </c>
      <c r="F153" s="28" t="n">
        <f aca="false">ROUND(2*E153,0)/2</f>
        <v>17790</v>
      </c>
      <c r="G153" s="28" t="n">
        <f aca="false">+C153-(C$7+F153*C$8)</f>
        <v>-0.0277750000022934</v>
      </c>
      <c r="H153" s="28"/>
      <c r="I153" s="28"/>
      <c r="J153" s="28"/>
      <c r="K153" s="28" t="n">
        <f aca="false">G153</f>
        <v>-0.0277750000022934</v>
      </c>
      <c r="L153" s="28"/>
      <c r="M153" s="28"/>
      <c r="N153" s="28"/>
      <c r="O153" s="28" t="n">
        <f aca="false">+C$11+C$12*F153</f>
        <v>-0.0232782733905102</v>
      </c>
      <c r="P153" s="28"/>
      <c r="Q153" s="29" t="n">
        <f aca="false">+C153-15018.5</f>
        <v>37201.6553</v>
      </c>
      <c r="R153" s="28"/>
      <c r="S153" s="28"/>
      <c r="T153" s="28"/>
      <c r="U153" s="28"/>
    </row>
    <row r="154" customFormat="false" ht="12.75" hidden="false" customHeight="false" outlineLevel="0" collapsed="false">
      <c r="A154" s="24" t="s">
        <v>89</v>
      </c>
      <c r="B154" s="25" t="s">
        <v>44</v>
      </c>
      <c r="C154" s="26" t="n">
        <v>52266.5819</v>
      </c>
      <c r="D154" s="27"/>
      <c r="E154" s="28" t="n">
        <f aca="false">+(C154-C$7)/C$8</f>
        <v>17897.9412705521</v>
      </c>
      <c r="F154" s="28" t="n">
        <f aca="false">ROUND(2*E154,0)/2</f>
        <v>17898</v>
      </c>
      <c r="G154" s="28" t="n">
        <f aca="false">+C154-(C$7+F154*C$8)</f>
        <v>-0.0252450000043609</v>
      </c>
      <c r="H154" s="28"/>
      <c r="I154" s="28"/>
      <c r="J154" s="28"/>
      <c r="K154" s="28" t="n">
        <f aca="false">G154</f>
        <v>-0.0252450000043609</v>
      </c>
      <c r="N154" s="28"/>
      <c r="O154" s="28" t="n">
        <f aca="false">+C$11+C$12*F154</f>
        <v>-0.0234932661045791</v>
      </c>
      <c r="P154" s="28"/>
      <c r="Q154" s="29" t="n">
        <f aca="false">+C154-15018.5</f>
        <v>37248.0819</v>
      </c>
    </row>
    <row r="155" customFormat="false" ht="12.75" hidden="false" customHeight="false" outlineLevel="0" collapsed="false">
      <c r="A155" s="24" t="s">
        <v>89</v>
      </c>
      <c r="B155" s="25" t="s">
        <v>44</v>
      </c>
      <c r="C155" s="26" t="n">
        <v>52305.698</v>
      </c>
      <c r="D155" s="27"/>
      <c r="E155" s="28" t="n">
        <f aca="false">+(C155-C$7)/C$8</f>
        <v>17988.9401597059</v>
      </c>
      <c r="F155" s="28" t="n">
        <f aca="false">ROUND(2*E155,0)/2</f>
        <v>17989</v>
      </c>
      <c r="G155" s="28" t="n">
        <f aca="false">+C155-(C$7+F155*C$8)</f>
        <v>-0.0257225000023027</v>
      </c>
      <c r="H155" s="28"/>
      <c r="I155" s="28" t="n">
        <f aca="false">G155</f>
        <v>-0.0257225000023027</v>
      </c>
      <c r="J155" s="28"/>
      <c r="K155" s="28"/>
      <c r="N155" s="28"/>
      <c r="O155" s="28" t="n">
        <f aca="false">+C$11+C$12*F155</f>
        <v>-0.023674417372915</v>
      </c>
      <c r="P155" s="28"/>
      <c r="Q155" s="29" t="n">
        <f aca="false">+C155-15018.5</f>
        <v>37287.198</v>
      </c>
    </row>
    <row r="156" customFormat="false" ht="12.75" hidden="false" customHeight="false" outlineLevel="0" collapsed="false">
      <c r="A156" s="36" t="s">
        <v>92</v>
      </c>
      <c r="B156" s="40"/>
      <c r="C156" s="42" t="n">
        <v>52308.2767</v>
      </c>
      <c r="D156" s="42" t="n">
        <v>0.0004</v>
      </c>
      <c r="E156" s="28" t="n">
        <f aca="false">+(C156-C$7)/C$8</f>
        <v>17994.9391942585</v>
      </c>
      <c r="F156" s="28" t="n">
        <f aca="false">ROUND(2*E156,0)/2</f>
        <v>17995</v>
      </c>
      <c r="G156" s="28" t="n">
        <f aca="false">+C156-(C$7+F156*C$8)</f>
        <v>-0.0261374999972759</v>
      </c>
      <c r="H156" s="28"/>
      <c r="I156" s="28"/>
      <c r="J156" s="28" t="n">
        <f aca="false">G156</f>
        <v>-0.0261374999972759</v>
      </c>
      <c r="K156" s="28"/>
      <c r="M156" s="28"/>
      <c r="N156" s="28"/>
      <c r="O156" s="28" t="n">
        <f aca="false">+C$11+C$12*F156</f>
        <v>-0.0236863614125854</v>
      </c>
      <c r="P156" s="28"/>
      <c r="Q156" s="29" t="n">
        <f aca="false">+C156-15018.5</f>
        <v>37289.7767</v>
      </c>
      <c r="S156" s="28"/>
      <c r="T156" s="28"/>
      <c r="U156" s="28"/>
    </row>
    <row r="157" customFormat="false" ht="12.75" hidden="false" customHeight="false" outlineLevel="0" collapsed="false">
      <c r="A157" s="35" t="s">
        <v>93</v>
      </c>
      <c r="B157" s="43" t="s">
        <v>44</v>
      </c>
      <c r="C157" s="35" t="n">
        <v>52320.3132</v>
      </c>
      <c r="D157" s="35" t="n">
        <v>0.0001</v>
      </c>
      <c r="E157" s="28" t="n">
        <f aca="false">+(C157-C$7)/C$8</f>
        <v>18022.9406598775</v>
      </c>
      <c r="F157" s="28" t="n">
        <f aca="false">ROUND(2*E157,0)/2</f>
        <v>18023</v>
      </c>
      <c r="G157" s="28" t="n">
        <f aca="false">+C157-(C$7+F157*C$8)</f>
        <v>-0.0255075000022771</v>
      </c>
      <c r="H157" s="28"/>
      <c r="I157" s="28"/>
      <c r="J157" s="28" t="n">
        <f aca="false">G157</f>
        <v>-0.0255075000022771</v>
      </c>
      <c r="K157" s="28"/>
      <c r="M157" s="28"/>
      <c r="N157" s="28"/>
      <c r="O157" s="28" t="n">
        <f aca="false">+C$11+C$12*F157</f>
        <v>-0.0237421002643811</v>
      </c>
      <c r="P157" s="28"/>
      <c r="Q157" s="29" t="n">
        <f aca="false">+C157-15018.5</f>
        <v>37301.8132</v>
      </c>
      <c r="S157" s="28"/>
      <c r="T157" s="28"/>
      <c r="U157" s="28"/>
    </row>
    <row r="158" customFormat="false" ht="12.75" hidden="false" customHeight="false" outlineLevel="0" collapsed="false">
      <c r="A158" s="24" t="s">
        <v>94</v>
      </c>
      <c r="B158" s="25" t="s">
        <v>44</v>
      </c>
      <c r="C158" s="26" t="n">
        <v>52581.2355</v>
      </c>
      <c r="D158" s="27"/>
      <c r="E158" s="28" t="n">
        <f aca="false">+(C158-C$7)/C$8</f>
        <v>18629.9449229678</v>
      </c>
      <c r="F158" s="28" t="n">
        <f aca="false">ROUND(2*E158,0)/2</f>
        <v>18630</v>
      </c>
      <c r="G158" s="28" t="n">
        <f aca="false">+C158-(C$7+F158*C$8)</f>
        <v>-0.0236749999967287</v>
      </c>
      <c r="H158" s="28"/>
      <c r="I158" s="28"/>
      <c r="J158" s="28"/>
      <c r="K158" s="28" t="n">
        <f aca="false">G158</f>
        <v>-0.0236749999967287</v>
      </c>
      <c r="N158" s="28"/>
      <c r="O158" s="28" t="n">
        <f aca="false">+C$11+C$12*F158</f>
        <v>-0.0249504389443797</v>
      </c>
      <c r="P158" s="28"/>
      <c r="Q158" s="29" t="n">
        <f aca="false">+C158-15018.5</f>
        <v>37562.7355</v>
      </c>
    </row>
    <row r="159" customFormat="false" ht="12.75" hidden="false" customHeight="false" outlineLevel="0" collapsed="false">
      <c r="A159" s="24" t="s">
        <v>94</v>
      </c>
      <c r="B159" s="25" t="s">
        <v>44</v>
      </c>
      <c r="C159" s="26" t="n">
        <v>52582.0956</v>
      </c>
      <c r="D159" s="27"/>
      <c r="E159" s="28" t="n">
        <f aca="false">+(C159-C$7)/C$8</f>
        <v>18631.9458418876</v>
      </c>
      <c r="F159" s="28" t="n">
        <f aca="false">ROUND(2*E159,0)/2</f>
        <v>18632</v>
      </c>
      <c r="G159" s="28" t="n">
        <f aca="false">+C159-(C$7+F159*C$8)</f>
        <v>-0.0232800000012503</v>
      </c>
      <c r="H159" s="28"/>
      <c r="I159" s="28"/>
      <c r="J159" s="28"/>
      <c r="K159" s="28" t="n">
        <f aca="false">G159</f>
        <v>-0.0232800000012503</v>
      </c>
      <c r="N159" s="28"/>
      <c r="O159" s="28" t="n">
        <f aca="false">+C$11+C$12*F159</f>
        <v>-0.0249544202909365</v>
      </c>
      <c r="P159" s="28"/>
      <c r="Q159" s="29" t="n">
        <f aca="false">+C159-15018.5</f>
        <v>37563.5956</v>
      </c>
    </row>
    <row r="160" customFormat="false" ht="12.75" hidden="false" customHeight="false" outlineLevel="0" collapsed="false">
      <c r="A160" s="24" t="s">
        <v>94</v>
      </c>
      <c r="B160" s="25" t="s">
        <v>45</v>
      </c>
      <c r="C160" s="26" t="n">
        <v>52582.3057</v>
      </c>
      <c r="D160" s="27"/>
      <c r="E160" s="28" t="n">
        <f aca="false">+(C160-C$7)/C$8</f>
        <v>18632.434614199</v>
      </c>
      <c r="F160" s="28" t="n">
        <f aca="false">ROUND(2*E160,0)/2</f>
        <v>18632.5</v>
      </c>
      <c r="G160" s="28" t="n">
        <f aca="false">+C160-(C$7+F160*C$8)</f>
        <v>-0.028106250007113</v>
      </c>
      <c r="H160" s="28"/>
      <c r="I160" s="28"/>
      <c r="J160" s="28"/>
      <c r="K160" s="28" t="n">
        <f aca="false">G160</f>
        <v>-0.028106250007113</v>
      </c>
      <c r="N160" s="28"/>
      <c r="O160" s="28" t="n">
        <f aca="false">+C$11+C$12*F160</f>
        <v>-0.0249554156275757</v>
      </c>
      <c r="P160" s="28"/>
      <c r="Q160" s="29" t="n">
        <f aca="false">+C160-15018.5</f>
        <v>37563.8057</v>
      </c>
    </row>
    <row r="161" customFormat="false" ht="12.75" hidden="false" customHeight="false" outlineLevel="0" collapsed="false">
      <c r="A161" s="24" t="s">
        <v>94</v>
      </c>
      <c r="B161" s="25" t="s">
        <v>45</v>
      </c>
      <c r="C161" s="26" t="n">
        <v>52583.1714</v>
      </c>
      <c r="D161" s="27"/>
      <c r="E161" s="28" t="n">
        <f aca="false">+(C161-C$7)/C$8</f>
        <v>18634.4485608435</v>
      </c>
      <c r="F161" s="28" t="n">
        <f aca="false">ROUND(2*E161,0)/2</f>
        <v>18634.5</v>
      </c>
      <c r="G161" s="28" t="n">
        <f aca="false">+C161-(C$7+F161*C$8)</f>
        <v>-0.0221112500003073</v>
      </c>
      <c r="H161" s="28"/>
      <c r="I161" s="28"/>
      <c r="J161" s="28"/>
      <c r="K161" s="28" t="n">
        <f aca="false">G161</f>
        <v>-0.0221112500003073</v>
      </c>
      <c r="N161" s="28"/>
      <c r="O161" s="28" t="n">
        <f aca="false">+C$11+C$12*F161</f>
        <v>-0.0249593969741325</v>
      </c>
      <c r="P161" s="28"/>
      <c r="Q161" s="29" t="n">
        <f aca="false">+C161-15018.5</f>
        <v>37564.6714</v>
      </c>
    </row>
    <row r="162" customFormat="false" ht="12.75" hidden="false" customHeight="false" outlineLevel="0" collapsed="false">
      <c r="A162" s="24" t="s">
        <v>94</v>
      </c>
      <c r="B162" s="25" t="s">
        <v>44</v>
      </c>
      <c r="C162" s="26" t="n">
        <v>52584.2448</v>
      </c>
      <c r="D162" s="27"/>
      <c r="E162" s="28" t="n">
        <f aca="false">+(C162-C$7)/C$8</f>
        <v>18636.9456964889</v>
      </c>
      <c r="F162" s="28" t="n">
        <f aca="false">ROUND(2*E162,0)/2</f>
        <v>18637</v>
      </c>
      <c r="G162" s="28" t="n">
        <f aca="false">+C162-(C$7+F162*C$8)</f>
        <v>-0.0233425000042189</v>
      </c>
      <c r="H162" s="28"/>
      <c r="I162" s="28"/>
      <c r="J162" s="28"/>
      <c r="K162" s="28" t="n">
        <f aca="false">G162</f>
        <v>-0.0233425000042189</v>
      </c>
      <c r="N162" s="28"/>
      <c r="O162" s="28" t="n">
        <f aca="false">+C$11+C$12*F162</f>
        <v>-0.0249643736573286</v>
      </c>
      <c r="P162" s="28"/>
      <c r="Q162" s="29" t="n">
        <f aca="false">+C162-15018.5</f>
        <v>37565.7448</v>
      </c>
    </row>
    <row r="163" s="28" customFormat="true" ht="12.75" hidden="false" customHeight="false" outlineLevel="0" collapsed="false">
      <c r="A163" s="24" t="s">
        <v>89</v>
      </c>
      <c r="B163" s="25" t="s">
        <v>44</v>
      </c>
      <c r="C163" s="26" t="n">
        <v>52601.8667</v>
      </c>
      <c r="D163" s="27"/>
      <c r="E163" s="28" t="n">
        <f aca="false">+(C163-C$7)/C$8</f>
        <v>18677.9409215952</v>
      </c>
      <c r="F163" s="28" t="n">
        <f aca="false">ROUND(2*E163,0)/2</f>
        <v>18678</v>
      </c>
      <c r="G163" s="28" t="n">
        <f aca="false">+C163-(C$7+F163*C$8)</f>
        <v>-0.0253950000042096</v>
      </c>
      <c r="K163" s="28" t="n">
        <f aca="false">G163</f>
        <v>-0.0253950000042096</v>
      </c>
      <c r="L163" s="1"/>
      <c r="M163" s="1"/>
      <c r="O163" s="28" t="n">
        <f aca="false">+C$11+C$12*F163</f>
        <v>-0.0250459912617436</v>
      </c>
      <c r="Q163" s="29" t="n">
        <f aca="false">+C163-15018.5</f>
        <v>37583.3667</v>
      </c>
      <c r="R163" s="1"/>
      <c r="S163" s="1"/>
      <c r="T163" s="1"/>
      <c r="U163" s="1"/>
    </row>
    <row r="164" customFormat="false" ht="12.75" hidden="false" customHeight="false" outlineLevel="0" collapsed="false">
      <c r="A164" s="24" t="s">
        <v>89</v>
      </c>
      <c r="B164" s="25" t="s">
        <v>44</v>
      </c>
      <c r="C164" s="26" t="n">
        <v>52627.6568</v>
      </c>
      <c r="D164" s="27"/>
      <c r="E164" s="28" t="n">
        <f aca="false">+(C164-C$7)/C$8</f>
        <v>18737.9384788968</v>
      </c>
      <c r="F164" s="28" t="n">
        <f aca="false">ROUND(2*E164,0)/2</f>
        <v>18738</v>
      </c>
      <c r="G164" s="28" t="n">
        <f aca="false">+C164-(C$7+F164*C$8)</f>
        <v>-0.0264450000031502</v>
      </c>
      <c r="H164" s="28"/>
      <c r="I164" s="28"/>
      <c r="J164" s="28"/>
      <c r="K164" s="28" t="n">
        <f aca="false">G164</f>
        <v>-0.0264450000031502</v>
      </c>
      <c r="N164" s="28"/>
      <c r="O164" s="28" t="n">
        <f aca="false">+C$11+C$12*F164</f>
        <v>-0.0251654316584486</v>
      </c>
      <c r="P164" s="28"/>
      <c r="Q164" s="29" t="n">
        <f aca="false">+C164-15018.5</f>
        <v>37609.1568</v>
      </c>
    </row>
    <row r="165" s="28" customFormat="true" ht="12.75" hidden="false" customHeight="false" outlineLevel="0" collapsed="false">
      <c r="A165" s="45" t="s">
        <v>95</v>
      </c>
      <c r="B165" s="46"/>
      <c r="C165" s="47" t="n">
        <v>52712.3372</v>
      </c>
      <c r="D165" s="47" t="n">
        <v>0.0021</v>
      </c>
      <c r="E165" s="28" t="n">
        <f aca="false">+(C165-C$7)/C$8</f>
        <v>18934.937216836</v>
      </c>
      <c r="F165" s="28" t="n">
        <f aca="false">ROUND(2*E165,0)/2</f>
        <v>18935</v>
      </c>
      <c r="G165" s="28" t="n">
        <f aca="false">+C165-(C$7+F165*C$8)</f>
        <v>-0.0269875000012689</v>
      </c>
      <c r="J165" s="28" t="n">
        <f aca="false">G165</f>
        <v>-0.0269875000012689</v>
      </c>
      <c r="L165" s="1"/>
      <c r="O165" s="28" t="n">
        <f aca="false">+C$11+C$12*F165</f>
        <v>-0.0255575942942966</v>
      </c>
      <c r="Q165" s="29" t="n">
        <f aca="false">+C165-15018.5</f>
        <v>37693.8372</v>
      </c>
      <c r="R165" s="1"/>
    </row>
    <row r="166" s="28" customFormat="true" ht="12.75" hidden="false" customHeight="false" outlineLevel="0" collapsed="false">
      <c r="A166" s="48" t="s">
        <v>96</v>
      </c>
      <c r="B166" s="43" t="s">
        <v>44</v>
      </c>
      <c r="C166" s="35" t="n">
        <v>52948.755</v>
      </c>
      <c r="D166" s="35" t="n">
        <v>0.003</v>
      </c>
      <c r="E166" s="28" t="n">
        <f aca="false">+(C166-C$7)/C$8</f>
        <v>19484.9347159781</v>
      </c>
      <c r="F166" s="28" t="n">
        <f aca="false">ROUND(2*E166,0)/2</f>
        <v>19485</v>
      </c>
      <c r="G166" s="28" t="n">
        <f aca="false">+C166-(C$7+F166*C$8)</f>
        <v>-0.0280625000086729</v>
      </c>
      <c r="K166" s="28" t="n">
        <f aca="false">G166</f>
        <v>-0.0280625000086729</v>
      </c>
      <c r="M166" s="1"/>
      <c r="O166" s="28" t="n">
        <f aca="false">+C$11+C$12*F166</f>
        <v>-0.0266524645974254</v>
      </c>
      <c r="Q166" s="29" t="n">
        <f aca="false">+C166-15018.5</f>
        <v>37930.255</v>
      </c>
      <c r="R166" s="1"/>
    </row>
    <row r="167" s="28" customFormat="true" ht="12.75" hidden="false" customHeight="false" outlineLevel="0" collapsed="false">
      <c r="A167" s="45" t="s">
        <v>97</v>
      </c>
      <c r="B167" s="43"/>
      <c r="C167" s="35" t="n">
        <v>53055.358</v>
      </c>
      <c r="D167" s="35" t="n">
        <v>0.0012</v>
      </c>
      <c r="E167" s="28" t="n">
        <f aca="false">+(C167-C$7)/C$8</f>
        <v>19732.9337388988</v>
      </c>
      <c r="F167" s="28" t="n">
        <f aca="false">ROUND(2*E167,0)/2</f>
        <v>19733</v>
      </c>
      <c r="G167" s="28" t="n">
        <f aca="false">+C167-(C$7+F167*C$8)</f>
        <v>-0.0284825000053388</v>
      </c>
      <c r="J167" s="28" t="n">
        <f aca="false">G167</f>
        <v>-0.0284825000053388</v>
      </c>
      <c r="L167" s="1"/>
      <c r="O167" s="28" t="n">
        <f aca="false">+C$11+C$12*F167</f>
        <v>-0.0271461515704726</v>
      </c>
      <c r="Q167" s="29" t="n">
        <f aca="false">+C167-15018.5</f>
        <v>38036.858</v>
      </c>
      <c r="R167" s="1"/>
    </row>
    <row r="168" customFormat="false" ht="12.75" hidden="false" customHeight="false" outlineLevel="0" collapsed="false">
      <c r="A168" s="24" t="s">
        <v>98</v>
      </c>
      <c r="B168" s="25" t="s">
        <v>44</v>
      </c>
      <c r="C168" s="26" t="n">
        <v>53302.097</v>
      </c>
      <c r="D168" s="27"/>
      <c r="E168" s="28" t="n">
        <f aca="false">+(C168-C$7)/C$8</f>
        <v>20306.9422650793</v>
      </c>
      <c r="F168" s="28" t="n">
        <f aca="false">ROUND(2*E168,0)/2</f>
        <v>20307</v>
      </c>
      <c r="G168" s="28" t="n">
        <f aca="false">+C168-(C$7+F168*C$8)</f>
        <v>-0.0248175000015181</v>
      </c>
      <c r="H168" s="28"/>
      <c r="I168" s="28" t="n">
        <f aca="false">G168</f>
        <v>-0.0248175000015181</v>
      </c>
      <c r="J168" s="28"/>
      <c r="K168" s="28"/>
      <c r="N168" s="28"/>
      <c r="O168" s="28" t="n">
        <f aca="false">+C$11+C$12*F168</f>
        <v>-0.0282887980322834</v>
      </c>
      <c r="P168" s="28"/>
      <c r="Q168" s="29" t="n">
        <f aca="false">+C168-15018.5</f>
        <v>38283.597</v>
      </c>
    </row>
    <row r="169" s="28" customFormat="true" ht="12.75" hidden="false" customHeight="false" outlineLevel="0" collapsed="false">
      <c r="A169" s="49" t="s">
        <v>99</v>
      </c>
      <c r="B169" s="34" t="s">
        <v>44</v>
      </c>
      <c r="C169" s="35" t="n">
        <v>53328.7476</v>
      </c>
      <c r="D169" s="35" t="n">
        <v>0.0009</v>
      </c>
      <c r="E169" s="28" t="n">
        <f aca="false">+(C169-C$7)/C$8</f>
        <v>20368.9416718526</v>
      </c>
      <c r="F169" s="28" t="n">
        <f aca="false">ROUND(2*E169,0)/2</f>
        <v>20369</v>
      </c>
      <c r="G169" s="28" t="n">
        <f aca="false">+C169-(C$7+F169*C$8)</f>
        <v>-0.0250725000005332</v>
      </c>
      <c r="K169" s="28" t="n">
        <f aca="false">G169</f>
        <v>-0.0250725000005332</v>
      </c>
      <c r="O169" s="28" t="n">
        <f aca="false">+C$11+C$12*F169</f>
        <v>-0.0284122197755452</v>
      </c>
      <c r="Q169" s="29" t="n">
        <f aca="false">+C169-15018.5</f>
        <v>38310.2476</v>
      </c>
      <c r="R169" s="1"/>
      <c r="S169" s="1"/>
      <c r="T169" s="1"/>
      <c r="U169" s="1"/>
    </row>
    <row r="170" s="28" customFormat="true" ht="12.75" hidden="false" customHeight="false" outlineLevel="0" collapsed="false">
      <c r="A170" s="49" t="s">
        <v>99</v>
      </c>
      <c r="B170" s="34" t="s">
        <v>44</v>
      </c>
      <c r="C170" s="35" t="n">
        <v>53347.6615</v>
      </c>
      <c r="D170" s="35" t="n">
        <v>0.0014</v>
      </c>
      <c r="E170" s="28" t="n">
        <f aca="false">+(C170-C$7)/C$8</f>
        <v>20412.9425791405</v>
      </c>
      <c r="F170" s="28" t="n">
        <f aca="false">ROUND(2*E170,0)/2</f>
        <v>20413</v>
      </c>
      <c r="G170" s="28" t="n">
        <f aca="false">+C170-(C$7+F170*C$8)</f>
        <v>-0.0246824999994715</v>
      </c>
      <c r="K170" s="28" t="n">
        <f aca="false">G170</f>
        <v>-0.0246824999994715</v>
      </c>
      <c r="O170" s="28" t="n">
        <f aca="false">+C$11+C$12*F170</f>
        <v>-0.0284998093997955</v>
      </c>
      <c r="Q170" s="29" t="n">
        <f aca="false">+C170-15018.5</f>
        <v>38329.1615</v>
      </c>
      <c r="R170" s="1"/>
      <c r="S170" s="1"/>
      <c r="T170" s="1"/>
      <c r="U170" s="1"/>
    </row>
    <row r="171" s="28" customFormat="true" ht="12.75" hidden="false" customHeight="false" outlineLevel="0" collapsed="false">
      <c r="A171" s="45" t="s">
        <v>100</v>
      </c>
      <c r="B171" s="43" t="s">
        <v>44</v>
      </c>
      <c r="C171" s="44" t="n">
        <v>53348.9474</v>
      </c>
      <c r="D171" s="47" t="n">
        <v>0.0003</v>
      </c>
      <c r="E171" s="28" t="n">
        <f aca="false">+(C171-C$7)/C$8</f>
        <v>20415.9340704079</v>
      </c>
      <c r="F171" s="28" t="n">
        <f aca="false">ROUND(2*E171,0)/2</f>
        <v>20416</v>
      </c>
      <c r="G171" s="28" t="n">
        <f aca="false">+C171-(C$7+F171*C$8)</f>
        <v>-0.0283400000043912</v>
      </c>
      <c r="K171" s="28" t="n">
        <f aca="false">G171</f>
        <v>-0.0283400000043912</v>
      </c>
      <c r="L171" s="1"/>
      <c r="O171" s="28" t="n">
        <f aca="false">+C$11+C$12*F171</f>
        <v>-0.0285057814196307</v>
      </c>
      <c r="Q171" s="29" t="n">
        <f aca="false">+C171-15018.5</f>
        <v>38330.4474</v>
      </c>
      <c r="R171" s="1"/>
    </row>
    <row r="172" s="28" customFormat="true" ht="12.75" hidden="false" customHeight="false" outlineLevel="0" collapsed="false">
      <c r="A172" s="49" t="s">
        <v>100</v>
      </c>
      <c r="B172" s="43" t="s">
        <v>44</v>
      </c>
      <c r="C172" s="44" t="n">
        <v>53348.9474</v>
      </c>
      <c r="D172" s="44" t="n">
        <v>0.0003</v>
      </c>
      <c r="E172" s="28" t="n">
        <f aca="false">+(C172-C$7)/C$8</f>
        <v>20415.9340704079</v>
      </c>
      <c r="F172" s="28" t="n">
        <f aca="false">ROUND(2*E172,0)/2</f>
        <v>20416</v>
      </c>
      <c r="G172" s="28" t="n">
        <f aca="false">+C172-(C$7+F172*C$8)</f>
        <v>-0.0283400000043912</v>
      </c>
      <c r="K172" s="28" t="n">
        <f aca="false">G172</f>
        <v>-0.0283400000043912</v>
      </c>
      <c r="O172" s="28" t="n">
        <f aca="false">+C$11+C$12*F172</f>
        <v>-0.0285057814196307</v>
      </c>
      <c r="Q172" s="29" t="n">
        <f aca="false">+C172-15018.5</f>
        <v>38330.4474</v>
      </c>
      <c r="R172" s="1"/>
    </row>
    <row r="173" customFormat="false" ht="12.75" hidden="false" customHeight="false" outlineLevel="0" collapsed="false">
      <c r="A173" s="45" t="s">
        <v>97</v>
      </c>
      <c r="B173" s="43"/>
      <c r="C173" s="35" t="n">
        <v>53349.369</v>
      </c>
      <c r="D173" s="35" t="n">
        <v>0.0008</v>
      </c>
      <c r="E173" s="28" t="n">
        <f aca="false">+(C173-C$7)/C$8</f>
        <v>20416.9148719619</v>
      </c>
      <c r="F173" s="28" t="n">
        <f aca="false">ROUND(2*E173,0)/2</f>
        <v>20417</v>
      </c>
      <c r="G173" s="28" t="n">
        <f aca="false">+C173-(C$7+F173*C$8)</f>
        <v>-0.0365925000005518</v>
      </c>
      <c r="H173" s="28"/>
      <c r="I173" s="28"/>
      <c r="J173" s="28" t="n">
        <f aca="false">G173</f>
        <v>-0.0365925000005518</v>
      </c>
      <c r="K173" s="28"/>
      <c r="M173" s="28"/>
      <c r="N173" s="28"/>
      <c r="O173" s="28" t="n">
        <f aca="false">+C$11+C$12*F173</f>
        <v>-0.0285077720929092</v>
      </c>
      <c r="P173" s="28"/>
      <c r="Q173" s="29" t="n">
        <f aca="false">+C173-15018.5</f>
        <v>38330.869</v>
      </c>
      <c r="S173" s="28"/>
      <c r="T173" s="28"/>
      <c r="U173" s="28"/>
    </row>
    <row r="174" s="28" customFormat="true" ht="12.75" hidden="false" customHeight="false" outlineLevel="0" collapsed="false">
      <c r="A174" s="45" t="s">
        <v>100</v>
      </c>
      <c r="B174" s="43" t="s">
        <v>44</v>
      </c>
      <c r="C174" s="44" t="n">
        <v>53351.9559</v>
      </c>
      <c r="D174" s="47" t="n">
        <v>0.0002</v>
      </c>
      <c r="E174" s="28" t="n">
        <f aca="false">+(C174-C$7)/C$8</f>
        <v>20422.9329828255</v>
      </c>
      <c r="F174" s="28" t="n">
        <f aca="false">ROUND(2*E174,0)/2</f>
        <v>20423</v>
      </c>
      <c r="G174" s="28" t="n">
        <f aca="false">+C174-(C$7+F174*C$8)</f>
        <v>-0.0288074999989476</v>
      </c>
      <c r="K174" s="28" t="n">
        <f aca="false">G174</f>
        <v>-0.0288074999989476</v>
      </c>
      <c r="O174" s="28" t="n">
        <f aca="false">+C$11+C$12*F174</f>
        <v>-0.0285197161325797</v>
      </c>
      <c r="Q174" s="29" t="n">
        <f aca="false">+C174-15018.5</f>
        <v>38333.4559</v>
      </c>
      <c r="R174" s="1"/>
    </row>
    <row r="175" customFormat="false" ht="12.75" hidden="false" customHeight="false" outlineLevel="0" collapsed="false">
      <c r="A175" s="49" t="s">
        <v>100</v>
      </c>
      <c r="B175" s="43" t="s">
        <v>44</v>
      </c>
      <c r="C175" s="44" t="n">
        <v>53351.9559</v>
      </c>
      <c r="D175" s="44" t="n">
        <v>0.0002</v>
      </c>
      <c r="E175" s="28" t="n">
        <f aca="false">+(C175-C$7)/C$8</f>
        <v>20422.9329828255</v>
      </c>
      <c r="F175" s="28" t="n">
        <f aca="false">ROUND(2*E175,0)/2</f>
        <v>20423</v>
      </c>
      <c r="G175" s="28" t="n">
        <f aca="false">+C175-(C$7+F175*C$8)</f>
        <v>-0.0288074999989476</v>
      </c>
      <c r="H175" s="28"/>
      <c r="I175" s="28"/>
      <c r="J175" s="28"/>
      <c r="K175" s="28" t="n">
        <f aca="false">G175</f>
        <v>-0.0288074999989476</v>
      </c>
      <c r="L175" s="28"/>
      <c r="M175" s="28"/>
      <c r="N175" s="28"/>
      <c r="O175" s="28" t="n">
        <f aca="false">+C$11+C$12*F175</f>
        <v>-0.0285197161325797</v>
      </c>
      <c r="P175" s="28"/>
      <c r="Q175" s="29" t="n">
        <f aca="false">+C175-15018.5</f>
        <v>38333.4559</v>
      </c>
      <c r="S175" s="28"/>
      <c r="T175" s="28"/>
      <c r="U175" s="28"/>
    </row>
    <row r="176" customFormat="false" ht="12.75" hidden="false" customHeight="false" outlineLevel="0" collapsed="false">
      <c r="A176" s="49" t="s">
        <v>99</v>
      </c>
      <c r="B176" s="34" t="s">
        <v>44</v>
      </c>
      <c r="C176" s="35" t="n">
        <v>53353.6777</v>
      </c>
      <c r="D176" s="35" t="n">
        <v>0.0008</v>
      </c>
      <c r="E176" s="28" t="n">
        <f aca="false">+(C176-C$7)/C$8</f>
        <v>20426.9385428723</v>
      </c>
      <c r="F176" s="28" t="n">
        <f aca="false">ROUND(2*E176,0)/2</f>
        <v>20427</v>
      </c>
      <c r="G176" s="28" t="n">
        <f aca="false">+C176-(C$7+F176*C$8)</f>
        <v>-0.0264175000047544</v>
      </c>
      <c r="H176" s="28"/>
      <c r="I176" s="28"/>
      <c r="J176" s="28"/>
      <c r="K176" s="28" t="n">
        <f aca="false">G176</f>
        <v>-0.0264175000047544</v>
      </c>
      <c r="L176" s="28"/>
      <c r="M176" s="28"/>
      <c r="N176" s="28"/>
      <c r="O176" s="28" t="n">
        <f aca="false">+C$11+C$12*F176</f>
        <v>-0.0285276788256933</v>
      </c>
      <c r="P176" s="28"/>
      <c r="Q176" s="29" t="n">
        <f aca="false">+C176-15018.5</f>
        <v>38335.1777</v>
      </c>
    </row>
    <row r="177" s="28" customFormat="true" ht="12.75" hidden="false" customHeight="false" outlineLevel="0" collapsed="false">
      <c r="A177" s="49" t="s">
        <v>99</v>
      </c>
      <c r="B177" s="34" t="s">
        <v>44</v>
      </c>
      <c r="C177" s="35" t="n">
        <v>53356.6796</v>
      </c>
      <c r="D177" s="35" t="n">
        <v>0.0014</v>
      </c>
      <c r="E177" s="28" t="n">
        <f aca="false">+(C177-C$7)/C$8</f>
        <v>20433.9221011859</v>
      </c>
      <c r="F177" s="28" t="n">
        <f aca="false">ROUND(2*E177,0)/2</f>
        <v>20434</v>
      </c>
      <c r="G177" s="28" t="n">
        <f aca="false">+C177-(C$7+F177*C$8)</f>
        <v>-0.0334849999999278</v>
      </c>
      <c r="K177" s="28" t="n">
        <f aca="false">G177</f>
        <v>-0.0334849999999278</v>
      </c>
      <c r="O177" s="28" t="n">
        <f aca="false">+C$11+C$12*F177</f>
        <v>-0.0285416135386422</v>
      </c>
      <c r="Q177" s="29" t="n">
        <f aca="false">+C177-15018.5</f>
        <v>38338.1796</v>
      </c>
      <c r="R177" s="1"/>
      <c r="S177" s="1"/>
      <c r="T177" s="1"/>
      <c r="U177" s="1"/>
    </row>
    <row r="178" s="28" customFormat="true" ht="12.75" hidden="false" customHeight="false" outlineLevel="0" collapsed="false">
      <c r="A178" s="50" t="s">
        <v>101</v>
      </c>
      <c r="B178" s="51" t="s">
        <v>45</v>
      </c>
      <c r="C178" s="50" t="n">
        <v>53451.5872</v>
      </c>
      <c r="D178" s="50" t="n">
        <v>0.0007</v>
      </c>
      <c r="E178" s="28" t="n">
        <f aca="false">+(C178-C$7)/C$8</f>
        <v>20654.7131865</v>
      </c>
      <c r="F178" s="28" t="n">
        <f aca="false">ROUND(2*E178,0)/2</f>
        <v>20654.5</v>
      </c>
      <c r="H178" s="1"/>
      <c r="L178" s="1"/>
      <c r="M178" s="1"/>
      <c r="N178" s="1"/>
      <c r="O178" s="28" t="n">
        <f aca="false">+C$11+C$12*F178</f>
        <v>-0.028980556996533</v>
      </c>
      <c r="Q178" s="29" t="n">
        <f aca="false">+C178-15018.5</f>
        <v>38433.0872</v>
      </c>
      <c r="R178" s="1"/>
      <c r="S178" s="1"/>
      <c r="T178" s="1"/>
      <c r="U178" s="28" t="n">
        <v>0.0916387499964912</v>
      </c>
    </row>
    <row r="179" s="28" customFormat="true" ht="12.75" hidden="false" customHeight="false" outlineLevel="0" collapsed="false">
      <c r="A179" s="24" t="s">
        <v>102</v>
      </c>
      <c r="B179" s="25" t="s">
        <v>44</v>
      </c>
      <c r="C179" s="26" t="n">
        <v>53611.5859</v>
      </c>
      <c r="D179" s="27"/>
      <c r="E179" s="28" t="n">
        <f aca="false">+(C179-C$7)/C$8</f>
        <v>21026.9308658202</v>
      </c>
      <c r="F179" s="28" t="n">
        <f aca="false">ROUND(2*E179,0)/2</f>
        <v>21027</v>
      </c>
      <c r="G179" s="28" t="n">
        <f aca="false">+C179-(C$7+F179*C$8)</f>
        <v>-0.0297175000014249</v>
      </c>
      <c r="K179" s="28" t="n">
        <f aca="false">G179</f>
        <v>-0.0297175000014249</v>
      </c>
      <c r="L179" s="1"/>
      <c r="M179" s="1"/>
      <c r="O179" s="28" t="n">
        <f aca="false">+C$11+C$12*F179</f>
        <v>-0.029722082792743</v>
      </c>
      <c r="Q179" s="29" t="n">
        <f aca="false">+C179-15018.5</f>
        <v>38593.0859</v>
      </c>
      <c r="R179" s="1"/>
      <c r="S179" s="1"/>
      <c r="T179" s="1"/>
      <c r="U179" s="1"/>
    </row>
    <row r="180" s="28" customFormat="true" ht="12.75" hidden="false" customHeight="false" outlineLevel="0" collapsed="false">
      <c r="A180" s="24" t="s">
        <v>103</v>
      </c>
      <c r="B180" s="25" t="s">
        <v>44</v>
      </c>
      <c r="C180" s="26" t="n">
        <v>53644.2548</v>
      </c>
      <c r="D180" s="27"/>
      <c r="E180" s="28" t="n">
        <f aca="false">+(C180-C$7)/C$8</f>
        <v>21102.931121722</v>
      </c>
      <c r="F180" s="28" t="n">
        <f aca="false">ROUND(2*E180,0)/2</f>
        <v>21103</v>
      </c>
      <c r="G180" s="28" t="n">
        <f aca="false">+C180-(C$7+F180*C$8)</f>
        <v>-0.0296075000005658</v>
      </c>
      <c r="K180" s="28" t="n">
        <f aca="false">G180</f>
        <v>-0.0296075000005658</v>
      </c>
      <c r="L180" s="1"/>
      <c r="M180" s="1"/>
      <c r="O180" s="28" t="n">
        <f aca="false">+C$11+C$12*F180</f>
        <v>-0.0298733739619026</v>
      </c>
      <c r="Q180" s="29" t="n">
        <f aca="false">+C180-15018.5</f>
        <v>38625.7548</v>
      </c>
      <c r="R180" s="1"/>
      <c r="S180" s="1"/>
      <c r="T180" s="1"/>
      <c r="U180" s="1"/>
    </row>
    <row r="181" s="28" customFormat="true" ht="12.75" hidden="false" customHeight="false" outlineLevel="0" collapsed="false">
      <c r="A181" s="49" t="s">
        <v>104</v>
      </c>
      <c r="B181" s="46"/>
      <c r="C181" s="35" t="n">
        <v>53683.3695</v>
      </c>
      <c r="D181" s="35" t="n">
        <v>0.0008</v>
      </c>
      <c r="E181" s="28" t="n">
        <f aca="false">+(C181-C$7)/C$8</f>
        <v>21193.9267539447</v>
      </c>
      <c r="F181" s="28" t="n">
        <f aca="false">ROUND(2*E181,0)/2</f>
        <v>21194</v>
      </c>
      <c r="G181" s="28" t="n">
        <f aca="false">+C181-(C$7+F181*C$8)</f>
        <v>-0.0314849999995204</v>
      </c>
      <c r="J181" s="28" t="n">
        <f aca="false">G181</f>
        <v>-0.0314849999995204</v>
      </c>
      <c r="L181" s="1"/>
      <c r="O181" s="28" t="n">
        <f aca="false">+C$11+C$12*F181</f>
        <v>-0.0300545252302385</v>
      </c>
      <c r="Q181" s="29" t="n">
        <f aca="false">+C181-15018.5</f>
        <v>38664.8695</v>
      </c>
      <c r="R181" s="1"/>
    </row>
    <row r="182" s="28" customFormat="true" ht="12.75" hidden="false" customHeight="false" outlineLevel="0" collapsed="false">
      <c r="A182" s="49" t="s">
        <v>104</v>
      </c>
      <c r="B182" s="34" t="s">
        <v>45</v>
      </c>
      <c r="C182" s="35" t="n">
        <v>53683.5937</v>
      </c>
      <c r="D182" s="35" t="n">
        <v>0.0065</v>
      </c>
      <c r="E182" s="28" t="n">
        <f aca="false">+(C182-C$7)/C$8</f>
        <v>21194.4483282056</v>
      </c>
      <c r="F182" s="28" t="n">
        <f aca="false">ROUND(2*E182,0)/2</f>
        <v>21194.5</v>
      </c>
      <c r="G182" s="28" t="n">
        <f aca="false">+C182-(C$7+F182*C$8)</f>
        <v>-0.0222112500050571</v>
      </c>
      <c r="J182" s="28" t="n">
        <f aca="false">G182</f>
        <v>-0.0222112500050571</v>
      </c>
      <c r="L182" s="1"/>
      <c r="O182" s="28" t="n">
        <f aca="false">+C$11+C$12*F182</f>
        <v>-0.0300555205668777</v>
      </c>
      <c r="Q182" s="29" t="n">
        <f aca="false">+C182-15018.5</f>
        <v>38665.0937</v>
      </c>
      <c r="R182" s="1"/>
    </row>
    <row r="183" s="28" customFormat="true" ht="12.75" hidden="false" customHeight="false" outlineLevel="0" collapsed="false">
      <c r="A183" s="50" t="s">
        <v>101</v>
      </c>
      <c r="B183" s="51" t="s">
        <v>44</v>
      </c>
      <c r="C183" s="50" t="n">
        <v>53803.30046</v>
      </c>
      <c r="D183" s="50" t="s">
        <v>105</v>
      </c>
      <c r="E183" s="28" t="n">
        <f aca="false">+(C183-C$7)/C$8</f>
        <v>21472.9316684211</v>
      </c>
      <c r="F183" s="28" t="n">
        <f aca="false">ROUND(2*E183,0)/2</f>
        <v>21473</v>
      </c>
      <c r="G183" s="28" t="n">
        <f aca="false">+C183-(C$7+F183*C$8)</f>
        <v>-0.0293725000010454</v>
      </c>
      <c r="H183" s="1"/>
      <c r="J183" s="28" t="n">
        <f aca="false">G183</f>
        <v>-0.0293725000010454</v>
      </c>
      <c r="L183" s="1"/>
      <c r="M183" s="1"/>
      <c r="O183" s="28" t="n">
        <f aca="false">+C$11+C$12*F183</f>
        <v>-0.0306099230749165</v>
      </c>
      <c r="Q183" s="29" t="n">
        <f aca="false">+C183-15018.5</f>
        <v>38784.80046</v>
      </c>
      <c r="R183" s="1"/>
      <c r="S183" s="1"/>
      <c r="T183" s="1"/>
      <c r="U183" s="1"/>
    </row>
    <row r="184" s="28" customFormat="true" ht="12.75" hidden="false" customHeight="false" outlineLevel="0" collapsed="false">
      <c r="A184" s="50" t="s">
        <v>101</v>
      </c>
      <c r="B184" s="51" t="s">
        <v>44</v>
      </c>
      <c r="C184" s="50" t="n">
        <v>54023.40053</v>
      </c>
      <c r="D184" s="50" t="n">
        <v>0.0003</v>
      </c>
      <c r="E184" s="28" t="n">
        <f aca="false">+(C184-C$7)/C$8</f>
        <v>21984.967936676</v>
      </c>
      <c r="F184" s="28" t="n">
        <f aca="false">ROUND(2*E184,0)/2</f>
        <v>21985</v>
      </c>
      <c r="G184" s="28" t="n">
        <f aca="false">+C184-(C$7+F184*C$8)</f>
        <v>-0.0137824999983422</v>
      </c>
      <c r="H184" s="1"/>
      <c r="J184" s="28" t="n">
        <f aca="false">G184</f>
        <v>-0.0137824999983422</v>
      </c>
      <c r="L184" s="1"/>
      <c r="M184" s="1"/>
      <c r="O184" s="28" t="n">
        <f aca="false">+C$11+C$12*F184</f>
        <v>-0.0316291477934656</v>
      </c>
      <c r="Q184" s="29" t="n">
        <f aca="false">+C184-15018.5</f>
        <v>39004.90053</v>
      </c>
      <c r="R184" s="1"/>
      <c r="S184" s="1"/>
      <c r="T184" s="1"/>
      <c r="U184" s="1"/>
      <c r="V184" s="28" t="s">
        <v>69</v>
      </c>
    </row>
    <row r="185" s="28" customFormat="true" ht="12.75" hidden="false" customHeight="false" outlineLevel="0" collapsed="false">
      <c r="A185" s="24" t="s">
        <v>106</v>
      </c>
      <c r="B185" s="25" t="s">
        <v>44</v>
      </c>
      <c r="C185" s="26" t="n">
        <v>54027.2506</v>
      </c>
      <c r="D185" s="27"/>
      <c r="E185" s="28" t="n">
        <f aca="false">+(C185-C$7)/C$8</f>
        <v>21993.9246602032</v>
      </c>
      <c r="F185" s="28" t="n">
        <f aca="false">ROUND(2*E185,0)/2</f>
        <v>21994</v>
      </c>
      <c r="G185" s="28" t="n">
        <f aca="false">+C185-(C$7+F185*C$8)</f>
        <v>-0.0323849999986123</v>
      </c>
      <c r="K185" s="28" t="n">
        <f aca="false">G185</f>
        <v>-0.0323849999986123</v>
      </c>
      <c r="L185" s="1"/>
      <c r="M185" s="1"/>
      <c r="O185" s="28" t="n">
        <f aca="false">+C$11+C$12*F185</f>
        <v>-0.0316470638529713</v>
      </c>
      <c r="Q185" s="29" t="n">
        <f aca="false">+C185-15018.5</f>
        <v>39008.7506</v>
      </c>
      <c r="R185" s="1"/>
      <c r="S185" s="1"/>
      <c r="T185" s="1"/>
      <c r="U185" s="1"/>
    </row>
    <row r="186" s="28" customFormat="true" ht="12.75" hidden="false" customHeight="false" outlineLevel="0" collapsed="false">
      <c r="A186" s="35" t="s">
        <v>107</v>
      </c>
      <c r="B186" s="43" t="s">
        <v>44</v>
      </c>
      <c r="C186" s="35" t="n">
        <v>54084.4219</v>
      </c>
      <c r="D186" s="35" t="n">
        <v>0.0008</v>
      </c>
      <c r="E186" s="28" t="n">
        <f aca="false">+(C186-C$7)/C$8</f>
        <v>22126.9267946563</v>
      </c>
      <c r="F186" s="28" t="n">
        <f aca="false">ROUND(2*E186,0)/2</f>
        <v>22127</v>
      </c>
      <c r="G186" s="28" t="n">
        <f aca="false">+C186-(C$7+F186*C$8)</f>
        <v>-0.031467499997234</v>
      </c>
      <c r="J186" s="28" t="n">
        <f aca="false">G186</f>
        <v>-0.031467499997234</v>
      </c>
      <c r="O186" s="28" t="n">
        <f aca="false">+C$11+C$12*F186</f>
        <v>-0.0319118233990006</v>
      </c>
      <c r="Q186" s="29" t="n">
        <f aca="false">+C186-15018.5</f>
        <v>39065.9219</v>
      </c>
      <c r="R186" s="1"/>
    </row>
    <row r="187" s="28" customFormat="true" ht="12.75" hidden="false" customHeight="false" outlineLevel="0" collapsed="false">
      <c r="A187" s="24" t="s">
        <v>106</v>
      </c>
      <c r="B187" s="25" t="s">
        <v>44</v>
      </c>
      <c r="C187" s="26" t="n">
        <v>54090.0055</v>
      </c>
      <c r="D187" s="27"/>
      <c r="E187" s="28" t="n">
        <f aca="false">+(C187-C$7)/C$8</f>
        <v>22139.9163666607</v>
      </c>
      <c r="F187" s="28" t="n">
        <f aca="false">ROUND(2*E187,0)/2</f>
        <v>22140</v>
      </c>
      <c r="G187" s="28" t="n">
        <f aca="false">+C187-(C$7+F187*C$8)</f>
        <v>-0.0359500000049593</v>
      </c>
      <c r="K187" s="28" t="n">
        <f aca="false">G187</f>
        <v>-0.0359500000049593</v>
      </c>
      <c r="L187" s="1"/>
      <c r="M187" s="1"/>
      <c r="O187" s="28" t="n">
        <f aca="false">+C$11+C$12*F187</f>
        <v>-0.0319377021516201</v>
      </c>
      <c r="Q187" s="29" t="n">
        <f aca="false">+C187-15018.5</f>
        <v>39071.5055</v>
      </c>
      <c r="R187" s="1"/>
      <c r="S187" s="1"/>
      <c r="T187" s="1"/>
      <c r="U187" s="1"/>
    </row>
    <row r="188" customFormat="false" ht="12.75" hidden="false" customHeight="false" outlineLevel="0" collapsed="false">
      <c r="A188" s="24" t="s">
        <v>106</v>
      </c>
      <c r="B188" s="25" t="s">
        <v>45</v>
      </c>
      <c r="C188" s="26" t="n">
        <v>54091.9511</v>
      </c>
      <c r="D188" s="27"/>
      <c r="E188" s="28" t="n">
        <f aca="false">+(C188-C$7)/C$8</f>
        <v>22144.4425704166</v>
      </c>
      <c r="F188" s="28" t="n">
        <f aca="false">ROUND(2*E188,0)/2</f>
        <v>22144.5</v>
      </c>
      <c r="G188" s="28" t="n">
        <f aca="false">+C188-(C$7+F188*C$8)</f>
        <v>-0.024686249998922</v>
      </c>
      <c r="H188" s="28"/>
      <c r="I188" s="28"/>
      <c r="J188" s="28"/>
      <c r="K188" s="28" t="n">
        <f aca="false">G188</f>
        <v>-0.024686249998922</v>
      </c>
      <c r="N188" s="28"/>
      <c r="O188" s="28" t="n">
        <f aca="false">+C$11+C$12*F188</f>
        <v>-0.0319466601813729</v>
      </c>
      <c r="P188" s="28"/>
      <c r="Q188" s="29" t="n">
        <f aca="false">+C188-15018.5</f>
        <v>39073.4511</v>
      </c>
    </row>
    <row r="189" s="28" customFormat="true" ht="12.75" hidden="false" customHeight="false" outlineLevel="0" collapsed="false">
      <c r="A189" s="24" t="s">
        <v>106</v>
      </c>
      <c r="B189" s="25" t="s">
        <v>44</v>
      </c>
      <c r="C189" s="26" t="n">
        <v>54092.1584</v>
      </c>
      <c r="D189" s="27"/>
      <c r="E189" s="28" t="n">
        <f aca="false">+(C189-C$7)/C$8</f>
        <v>22144.9248288657</v>
      </c>
      <c r="F189" s="28" t="n">
        <f aca="false">ROUND(2*E189,0)/2</f>
        <v>22145</v>
      </c>
      <c r="G189" s="28" t="n">
        <f aca="false">+C189-(C$7+F189*C$8)</f>
        <v>-0.0323124999995343</v>
      </c>
      <c r="K189" s="28" t="n">
        <f aca="false">G189</f>
        <v>-0.0323124999995343</v>
      </c>
      <c r="L189" s="1"/>
      <c r="M189" s="1"/>
      <c r="O189" s="28" t="n">
        <f aca="false">+C$11+C$12*F189</f>
        <v>-0.0319476555180121</v>
      </c>
      <c r="Q189" s="29" t="n">
        <f aca="false">+C189-15018.5</f>
        <v>39073.6584</v>
      </c>
      <c r="R189" s="1"/>
      <c r="S189" s="1"/>
      <c r="T189" s="1"/>
      <c r="U189" s="1"/>
    </row>
    <row r="190" s="28" customFormat="true" ht="12.75" hidden="false" customHeight="false" outlineLevel="0" collapsed="false">
      <c r="A190" s="50" t="s">
        <v>101</v>
      </c>
      <c r="B190" s="51" t="s">
        <v>44</v>
      </c>
      <c r="C190" s="50" t="n">
        <v>54096.45774</v>
      </c>
      <c r="D190" s="50" t="n">
        <v>0.0021</v>
      </c>
      <c r="E190" s="28" t="n">
        <f aca="false">+(C190-C$7)/C$8</f>
        <v>22154.9267248649</v>
      </c>
      <c r="F190" s="28" t="n">
        <f aca="false">ROUND(2*E190,0)/2</f>
        <v>22155</v>
      </c>
      <c r="G190" s="28" t="n">
        <f aca="false">+C190-(C$7+F190*C$8)</f>
        <v>-0.03149750000739</v>
      </c>
      <c r="H190" s="1"/>
      <c r="J190" s="28" t="n">
        <f aca="false">G190</f>
        <v>-0.03149750000739</v>
      </c>
      <c r="L190" s="1"/>
      <c r="M190" s="1"/>
      <c r="O190" s="28" t="n">
        <f aca="false">+C$11+C$12*F190</f>
        <v>-0.0319675622507963</v>
      </c>
      <c r="Q190" s="29" t="n">
        <f aca="false">+C190-15018.5</f>
        <v>39077.95774</v>
      </c>
      <c r="R190" s="1"/>
      <c r="S190" s="1"/>
      <c r="T190" s="1"/>
      <c r="U190" s="1"/>
    </row>
    <row r="191" s="28" customFormat="true" ht="12.75" hidden="false" customHeight="false" outlineLevel="0" collapsed="false">
      <c r="A191" s="44" t="s">
        <v>108</v>
      </c>
      <c r="B191" s="43" t="s">
        <v>45</v>
      </c>
      <c r="C191" s="44" t="n">
        <v>54126.5533</v>
      </c>
      <c r="D191" s="44" t="n">
        <v>0.0011</v>
      </c>
      <c r="E191" s="28" t="n">
        <f aca="false">+(C191-C$7)/C$8</f>
        <v>22224.9404156077</v>
      </c>
      <c r="F191" s="28" t="n">
        <f aca="false">ROUND(2*E191,0)/2</f>
        <v>22225</v>
      </c>
      <c r="G191" s="28" t="n">
        <f aca="false">+C191-(C$7+F191*C$8)</f>
        <v>-0.0256125000014436</v>
      </c>
      <c r="K191" s="28" t="n">
        <f aca="false">G191</f>
        <v>-0.0256125000014436</v>
      </c>
      <c r="O191" s="28" t="n">
        <f aca="false">+C$11+C$12*F191</f>
        <v>-0.0321069093802854</v>
      </c>
      <c r="Q191" s="29" t="n">
        <f aca="false">+C191-15018.5</f>
        <v>39108.0533</v>
      </c>
      <c r="R191" s="1"/>
      <c r="S191" s="1"/>
      <c r="T191" s="1"/>
      <c r="U191" s="1"/>
    </row>
    <row r="192" s="28" customFormat="true" ht="12.75" hidden="false" customHeight="false" outlineLevel="0" collapsed="false">
      <c r="A192" s="44" t="s">
        <v>108</v>
      </c>
      <c r="B192" s="43" t="s">
        <v>44</v>
      </c>
      <c r="C192" s="44" t="n">
        <v>54126.6007</v>
      </c>
      <c r="D192" s="44" t="n">
        <v>0.0024</v>
      </c>
      <c r="E192" s="28" t="n">
        <f aca="false">+(C192-C$7)/C$8</f>
        <v>22225.0506859911</v>
      </c>
      <c r="F192" s="28" t="n">
        <f aca="false">ROUND(2*E192,0)/2</f>
        <v>22225</v>
      </c>
      <c r="K192" s="28" t="n">
        <f aca="false">G192</f>
        <v>0</v>
      </c>
      <c r="L192" s="1"/>
      <c r="O192" s="28" t="n">
        <f aca="false">+C$11+C$12*F192</f>
        <v>-0.0321069093802854</v>
      </c>
      <c r="Q192" s="29" t="n">
        <f aca="false">+C192-15018.5</f>
        <v>39108.1007</v>
      </c>
      <c r="R192" s="1"/>
      <c r="S192" s="1"/>
      <c r="T192" s="1"/>
      <c r="U192" s="28" t="n">
        <v>0.0217875000016647</v>
      </c>
    </row>
    <row r="193" s="28" customFormat="true" ht="12.75" hidden="false" customHeight="false" outlineLevel="0" collapsed="false">
      <c r="A193" s="24" t="s">
        <v>109</v>
      </c>
      <c r="B193" s="25" t="s">
        <v>45</v>
      </c>
      <c r="C193" s="26" t="n">
        <v>54320.1824</v>
      </c>
      <c r="D193" s="27"/>
      <c r="E193" s="28" t="n">
        <f aca="false">+(C193-C$7)/C$8</f>
        <v>22675.3951646204</v>
      </c>
      <c r="F193" s="28" t="n">
        <f aca="false">ROUND(2*E193,0)/2</f>
        <v>22675.5</v>
      </c>
      <c r="G193" s="28" t="n">
        <f aca="false">+C193-(C$7+F193*C$8)</f>
        <v>-0.0450637500034645</v>
      </c>
      <c r="K193" s="28" t="n">
        <f aca="false">G193</f>
        <v>-0.0450637500034645</v>
      </c>
      <c r="L193" s="1"/>
      <c r="M193" s="1"/>
      <c r="O193" s="28" t="n">
        <f aca="false">+C$11+C$12*F193</f>
        <v>-0.0330037076922119</v>
      </c>
      <c r="Q193" s="29" t="n">
        <f aca="false">+C193-15018.5</f>
        <v>39301.6824</v>
      </c>
      <c r="R193" s="1"/>
      <c r="S193" s="1"/>
      <c r="T193" s="1"/>
      <c r="U193" s="1"/>
    </row>
    <row r="194" customFormat="false" ht="12.75" hidden="false" customHeight="false" outlineLevel="0" collapsed="false">
      <c r="A194" s="24" t="s">
        <v>109</v>
      </c>
      <c r="B194" s="25" t="s">
        <v>45</v>
      </c>
      <c r="C194" s="26" t="n">
        <v>54320.1968</v>
      </c>
      <c r="D194" s="27"/>
      <c r="E194" s="28" t="n">
        <f aca="false">+(C194-C$7)/C$8</f>
        <v>22675.4286644837</v>
      </c>
      <c r="F194" s="28" t="n">
        <f aca="false">ROUND(2*E194,0)/2</f>
        <v>22675.5</v>
      </c>
      <c r="G194" s="28" t="n">
        <f aca="false">+C194-(C$7+F194*C$8)</f>
        <v>-0.0306637500034412</v>
      </c>
      <c r="H194" s="28"/>
      <c r="I194" s="28"/>
      <c r="J194" s="28"/>
      <c r="K194" s="28" t="n">
        <f aca="false">G194</f>
        <v>-0.0306637500034412</v>
      </c>
      <c r="N194" s="28"/>
      <c r="O194" s="28" t="n">
        <f aca="false">+C$11+C$12*F194</f>
        <v>-0.0330037076922119</v>
      </c>
      <c r="P194" s="28"/>
      <c r="Q194" s="29" t="n">
        <f aca="false">+C194-15018.5</f>
        <v>39301.6968</v>
      </c>
    </row>
    <row r="195" s="28" customFormat="true" ht="12.75" hidden="false" customHeight="false" outlineLevel="0" collapsed="false">
      <c r="A195" s="24" t="s">
        <v>109</v>
      </c>
      <c r="B195" s="25" t="s">
        <v>45</v>
      </c>
      <c r="C195" s="26" t="n">
        <v>54323.1983</v>
      </c>
      <c r="D195" s="27"/>
      <c r="E195" s="28" t="n">
        <f aca="false">+(C195-C$7)/C$8</f>
        <v>22682.4112922456</v>
      </c>
      <c r="F195" s="28" t="n">
        <f aca="false">ROUND(2*E195,0)/2</f>
        <v>22682.5</v>
      </c>
      <c r="G195" s="28" t="n">
        <f aca="false">+C195-(C$7+F195*C$8)</f>
        <v>-0.0381312500030617</v>
      </c>
      <c r="K195" s="28" t="n">
        <f aca="false">G195</f>
        <v>-0.0381312500030617</v>
      </c>
      <c r="L195" s="1"/>
      <c r="M195" s="1"/>
      <c r="O195" s="28" t="n">
        <f aca="false">+C$11+C$12*F195</f>
        <v>-0.0330176424051608</v>
      </c>
      <c r="Q195" s="29" t="n">
        <f aca="false">+C195-15018.5</f>
        <v>39304.6983</v>
      </c>
      <c r="R195" s="1"/>
      <c r="S195" s="1"/>
      <c r="T195" s="1"/>
      <c r="U195" s="1"/>
    </row>
    <row r="196" s="28" customFormat="true" ht="12.75" hidden="false" customHeight="false" outlineLevel="0" collapsed="false">
      <c r="A196" s="24" t="s">
        <v>109</v>
      </c>
      <c r="B196" s="25" t="s">
        <v>44</v>
      </c>
      <c r="C196" s="26" t="n">
        <v>54327.2788</v>
      </c>
      <c r="D196" s="27"/>
      <c r="E196" s="28" t="n">
        <f aca="false">+(C196-C$7)/C$8</f>
        <v>22691.9040833774</v>
      </c>
      <c r="F196" s="28" t="n">
        <f aca="false">ROUND(2*E196,0)/2</f>
        <v>22692</v>
      </c>
      <c r="G196" s="28" t="n">
        <f aca="false">+C196-(C$7+F196*C$8)</f>
        <v>-0.0412300000025425</v>
      </c>
      <c r="K196" s="28" t="n">
        <f aca="false">G196</f>
        <v>-0.0412300000025425</v>
      </c>
      <c r="L196" s="1"/>
      <c r="M196" s="1"/>
      <c r="O196" s="28" t="n">
        <f aca="false">+C$11+C$12*F196</f>
        <v>-0.0330365538013057</v>
      </c>
      <c r="Q196" s="29" t="n">
        <f aca="false">+C196-15018.5</f>
        <v>39308.7788</v>
      </c>
      <c r="R196" s="1"/>
      <c r="S196" s="1"/>
      <c r="T196" s="1"/>
      <c r="U196" s="1"/>
    </row>
    <row r="197" s="28" customFormat="true" ht="12.75" hidden="false" customHeight="false" outlineLevel="0" collapsed="false">
      <c r="A197" s="24" t="s">
        <v>109</v>
      </c>
      <c r="B197" s="25" t="s">
        <v>44</v>
      </c>
      <c r="C197" s="26" t="n">
        <v>54340.182</v>
      </c>
      <c r="D197" s="27"/>
      <c r="E197" s="28" t="n">
        <f aca="false">+(C197-C$7)/C$8</f>
        <v>22721.9218220203</v>
      </c>
      <c r="F197" s="28" t="n">
        <f aca="false">ROUND(2*E197,0)/2</f>
        <v>22722</v>
      </c>
      <c r="G197" s="28" t="n">
        <f aca="false">+C197-(C$7+F197*C$8)</f>
        <v>-0.0336050000041723</v>
      </c>
      <c r="I197" s="28" t="n">
        <f aca="false">G197</f>
        <v>-0.0336050000041723</v>
      </c>
      <c r="L197" s="1"/>
      <c r="M197" s="1"/>
      <c r="O197" s="28" t="n">
        <f aca="false">+C$11+C$12*F197</f>
        <v>-0.0330962739996582</v>
      </c>
      <c r="Q197" s="29" t="n">
        <f aca="false">+C197-15018.5</f>
        <v>39321.682</v>
      </c>
      <c r="R197" s="1"/>
      <c r="S197" s="1"/>
      <c r="T197" s="1"/>
      <c r="U197" s="1"/>
    </row>
    <row r="198" s="28" customFormat="true" ht="12.75" hidden="false" customHeight="false" outlineLevel="0" collapsed="false">
      <c r="A198" s="35" t="s">
        <v>110</v>
      </c>
      <c r="B198" s="34" t="s">
        <v>44</v>
      </c>
      <c r="C198" s="35" t="n">
        <v>54371.5594</v>
      </c>
      <c r="D198" s="35" t="n">
        <v>0.0006</v>
      </c>
      <c r="E198" s="28" t="n">
        <f aca="false">+(C198-C$7)/C$8</f>
        <v>22794.9175589301</v>
      </c>
      <c r="F198" s="28" t="n">
        <f aca="false">ROUND(2*E198,0)/2</f>
        <v>22795</v>
      </c>
      <c r="G198" s="28" t="n">
        <f aca="false">+C198-(C$7+F198*C$8)</f>
        <v>-0.0354375000024447</v>
      </c>
      <c r="J198" s="28" t="n">
        <f aca="false">G198</f>
        <v>-0.0354375000024447</v>
      </c>
      <c r="L198" s="1"/>
      <c r="O198" s="28" t="n">
        <f aca="false">+C$11+C$12*F198</f>
        <v>-0.0332415931489826</v>
      </c>
      <c r="Q198" s="29" t="n">
        <f aca="false">+C198-15018.5</f>
        <v>39353.0594</v>
      </c>
      <c r="R198" s="1"/>
      <c r="S198" s="1"/>
      <c r="T198" s="1"/>
      <c r="U198" s="1"/>
      <c r="V198" s="28" t="s">
        <v>69</v>
      </c>
    </row>
    <row r="199" s="28" customFormat="true" ht="12.75" hidden="false" customHeight="false" outlineLevel="0" collapsed="false">
      <c r="A199" s="35" t="s">
        <v>110</v>
      </c>
      <c r="B199" s="34" t="s">
        <v>45</v>
      </c>
      <c r="C199" s="35" t="n">
        <v>54376.5064</v>
      </c>
      <c r="D199" s="35" t="n">
        <v>0.0006</v>
      </c>
      <c r="E199" s="28" t="n">
        <f aca="false">+(C199-C$7)/C$8</f>
        <v>22806.4261578099</v>
      </c>
      <c r="F199" s="28" t="n">
        <f aca="false">ROUND(2*E199,0)/2</f>
        <v>22806.5</v>
      </c>
      <c r="G199" s="28" t="n">
        <f aca="false">+C199-(C$7+F199*C$8)</f>
        <v>-0.0317412500007777</v>
      </c>
      <c r="J199" s="28" t="n">
        <f aca="false">G199</f>
        <v>-0.0317412500007777</v>
      </c>
      <c r="L199" s="1"/>
      <c r="O199" s="28" t="n">
        <f aca="false">+C$11+C$12*F199</f>
        <v>-0.0332644858916844</v>
      </c>
      <c r="Q199" s="29" t="n">
        <f aca="false">+C199-15018.5</f>
        <v>39358.0064</v>
      </c>
      <c r="R199" s="1"/>
      <c r="S199" s="1"/>
      <c r="T199" s="1"/>
      <c r="U199" s="1"/>
    </row>
    <row r="200" s="28" customFormat="true" ht="12.75" hidden="false" customHeight="false" outlineLevel="0" collapsed="false">
      <c r="A200" s="24" t="s">
        <v>109</v>
      </c>
      <c r="B200" s="25" t="s">
        <v>44</v>
      </c>
      <c r="C200" s="26" t="n">
        <v>54417.9852</v>
      </c>
      <c r="D200" s="27"/>
      <c r="E200" s="28" t="n">
        <f aca="false">+(C200-C$7)/C$8</f>
        <v>22902.9215835665</v>
      </c>
      <c r="F200" s="28" t="n">
        <f aca="false">ROUND(2*E200,0)/2</f>
        <v>22903</v>
      </c>
      <c r="G200" s="28" t="n">
        <f aca="false">+C200-(C$7+F200*C$8)</f>
        <v>-0.0337074999988545</v>
      </c>
      <c r="K200" s="28" t="n">
        <f aca="false">G200</f>
        <v>-0.0337074999988545</v>
      </c>
      <c r="L200" s="1"/>
      <c r="M200" s="1"/>
      <c r="O200" s="28" t="n">
        <f aca="false">+C$11+C$12*F200</f>
        <v>-0.0334565858630515</v>
      </c>
      <c r="Q200" s="29" t="n">
        <f aca="false">+C200-15018.5</f>
        <v>39399.4852</v>
      </c>
      <c r="R200" s="1"/>
      <c r="S200" s="1"/>
      <c r="T200" s="1"/>
      <c r="U200" s="1"/>
    </row>
    <row r="201" s="28" customFormat="true" ht="12.75" hidden="false" customHeight="false" outlineLevel="0" collapsed="false">
      <c r="A201" s="24" t="s">
        <v>109</v>
      </c>
      <c r="B201" s="25" t="s">
        <v>44</v>
      </c>
      <c r="C201" s="26" t="n">
        <v>54417.9855</v>
      </c>
      <c r="D201" s="27"/>
      <c r="E201" s="28" t="n">
        <f aca="false">+(C201-C$7)/C$8</f>
        <v>22902.9222814803</v>
      </c>
      <c r="F201" s="28" t="n">
        <f aca="false">ROUND(2*E201,0)/2</f>
        <v>22903</v>
      </c>
      <c r="G201" s="28" t="n">
        <f aca="false">+C201-(C$7+F201*C$8)</f>
        <v>-0.0334074999991572</v>
      </c>
      <c r="K201" s="28" t="n">
        <f aca="false">G201</f>
        <v>-0.0334074999991572</v>
      </c>
      <c r="L201" s="1"/>
      <c r="M201" s="1"/>
      <c r="O201" s="28" t="n">
        <f aca="false">+C$11+C$12*F201</f>
        <v>-0.0334565858630515</v>
      </c>
      <c r="Q201" s="29" t="n">
        <f aca="false">+C201-15018.5</f>
        <v>39399.4855</v>
      </c>
      <c r="R201" s="1"/>
      <c r="S201" s="1"/>
      <c r="T201" s="1"/>
      <c r="U201" s="1"/>
    </row>
    <row r="202" s="28" customFormat="true" ht="12.75" hidden="false" customHeight="false" outlineLevel="0" collapsed="false">
      <c r="A202" s="35" t="s">
        <v>110</v>
      </c>
      <c r="B202" s="34" t="s">
        <v>45</v>
      </c>
      <c r="C202" s="35" t="n">
        <v>54422.5039</v>
      </c>
      <c r="D202" s="35" t="n">
        <v>0.0004</v>
      </c>
      <c r="E202" s="28" t="n">
        <f aca="false">+(C202-C$7)/C$8</f>
        <v>22913.4337941503</v>
      </c>
      <c r="F202" s="28" t="n">
        <f aca="false">ROUND(2*E202,0)/2</f>
        <v>22913.5</v>
      </c>
      <c r="G202" s="28" t="n">
        <f aca="false">+C202-(C$7+F202*C$8)</f>
        <v>-0.0284587499991176</v>
      </c>
      <c r="J202" s="28" t="n">
        <f aca="false">G202</f>
        <v>-0.0284587499991176</v>
      </c>
      <c r="O202" s="28" t="n">
        <f aca="false">+C$11+C$12*F202</f>
        <v>-0.0334774879324749</v>
      </c>
      <c r="Q202" s="29" t="n">
        <f aca="false">+C202-15018.5</f>
        <v>39404.0039</v>
      </c>
      <c r="R202" s="1"/>
      <c r="S202" s="1"/>
      <c r="T202" s="1"/>
      <c r="U202" s="1"/>
    </row>
    <row r="203" s="28" customFormat="true" ht="12.75" hidden="false" customHeight="false" outlineLevel="0" collapsed="false">
      <c r="A203" s="35" t="s">
        <v>111</v>
      </c>
      <c r="B203" s="34" t="s">
        <v>44</v>
      </c>
      <c r="C203" s="35" t="n">
        <v>54433.45947</v>
      </c>
      <c r="D203" s="35" t="n">
        <v>0.0014</v>
      </c>
      <c r="E203" s="28" t="n">
        <f aca="false">+(C203-C$7)/C$8</f>
        <v>22938.9206064871</v>
      </c>
      <c r="F203" s="28" t="n">
        <f aca="false">ROUND(2*E203,0)/2</f>
        <v>22939</v>
      </c>
      <c r="G203" s="28" t="n">
        <f aca="false">+C203-(C$7+F203*C$8)</f>
        <v>-0.0341275000027963</v>
      </c>
      <c r="H203" s="1"/>
      <c r="J203" s="28" t="n">
        <f aca="false">G203</f>
        <v>-0.0341275000027963</v>
      </c>
      <c r="L203" s="1"/>
      <c r="O203" s="28" t="n">
        <f aca="false">+C$11+C$12*F203</f>
        <v>-0.0335282501010745</v>
      </c>
      <c r="Q203" s="29" t="n">
        <f aca="false">+C203-15018.5</f>
        <v>39414.95947</v>
      </c>
      <c r="R203" s="1"/>
      <c r="S203" s="1"/>
      <c r="T203" s="1"/>
      <c r="U203" s="1"/>
    </row>
    <row r="204" s="28" customFormat="true" ht="12.75" hidden="false" customHeight="false" outlineLevel="0" collapsed="false">
      <c r="A204" s="35" t="s">
        <v>111</v>
      </c>
      <c r="B204" s="34" t="s">
        <v>44</v>
      </c>
      <c r="C204" s="35" t="n">
        <v>54433.45957</v>
      </c>
      <c r="D204" s="35" t="n">
        <v>0.0005</v>
      </c>
      <c r="E204" s="28" t="n">
        <f aca="false">+(C204-C$7)/C$8</f>
        <v>22938.920839125</v>
      </c>
      <c r="F204" s="28" t="n">
        <f aca="false">ROUND(2*E204,0)/2</f>
        <v>22939</v>
      </c>
      <c r="G204" s="28" t="n">
        <f aca="false">+C204-(C$7+F204*C$8)</f>
        <v>-0.0340275000053225</v>
      </c>
      <c r="H204" s="1"/>
      <c r="J204" s="28" t="n">
        <f aca="false">G204</f>
        <v>-0.0340275000053225</v>
      </c>
      <c r="L204" s="1"/>
      <c r="O204" s="28" t="n">
        <f aca="false">+C$11+C$12*F204</f>
        <v>-0.0335282501010745</v>
      </c>
      <c r="Q204" s="29" t="n">
        <f aca="false">+C204-15018.5</f>
        <v>39414.95957</v>
      </c>
      <c r="R204" s="1"/>
      <c r="S204" s="1"/>
      <c r="T204" s="1"/>
      <c r="U204" s="1"/>
    </row>
    <row r="205" s="28" customFormat="true" ht="12.75" hidden="false" customHeight="false" outlineLevel="0" collapsed="false">
      <c r="A205" s="35" t="s">
        <v>111</v>
      </c>
      <c r="B205" s="34" t="s">
        <v>44</v>
      </c>
      <c r="C205" s="35" t="n">
        <v>54433.45977</v>
      </c>
      <c r="D205" s="35" t="n">
        <v>0.0012</v>
      </c>
      <c r="E205" s="28" t="n">
        <f aca="false">+(C205-C$7)/C$8</f>
        <v>22938.9213044009</v>
      </c>
      <c r="F205" s="28" t="n">
        <f aca="false">ROUND(2*E205,0)/2</f>
        <v>22939</v>
      </c>
      <c r="G205" s="28" t="n">
        <f aca="false">+C205-(C$7+F205*C$8)</f>
        <v>-0.033827500003099</v>
      </c>
      <c r="H205" s="1"/>
      <c r="J205" s="28" t="n">
        <f aca="false">G205</f>
        <v>-0.033827500003099</v>
      </c>
      <c r="L205" s="1"/>
      <c r="O205" s="28" t="n">
        <f aca="false">+C$11+C$12*F205</f>
        <v>-0.0335282501010745</v>
      </c>
      <c r="Q205" s="29" t="n">
        <f aca="false">+C205-15018.5</f>
        <v>39414.95977</v>
      </c>
      <c r="R205" s="1"/>
      <c r="S205" s="1"/>
      <c r="T205" s="1"/>
      <c r="U205" s="1"/>
    </row>
    <row r="206" s="28" customFormat="true" ht="12.75" hidden="false" customHeight="false" outlineLevel="0" collapsed="false">
      <c r="A206" s="35" t="s">
        <v>111</v>
      </c>
      <c r="B206" s="34" t="s">
        <v>44</v>
      </c>
      <c r="C206" s="35" t="n">
        <v>54517.28217</v>
      </c>
      <c r="D206" s="35" t="n">
        <v>0.0004</v>
      </c>
      <c r="E206" s="28" t="n">
        <f aca="false">+(C206-C$7)/C$8</f>
        <v>23133.924008817</v>
      </c>
      <c r="F206" s="28" t="n">
        <f aca="false">ROUND(2*E206,0)/2</f>
        <v>23134</v>
      </c>
      <c r="G206" s="28" t="n">
        <f aca="false">+C206-(C$7+F206*C$8)</f>
        <v>-0.0326649999988149</v>
      </c>
      <c r="H206" s="1"/>
      <c r="J206" s="28" t="n">
        <f aca="false">G206</f>
        <v>-0.0326649999988149</v>
      </c>
      <c r="L206" s="1"/>
      <c r="O206" s="28" t="n">
        <f aca="false">+C$11+C$12*F206</f>
        <v>-0.0339164313903656</v>
      </c>
      <c r="Q206" s="29" t="n">
        <f aca="false">+C206-15018.5</f>
        <v>39498.78217</v>
      </c>
      <c r="R206" s="1"/>
      <c r="S206" s="1"/>
      <c r="T206" s="1"/>
      <c r="U206" s="1"/>
    </row>
    <row r="207" s="28" customFormat="true" ht="12.75" hidden="false" customHeight="false" outlineLevel="0" collapsed="false">
      <c r="A207" s="35" t="s">
        <v>110</v>
      </c>
      <c r="B207" s="34" t="s">
        <v>44</v>
      </c>
      <c r="C207" s="35" t="n">
        <v>54520.2942</v>
      </c>
      <c r="D207" s="35" t="n">
        <v>0.0002</v>
      </c>
      <c r="E207" s="28" t="n">
        <f aca="false">+(C207-C$7)/C$8</f>
        <v>23140.9311333539</v>
      </c>
      <c r="F207" s="28" t="n">
        <f aca="false">ROUND(2*E207,0)/2</f>
        <v>23141</v>
      </c>
      <c r="G207" s="28" t="n">
        <f aca="false">+C207-(C$7+F207*C$8)</f>
        <v>-0.0296025000061491</v>
      </c>
      <c r="J207" s="28" t="n">
        <f aca="false">G207</f>
        <v>-0.0296025000061491</v>
      </c>
      <c r="O207" s="28" t="n">
        <f aca="false">+C$11+C$12*F207</f>
        <v>-0.0339303661033145</v>
      </c>
      <c r="Q207" s="29" t="n">
        <f aca="false">+C207-15018.5</f>
        <v>39501.7942</v>
      </c>
      <c r="R207" s="1"/>
      <c r="S207" s="1"/>
      <c r="T207" s="1"/>
      <c r="U207" s="1"/>
    </row>
    <row r="208" s="28" customFormat="true" ht="12.75" hidden="false" customHeight="false" outlineLevel="0" collapsed="false">
      <c r="A208" s="24" t="s">
        <v>112</v>
      </c>
      <c r="B208" s="25" t="s">
        <v>44</v>
      </c>
      <c r="C208" s="26" t="n">
        <v>54720.1707</v>
      </c>
      <c r="D208" s="27"/>
      <c r="E208" s="28" t="n">
        <f aca="false">+(C208-C$7)/C$8</f>
        <v>23605.9197050151</v>
      </c>
      <c r="F208" s="28" t="n">
        <f aca="false">ROUND(2*E208,0)/2</f>
        <v>23606</v>
      </c>
      <c r="G208" s="28" t="n">
        <f aca="false">+C208-(C$7+F208*C$8)</f>
        <v>-0.0345149999993737</v>
      </c>
      <c r="K208" s="28" t="n">
        <f aca="false">G208</f>
        <v>-0.0345149999993737</v>
      </c>
      <c r="L208" s="1"/>
      <c r="M208" s="1"/>
      <c r="O208" s="28" t="n">
        <f aca="false">+C$11+C$12*F208</f>
        <v>-0.034856029177778</v>
      </c>
      <c r="Q208" s="29" t="n">
        <f aca="false">+C208-15018.5</f>
        <v>39701.6707</v>
      </c>
      <c r="R208" s="1"/>
      <c r="S208" s="1"/>
      <c r="T208" s="1"/>
      <c r="U208" s="1"/>
    </row>
    <row r="209" customFormat="false" ht="12.75" hidden="false" customHeight="false" outlineLevel="0" collapsed="false">
      <c r="A209" s="35" t="s">
        <v>113</v>
      </c>
      <c r="B209" s="34" t="s">
        <v>45</v>
      </c>
      <c r="C209" s="35" t="n">
        <v>54756.9362</v>
      </c>
      <c r="D209" s="35" t="n">
        <v>0.0007</v>
      </c>
      <c r="E209" s="28" t="n">
        <f aca="false">+(C209-C$7)/C$8</f>
        <v>23691.450206757</v>
      </c>
      <c r="F209" s="28" t="n">
        <f aca="false">ROUND(2*E209,0)/2</f>
        <v>23691.5</v>
      </c>
      <c r="G209" s="28" t="n">
        <f aca="false">+C209-(C$7+F209*C$8)</f>
        <v>-0.0214037500045379</v>
      </c>
      <c r="H209" s="28"/>
      <c r="I209" s="28"/>
      <c r="J209" s="28"/>
      <c r="K209" s="28" t="n">
        <f aca="false">G209</f>
        <v>-0.0214037500045379</v>
      </c>
      <c r="L209" s="28"/>
      <c r="M209" s="28"/>
      <c r="N209" s="28"/>
      <c r="O209" s="28" t="n">
        <f aca="false">+C$11+C$12*F209</f>
        <v>-0.0350262317430826</v>
      </c>
      <c r="P209" s="28"/>
      <c r="Q209" s="29" t="n">
        <f aca="false">+C209-15018.5</f>
        <v>39738.4362</v>
      </c>
    </row>
    <row r="210" customFormat="false" ht="12.75" hidden="false" customHeight="false" outlineLevel="0" collapsed="false">
      <c r="A210" s="24" t="s">
        <v>112</v>
      </c>
      <c r="B210" s="25" t="s">
        <v>45</v>
      </c>
      <c r="C210" s="26" t="n">
        <v>54790.0064</v>
      </c>
      <c r="D210" s="27"/>
      <c r="E210" s="28" t="n">
        <f aca="false">+(C210-C$7)/C$8</f>
        <v>23768.3840387109</v>
      </c>
      <c r="F210" s="28" t="n">
        <f aca="false">ROUND(2*E210,0)/2</f>
        <v>23768.5</v>
      </c>
      <c r="G210" s="28" t="n">
        <f aca="false">+C210-(C$7+F210*C$8)</f>
        <v>-0.0498462500036112</v>
      </c>
      <c r="H210" s="28"/>
      <c r="I210" s="28"/>
      <c r="J210" s="28"/>
      <c r="K210" s="28" t="n">
        <f aca="false">G210</f>
        <v>-0.0498462500036112</v>
      </c>
      <c r="N210" s="28"/>
      <c r="O210" s="28" t="n">
        <f aca="false">+C$11+C$12*F210</f>
        <v>-0.0351795135855206</v>
      </c>
      <c r="P210" s="28"/>
      <c r="Q210" s="29" t="n">
        <f aca="false">+C210-15018.5</f>
        <v>39771.5064</v>
      </c>
    </row>
    <row r="211" customFormat="false" ht="12.75" hidden="false" customHeight="false" outlineLevel="0" collapsed="false">
      <c r="A211" s="36" t="s">
        <v>114</v>
      </c>
      <c r="B211" s="37" t="s">
        <v>45</v>
      </c>
      <c r="C211" s="36" t="n">
        <v>55127.8923</v>
      </c>
      <c r="D211" s="36" t="n">
        <v>0.0006</v>
      </c>
      <c r="E211" s="28" t="n">
        <f aca="false">+(C211-C$7)/C$8</f>
        <v>24554.4348352051</v>
      </c>
      <c r="F211" s="28" t="n">
        <f aca="false">ROUND(2*E211,0)/2</f>
        <v>24554.5</v>
      </c>
      <c r="G211" s="28" t="n">
        <f aca="false">+C211-(C$7+F211*C$8)</f>
        <v>-0.0280112500040559</v>
      </c>
      <c r="H211" s="28"/>
      <c r="I211" s="28"/>
      <c r="J211" s="28"/>
      <c r="K211" s="28" t="n">
        <f aca="false">G211</f>
        <v>-0.0280112500040559</v>
      </c>
      <c r="L211" s="28"/>
      <c r="M211" s="28"/>
      <c r="N211" s="28"/>
      <c r="O211" s="28" t="n">
        <f aca="false">+C$11+C$12*F211</f>
        <v>-0.0367441827823556</v>
      </c>
      <c r="P211" s="28"/>
      <c r="Q211" s="29" t="n">
        <f aca="false">+C211-15018.5</f>
        <v>40109.3923</v>
      </c>
    </row>
    <row r="212" customFormat="false" ht="12.75" hidden="false" customHeight="false" outlineLevel="0" collapsed="false">
      <c r="A212" s="24" t="s">
        <v>115</v>
      </c>
      <c r="B212" s="25" t="s">
        <v>44</v>
      </c>
      <c r="C212" s="26" t="n">
        <v>55143.1415</v>
      </c>
      <c r="D212" s="27"/>
      <c r="E212" s="28" t="n">
        <f aca="false">+(C212-C$7)/C$8</f>
        <v>24589.9102599147</v>
      </c>
      <c r="F212" s="28" t="n">
        <f aca="false">ROUND(2*E212,0)/2</f>
        <v>24590</v>
      </c>
      <c r="G212" s="28" t="n">
        <f aca="false">+C212-(C$7+F212*C$8)</f>
        <v>-0.0385750000059488</v>
      </c>
      <c r="H212" s="28"/>
      <c r="I212" s="28"/>
      <c r="J212" s="28"/>
      <c r="K212" s="28" t="n">
        <f aca="false">G212</f>
        <v>-0.0385750000059488</v>
      </c>
      <c r="N212" s="28"/>
      <c r="O212" s="28" t="n">
        <f aca="false">+C$11+C$12*F212</f>
        <v>-0.0368148516837394</v>
      </c>
      <c r="P212" s="28"/>
      <c r="Q212" s="29" t="n">
        <f aca="false">+C212-15018.5</f>
        <v>40124.6415</v>
      </c>
    </row>
    <row r="213" customFormat="false" ht="12.75" hidden="false" customHeight="false" outlineLevel="0" collapsed="false">
      <c r="A213" s="24" t="s">
        <v>115</v>
      </c>
      <c r="B213" s="25" t="s">
        <v>44</v>
      </c>
      <c r="C213" s="26" t="n">
        <v>55161.1964</v>
      </c>
      <c r="D213" s="27"/>
      <c r="E213" s="28" t="n">
        <f aca="false">+(C213-C$7)/C$8</f>
        <v>24631.9128073002</v>
      </c>
      <c r="F213" s="28" t="n">
        <f aca="false">ROUND(2*E213,0)/2</f>
        <v>24632</v>
      </c>
      <c r="G213" s="28" t="n">
        <f aca="false">+C213-(C$7+F213*C$8)</f>
        <v>-0.0374799999990501</v>
      </c>
      <c r="H213" s="28"/>
      <c r="I213" s="28"/>
      <c r="J213" s="28"/>
      <c r="K213" s="28" t="n">
        <f aca="false">G213</f>
        <v>-0.0374799999990501</v>
      </c>
      <c r="N213" s="28"/>
      <c r="O213" s="28" t="n">
        <f aca="false">+C$11+C$12*F213</f>
        <v>-0.0368984599614329</v>
      </c>
      <c r="P213" s="28"/>
      <c r="Q213" s="29" t="n">
        <f aca="false">+C213-15018.5</f>
        <v>40142.6964</v>
      </c>
    </row>
    <row r="214" customFormat="false" ht="12.75" hidden="false" customHeight="false" outlineLevel="0" collapsed="false">
      <c r="A214" s="36" t="s">
        <v>116</v>
      </c>
      <c r="B214" s="37" t="s">
        <v>44</v>
      </c>
      <c r="C214" s="36" t="n">
        <v>55175.3803</v>
      </c>
      <c r="D214" s="36" t="n">
        <v>0.0007</v>
      </c>
      <c r="E214" s="28" t="n">
        <f aca="false">+(C214-C$7)/C$8</f>
        <v>24664.9099400376</v>
      </c>
      <c r="F214" s="28" t="n">
        <f aca="false">ROUND(2*E214,0)/2</f>
        <v>24665</v>
      </c>
      <c r="G214" s="28" t="n">
        <f aca="false">+C214-(C$7+F214*C$8)</f>
        <v>-0.0387125000052038</v>
      </c>
      <c r="H214" s="28"/>
      <c r="I214" s="28"/>
      <c r="J214" s="28" t="n">
        <f aca="false">G214</f>
        <v>-0.0387125000052038</v>
      </c>
      <c r="K214" s="28"/>
      <c r="M214" s="28"/>
      <c r="N214" s="28"/>
      <c r="O214" s="28" t="n">
        <f aca="false">+C$11+C$12*F214</f>
        <v>-0.0369641521796206</v>
      </c>
      <c r="P214" s="28"/>
      <c r="Q214" s="29" t="n">
        <f aca="false">+C214-15018.5</f>
        <v>40156.8803</v>
      </c>
    </row>
    <row r="215" customFormat="false" ht="12.75" hidden="false" customHeight="false" outlineLevel="0" collapsed="false">
      <c r="A215" s="36" t="s">
        <v>116</v>
      </c>
      <c r="B215" s="37" t="s">
        <v>44</v>
      </c>
      <c r="C215" s="36" t="n">
        <v>55175.3806</v>
      </c>
      <c r="D215" s="36" t="n">
        <v>0.001</v>
      </c>
      <c r="E215" s="28" t="n">
        <f aca="false">+(C215-C$7)/C$8</f>
        <v>24664.9106379514</v>
      </c>
      <c r="F215" s="28" t="n">
        <f aca="false">ROUND(2*E215,0)/2</f>
        <v>24665</v>
      </c>
      <c r="G215" s="28" t="n">
        <f aca="false">+C215-(C$7+F215*C$8)</f>
        <v>-0.0384125000055064</v>
      </c>
      <c r="H215" s="28"/>
      <c r="I215" s="28"/>
      <c r="J215" s="28" t="n">
        <f aca="false">G215</f>
        <v>-0.0384125000055064</v>
      </c>
      <c r="K215" s="28"/>
      <c r="M215" s="28"/>
      <c r="N215" s="28"/>
      <c r="O215" s="28" t="n">
        <f aca="false">+C$11+C$12*F215</f>
        <v>-0.0369641521796206</v>
      </c>
      <c r="P215" s="28"/>
      <c r="Q215" s="29" t="n">
        <f aca="false">+C215-15018.5</f>
        <v>40156.8806</v>
      </c>
    </row>
    <row r="216" customFormat="false" ht="12.75" hidden="false" customHeight="false" outlineLevel="0" collapsed="false">
      <c r="A216" s="36" t="s">
        <v>116</v>
      </c>
      <c r="B216" s="37" t="s">
        <v>44</v>
      </c>
      <c r="C216" s="36" t="n">
        <v>55175.3809</v>
      </c>
      <c r="D216" s="36" t="n">
        <v>0.0014</v>
      </c>
      <c r="E216" s="28" t="n">
        <f aca="false">+(C216-C$7)/C$8</f>
        <v>24664.9113358652</v>
      </c>
      <c r="F216" s="28" t="n">
        <f aca="false">ROUND(2*E216,0)/2</f>
        <v>24665</v>
      </c>
      <c r="G216" s="28" t="n">
        <f aca="false">+C216-(C$7+F216*C$8)</f>
        <v>-0.0381125000058091</v>
      </c>
      <c r="H216" s="28"/>
      <c r="I216" s="28"/>
      <c r="J216" s="28" t="n">
        <f aca="false">G216</f>
        <v>-0.0381125000058091</v>
      </c>
      <c r="K216" s="28"/>
      <c r="L216" s="28"/>
      <c r="M216" s="28"/>
      <c r="N216" s="28"/>
      <c r="O216" s="28" t="n">
        <f aca="false">+C$11+C$12*F216</f>
        <v>-0.0369641521796206</v>
      </c>
      <c r="P216" s="28"/>
      <c r="Q216" s="29" t="n">
        <f aca="false">+C216-15018.5</f>
        <v>40156.8809</v>
      </c>
    </row>
    <row r="217" customFormat="false" ht="12.75" hidden="false" customHeight="false" outlineLevel="0" collapsed="false">
      <c r="A217" s="36" t="s">
        <v>116</v>
      </c>
      <c r="B217" s="37" t="s">
        <v>45</v>
      </c>
      <c r="C217" s="36" t="n">
        <v>55175.6103</v>
      </c>
      <c r="D217" s="36" t="n">
        <v>0.0047</v>
      </c>
      <c r="E217" s="28" t="n">
        <f aca="false">+(C217-C$7)/C$8</f>
        <v>24665.445007299</v>
      </c>
      <c r="F217" s="28" t="n">
        <f aca="false">ROUND(2*E217,0)/2</f>
        <v>24665.5</v>
      </c>
      <c r="G217" s="28" t="n">
        <f aca="false">+C217-(C$7+F217*C$8)</f>
        <v>-0.0236387500044657</v>
      </c>
      <c r="H217" s="28"/>
      <c r="I217" s="28"/>
      <c r="J217" s="28" t="n">
        <f aca="false">G217</f>
        <v>-0.0236387500044657</v>
      </c>
      <c r="K217" s="28"/>
      <c r="M217" s="28"/>
      <c r="N217" s="28"/>
      <c r="O217" s="28" t="n">
        <f aca="false">+C$11+C$12*F217</f>
        <v>-0.0369651475162598</v>
      </c>
      <c r="P217" s="28"/>
      <c r="Q217" s="29" t="n">
        <f aca="false">+C217-15018.5</f>
        <v>40157.1103</v>
      </c>
    </row>
    <row r="218" customFormat="false" ht="12.75" hidden="false" customHeight="false" outlineLevel="0" collapsed="false">
      <c r="A218" s="24" t="s">
        <v>117</v>
      </c>
      <c r="B218" s="25" t="s">
        <v>44</v>
      </c>
      <c r="C218" s="26" t="n">
        <v>55465.1033</v>
      </c>
      <c r="D218" s="27"/>
      <c r="E218" s="28" t="n">
        <f aca="false">+(C218-C$7)/C$8</f>
        <v>25338.9155582438</v>
      </c>
      <c r="F218" s="28" t="n">
        <f aca="false">ROUND(2*E218,0)/2</f>
        <v>25339</v>
      </c>
      <c r="G218" s="28" t="n">
        <f aca="false">+C218-(C$7+F218*C$8)</f>
        <v>-0.0362975000025472</v>
      </c>
      <c r="H218" s="28"/>
      <c r="I218" s="28"/>
      <c r="J218" s="28"/>
      <c r="K218" s="28" t="n">
        <f aca="false">G218</f>
        <v>-0.0362975000025472</v>
      </c>
      <c r="N218" s="28"/>
      <c r="O218" s="28" t="n">
        <f aca="false">+C$11+C$12*F218</f>
        <v>-0.038305865969273</v>
      </c>
      <c r="P218" s="28"/>
      <c r="Q218" s="29" t="n">
        <f aca="false">+C218-15018.5</f>
        <v>40446.6033</v>
      </c>
    </row>
    <row r="219" customFormat="false" ht="12.75" hidden="false" customHeight="false" outlineLevel="0" collapsed="false">
      <c r="A219" s="49" t="s">
        <v>118</v>
      </c>
      <c r="B219" s="34" t="s">
        <v>45</v>
      </c>
      <c r="C219" s="35" t="n">
        <v>55545.7058</v>
      </c>
      <c r="D219" s="35" t="n">
        <v>0.001</v>
      </c>
      <c r="E219" s="28" t="n">
        <f aca="false">+(C219-C$7)/C$8</f>
        <v>25526.4275536376</v>
      </c>
      <c r="F219" s="28" t="n">
        <f aca="false">ROUND(2*E219,0)/2</f>
        <v>25526.5</v>
      </c>
      <c r="G219" s="28" t="n">
        <f aca="false">+C219-(C$7+F219*C$8)</f>
        <v>-0.0311412499941071</v>
      </c>
      <c r="H219" s="28"/>
      <c r="I219" s="28"/>
      <c r="J219" s="28"/>
      <c r="K219" s="28" t="n">
        <f aca="false">G219</f>
        <v>-0.0311412499941071</v>
      </c>
      <c r="L219" s="28"/>
      <c r="M219" s="28"/>
      <c r="N219" s="28"/>
      <c r="O219" s="28" t="n">
        <f aca="false">+C$11+C$12*F219</f>
        <v>-0.0386791172089761</v>
      </c>
      <c r="P219" s="28"/>
      <c r="Q219" s="29" t="n">
        <f aca="false">+C219-15018.5</f>
        <v>40527.2058</v>
      </c>
    </row>
    <row r="220" customFormat="false" ht="12.75" hidden="false" customHeight="false" outlineLevel="0" collapsed="false">
      <c r="A220" s="24" t="s">
        <v>119</v>
      </c>
      <c r="B220" s="25" t="s">
        <v>44</v>
      </c>
      <c r="C220" s="26" t="n">
        <v>55833.0533</v>
      </c>
      <c r="D220" s="27"/>
      <c r="E220" s="28" t="n">
        <f aca="false">+(C220-C$7)/C$8</f>
        <v>26194.9068575849</v>
      </c>
      <c r="F220" s="28" t="n">
        <f aca="false">ROUND(2*E220,0)/2</f>
        <v>26195</v>
      </c>
      <c r="G220" s="28" t="n">
        <f aca="false">+C220-(C$7+F220*C$8)</f>
        <v>-0.0400375000026543</v>
      </c>
      <c r="H220" s="28"/>
      <c r="I220" s="28"/>
      <c r="J220" s="28"/>
      <c r="K220" s="28" t="n">
        <f aca="false">G220</f>
        <v>-0.0400375000026543</v>
      </c>
      <c r="N220" s="28"/>
      <c r="O220" s="28" t="n">
        <f aca="false">+C$11+C$12*F220</f>
        <v>-0.0400098822955972</v>
      </c>
      <c r="P220" s="28"/>
      <c r="Q220" s="29" t="n">
        <f aca="false">+C220-15018.5</f>
        <v>40814.5533</v>
      </c>
    </row>
    <row r="221" customFormat="false" ht="12.75" hidden="false" customHeight="false" outlineLevel="0" collapsed="false">
      <c r="A221" s="36" t="s">
        <v>120</v>
      </c>
      <c r="B221" s="37" t="s">
        <v>44</v>
      </c>
      <c r="C221" s="36" t="n">
        <v>55867.8705</v>
      </c>
      <c r="D221" s="36" t="n">
        <v>0.0004</v>
      </c>
      <c r="E221" s="28" t="n">
        <f aca="false">+(C221-C$7)/C$8</f>
        <v>26275.9048743464</v>
      </c>
      <c r="F221" s="28" t="n">
        <f aca="false">ROUND(2*E221,0)/2</f>
        <v>26276</v>
      </c>
      <c r="G221" s="28" t="n">
        <f aca="false">+C221-(C$7+F221*C$8)</f>
        <v>-0.0408900000038557</v>
      </c>
      <c r="H221" s="28"/>
      <c r="I221" s="28"/>
      <c r="J221" s="28"/>
      <c r="K221" s="28" t="n">
        <f aca="false">G221</f>
        <v>-0.0408900000038557</v>
      </c>
      <c r="L221" s="28"/>
      <c r="M221" s="28"/>
      <c r="N221" s="28"/>
      <c r="O221" s="28" t="n">
        <f aca="false">+C$11+C$12*F221</f>
        <v>-0.0401711268311489</v>
      </c>
      <c r="P221" s="28"/>
      <c r="Q221" s="29" t="n">
        <f aca="false">+C221-15018.5</f>
        <v>40849.3705</v>
      </c>
    </row>
    <row r="222" customFormat="false" ht="12.75" hidden="false" customHeight="false" outlineLevel="0" collapsed="false">
      <c r="A222" s="24" t="s">
        <v>121</v>
      </c>
      <c r="B222" s="25" t="s">
        <v>44</v>
      </c>
      <c r="C222" s="26" t="n">
        <v>55880.3413</v>
      </c>
      <c r="D222" s="27"/>
      <c r="E222" s="28" t="n">
        <f aca="false">+(C222-C$7)/C$8</f>
        <v>26304.9166865378</v>
      </c>
      <c r="F222" s="28" t="n">
        <f aca="false">ROUND(2*E222,0)/2</f>
        <v>26305</v>
      </c>
      <c r="G222" s="28" t="n">
        <f aca="false">+C222-(C$7+F222*C$8)</f>
        <v>-0.0358125000057044</v>
      </c>
      <c r="H222" s="28"/>
      <c r="I222" s="28"/>
      <c r="J222" s="28" t="n">
        <f aca="false">G222</f>
        <v>-0.0358125000057044</v>
      </c>
      <c r="K222" s="28"/>
      <c r="N222" s="28"/>
      <c r="O222" s="28" t="n">
        <f aca="false">+C$11+C$12*F222</f>
        <v>-0.040228856356223</v>
      </c>
      <c r="P222" s="28"/>
      <c r="Q222" s="29" t="n">
        <f aca="false">+C222-15018.5</f>
        <v>40861.8413</v>
      </c>
    </row>
    <row r="223" customFormat="false" ht="12.75" hidden="false" customHeight="false" outlineLevel="0" collapsed="false">
      <c r="A223" s="24" t="s">
        <v>119</v>
      </c>
      <c r="B223" s="25" t="s">
        <v>44</v>
      </c>
      <c r="C223" s="26" t="n">
        <v>55888.0726</v>
      </c>
      <c r="D223" s="27"/>
      <c r="E223" s="28" t="n">
        <f aca="false">+(C223-C$7)/C$8</f>
        <v>26322.9026235744</v>
      </c>
      <c r="F223" s="28" t="n">
        <f aca="false">ROUND(2*E223,0)/2</f>
        <v>26323</v>
      </c>
      <c r="G223" s="28" t="n">
        <f aca="false">+C223-(C$7+F223*C$8)</f>
        <v>-0.041857500000333</v>
      </c>
      <c r="H223" s="28"/>
      <c r="I223" s="28"/>
      <c r="J223" s="28"/>
      <c r="K223" s="28" t="n">
        <f aca="false">G223</f>
        <v>-0.041857500000333</v>
      </c>
      <c r="N223" s="28"/>
      <c r="O223" s="28" t="n">
        <f aca="false">+C$11+C$12*F223</f>
        <v>-0.0402646884752345</v>
      </c>
      <c r="P223" s="28"/>
      <c r="Q223" s="29" t="n">
        <f aca="false">+C223-15018.5</f>
        <v>40869.5726</v>
      </c>
    </row>
    <row r="224" customFormat="false" ht="12.75" hidden="false" customHeight="false" outlineLevel="0" collapsed="false">
      <c r="A224" s="24" t="s">
        <v>122</v>
      </c>
      <c r="B224" s="25" t="s">
        <v>44</v>
      </c>
      <c r="C224" s="26" t="n">
        <v>56160.1682</v>
      </c>
      <c r="D224" s="27"/>
      <c r="E224" s="28" t="n">
        <f aca="false">+(C224-C$7)/C$8</f>
        <v>26955.9002215876</v>
      </c>
      <c r="F224" s="28" t="n">
        <f aca="false">ROUND(2*E224,0)/2</f>
        <v>26956</v>
      </c>
      <c r="G224" s="28" t="n">
        <f aca="false">+C224-(C$7+F224*C$8)</f>
        <v>-0.0428900000042631</v>
      </c>
      <c r="H224" s="28"/>
      <c r="I224" s="28"/>
      <c r="J224" s="28"/>
      <c r="K224" s="28" t="n">
        <f aca="false">G224</f>
        <v>-0.0428900000042631</v>
      </c>
      <c r="N224" s="28"/>
      <c r="O224" s="28" t="n">
        <f aca="false">+C$11+C$12*F224</f>
        <v>-0.0415247846604718</v>
      </c>
      <c r="P224" s="28"/>
      <c r="Q224" s="29" t="n">
        <f aca="false">+C224-15018.5</f>
        <v>41141.6682</v>
      </c>
    </row>
    <row r="225" customFormat="false" ht="12.75" hidden="false" customHeight="false" outlineLevel="0" collapsed="false">
      <c r="A225" s="24" t="s">
        <v>122</v>
      </c>
      <c r="B225" s="25" t="s">
        <v>45</v>
      </c>
      <c r="C225" s="26" t="n">
        <v>56183.1622</v>
      </c>
      <c r="D225" s="27"/>
      <c r="E225" s="28" t="n">
        <f aca="false">+(C225-C$7)/C$8</f>
        <v>27009.3929894557</v>
      </c>
      <c r="F225" s="28" t="n">
        <f aca="false">ROUND(2*E225,0)/2</f>
        <v>27009.5</v>
      </c>
      <c r="G225" s="28" t="n">
        <f aca="false">+C225-(C$7+F225*C$8)</f>
        <v>-0.0459987499998533</v>
      </c>
      <c r="H225" s="28"/>
      <c r="I225" s="28"/>
      <c r="J225" s="28"/>
      <c r="K225" s="28" t="n">
        <f aca="false">G225</f>
        <v>-0.0459987499998533</v>
      </c>
      <c r="N225" s="28"/>
      <c r="O225" s="28" t="n">
        <f aca="false">+C$11+C$12*F225</f>
        <v>-0.0416312856808671</v>
      </c>
      <c r="P225" s="28"/>
      <c r="Q225" s="29" t="n">
        <f aca="false">+C225-15018.5</f>
        <v>41164.6622</v>
      </c>
    </row>
    <row r="226" customFormat="false" ht="12.75" hidden="false" customHeight="false" outlineLevel="0" collapsed="false">
      <c r="A226" s="24" t="s">
        <v>122</v>
      </c>
      <c r="B226" s="25" t="s">
        <v>44</v>
      </c>
      <c r="C226" s="26" t="n">
        <v>56280.9579</v>
      </c>
      <c r="D226" s="27"/>
      <c r="E226" s="28" t="n">
        <f aca="false">+(C226-C$7)/C$8</f>
        <v>27236.902891108</v>
      </c>
      <c r="F226" s="28" t="n">
        <f aca="false">ROUND(2*E226,0)/2</f>
        <v>27237</v>
      </c>
      <c r="G226" s="28" t="n">
        <f aca="false">+C226-(C$7+F226*C$8)</f>
        <v>-0.0417424999977811</v>
      </c>
      <c r="H226" s="28"/>
      <c r="I226" s="28"/>
      <c r="J226" s="28"/>
      <c r="K226" s="28" t="n">
        <f aca="false">G226</f>
        <v>-0.0417424999977811</v>
      </c>
      <c r="N226" s="28"/>
      <c r="O226" s="28" t="n">
        <f aca="false">+C$11+C$12*F226</f>
        <v>-0.0420841638517068</v>
      </c>
      <c r="P226" s="28"/>
      <c r="Q226" s="29" t="n">
        <f aca="false">+C226-15018.5</f>
        <v>41262.4579</v>
      </c>
    </row>
    <row r="227" customFormat="false" ht="12.75" hidden="false" customHeight="false" outlineLevel="0" collapsed="false">
      <c r="A227" s="49" t="s">
        <v>123</v>
      </c>
      <c r="B227" s="34" t="s">
        <v>44</v>
      </c>
      <c r="C227" s="35" t="n">
        <v>56297.7178</v>
      </c>
      <c r="D227" s="35" t="n">
        <v>0.0005</v>
      </c>
      <c r="E227" s="28" t="n">
        <f aca="false">+(C227-C$7)/C$8</f>
        <v>27275.8927771736</v>
      </c>
      <c r="F227" s="28" t="n">
        <f aca="false">ROUND(2*E227,0)/2</f>
        <v>27276</v>
      </c>
      <c r="G227" s="28" t="n">
        <f aca="false">+C227-(C$7+F227*C$8)</f>
        <v>-0.0460900000034599</v>
      </c>
      <c r="H227" s="28"/>
      <c r="I227" s="28"/>
      <c r="J227" s="28"/>
      <c r="K227" s="28" t="n">
        <f aca="false">G227</f>
        <v>-0.0460900000034599</v>
      </c>
      <c r="L227" s="28"/>
      <c r="M227" s="28"/>
      <c r="N227" s="28"/>
      <c r="O227" s="28" t="n">
        <f aca="false">+C$11+C$12*F227</f>
        <v>-0.042161800109565</v>
      </c>
      <c r="P227" s="28"/>
      <c r="Q227" s="29" t="n">
        <f aca="false">+C227-15018.5</f>
        <v>41279.2178</v>
      </c>
    </row>
    <row r="228" customFormat="false" ht="12.75" hidden="false" customHeight="false" outlineLevel="0" collapsed="false">
      <c r="A228" s="24" t="s">
        <v>124</v>
      </c>
      <c r="B228" s="25" t="s">
        <v>44</v>
      </c>
      <c r="C228" s="26" t="n">
        <v>56583.573</v>
      </c>
      <c r="D228" s="27"/>
      <c r="E228" s="28" t="n">
        <f aca="false">+(C228-C$7)/C$8</f>
        <v>27940.9004251458</v>
      </c>
      <c r="F228" s="28" t="n">
        <f aca="false">ROUND(2*E228,0)/2</f>
        <v>27941</v>
      </c>
      <c r="G228" s="28" t="n">
        <f aca="false">+C228-(C$7+F228*C$8)</f>
        <v>-0.0428025000073831</v>
      </c>
      <c r="H228" s="28"/>
      <c r="I228" s="28"/>
      <c r="J228" s="28" t="n">
        <f aca="false">G228</f>
        <v>-0.0428025000073831</v>
      </c>
      <c r="K228" s="28"/>
      <c r="N228" s="28"/>
      <c r="O228" s="28" t="n">
        <f aca="false">+C$11+C$12*F228</f>
        <v>-0.0434855978397117</v>
      </c>
      <c r="P228" s="28"/>
      <c r="Q228" s="29" t="n">
        <f aca="false">+C228-15018.5</f>
        <v>41565.073</v>
      </c>
    </row>
    <row r="229" customFormat="false" ht="12.75" hidden="false" customHeight="false" outlineLevel="0" collapsed="false">
      <c r="A229" s="46" t="s">
        <v>125</v>
      </c>
      <c r="B229" s="43" t="s">
        <v>44</v>
      </c>
      <c r="C229" s="35" t="n">
        <v>56654.2908</v>
      </c>
      <c r="D229" s="44" t="n">
        <v>0.0069</v>
      </c>
      <c r="E229" s="28" t="n">
        <f aca="false">+(C229-C$7)/C$8</f>
        <v>28105.4168581083</v>
      </c>
      <c r="F229" s="28" t="n">
        <f aca="false">ROUND(2*E229,0)/2</f>
        <v>28105.5</v>
      </c>
      <c r="G229" s="28" t="n">
        <f aca="false">+C229-(C$7+F229*C$8)</f>
        <v>-0.0357387499971082</v>
      </c>
      <c r="H229" s="28"/>
      <c r="I229" s="28"/>
      <c r="J229" s="28" t="n">
        <f aca="false">G229</f>
        <v>-0.0357387499971082</v>
      </c>
      <c r="K229" s="28"/>
      <c r="M229" s="28"/>
      <c r="N229" s="28"/>
      <c r="O229" s="28" t="n">
        <f aca="false">+C$11+C$12*F229</f>
        <v>-0.0438130635940111</v>
      </c>
      <c r="P229" s="28"/>
      <c r="Q229" s="29" t="n">
        <f aca="false">+C229-15018.5</f>
        <v>41635.7908</v>
      </c>
    </row>
    <row r="230" customFormat="false" ht="12.75" hidden="false" customHeight="false" outlineLevel="0" collapsed="false">
      <c r="A230" s="46" t="s">
        <v>125</v>
      </c>
      <c r="B230" s="43" t="s">
        <v>44</v>
      </c>
      <c r="C230" s="35" t="n">
        <v>56654.4968</v>
      </c>
      <c r="D230" s="44" t="n">
        <v>0.0019</v>
      </c>
      <c r="E230" s="28" t="n">
        <f aca="false">+(C230-C$7)/C$8</f>
        <v>28105.8960922642</v>
      </c>
      <c r="F230" s="28" t="n">
        <f aca="false">ROUND(2*E230,0)/2</f>
        <v>28106</v>
      </c>
      <c r="G230" s="28" t="n">
        <f aca="false">+C230-(C$7+F230*C$8)</f>
        <v>-0.0446650000012596</v>
      </c>
      <c r="H230" s="28"/>
      <c r="I230" s="28"/>
      <c r="J230" s="28" t="n">
        <f aca="false">G230</f>
        <v>-0.0446650000012596</v>
      </c>
      <c r="K230" s="28"/>
      <c r="M230" s="28"/>
      <c r="N230" s="28"/>
      <c r="O230" s="28" t="n">
        <f aca="false">+C$11+C$12*F230</f>
        <v>-0.0438140589306503</v>
      </c>
      <c r="P230" s="28"/>
      <c r="Q230" s="29" t="n">
        <f aca="false">+C230-15018.5</f>
        <v>41635.9968</v>
      </c>
    </row>
    <row r="231" customFormat="false" ht="12.75" hidden="false" customHeight="false" outlineLevel="0" collapsed="false">
      <c r="A231" s="46" t="s">
        <v>125</v>
      </c>
      <c r="B231" s="43" t="s">
        <v>44</v>
      </c>
      <c r="C231" s="35" t="n">
        <v>56657.2988</v>
      </c>
      <c r="D231" s="44" t="n">
        <v>0.013</v>
      </c>
      <c r="E231" s="28" t="n">
        <f aca="false">+(C231-C$7)/C$8</f>
        <v>28112.4146073362</v>
      </c>
      <c r="F231" s="28" t="n">
        <f aca="false">ROUND(2*E231,0)/2</f>
        <v>28112.5</v>
      </c>
      <c r="G231" s="28" t="n">
        <f aca="false">+C231-(C$7+F231*C$8)</f>
        <v>-0.0367062500081374</v>
      </c>
      <c r="H231" s="28"/>
      <c r="I231" s="28"/>
      <c r="J231" s="28" t="n">
        <f aca="false">G231</f>
        <v>-0.0367062500081374</v>
      </c>
      <c r="K231" s="28"/>
      <c r="M231" s="28"/>
      <c r="N231" s="28"/>
      <c r="O231" s="28" t="n">
        <f aca="false">+C$11+C$12*F231</f>
        <v>-0.04382699830696</v>
      </c>
      <c r="P231" s="28"/>
      <c r="Q231" s="29" t="n">
        <f aca="false">+C231-15018.5</f>
        <v>41638.7988</v>
      </c>
    </row>
    <row r="232" customFormat="false" ht="12.75" hidden="false" customHeight="false" outlineLevel="0" collapsed="false">
      <c r="A232" s="52" t="s">
        <v>126</v>
      </c>
      <c r="B232" s="53" t="s">
        <v>44</v>
      </c>
      <c r="C232" s="52" t="n">
        <v>56682.0066</v>
      </c>
      <c r="D232" s="52" t="s">
        <v>127</v>
      </c>
      <c r="E232" s="28" t="n">
        <f aca="false">+(C232-C$7)/C$8</f>
        <v>28169.8943242158</v>
      </c>
      <c r="F232" s="28" t="n">
        <f aca="false">ROUND(2*E232,0)/2</f>
        <v>28170</v>
      </c>
      <c r="G232" s="28" t="n">
        <f aca="false">+C232-(C$7+F232*C$8)</f>
        <v>-0.0454250000402681</v>
      </c>
      <c r="H232" s="28"/>
      <c r="I232" s="28"/>
      <c r="J232" s="28"/>
      <c r="K232" s="28" t="n">
        <f aca="false">G232</f>
        <v>-0.0454250000402681</v>
      </c>
      <c r="N232" s="28"/>
      <c r="O232" s="28" t="n">
        <f aca="false">+C$11+C$12*F232</f>
        <v>-0.043941462020469</v>
      </c>
      <c r="P232" s="28"/>
      <c r="Q232" s="29" t="n">
        <f aca="false">+C232-15018.5</f>
        <v>41663.5066</v>
      </c>
    </row>
    <row r="233" customFormat="false" ht="12.75" hidden="false" customHeight="false" outlineLevel="0" collapsed="false">
      <c r="A233" s="54" t="s">
        <v>128</v>
      </c>
      <c r="B233" s="55" t="s">
        <v>44</v>
      </c>
      <c r="C233" s="56" t="n">
        <v>56692.32429</v>
      </c>
      <c r="D233" s="54" t="n">
        <v>0.0002</v>
      </c>
      <c r="E233" s="28" t="n">
        <f aca="false">+(C233-C$7)/C$8</f>
        <v>28193.8971856625</v>
      </c>
      <c r="F233" s="28" t="n">
        <f aca="false">ROUND(2*E233,0)/2</f>
        <v>28194</v>
      </c>
      <c r="G233" s="28" t="n">
        <f aca="false">+C233-(C$7+F233*C$8)</f>
        <v>-0.0441950000022189</v>
      </c>
      <c r="H233" s="28"/>
      <c r="I233" s="28"/>
      <c r="J233" s="28" t="n">
        <f aca="false">G233</f>
        <v>-0.0441950000022189</v>
      </c>
      <c r="K233" s="28"/>
      <c r="M233" s="28"/>
      <c r="N233" s="28"/>
      <c r="O233" s="28" t="n">
        <f aca="false">+C$11+C$12*F233</f>
        <v>-0.0439892381791509</v>
      </c>
      <c r="P233" s="28"/>
      <c r="Q233" s="29" t="n">
        <f aca="false">+C233-15018.5</f>
        <v>41673.82429</v>
      </c>
    </row>
    <row r="234" customFormat="false" ht="12.75" hidden="false" customHeight="false" outlineLevel="0" collapsed="false">
      <c r="A234" s="46" t="s">
        <v>125</v>
      </c>
      <c r="B234" s="43" t="s">
        <v>44</v>
      </c>
      <c r="C234" s="35" t="n">
        <v>56713.3875</v>
      </c>
      <c r="D234" s="44" t="n">
        <v>0.0007</v>
      </c>
      <c r="E234" s="28" t="n">
        <f aca="false">+(C234-C$7)/C$8</f>
        <v>28242.8982034535</v>
      </c>
      <c r="F234" s="28" t="n">
        <f aca="false">ROUND(2*E234,0)/2</f>
        <v>28243</v>
      </c>
      <c r="G234" s="28" t="n">
        <f aca="false">+C234-(C$7+F234*C$8)</f>
        <v>-0.0437575000032666</v>
      </c>
      <c r="H234" s="28"/>
      <c r="I234" s="28"/>
      <c r="J234" s="28" t="n">
        <f aca="false">G234</f>
        <v>-0.0437575000032666</v>
      </c>
      <c r="K234" s="28"/>
      <c r="M234" s="28"/>
      <c r="N234" s="28"/>
      <c r="O234" s="28" t="n">
        <f aca="false">+C$11+C$12*F234</f>
        <v>-0.0440867811697933</v>
      </c>
      <c r="P234" s="28"/>
      <c r="Q234" s="29" t="n">
        <f aca="false">+C234-15018.5</f>
        <v>41694.8875</v>
      </c>
    </row>
    <row r="235" customFormat="false" ht="12.75" hidden="false" customHeight="false" outlineLevel="0" collapsed="false">
      <c r="A235" s="52" t="s">
        <v>126</v>
      </c>
      <c r="B235" s="53" t="s">
        <v>45</v>
      </c>
      <c r="C235" s="52" t="n">
        <v>56955.1825999999</v>
      </c>
      <c r="D235" s="52" t="s">
        <v>127</v>
      </c>
      <c r="E235" s="28" t="n">
        <f aca="false">+(C235-C$7)/C$8</f>
        <v>28805.4053425301</v>
      </c>
      <c r="F235" s="28" t="n">
        <f aca="false">ROUND(2*E235,0)/2</f>
        <v>28805.5</v>
      </c>
      <c r="G235" s="28" t="n">
        <f aca="false">+C235-(C$7+F235*C$8)</f>
        <v>-0.0406887500575976</v>
      </c>
      <c r="H235" s="28"/>
      <c r="I235" s="28"/>
      <c r="J235" s="28"/>
      <c r="K235" s="28" t="n">
        <f aca="false">G235</f>
        <v>-0.0406887500575976</v>
      </c>
      <c r="N235" s="28"/>
      <c r="O235" s="28" t="n">
        <f aca="false">+C$11+C$12*F235</f>
        <v>-0.0452065348889024</v>
      </c>
      <c r="P235" s="28"/>
      <c r="Q235" s="29" t="n">
        <f aca="false">+C235-15018.5</f>
        <v>41936.6825999999</v>
      </c>
    </row>
    <row r="236" customFormat="false" ht="12.75" hidden="false" customHeight="false" outlineLevel="0" collapsed="false">
      <c r="A236" s="52" t="s">
        <v>126</v>
      </c>
      <c r="B236" s="53" t="s">
        <v>44</v>
      </c>
      <c r="C236" s="52" t="n">
        <v>56959.2588</v>
      </c>
      <c r="D236" s="52" t="s">
        <v>127</v>
      </c>
      <c r="E236" s="28" t="n">
        <f aca="false">+(C236-C$7)/C$8</f>
        <v>28814.8881302306</v>
      </c>
      <c r="F236" s="28" t="n">
        <f aca="false">ROUND(2*E236,0)/2</f>
        <v>28815</v>
      </c>
      <c r="G236" s="28" t="n">
        <f aca="false">+C236-(C$7+F236*C$8)</f>
        <v>-0.0480875000503147</v>
      </c>
      <c r="H236" s="28"/>
      <c r="I236" s="28"/>
      <c r="J236" s="28"/>
      <c r="K236" s="28" t="n">
        <f aca="false">G236</f>
        <v>-0.0480875000503147</v>
      </c>
      <c r="N236" s="28"/>
      <c r="O236" s="28" t="n">
        <f aca="false">+C$11+C$12*F236</f>
        <v>-0.0452254462850473</v>
      </c>
      <c r="P236" s="28"/>
      <c r="Q236" s="29" t="n">
        <f aca="false">+C236-15018.5</f>
        <v>41940.7588</v>
      </c>
    </row>
    <row r="237" customFormat="false" ht="12.75" hidden="false" customHeight="false" outlineLevel="0" collapsed="false">
      <c r="A237" s="57" t="s">
        <v>129</v>
      </c>
      <c r="B237" s="55"/>
      <c r="C237" s="57" t="n">
        <v>57015.366</v>
      </c>
      <c r="D237" s="57" t="n">
        <v>0.001</v>
      </c>
      <c r="E237" s="28" t="n">
        <f aca="false">+(C237-C$7)/C$8</f>
        <v>28945.4147643668</v>
      </c>
      <c r="F237" s="28" t="n">
        <f aca="false">ROUND(2*E237,0)/2</f>
        <v>28945.5</v>
      </c>
      <c r="G237" s="28" t="n">
        <f aca="false">+C237-(C$7+F237*C$8)</f>
        <v>-0.0366387500034762</v>
      </c>
      <c r="H237" s="28"/>
      <c r="I237" s="28"/>
      <c r="J237" s="28" t="n">
        <f aca="false">G237</f>
        <v>-0.0366387500034762</v>
      </c>
      <c r="K237" s="28"/>
      <c r="M237" s="28"/>
      <c r="N237" s="28"/>
      <c r="O237" s="28" t="n">
        <f aca="false">+C$11+C$12*F237</f>
        <v>-0.0454852291478806</v>
      </c>
      <c r="P237" s="28"/>
      <c r="Q237" s="29" t="n">
        <f aca="false">+C237-15018.5</f>
        <v>41996.866</v>
      </c>
    </row>
    <row r="238" customFormat="false" ht="12.75" hidden="false" customHeight="false" outlineLevel="0" collapsed="false">
      <c r="A238" s="58" t="s">
        <v>130</v>
      </c>
      <c r="B238" s="59" t="s">
        <v>44</v>
      </c>
      <c r="C238" s="60" t="n">
        <v>57028.47429</v>
      </c>
      <c r="D238" s="60" t="n">
        <v>0.0002</v>
      </c>
      <c r="E238" s="28" t="n">
        <f aca="false">+(C238-C$7)/C$8</f>
        <v>28975.9096201604</v>
      </c>
      <c r="F238" s="28" t="n">
        <f aca="false">ROUND(2*E238,0)/2</f>
        <v>28976</v>
      </c>
      <c r="G238" s="28" t="n">
        <f aca="false">+C238-(C$7+F238*C$8)</f>
        <v>-0.0388500000044587</v>
      </c>
      <c r="H238" s="28"/>
      <c r="I238" s="28"/>
      <c r="J238" s="28"/>
      <c r="K238" s="28" t="n">
        <f aca="false">G238</f>
        <v>-0.0388500000044587</v>
      </c>
      <c r="N238" s="28"/>
      <c r="O238" s="28" t="n">
        <f aca="false">+C$11+C$12*F238</f>
        <v>-0.0455459446828723</v>
      </c>
      <c r="P238" s="28"/>
      <c r="Q238" s="29" t="n">
        <f aca="false">+C238-15018.5</f>
        <v>42009.97429</v>
      </c>
    </row>
    <row r="239" customFormat="false" ht="12.75" hidden="false" customHeight="false" outlineLevel="0" collapsed="false">
      <c r="A239" s="35" t="s">
        <v>131</v>
      </c>
      <c r="B239" s="34"/>
      <c r="C239" s="35" t="n">
        <v>57036.2088</v>
      </c>
      <c r="D239" s="35" t="n">
        <v>0.0008</v>
      </c>
      <c r="E239" s="28" t="n">
        <f aca="false">+(C239-C$7)/C$8</f>
        <v>28993.9030248748</v>
      </c>
      <c r="F239" s="28" t="n">
        <f aca="false">ROUND(2*E239,0)/2</f>
        <v>28994</v>
      </c>
      <c r="G239" s="28" t="n">
        <f aca="false">+C239-(C$7+F239*C$8)</f>
        <v>-0.0416850000037812</v>
      </c>
      <c r="H239" s="28"/>
      <c r="I239" s="28"/>
      <c r="J239" s="28" t="n">
        <f aca="false">G239</f>
        <v>-0.0416850000037812</v>
      </c>
      <c r="K239" s="28"/>
      <c r="M239" s="28"/>
      <c r="N239" s="28"/>
      <c r="O239" s="28" t="n">
        <f aca="false">+C$11+C$12*F239</f>
        <v>-0.0455817768018838</v>
      </c>
      <c r="P239" s="28"/>
      <c r="Q239" s="29" t="n">
        <f aca="false">+C239-15018.5</f>
        <v>42017.7088</v>
      </c>
    </row>
    <row r="240" customFormat="false" ht="12.75" hidden="false" customHeight="false" outlineLevel="0" collapsed="false">
      <c r="A240" s="61" t="s">
        <v>132</v>
      </c>
      <c r="B240" s="62" t="s">
        <v>44</v>
      </c>
      <c r="C240" s="63" t="n">
        <v>57383.3137</v>
      </c>
      <c r="D240" s="63" t="n">
        <v>0.0075</v>
      </c>
      <c r="E240" s="28" t="n">
        <f aca="false">+(C240-C$7)/C$8</f>
        <v>29801.4007130353</v>
      </c>
      <c r="F240" s="28" t="n">
        <f aca="false">ROUND(2*E240,0)/2</f>
        <v>29801.5</v>
      </c>
      <c r="G240" s="28" t="n">
        <f aca="false">+C240-(C$7+F240*C$8)</f>
        <v>-0.042678750003688</v>
      </c>
      <c r="H240" s="28"/>
      <c r="I240" s="28"/>
      <c r="J240" s="28"/>
      <c r="K240" s="28" t="n">
        <f aca="false">G240</f>
        <v>-0.042678750003688</v>
      </c>
      <c r="N240" s="28"/>
      <c r="O240" s="28" t="n">
        <f aca="false">+C$11+C$12*F240</f>
        <v>-0.0471892454742048</v>
      </c>
      <c r="P240" s="28"/>
      <c r="Q240" s="29" t="n">
        <f aca="false">+C240-15018.5</f>
        <v>42364.8137</v>
      </c>
    </row>
    <row r="241" customFormat="false" ht="12.75" hidden="false" customHeight="false" outlineLevel="0" collapsed="false">
      <c r="A241" s="61" t="s">
        <v>132</v>
      </c>
      <c r="B241" s="62" t="s">
        <v>44</v>
      </c>
      <c r="C241" s="63" t="n">
        <v>57383.5221</v>
      </c>
      <c r="D241" s="63" t="n">
        <v>0.003</v>
      </c>
      <c r="E241" s="28" t="n">
        <f aca="false">+(C241-C$7)/C$8</f>
        <v>29801.8855305017</v>
      </c>
      <c r="F241" s="28" t="n">
        <f aca="false">ROUND(2*E241,0)/2</f>
        <v>29802</v>
      </c>
      <c r="G241" s="28" t="n">
        <f aca="false">+C241-(C$7+F241*C$8)</f>
        <v>-0.0492050000029849</v>
      </c>
      <c r="H241" s="28"/>
      <c r="I241" s="28"/>
      <c r="J241" s="28"/>
      <c r="K241" s="28" t="n">
        <f aca="false">G241</f>
        <v>-0.0492050000029849</v>
      </c>
      <c r="N241" s="28"/>
      <c r="O241" s="28" t="n">
        <f aca="false">+C$11+C$12*F241</f>
        <v>-0.047190240810844</v>
      </c>
      <c r="P241" s="28"/>
      <c r="Q241" s="29" t="n">
        <f aca="false">+C241-15018.5</f>
        <v>42365.0221</v>
      </c>
    </row>
    <row r="242" customFormat="false" ht="12.75" hidden="false" customHeight="false" outlineLevel="0" collapsed="false">
      <c r="A242" s="61" t="s">
        <v>133</v>
      </c>
      <c r="B242" s="62" t="s">
        <v>44</v>
      </c>
      <c r="C242" s="63" t="n">
        <v>57696.45224</v>
      </c>
      <c r="D242" s="63" t="n">
        <v>0.00017</v>
      </c>
      <c r="E242" s="28" t="n">
        <f aca="false">+(C242-C$7)/C$8</f>
        <v>30529.8797610808</v>
      </c>
      <c r="F242" s="28" t="n">
        <f aca="false">ROUND(2*E242,0)/2</f>
        <v>30530</v>
      </c>
      <c r="G242" s="28" t="n">
        <f aca="false">+C242-(C$7+F242*C$8)</f>
        <v>-0.0516850000058184</v>
      </c>
      <c r="H242" s="28"/>
      <c r="I242" s="28"/>
      <c r="J242" s="28"/>
      <c r="K242" s="28" t="n">
        <f aca="false">G242</f>
        <v>-0.0516850000058184</v>
      </c>
      <c r="N242" s="28"/>
      <c r="O242" s="28" t="n">
        <f aca="false">+C$11+C$12*F242</f>
        <v>-0.0486394509575309</v>
      </c>
      <c r="P242" s="28"/>
      <c r="Q242" s="29" t="n">
        <f aca="false">+C242-15018.5</f>
        <v>42677.95224</v>
      </c>
    </row>
    <row r="243" customFormat="false" ht="12.75" hidden="false" customHeight="false" outlineLevel="0" collapsed="false">
      <c r="A243" s="64" t="s">
        <v>134</v>
      </c>
      <c r="B243" s="65" t="s">
        <v>44</v>
      </c>
      <c r="C243" s="66" t="n">
        <v>58094.0636</v>
      </c>
      <c r="D243" s="67" t="s">
        <v>135</v>
      </c>
      <c r="E243" s="28" t="n">
        <f aca="false">+(C243-C$7)/C$8</f>
        <v>31454.8746372302</v>
      </c>
      <c r="F243" s="28" t="n">
        <f aca="false">ROUND(2*E243,0)/2</f>
        <v>31455</v>
      </c>
      <c r="G243" s="28" t="n">
        <f aca="false">+C243-(C$7+F243*C$8)</f>
        <v>-0.0538874999983818</v>
      </c>
      <c r="H243" s="28"/>
      <c r="I243" s="28"/>
      <c r="J243" s="28"/>
      <c r="K243" s="28" t="n">
        <f aca="false">G243</f>
        <v>-0.0538874999983818</v>
      </c>
      <c r="N243" s="28"/>
      <c r="O243" s="28" t="n">
        <f aca="false">+C$11+C$12*F243</f>
        <v>-0.0504808237400657</v>
      </c>
      <c r="P243" s="28"/>
      <c r="Q243" s="29" t="n">
        <f aca="false">+C243-15018.5</f>
        <v>43075.5636</v>
      </c>
    </row>
    <row r="244" customFormat="false" ht="12.75" hidden="false" customHeight="false" outlineLevel="0" collapsed="false">
      <c r="A244" s="52" t="s">
        <v>136</v>
      </c>
      <c r="B244" s="53" t="s">
        <v>44</v>
      </c>
      <c r="C244" s="52" t="n">
        <v>58122.0043000001</v>
      </c>
      <c r="D244" s="52" t="s">
        <v>15</v>
      </c>
      <c r="E244" s="28" t="n">
        <f aca="false">+(C244-C$7)/C$8</f>
        <v>31519.8753060646</v>
      </c>
      <c r="F244" s="28" t="n">
        <f aca="false">ROUND(2*E244,0)/2</f>
        <v>31520</v>
      </c>
      <c r="G244" s="28" t="n">
        <f aca="false">+C244-(C$7+F244*C$8)</f>
        <v>-0.0535999998537591</v>
      </c>
      <c r="H244" s="28"/>
      <c r="I244" s="28"/>
      <c r="J244" s="28"/>
      <c r="K244" s="28" t="n">
        <f aca="false">G244</f>
        <v>-0.0535999998537591</v>
      </c>
      <c r="N244" s="28"/>
      <c r="O244" s="28" t="n">
        <f aca="false">+C$11+C$12*F244</f>
        <v>-0.0506102175031628</v>
      </c>
      <c r="P244" s="28"/>
      <c r="Q244" s="29" t="n">
        <f aca="false">+C244-15018.5</f>
        <v>43103.5043000001</v>
      </c>
    </row>
    <row r="245" customFormat="false" ht="12.75" hidden="false" customHeight="false" outlineLevel="0" collapsed="false">
      <c r="A245" s="52" t="s">
        <v>136</v>
      </c>
      <c r="B245" s="53" t="s">
        <v>44</v>
      </c>
      <c r="C245" s="52" t="n">
        <v>58122.0044999998</v>
      </c>
      <c r="D245" s="52" t="s">
        <v>15</v>
      </c>
      <c r="E245" s="28" t="n">
        <f aca="false">+(C245-C$7)/C$8</f>
        <v>31519.8757713397</v>
      </c>
      <c r="F245" s="28" t="n">
        <f aca="false">ROUND(2*E245,0)/2</f>
        <v>31520</v>
      </c>
      <c r="G245" s="28" t="n">
        <f aca="false">+C245-(C$7+F245*C$8)</f>
        <v>-0.0534000001935056</v>
      </c>
      <c r="H245" s="28"/>
      <c r="I245" s="28"/>
      <c r="J245" s="28"/>
      <c r="K245" s="28" t="n">
        <f aca="false">G245</f>
        <v>-0.0534000001935056</v>
      </c>
      <c r="N245" s="28"/>
      <c r="O245" s="28" t="n">
        <f aca="false">+C$11+C$12*F245</f>
        <v>-0.0506102175031628</v>
      </c>
      <c r="P245" s="28"/>
      <c r="Q245" s="29" t="n">
        <f aca="false">+C245-15018.5</f>
        <v>43103.5044999998</v>
      </c>
    </row>
    <row r="246" customFormat="false" ht="12.75" hidden="false" customHeight="false" outlineLevel="0" collapsed="false">
      <c r="A246" s="52" t="s">
        <v>136</v>
      </c>
      <c r="B246" s="53" t="s">
        <v>44</v>
      </c>
      <c r="C246" s="52" t="n">
        <v>58122.0044999998</v>
      </c>
      <c r="D246" s="52" t="s">
        <v>15</v>
      </c>
      <c r="E246" s="28" t="n">
        <f aca="false">+(C246-C$7)/C$8</f>
        <v>31519.8757713397</v>
      </c>
      <c r="F246" s="28" t="n">
        <f aca="false">ROUND(2*E246,0)/2</f>
        <v>31520</v>
      </c>
      <c r="G246" s="28" t="n">
        <f aca="false">+C246-(C$7+F246*C$8)</f>
        <v>-0.0534000001935056</v>
      </c>
      <c r="H246" s="28"/>
      <c r="I246" s="28"/>
      <c r="J246" s="28"/>
      <c r="K246" s="28" t="n">
        <f aca="false">G246</f>
        <v>-0.0534000001935056</v>
      </c>
      <c r="N246" s="28"/>
      <c r="O246" s="28" t="n">
        <f aca="false">+C$11+C$12*F246</f>
        <v>-0.0506102175031628</v>
      </c>
      <c r="P246" s="28"/>
      <c r="Q246" s="29" t="n">
        <f aca="false">+C246-15018.5</f>
        <v>43103.5044999998</v>
      </c>
    </row>
    <row r="247" customFormat="false" ht="12.75" hidden="false" customHeight="false" outlineLevel="0" collapsed="false">
      <c r="A247" s="52" t="s">
        <v>136</v>
      </c>
      <c r="B247" s="53" t="s">
        <v>44</v>
      </c>
      <c r="C247" s="52" t="n">
        <v>58122.0052</v>
      </c>
      <c r="D247" s="52" t="s">
        <v>15</v>
      </c>
      <c r="E247" s="28" t="n">
        <f aca="false">+(C247-C$7)/C$8</f>
        <v>31519.8773998058</v>
      </c>
      <c r="F247" s="28" t="n">
        <f aca="false">ROUND(2*E247,0)/2</f>
        <v>31520</v>
      </c>
      <c r="G247" s="28" t="n">
        <f aca="false">+C247-(C$7+F247*C$8)</f>
        <v>-0.0526999999856344</v>
      </c>
      <c r="H247" s="28"/>
      <c r="I247" s="28"/>
      <c r="J247" s="28"/>
      <c r="K247" s="28" t="n">
        <f aca="false">G247</f>
        <v>-0.0526999999856344</v>
      </c>
      <c r="N247" s="28"/>
      <c r="O247" s="28" t="n">
        <f aca="false">+C$11+C$12*F247</f>
        <v>-0.0506102175031628</v>
      </c>
      <c r="P247" s="28"/>
      <c r="Q247" s="29" t="n">
        <f aca="false">+C247-15018.5</f>
        <v>43103.5052</v>
      </c>
    </row>
    <row r="248" customFormat="false" ht="12.75" hidden="false" customHeight="false" outlineLevel="0" collapsed="false">
      <c r="A248" s="52" t="s">
        <v>136</v>
      </c>
      <c r="B248" s="53" t="s">
        <v>45</v>
      </c>
      <c r="C248" s="52" t="n">
        <v>58123.0835000002</v>
      </c>
      <c r="D248" s="52" t="s">
        <v>15</v>
      </c>
      <c r="E248" s="28" t="n">
        <f aca="false">+(C248-C$7)/C$8</f>
        <v>31522.3859347106</v>
      </c>
      <c r="F248" s="28" t="n">
        <f aca="false">ROUND(2*E248,0)/2</f>
        <v>31522.5</v>
      </c>
      <c r="G248" s="28" t="n">
        <f aca="false">+C248-(C$7+F248*C$8)</f>
        <v>-0.0490312498150161</v>
      </c>
      <c r="H248" s="28"/>
      <c r="I248" s="28"/>
      <c r="J248" s="28"/>
      <c r="K248" s="28" t="n">
        <f aca="false">G248</f>
        <v>-0.0490312498150161</v>
      </c>
      <c r="N248" s="28"/>
      <c r="O248" s="28" t="n">
        <f aca="false">+C$11+C$12*F248</f>
        <v>-0.0506151941863588</v>
      </c>
      <c r="P248" s="28"/>
      <c r="Q248" s="29" t="n">
        <f aca="false">+C248-15018.5</f>
        <v>43104.5835000002</v>
      </c>
    </row>
    <row r="249" customFormat="false" ht="12.75" hidden="false" customHeight="false" outlineLevel="0" collapsed="false">
      <c r="A249" s="52" t="s">
        <v>136</v>
      </c>
      <c r="B249" s="53" t="s">
        <v>45</v>
      </c>
      <c r="C249" s="52" t="n">
        <v>58123.0836999998</v>
      </c>
      <c r="D249" s="52" t="s">
        <v>15</v>
      </c>
      <c r="E249" s="28" t="n">
        <f aca="false">+(C249-C$7)/C$8</f>
        <v>31522.3863999857</v>
      </c>
      <c r="F249" s="28" t="n">
        <f aca="false">ROUND(2*E249,0)/2</f>
        <v>31522.5</v>
      </c>
      <c r="G249" s="28" t="n">
        <f aca="false">+C249-(C$7+F249*C$8)</f>
        <v>-0.0488312501547625</v>
      </c>
      <c r="H249" s="28"/>
      <c r="I249" s="28"/>
      <c r="J249" s="28"/>
      <c r="K249" s="28" t="n">
        <f aca="false">G249</f>
        <v>-0.0488312501547625</v>
      </c>
      <c r="N249" s="28"/>
      <c r="O249" s="28" t="n">
        <f aca="false">+C$11+C$12*F249</f>
        <v>-0.0506151941863588</v>
      </c>
      <c r="P249" s="28"/>
      <c r="Q249" s="29" t="n">
        <f aca="false">+C249-15018.5</f>
        <v>43104.5836999998</v>
      </c>
    </row>
    <row r="250" customFormat="false" ht="12.75" hidden="false" customHeight="false" outlineLevel="0" collapsed="false">
      <c r="A250" s="52" t="s">
        <v>136</v>
      </c>
      <c r="B250" s="53" t="s">
        <v>45</v>
      </c>
      <c r="C250" s="52" t="n">
        <v>58123.0841000001</v>
      </c>
      <c r="D250" s="52" t="s">
        <v>15</v>
      </c>
      <c r="E250" s="28" t="n">
        <f aca="false">+(C250-C$7)/C$8</f>
        <v>31522.387330538</v>
      </c>
      <c r="F250" s="28" t="n">
        <f aca="false">ROUND(2*E250,0)/2</f>
        <v>31522.5</v>
      </c>
      <c r="G250" s="28" t="n">
        <f aca="false">+C250-(C$7+F250*C$8)</f>
        <v>-0.0484312499029329</v>
      </c>
      <c r="H250" s="28"/>
      <c r="I250" s="28"/>
      <c r="J250" s="28"/>
      <c r="K250" s="28" t="n">
        <f aca="false">G250</f>
        <v>-0.0484312499029329</v>
      </c>
      <c r="N250" s="28"/>
      <c r="O250" s="28" t="n">
        <f aca="false">+C$11+C$12*F250</f>
        <v>-0.0506151941863588</v>
      </c>
      <c r="P250" s="28"/>
      <c r="Q250" s="29" t="n">
        <f aca="false">+C250-15018.5</f>
        <v>43104.5841000001</v>
      </c>
    </row>
    <row r="251" customFormat="false" ht="12.75" hidden="false" customHeight="false" outlineLevel="0" collapsed="false">
      <c r="A251" s="52" t="s">
        <v>136</v>
      </c>
      <c r="B251" s="53" t="s">
        <v>45</v>
      </c>
      <c r="C251" s="52" t="n">
        <v>58123.0893999999</v>
      </c>
      <c r="D251" s="52" t="s">
        <v>15</v>
      </c>
      <c r="E251" s="28" t="n">
        <f aca="false">+(C251-C$7)/C$8</f>
        <v>31522.3996603485</v>
      </c>
      <c r="F251" s="28" t="n">
        <f aca="false">ROUND(2*E251,0)/2</f>
        <v>31522.5</v>
      </c>
      <c r="G251" s="28" t="n">
        <f aca="false">+C251-(C$7+F251*C$8)</f>
        <v>-0.04313125005865</v>
      </c>
      <c r="H251" s="28"/>
      <c r="I251" s="28"/>
      <c r="J251" s="28"/>
      <c r="K251" s="28" t="n">
        <f aca="false">G251</f>
        <v>-0.04313125005865</v>
      </c>
      <c r="N251" s="28"/>
      <c r="O251" s="28" t="n">
        <f aca="false">+C$11+C$12*F251</f>
        <v>-0.0506151941863588</v>
      </c>
      <c r="P251" s="28"/>
      <c r="Q251" s="29" t="n">
        <f aca="false">+C251-15018.5</f>
        <v>43104.5893999999</v>
      </c>
    </row>
    <row r="252" customFormat="false" ht="12.75" hidden="false" customHeight="false" outlineLevel="0" collapsed="false">
      <c r="A252" s="68" t="s">
        <v>137</v>
      </c>
      <c r="B252" s="69" t="s">
        <v>45</v>
      </c>
      <c r="C252" s="70" t="n">
        <v>58423.54886</v>
      </c>
      <c r="D252" s="70" t="n">
        <v>0.00018</v>
      </c>
      <c r="E252" s="28" t="n">
        <f aca="false">+(C252-C$7)/C$8</f>
        <v>32221.3823579018</v>
      </c>
      <c r="F252" s="28" t="n">
        <f aca="false">ROUND(2*E252,0)/2</f>
        <v>32221.5</v>
      </c>
      <c r="G252" s="28" t="n">
        <f aca="false">+C252-(C$7+F252*C$8)</f>
        <v>-0.0505687499971828</v>
      </c>
      <c r="H252" s="28"/>
      <c r="I252" s="28"/>
      <c r="J252" s="28"/>
      <c r="K252" s="28" t="n">
        <f aca="false">G252</f>
        <v>-0.0505687499971828</v>
      </c>
      <c r="N252" s="28"/>
      <c r="O252" s="28" t="n">
        <f aca="false">+C$11+C$12*F252</f>
        <v>-0.0520066748079716</v>
      </c>
      <c r="P252" s="28"/>
      <c r="Q252" s="29" t="n">
        <f aca="false">+C252-15018.5</f>
        <v>43405.04886</v>
      </c>
    </row>
    <row r="253" customFormat="false" ht="12.75" hidden="false" customHeight="false" outlineLevel="0" collapsed="false">
      <c r="A253" s="71" t="s">
        <v>137</v>
      </c>
      <c r="B253" s="72" t="s">
        <v>45</v>
      </c>
      <c r="C253" s="73" t="n">
        <v>58423.54886</v>
      </c>
      <c r="D253" s="73" t="n">
        <v>0.00018</v>
      </c>
      <c r="E253" s="28" t="n">
        <f aca="false">+(C253-C$7)/C$8</f>
        <v>32221.3823579018</v>
      </c>
      <c r="F253" s="28" t="n">
        <f aca="false">ROUND(2*E253,0)/2</f>
        <v>32221.5</v>
      </c>
      <c r="G253" s="28" t="n">
        <f aca="false">+C253-(C$7+F253*C$8)</f>
        <v>-0.0505687499971828</v>
      </c>
      <c r="H253" s="28"/>
      <c r="I253" s="28"/>
      <c r="J253" s="28"/>
      <c r="K253" s="28" t="n">
        <f aca="false">G253</f>
        <v>-0.0505687499971828</v>
      </c>
      <c r="N253" s="28"/>
      <c r="O253" s="28" t="n">
        <f aca="false">+C$11+C$12*F253</f>
        <v>-0.0520066748079716</v>
      </c>
      <c r="P253" s="28"/>
      <c r="Q253" s="29" t="n">
        <f aca="false">+C253-15018.5</f>
        <v>43405.04886</v>
      </c>
    </row>
    <row r="254" customFormat="false" ht="12.75" hidden="false" customHeight="false" outlineLevel="0" collapsed="false">
      <c r="A254" s="68" t="s">
        <v>138</v>
      </c>
      <c r="B254" s="69" t="s">
        <v>44</v>
      </c>
      <c r="C254" s="70" t="n">
        <v>58487.3786</v>
      </c>
      <c r="D254" s="70" t="n">
        <v>0.0002</v>
      </c>
      <c r="E254" s="28" t="n">
        <f aca="false">+(C254-C$7)/C$8</f>
        <v>32369.874549991</v>
      </c>
      <c r="F254" s="28" t="n">
        <f aca="false">ROUND(2*E254,0)/2</f>
        <v>32370</v>
      </c>
      <c r="G254" s="28" t="n">
        <f aca="false">+C254-(C$7+F254*C$8)</f>
        <v>-0.0539250000074389</v>
      </c>
      <c r="H254" s="28"/>
      <c r="I254" s="28"/>
      <c r="J254" s="28"/>
      <c r="K254" s="28" t="n">
        <f aca="false">G254</f>
        <v>-0.0539250000074389</v>
      </c>
      <c r="N254" s="28"/>
      <c r="O254" s="28" t="n">
        <f aca="false">+C$11+C$12*F254</f>
        <v>-0.0523022897898164</v>
      </c>
      <c r="P254" s="28"/>
      <c r="Q254" s="29" t="n">
        <f aca="false">+C254-15018.5</f>
        <v>43468.8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9.7"/>
    <col collapsed="false" customWidth="true" hidden="false" outlineLevel="0" max="2" min="2" style="0" width="4.41"/>
    <col collapsed="false" customWidth="true" hidden="false" outlineLevel="0" max="3" min="3" style="7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7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75" t="s">
        <v>139</v>
      </c>
      <c r="I1" s="76" t="s">
        <v>140</v>
      </c>
      <c r="J1" s="77" t="s">
        <v>35</v>
      </c>
    </row>
    <row r="2" customFormat="false" ht="12.75" hidden="false" customHeight="false" outlineLevel="0" collapsed="false">
      <c r="I2" s="78" t="s">
        <v>141</v>
      </c>
      <c r="J2" s="79" t="s">
        <v>34</v>
      </c>
    </row>
    <row r="3" customFormat="false" ht="12.75" hidden="false" customHeight="false" outlineLevel="0" collapsed="false">
      <c r="A3" s="80" t="s">
        <v>142</v>
      </c>
      <c r="I3" s="78" t="s">
        <v>143</v>
      </c>
      <c r="J3" s="79" t="s">
        <v>32</v>
      </c>
    </row>
    <row r="4" customFormat="false" ht="12.75" hidden="false" customHeight="false" outlineLevel="0" collapsed="false">
      <c r="I4" s="78" t="s">
        <v>144</v>
      </c>
      <c r="J4" s="79" t="s">
        <v>32</v>
      </c>
    </row>
    <row r="5" customFormat="false" ht="12.75" hidden="false" customHeight="false" outlineLevel="0" collapsed="false">
      <c r="I5" s="81" t="s">
        <v>127</v>
      </c>
      <c r="J5" s="82" t="s">
        <v>33</v>
      </c>
    </row>
    <row r="11" customFormat="false" ht="12.75" hidden="false" customHeight="true" outlineLevel="0" collapsed="false">
      <c r="A11" s="74" t="str">
        <f aca="false">P11</f>
        <v> BBS 2 </v>
      </c>
      <c r="B11" s="15" t="str">
        <f aca="false">IF(H11=INT(H11),"I","II")</f>
        <v>I</v>
      </c>
      <c r="C11" s="74" t="n">
        <f aca="false">1*G11</f>
        <v>41411.353</v>
      </c>
      <c r="D11" s="0" t="str">
        <f aca="false">VLOOKUP(F11,I$1:J$5,2,FALSE())</f>
        <v>vis</v>
      </c>
      <c r="E11" s="0" t="n">
        <f aca="false">VLOOKUP(C11,A!C$21:E$968,3,FALSE())</f>
        <v>-7355.43959846691</v>
      </c>
      <c r="F11" s="15" t="s">
        <v>127</v>
      </c>
      <c r="G11" s="0" t="str">
        <f aca="false">MID(I11,3,LEN(I11)-3)</f>
        <v>41411.353</v>
      </c>
      <c r="H11" s="74" t="n">
        <f aca="false">1*K11</f>
        <v>-7357</v>
      </c>
      <c r="I11" s="83" t="s">
        <v>145</v>
      </c>
      <c r="J11" s="84" t="s">
        <v>146</v>
      </c>
      <c r="K11" s="83" t="n">
        <v>-7357</v>
      </c>
      <c r="L11" s="83" t="s">
        <v>147</v>
      </c>
      <c r="M11" s="84" t="s">
        <v>148</v>
      </c>
      <c r="N11" s="84"/>
      <c r="O11" s="85" t="s">
        <v>149</v>
      </c>
      <c r="P11" s="85" t="s">
        <v>150</v>
      </c>
    </row>
    <row r="12" customFormat="false" ht="12.75" hidden="false" customHeight="true" outlineLevel="0" collapsed="false">
      <c r="A12" s="74" t="str">
        <f aca="false">P12</f>
        <v> BBS 7 </v>
      </c>
      <c r="B12" s="15" t="str">
        <f aca="false">IF(H12=INT(H12),"I","II")</f>
        <v>II</v>
      </c>
      <c r="C12" s="74" t="n">
        <f aca="false">1*G12</f>
        <v>41664.297</v>
      </c>
      <c r="D12" s="0" t="str">
        <f aca="false">VLOOKUP(F12,I$1:J$5,2,FALSE())</f>
        <v>vis</v>
      </c>
      <c r="E12" s="0" t="n">
        <f aca="false">VLOOKUP(C12,A!C$21:E$968,3,FALSE())</f>
        <v>-6766.99588812442</v>
      </c>
      <c r="F12" s="15" t="s">
        <v>127</v>
      </c>
      <c r="G12" s="0" t="str">
        <f aca="false">MID(I12,3,LEN(I12)-3)</f>
        <v>41664.297</v>
      </c>
      <c r="H12" s="74" t="n">
        <f aca="false">1*K12</f>
        <v>-6768.5</v>
      </c>
      <c r="I12" s="83" t="s">
        <v>151</v>
      </c>
      <c r="J12" s="84" t="s">
        <v>152</v>
      </c>
      <c r="K12" s="83" t="n">
        <v>-6768.5</v>
      </c>
      <c r="L12" s="83" t="s">
        <v>153</v>
      </c>
      <c r="M12" s="84" t="s">
        <v>148</v>
      </c>
      <c r="N12" s="84"/>
      <c r="O12" s="85" t="s">
        <v>149</v>
      </c>
      <c r="P12" s="85" t="s">
        <v>154</v>
      </c>
    </row>
    <row r="13" customFormat="false" ht="12.75" hidden="false" customHeight="true" outlineLevel="0" collapsed="false">
      <c r="A13" s="74" t="str">
        <f aca="false">P13</f>
        <v> BBS 19 </v>
      </c>
      <c r="B13" s="15" t="str">
        <f aca="false">IF(H13=INT(H13),"I","II")</f>
        <v>II</v>
      </c>
      <c r="C13" s="74" t="n">
        <f aca="false">1*G13</f>
        <v>42402.345</v>
      </c>
      <c r="D13" s="0" t="str">
        <f aca="false">VLOOKUP(F13,I$1:J$5,2,FALSE())</f>
        <v>vis</v>
      </c>
      <c r="E13" s="0" t="n">
        <f aca="false">VLOOKUP(C13,A!C$21:E$968,3,FALSE())</f>
        <v>-5050.0162264963</v>
      </c>
      <c r="F13" s="15" t="s">
        <v>127</v>
      </c>
      <c r="G13" s="0" t="str">
        <f aca="false">MID(I13,3,LEN(I13)-3)</f>
        <v>42402.345</v>
      </c>
      <c r="H13" s="74" t="n">
        <f aca="false">1*K13</f>
        <v>-5051.5</v>
      </c>
      <c r="I13" s="83" t="s">
        <v>155</v>
      </c>
      <c r="J13" s="84" t="s">
        <v>156</v>
      </c>
      <c r="K13" s="83" t="n">
        <v>-5051.5</v>
      </c>
      <c r="L13" s="83" t="s">
        <v>157</v>
      </c>
      <c r="M13" s="84" t="s">
        <v>148</v>
      </c>
      <c r="N13" s="84"/>
      <c r="O13" s="85" t="s">
        <v>149</v>
      </c>
      <c r="P13" s="85" t="s">
        <v>158</v>
      </c>
    </row>
    <row r="14" customFormat="false" ht="12.75" hidden="false" customHeight="true" outlineLevel="0" collapsed="false">
      <c r="A14" s="74" t="str">
        <f aca="false">P14</f>
        <v> BBS 19 </v>
      </c>
      <c r="B14" s="15" t="str">
        <f aca="false">IF(H14=INT(H14),"I","II")</f>
        <v>II</v>
      </c>
      <c r="C14" s="74" t="n">
        <f aca="false">1*G14</f>
        <v>42403.256</v>
      </c>
      <c r="D14" s="0" t="str">
        <f aca="false">VLOOKUP(F14,I$1:J$5,2,FALSE())</f>
        <v>vis</v>
      </c>
      <c r="E14" s="0" t="n">
        <f aca="false">VLOOKUP(C14,A!C$21:E$968,3,FALSE())</f>
        <v>-5047.8968948651</v>
      </c>
      <c r="F14" s="15" t="s">
        <v>127</v>
      </c>
      <c r="G14" s="0" t="str">
        <f aca="false">MID(I14,3,LEN(I14)-3)</f>
        <v>42403.256</v>
      </c>
      <c r="H14" s="74" t="n">
        <f aca="false">1*K14</f>
        <v>-5049.5</v>
      </c>
      <c r="I14" s="83" t="s">
        <v>159</v>
      </c>
      <c r="J14" s="84" t="s">
        <v>160</v>
      </c>
      <c r="K14" s="83" t="n">
        <v>-5049.5</v>
      </c>
      <c r="L14" s="83" t="s">
        <v>161</v>
      </c>
      <c r="M14" s="84" t="s">
        <v>148</v>
      </c>
      <c r="N14" s="84"/>
      <c r="O14" s="85" t="s">
        <v>149</v>
      </c>
      <c r="P14" s="85" t="s">
        <v>158</v>
      </c>
    </row>
    <row r="15" customFormat="false" ht="12.75" hidden="false" customHeight="true" outlineLevel="0" collapsed="false">
      <c r="A15" s="74" t="str">
        <f aca="false">P15</f>
        <v> BBS 21 </v>
      </c>
      <c r="B15" s="15" t="str">
        <f aca="false">IF(H15=INT(H15),"I","II")</f>
        <v>I</v>
      </c>
      <c r="C15" s="74" t="n">
        <f aca="false">1*G15</f>
        <v>42448.311</v>
      </c>
      <c r="D15" s="0" t="str">
        <f aca="false">VLOOKUP(F15,I$1:J$5,2,FALSE())</f>
        <v>vis</v>
      </c>
      <c r="E15" s="0" t="n">
        <f aca="false">VLOOKUP(C15,A!C$21:E$968,3,FALSE())</f>
        <v>-4943.08187110695</v>
      </c>
      <c r="F15" s="15" t="s">
        <v>127</v>
      </c>
      <c r="G15" s="0" t="str">
        <f aca="false">MID(I15,3,LEN(I15)-3)</f>
        <v>42448.311</v>
      </c>
      <c r="H15" s="74" t="n">
        <f aca="false">1*K15</f>
        <v>-4945</v>
      </c>
      <c r="I15" s="83" t="s">
        <v>162</v>
      </c>
      <c r="J15" s="84" t="s">
        <v>163</v>
      </c>
      <c r="K15" s="83" t="n">
        <v>-4945</v>
      </c>
      <c r="L15" s="83" t="s">
        <v>164</v>
      </c>
      <c r="M15" s="84" t="s">
        <v>148</v>
      </c>
      <c r="N15" s="84"/>
      <c r="O15" s="85" t="s">
        <v>149</v>
      </c>
      <c r="P15" s="85" t="s">
        <v>165</v>
      </c>
    </row>
    <row r="16" customFormat="false" ht="12.75" hidden="false" customHeight="true" outlineLevel="0" collapsed="false">
      <c r="A16" s="74" t="str">
        <f aca="false">P16</f>
        <v> PASJ 36.175 </v>
      </c>
      <c r="B16" s="15" t="str">
        <f aca="false">IF(H16=INT(H16),"I","II")</f>
        <v>I</v>
      </c>
      <c r="C16" s="74" t="n">
        <f aca="false">1*G16</f>
        <v>44544.3075</v>
      </c>
      <c r="D16" s="0" t="str">
        <f aca="false">VLOOKUP(F16,I$1:J$5,2,FALSE())</f>
        <v>vis</v>
      </c>
      <c r="E16" s="0" t="n">
        <f aca="false">VLOOKUP(C16,A!C$21:E$968,3,FALSE())</f>
        <v>-66.9987960986582</v>
      </c>
      <c r="F16" s="15" t="s">
        <v>127</v>
      </c>
      <c r="G16" s="0" t="str">
        <f aca="false">MID(I16,3,LEN(I16)-3)</f>
        <v>44544.3075</v>
      </c>
      <c r="H16" s="74" t="n">
        <f aca="false">1*K16</f>
        <v>-67</v>
      </c>
      <c r="I16" s="83" t="s">
        <v>166</v>
      </c>
      <c r="J16" s="84" t="s">
        <v>167</v>
      </c>
      <c r="K16" s="83" t="n">
        <v>-67</v>
      </c>
      <c r="L16" s="83" t="s">
        <v>168</v>
      </c>
      <c r="M16" s="84" t="s">
        <v>169</v>
      </c>
      <c r="N16" s="84" t="s">
        <v>170</v>
      </c>
      <c r="O16" s="85" t="s">
        <v>171</v>
      </c>
      <c r="P16" s="85" t="s">
        <v>172</v>
      </c>
    </row>
    <row r="17" customFormat="false" ht="12.75" hidden="false" customHeight="true" outlineLevel="0" collapsed="false">
      <c r="A17" s="74" t="str">
        <f aca="false">P17</f>
        <v> PASJ 36.175 </v>
      </c>
      <c r="B17" s="15" t="str">
        <f aca="false">IF(H17=INT(H17),"I","II")</f>
        <v>I</v>
      </c>
      <c r="C17" s="74" t="n">
        <f aca="false">1*G17</f>
        <v>44573.1074</v>
      </c>
      <c r="D17" s="0" t="str">
        <f aca="false">VLOOKUP(F17,I$1:J$5,2,FALSE())</f>
        <v>vis</v>
      </c>
      <c r="E17" s="0" t="n">
        <f aca="false">VLOOKUP(C17,A!C$21:E$968,3,FALSE())</f>
        <v>0.000697913818571068</v>
      </c>
      <c r="F17" s="15" t="s">
        <v>127</v>
      </c>
      <c r="G17" s="0" t="str">
        <f aca="false">MID(I17,3,LEN(I17)-3)</f>
        <v>44573.1074</v>
      </c>
      <c r="H17" s="74" t="n">
        <f aca="false">1*K17</f>
        <v>0</v>
      </c>
      <c r="I17" s="83" t="s">
        <v>173</v>
      </c>
      <c r="J17" s="84" t="s">
        <v>174</v>
      </c>
      <c r="K17" s="83" t="n">
        <v>0</v>
      </c>
      <c r="L17" s="83" t="s">
        <v>175</v>
      </c>
      <c r="M17" s="84" t="s">
        <v>169</v>
      </c>
      <c r="N17" s="84" t="s">
        <v>170</v>
      </c>
      <c r="O17" s="85" t="s">
        <v>171</v>
      </c>
      <c r="P17" s="85" t="s">
        <v>172</v>
      </c>
    </row>
    <row r="18" customFormat="false" ht="12.75" hidden="false" customHeight="true" outlineLevel="0" collapsed="false">
      <c r="A18" s="74" t="str">
        <f aca="false">P18</f>
        <v> PASJ 36.175 </v>
      </c>
      <c r="B18" s="15" t="str">
        <f aca="false">IF(H18=INT(H18),"I","II")</f>
        <v>I</v>
      </c>
      <c r="C18" s="74" t="n">
        <f aca="false">1*G18</f>
        <v>44578.2643</v>
      </c>
      <c r="D18" s="0" t="str">
        <f aca="false">VLOOKUP(F18,I$1:J$5,2,FALSE())</f>
        <v>vis</v>
      </c>
      <c r="E18" s="0" t="n">
        <f aca="false">VLOOKUP(C18,A!C$21:E$968,3,FALSE())</f>
        <v>11.9976038292239</v>
      </c>
      <c r="F18" s="15" t="s">
        <v>127</v>
      </c>
      <c r="G18" s="0" t="str">
        <f aca="false">MID(I18,3,LEN(I18)-3)</f>
        <v>44578.2643</v>
      </c>
      <c r="H18" s="74" t="n">
        <f aca="false">1*K18</f>
        <v>12</v>
      </c>
      <c r="I18" s="83" t="s">
        <v>176</v>
      </c>
      <c r="J18" s="84" t="s">
        <v>177</v>
      </c>
      <c r="K18" s="83" t="n">
        <v>12</v>
      </c>
      <c r="L18" s="83" t="s">
        <v>178</v>
      </c>
      <c r="M18" s="84" t="s">
        <v>169</v>
      </c>
      <c r="N18" s="84" t="s">
        <v>170</v>
      </c>
      <c r="O18" s="85" t="s">
        <v>171</v>
      </c>
      <c r="P18" s="85" t="s">
        <v>172</v>
      </c>
    </row>
    <row r="19" customFormat="false" ht="12.75" hidden="false" customHeight="true" outlineLevel="0" collapsed="false">
      <c r="A19" s="74" t="str">
        <f aca="false">P19</f>
        <v> PASJ 36.175 </v>
      </c>
      <c r="B19" s="15" t="str">
        <f aca="false">IF(H19=INT(H19),"I","II")</f>
        <v>I</v>
      </c>
      <c r="C19" s="74" t="n">
        <f aca="false">1*G19</f>
        <v>44579.1252</v>
      </c>
      <c r="D19" s="0" t="str">
        <f aca="false">VLOOKUP(F19,I$1:J$5,2,FALSE())</f>
        <v>vis</v>
      </c>
      <c r="E19" s="0" t="n">
        <f aca="false">VLOOKUP(C19,A!C$21:E$968,3,FALSE())</f>
        <v>14.0003838526033</v>
      </c>
      <c r="F19" s="15" t="s">
        <v>127</v>
      </c>
      <c r="G19" s="0" t="str">
        <f aca="false">MID(I19,3,LEN(I19)-3)</f>
        <v>44579.1252</v>
      </c>
      <c r="H19" s="74" t="n">
        <f aca="false">1*K19</f>
        <v>14</v>
      </c>
      <c r="I19" s="83" t="s">
        <v>179</v>
      </c>
      <c r="J19" s="84" t="s">
        <v>180</v>
      </c>
      <c r="K19" s="83" t="n">
        <v>14</v>
      </c>
      <c r="L19" s="83" t="s">
        <v>181</v>
      </c>
      <c r="M19" s="84" t="s">
        <v>169</v>
      </c>
      <c r="N19" s="84" t="s">
        <v>170</v>
      </c>
      <c r="O19" s="85" t="s">
        <v>171</v>
      </c>
      <c r="P19" s="85" t="s">
        <v>172</v>
      </c>
    </row>
    <row r="20" customFormat="false" ht="12.75" hidden="false" customHeight="true" outlineLevel="0" collapsed="false">
      <c r="A20" s="74" t="str">
        <f aca="false">P20</f>
        <v> BBS 70 </v>
      </c>
      <c r="B20" s="15" t="str">
        <f aca="false">IF(H20=INT(H20),"I","II")</f>
        <v>I</v>
      </c>
      <c r="C20" s="74" t="n">
        <f aca="false">1*G20</f>
        <v>45721.332</v>
      </c>
      <c r="D20" s="0" t="str">
        <f aca="false">VLOOKUP(F20,I$1:J$5,2,FALSE())</f>
        <v>vis</v>
      </c>
      <c r="E20" s="0" t="n">
        <f aca="false">VLOOKUP(C20,A!C$21:E$968,3,FALSE())</f>
        <v>2671.20675115301</v>
      </c>
      <c r="F20" s="15" t="s">
        <v>127</v>
      </c>
      <c r="G20" s="0" t="str">
        <f aca="false">MID(I20,3,LEN(I20)-3)</f>
        <v>45721.332</v>
      </c>
      <c r="H20" s="74" t="n">
        <f aca="false">1*K20</f>
        <v>2671</v>
      </c>
      <c r="I20" s="83" t="s">
        <v>182</v>
      </c>
      <c r="J20" s="84" t="s">
        <v>183</v>
      </c>
      <c r="K20" s="83" t="n">
        <v>2671</v>
      </c>
      <c r="L20" s="83" t="s">
        <v>184</v>
      </c>
      <c r="M20" s="84" t="s">
        <v>148</v>
      </c>
      <c r="N20" s="84"/>
      <c r="O20" s="85" t="s">
        <v>185</v>
      </c>
      <c r="P20" s="85" t="s">
        <v>186</v>
      </c>
    </row>
    <row r="21" customFormat="false" ht="12.75" hidden="false" customHeight="true" outlineLevel="0" collapsed="false">
      <c r="A21" s="74" t="str">
        <f aca="false">P21</f>
        <v> JBAA 96.100 </v>
      </c>
      <c r="B21" s="15" t="str">
        <f aca="false">IF(H21=INT(H21),"I","II")</f>
        <v>II</v>
      </c>
      <c r="C21" s="74" t="n">
        <f aca="false">1*G21</f>
        <v>46059.338</v>
      </c>
      <c r="D21" s="0" t="str">
        <f aca="false">VLOOKUP(F21,I$1:J$5,2,FALSE())</f>
        <v>vis</v>
      </c>
      <c r="E21" s="0" t="n">
        <f aca="false">VLOOKUP(C21,A!C$21:E$968,3,FALSE())</f>
        <v>3457.53694581281</v>
      </c>
      <c r="F21" s="15" t="s">
        <v>127</v>
      </c>
      <c r="G21" s="0" t="str">
        <f aca="false">MID(I21,3,LEN(I21)-3)</f>
        <v>46059.338</v>
      </c>
      <c r="H21" s="74" t="n">
        <f aca="false">1*K21</f>
        <v>3457.5</v>
      </c>
      <c r="I21" s="83" t="s">
        <v>187</v>
      </c>
      <c r="J21" s="84" t="s">
        <v>188</v>
      </c>
      <c r="K21" s="83" t="n">
        <v>3457.5</v>
      </c>
      <c r="L21" s="83" t="s">
        <v>189</v>
      </c>
      <c r="M21" s="84" t="s">
        <v>148</v>
      </c>
      <c r="N21" s="84"/>
      <c r="O21" s="85" t="s">
        <v>190</v>
      </c>
      <c r="P21" s="85" t="s">
        <v>55</v>
      </c>
    </row>
    <row r="22" customFormat="false" ht="12.75" hidden="false" customHeight="true" outlineLevel="0" collapsed="false">
      <c r="A22" s="74" t="str">
        <f aca="false">P22</f>
        <v> JBAA 96.100 </v>
      </c>
      <c r="B22" s="15" t="str">
        <f aca="false">IF(H22=INT(H22),"I","II")</f>
        <v>I</v>
      </c>
      <c r="C22" s="74" t="n">
        <f aca="false">1*G22</f>
        <v>46059.548</v>
      </c>
      <c r="D22" s="0" t="str">
        <f aca="false">VLOOKUP(F22,I$1:J$5,2,FALSE())</f>
        <v>vis</v>
      </c>
      <c r="E22" s="0" t="n">
        <f aca="false">VLOOKUP(C22,A!C$21:E$968,3,FALSE())</f>
        <v>3458.0254854863</v>
      </c>
      <c r="F22" s="15" t="s">
        <v>127</v>
      </c>
      <c r="G22" s="0" t="str">
        <f aca="false">MID(I22,3,LEN(I22)-3)</f>
        <v>46059.548</v>
      </c>
      <c r="H22" s="74" t="n">
        <f aca="false">1*K22</f>
        <v>3458</v>
      </c>
      <c r="I22" s="83" t="s">
        <v>191</v>
      </c>
      <c r="J22" s="84" t="s">
        <v>192</v>
      </c>
      <c r="K22" s="83" t="n">
        <v>3458</v>
      </c>
      <c r="L22" s="83" t="s">
        <v>193</v>
      </c>
      <c r="M22" s="84" t="s">
        <v>148</v>
      </c>
      <c r="N22" s="84"/>
      <c r="O22" s="85" t="s">
        <v>190</v>
      </c>
      <c r="P22" s="85" t="s">
        <v>55</v>
      </c>
    </row>
    <row r="23" customFormat="false" ht="12.75" hidden="false" customHeight="true" outlineLevel="0" collapsed="false">
      <c r="A23" s="74" t="str">
        <f aca="false">P23</f>
        <v>BAVM 39 </v>
      </c>
      <c r="B23" s="15" t="str">
        <f aca="false">IF(H23=INT(H23),"I","II")</f>
        <v>II</v>
      </c>
      <c r="C23" s="74" t="n">
        <f aca="false">1*G23</f>
        <v>46108.336</v>
      </c>
      <c r="D23" s="0" t="str">
        <f aca="false">VLOOKUP(F23,I$1:J$5,2,FALSE())</f>
        <v>vis</v>
      </c>
      <c r="E23" s="0" t="n">
        <f aca="false">VLOOKUP(C23,A!C$21:E$968,3,FALSE())</f>
        <v>3571.52488353564</v>
      </c>
      <c r="F23" s="15" t="s">
        <v>127</v>
      </c>
      <c r="G23" s="0" t="str">
        <f aca="false">MID(I23,3,LEN(I23)-3)</f>
        <v>46108.336</v>
      </c>
      <c r="H23" s="74" t="n">
        <f aca="false">1*K23</f>
        <v>3571.5</v>
      </c>
      <c r="I23" s="83" t="s">
        <v>194</v>
      </c>
      <c r="J23" s="84" t="s">
        <v>195</v>
      </c>
      <c r="K23" s="83" t="n">
        <v>3571.5</v>
      </c>
      <c r="L23" s="83" t="s">
        <v>193</v>
      </c>
      <c r="M23" s="84" t="s">
        <v>196</v>
      </c>
      <c r="N23" s="84"/>
      <c r="O23" s="85" t="s">
        <v>197</v>
      </c>
      <c r="P23" s="86" t="s">
        <v>58</v>
      </c>
    </row>
    <row r="24" customFormat="false" ht="12.75" hidden="false" customHeight="true" outlineLevel="0" collapsed="false">
      <c r="A24" s="74" t="str">
        <f aca="false">P24</f>
        <v>BAVM 39 </v>
      </c>
      <c r="B24" s="15" t="str">
        <f aca="false">IF(H24=INT(H24),"I","II")</f>
        <v>I</v>
      </c>
      <c r="C24" s="74" t="n">
        <f aca="false">1*G24</f>
        <v>46109.396</v>
      </c>
      <c r="D24" s="0" t="str">
        <f aca="false">VLOOKUP(F24,I$1:J$5,2,FALSE())</f>
        <v>vis</v>
      </c>
      <c r="E24" s="0" t="n">
        <f aca="false">VLOOKUP(C24,A!C$21:E$968,3,FALSE())</f>
        <v>3573.99084569707</v>
      </c>
      <c r="F24" s="15" t="s">
        <v>127</v>
      </c>
      <c r="G24" s="0" t="str">
        <f aca="false">MID(I24,3,LEN(I24)-3)</f>
        <v>46109.396</v>
      </c>
      <c r="H24" s="74" t="n">
        <f aca="false">1*K24</f>
        <v>3574</v>
      </c>
      <c r="I24" s="83" t="s">
        <v>198</v>
      </c>
      <c r="J24" s="84" t="s">
        <v>199</v>
      </c>
      <c r="K24" s="83" t="n">
        <v>3574</v>
      </c>
      <c r="L24" s="83" t="s">
        <v>200</v>
      </c>
      <c r="M24" s="84" t="s">
        <v>196</v>
      </c>
      <c r="N24" s="84"/>
      <c r="O24" s="85" t="s">
        <v>197</v>
      </c>
      <c r="P24" s="86" t="s">
        <v>58</v>
      </c>
    </row>
    <row r="25" customFormat="false" ht="12.75" hidden="false" customHeight="true" outlineLevel="0" collapsed="false">
      <c r="A25" s="74" t="str">
        <f aca="false">P25</f>
        <v> PASP 98.691 </v>
      </c>
      <c r="B25" s="15" t="str">
        <f aca="false">IF(H25=INT(H25),"I","II")</f>
        <v>I</v>
      </c>
      <c r="C25" s="74" t="n">
        <f aca="false">1*G25</f>
        <v>46438.6622</v>
      </c>
      <c r="D25" s="0" t="str">
        <f aca="false">VLOOKUP(F25,I$1:J$5,2,FALSE())</f>
        <v>vis</v>
      </c>
      <c r="E25" s="0" t="n">
        <f aca="false">VLOOKUP(C25,A!C$21:E$968,3,FALSE())</f>
        <v>4339.98894969786</v>
      </c>
      <c r="F25" s="15" t="s">
        <v>127</v>
      </c>
      <c r="G25" s="0" t="str">
        <f aca="false">MID(I25,3,LEN(I25)-3)</f>
        <v>46438.6622</v>
      </c>
      <c r="H25" s="74" t="n">
        <f aca="false">1*K25</f>
        <v>4340</v>
      </c>
      <c r="I25" s="83" t="s">
        <v>201</v>
      </c>
      <c r="J25" s="84" t="s">
        <v>202</v>
      </c>
      <c r="K25" s="83" t="n">
        <v>4340</v>
      </c>
      <c r="L25" s="83" t="s">
        <v>203</v>
      </c>
      <c r="M25" s="84" t="s">
        <v>169</v>
      </c>
      <c r="N25" s="84" t="s">
        <v>170</v>
      </c>
      <c r="O25" s="85" t="s">
        <v>204</v>
      </c>
      <c r="P25" s="85" t="s">
        <v>205</v>
      </c>
    </row>
    <row r="26" customFormat="false" ht="12.75" hidden="false" customHeight="true" outlineLevel="0" collapsed="false">
      <c r="A26" s="74" t="str">
        <f aca="false">P26</f>
        <v> VSSC 70.22 </v>
      </c>
      <c r="B26" s="15" t="str">
        <f aca="false">IF(H26=INT(H26),"I","II")</f>
        <v>I</v>
      </c>
      <c r="C26" s="74" t="n">
        <f aca="false">1*G26</f>
        <v>46826.375</v>
      </c>
      <c r="D26" s="0" t="str">
        <f aca="false">VLOOKUP(F26,I$1:J$5,2,FALSE())</f>
        <v>vis</v>
      </c>
      <c r="E26" s="0" t="n">
        <f aca="false">VLOOKUP(C26,A!C$21:E$968,3,FALSE())</f>
        <v>5241.95601979749</v>
      </c>
      <c r="F26" s="15" t="s">
        <v>127</v>
      </c>
      <c r="G26" s="0" t="str">
        <f aca="false">MID(I26,3,LEN(I26)-3)</f>
        <v>46826.375</v>
      </c>
      <c r="H26" s="74" t="n">
        <f aca="false">1*K26</f>
        <v>5242</v>
      </c>
      <c r="I26" s="83" t="s">
        <v>206</v>
      </c>
      <c r="J26" s="84" t="s">
        <v>207</v>
      </c>
      <c r="K26" s="83" t="n">
        <v>5242</v>
      </c>
      <c r="L26" s="83" t="s">
        <v>208</v>
      </c>
      <c r="M26" s="84" t="s">
        <v>148</v>
      </c>
      <c r="N26" s="84"/>
      <c r="O26" s="85" t="s">
        <v>209</v>
      </c>
      <c r="P26" s="85" t="s">
        <v>210</v>
      </c>
    </row>
    <row r="27" customFormat="false" ht="12.75" hidden="false" customHeight="true" outlineLevel="0" collapsed="false">
      <c r="A27" s="74" t="str">
        <f aca="false">P27</f>
        <v> BBS 88 </v>
      </c>
      <c r="B27" s="15" t="str">
        <f aca="false">IF(H27=INT(H27),"I","II")</f>
        <v>II</v>
      </c>
      <c r="C27" s="74" t="n">
        <f aca="false">1*G27</f>
        <v>47209.239</v>
      </c>
      <c r="D27" s="0" t="str">
        <f aca="false">VLOOKUP(F27,I$1:J$5,2,FALSE())</f>
        <v>vis</v>
      </c>
      <c r="E27" s="0" t="n">
        <f aca="false">VLOOKUP(C27,A!C$21:E$968,3,FALSE())</f>
        <v>6132.64294147411</v>
      </c>
      <c r="F27" s="15" t="s">
        <v>127</v>
      </c>
      <c r="G27" s="0" t="str">
        <f aca="false">MID(I27,3,LEN(I27)-3)</f>
        <v>47209.239</v>
      </c>
      <c r="H27" s="74" t="n">
        <f aca="false">1*K27</f>
        <v>6132.5</v>
      </c>
      <c r="I27" s="83" t="s">
        <v>211</v>
      </c>
      <c r="J27" s="84" t="s">
        <v>212</v>
      </c>
      <c r="K27" s="83" t="n">
        <v>6132.5</v>
      </c>
      <c r="L27" s="83" t="s">
        <v>213</v>
      </c>
      <c r="M27" s="84" t="s">
        <v>148</v>
      </c>
      <c r="N27" s="84"/>
      <c r="O27" s="85" t="s">
        <v>214</v>
      </c>
      <c r="P27" s="85" t="s">
        <v>215</v>
      </c>
    </row>
    <row r="28" customFormat="false" ht="12.75" hidden="false" customHeight="true" outlineLevel="0" collapsed="false">
      <c r="A28" s="74" t="str">
        <f aca="false">P28</f>
        <v>BAVM 52 </v>
      </c>
      <c r="B28" s="15" t="str">
        <f aca="false">IF(H28=INT(H28),"I","II")</f>
        <v>I</v>
      </c>
      <c r="C28" s="74" t="n">
        <f aca="false">1*G28</f>
        <v>47531.352</v>
      </c>
      <c r="D28" s="0" t="str">
        <f aca="false">VLOOKUP(F28,I$1:J$5,2,FALSE())</f>
        <v>vis</v>
      </c>
      <c r="E28" s="0" t="n">
        <f aca="false">VLOOKUP(C28,A!C$21:E$968,3,FALSE())</f>
        <v>6881.9999883681</v>
      </c>
      <c r="F28" s="15" t="s">
        <v>127</v>
      </c>
      <c r="G28" s="0" t="str">
        <f aca="false">MID(I28,3,LEN(I28)-3)</f>
        <v>47531.352</v>
      </c>
      <c r="H28" s="74" t="n">
        <f aca="false">1*K28</f>
        <v>6882</v>
      </c>
      <c r="I28" s="83" t="s">
        <v>216</v>
      </c>
      <c r="J28" s="84" t="s">
        <v>217</v>
      </c>
      <c r="K28" s="83" t="n">
        <v>6882</v>
      </c>
      <c r="L28" s="83" t="s">
        <v>218</v>
      </c>
      <c r="M28" s="84" t="s">
        <v>148</v>
      </c>
      <c r="N28" s="84"/>
      <c r="O28" s="85" t="s">
        <v>219</v>
      </c>
      <c r="P28" s="86" t="s">
        <v>220</v>
      </c>
    </row>
    <row r="29" customFormat="false" ht="12.75" hidden="false" customHeight="true" outlineLevel="0" collapsed="false">
      <c r="A29" s="74" t="str">
        <f aca="false">P29</f>
        <v>BAVM 52 </v>
      </c>
      <c r="B29" s="15" t="str">
        <f aca="false">IF(H29=INT(H29),"I","II")</f>
        <v>I</v>
      </c>
      <c r="C29" s="74" t="n">
        <f aca="false">1*G29</f>
        <v>47559.291</v>
      </c>
      <c r="D29" s="0" t="str">
        <f aca="false">VLOOKUP(F29,I$1:J$5,2,FALSE())</f>
        <v>vis</v>
      </c>
      <c r="E29" s="0" t="n">
        <f aca="false">VLOOKUP(C29,A!C$21:E$968,3,FALSE())</f>
        <v>6946.9967023572</v>
      </c>
      <c r="F29" s="15" t="s">
        <v>127</v>
      </c>
      <c r="G29" s="0" t="str">
        <f aca="false">MID(I29,3,LEN(I29)-3)</f>
        <v>47559.291</v>
      </c>
      <c r="H29" s="74" t="n">
        <f aca="false">1*K29</f>
        <v>6947</v>
      </c>
      <c r="I29" s="83" t="s">
        <v>221</v>
      </c>
      <c r="J29" s="84" t="s">
        <v>222</v>
      </c>
      <c r="K29" s="83" t="n">
        <v>6947</v>
      </c>
      <c r="L29" s="83" t="s">
        <v>223</v>
      </c>
      <c r="M29" s="84" t="s">
        <v>148</v>
      </c>
      <c r="N29" s="84"/>
      <c r="O29" s="85" t="s">
        <v>219</v>
      </c>
      <c r="P29" s="86" t="s">
        <v>220</v>
      </c>
    </row>
    <row r="30" customFormat="false" ht="12.75" hidden="false" customHeight="true" outlineLevel="0" collapsed="false">
      <c r="A30" s="74" t="str">
        <f aca="false">P30</f>
        <v> MVS 12.17 </v>
      </c>
      <c r="B30" s="15" t="str">
        <f aca="false">IF(H30=INT(H30),"I","II")</f>
        <v>I</v>
      </c>
      <c r="C30" s="74" t="n">
        <f aca="false">1*G30</f>
        <v>47562.326</v>
      </c>
      <c r="D30" s="0" t="str">
        <f aca="false">VLOOKUP(F30,I$1:J$5,2,FALSE())</f>
        <v>vis</v>
      </c>
      <c r="E30" s="0" t="n">
        <f aca="false">VLOOKUP(C30,A!C$21:E$968,3,FALSE())</f>
        <v>6954.05726382887</v>
      </c>
      <c r="F30" s="15" t="s">
        <v>127</v>
      </c>
      <c r="G30" s="0" t="str">
        <f aca="false">MID(I30,3,LEN(I30)-3)</f>
        <v>47562.326</v>
      </c>
      <c r="H30" s="74" t="n">
        <f aca="false">1*K30</f>
        <v>6954</v>
      </c>
      <c r="I30" s="83" t="s">
        <v>224</v>
      </c>
      <c r="J30" s="84" t="s">
        <v>225</v>
      </c>
      <c r="K30" s="83" t="n">
        <v>6954</v>
      </c>
      <c r="L30" s="83" t="s">
        <v>226</v>
      </c>
      <c r="M30" s="84" t="s">
        <v>196</v>
      </c>
      <c r="N30" s="84"/>
      <c r="O30" s="85" t="s">
        <v>227</v>
      </c>
      <c r="P30" s="85" t="s">
        <v>228</v>
      </c>
    </row>
    <row r="31" customFormat="false" ht="12.75" hidden="false" customHeight="true" outlineLevel="0" collapsed="false">
      <c r="A31" s="74" t="str">
        <f aca="false">P31</f>
        <v>IBVS 3760 </v>
      </c>
      <c r="B31" s="15" t="str">
        <f aca="false">IF(H31=INT(H31),"I","II")</f>
        <v>I</v>
      </c>
      <c r="C31" s="74" t="n">
        <f aca="false">1*G31</f>
        <v>47821.4944</v>
      </c>
      <c r="D31" s="0" t="str">
        <f aca="false">VLOOKUP(F31,I$1:J$5,2,FALSE())</f>
        <v>vis</v>
      </c>
      <c r="E31" s="0" t="n">
        <f aca="false">VLOOKUP(C31,A!C$21:E$968,3,FALSE())</f>
        <v>7556.9812900937</v>
      </c>
      <c r="F31" s="15" t="s">
        <v>127</v>
      </c>
      <c r="G31" s="0" t="str">
        <f aca="false">MID(I31,3,LEN(I31)-3)</f>
        <v>47821.4944</v>
      </c>
      <c r="H31" s="74" t="n">
        <f aca="false">1*K31</f>
        <v>7557</v>
      </c>
      <c r="I31" s="83" t="s">
        <v>229</v>
      </c>
      <c r="J31" s="84" t="s">
        <v>230</v>
      </c>
      <c r="K31" s="83" t="n">
        <v>7557</v>
      </c>
      <c r="L31" s="83" t="s">
        <v>231</v>
      </c>
      <c r="M31" s="84" t="s">
        <v>169</v>
      </c>
      <c r="N31" s="84" t="s">
        <v>232</v>
      </c>
      <c r="O31" s="85" t="s">
        <v>233</v>
      </c>
      <c r="P31" s="86" t="s">
        <v>234</v>
      </c>
    </row>
    <row r="32" customFormat="false" ht="12.75" hidden="false" customHeight="true" outlineLevel="0" collapsed="false">
      <c r="A32" s="74" t="str">
        <f aca="false">P32</f>
        <v>IBVS 3423 </v>
      </c>
      <c r="B32" s="15" t="str">
        <f aca="false">IF(H32=INT(H32),"I","II")</f>
        <v>I</v>
      </c>
      <c r="C32" s="74" t="n">
        <f aca="false">1*G32</f>
        <v>47827.5141</v>
      </c>
      <c r="D32" s="0" t="str">
        <f aca="false">VLOOKUP(F32,I$1:J$5,2,FALSE())</f>
        <v>vis</v>
      </c>
      <c r="E32" s="0" t="n">
        <f aca="false">VLOOKUP(C32,A!C$21:E$968,3,FALSE())</f>
        <v>7570.98539615333</v>
      </c>
      <c r="F32" s="15" t="s">
        <v>127</v>
      </c>
      <c r="G32" s="0" t="str">
        <f aca="false">MID(I32,3,LEN(I32)-3)</f>
        <v>47827.5141</v>
      </c>
      <c r="H32" s="74" t="n">
        <f aca="false">1*K32</f>
        <v>7571</v>
      </c>
      <c r="I32" s="83" t="s">
        <v>235</v>
      </c>
      <c r="J32" s="84" t="s">
        <v>236</v>
      </c>
      <c r="K32" s="83" t="n">
        <v>7571</v>
      </c>
      <c r="L32" s="83" t="s">
        <v>237</v>
      </c>
      <c r="M32" s="84" t="s">
        <v>169</v>
      </c>
      <c r="N32" s="84" t="s">
        <v>170</v>
      </c>
      <c r="O32" s="85" t="s">
        <v>238</v>
      </c>
      <c r="P32" s="86" t="s">
        <v>74</v>
      </c>
    </row>
    <row r="33" customFormat="false" ht="12.75" hidden="false" customHeight="true" outlineLevel="0" collapsed="false">
      <c r="A33" s="74" t="str">
        <f aca="false">P33</f>
        <v>IBVS 3423 </v>
      </c>
      <c r="B33" s="15" t="str">
        <f aca="false">IF(H33=INT(H33),"I","II")</f>
        <v>I</v>
      </c>
      <c r="C33" s="74" t="n">
        <f aca="false">1*G33</f>
        <v>47849.4363</v>
      </c>
      <c r="D33" s="0" t="str">
        <f aca="false">VLOOKUP(F33,I$1:J$5,2,FALSE())</f>
        <v>vis</v>
      </c>
      <c r="E33" s="0" t="n">
        <f aca="false">VLOOKUP(C33,A!C$21:E$968,3,FALSE())</f>
        <v>7621.98475058305</v>
      </c>
      <c r="F33" s="15" t="s">
        <v>127</v>
      </c>
      <c r="G33" s="0" t="str">
        <f aca="false">MID(I33,3,LEN(I33)-3)</f>
        <v>47849.4363</v>
      </c>
      <c r="H33" s="74" t="n">
        <f aca="false">1*K33</f>
        <v>7622</v>
      </c>
      <c r="I33" s="83" t="s">
        <v>239</v>
      </c>
      <c r="J33" s="84" t="s">
        <v>240</v>
      </c>
      <c r="K33" s="83" t="n">
        <v>7622</v>
      </c>
      <c r="L33" s="83" t="s">
        <v>241</v>
      </c>
      <c r="M33" s="84" t="s">
        <v>169</v>
      </c>
      <c r="N33" s="84" t="s">
        <v>170</v>
      </c>
      <c r="O33" s="85" t="s">
        <v>242</v>
      </c>
      <c r="P33" s="86" t="s">
        <v>74</v>
      </c>
    </row>
    <row r="34" customFormat="false" ht="12.75" hidden="false" customHeight="true" outlineLevel="0" collapsed="false">
      <c r="A34" s="74" t="str">
        <f aca="false">P34</f>
        <v>IBVS 3423 </v>
      </c>
      <c r="B34" s="15" t="str">
        <f aca="false">IF(H34=INT(H34),"I","II")</f>
        <v>II</v>
      </c>
      <c r="C34" s="74" t="n">
        <f aca="false">1*G34</f>
        <v>47856.5454</v>
      </c>
      <c r="D34" s="0" t="str">
        <f aca="false">VLOOKUP(F34,I$1:J$5,2,FALSE())</f>
        <v>PE</v>
      </c>
      <c r="E34" s="0" t="n">
        <f aca="false">VLOOKUP(C34,A!C$21:E$968,3,FALSE())</f>
        <v>7638.52321435842</v>
      </c>
      <c r="F34" s="15" t="str">
        <f aca="false">LEFT(M34,1)</f>
        <v>E</v>
      </c>
      <c r="G34" s="0" t="str">
        <f aca="false">MID(I34,3,LEN(I34)-3)</f>
        <v>47856.5454</v>
      </c>
      <c r="H34" s="74" t="n">
        <f aca="false">1*K34</f>
        <v>7638.5</v>
      </c>
      <c r="I34" s="83" t="s">
        <v>243</v>
      </c>
      <c r="J34" s="84" t="s">
        <v>244</v>
      </c>
      <c r="K34" s="83" t="n">
        <v>7638.5</v>
      </c>
      <c r="L34" s="83" t="s">
        <v>245</v>
      </c>
      <c r="M34" s="84" t="s">
        <v>169</v>
      </c>
      <c r="N34" s="84" t="s">
        <v>170</v>
      </c>
      <c r="O34" s="85" t="s">
        <v>242</v>
      </c>
      <c r="P34" s="86" t="s">
        <v>74</v>
      </c>
    </row>
    <row r="35" customFormat="false" ht="12.75" hidden="false" customHeight="true" outlineLevel="0" collapsed="false">
      <c r="A35" s="74" t="str">
        <f aca="false">P35</f>
        <v>IBVS 3423 </v>
      </c>
      <c r="B35" s="15" t="str">
        <f aca="false">IF(H35=INT(H35),"I","II")</f>
        <v>II</v>
      </c>
      <c r="C35" s="74" t="n">
        <f aca="false">1*G35</f>
        <v>47862.5502</v>
      </c>
      <c r="D35" s="0" t="str">
        <f aca="false">VLOOKUP(F35,I$1:J$5,2,FALSE())</f>
        <v>PE</v>
      </c>
      <c r="E35" s="0" t="n">
        <f aca="false">VLOOKUP(C35,A!C$21:E$968,3,FALSE())</f>
        <v>7652.49265736502</v>
      </c>
      <c r="F35" s="15" t="str">
        <f aca="false">LEFT(M35,1)</f>
        <v>E</v>
      </c>
      <c r="G35" s="0" t="str">
        <f aca="false">MID(I35,3,LEN(I35)-3)</f>
        <v>47862.5502</v>
      </c>
      <c r="H35" s="74" t="n">
        <f aca="false">1*K35</f>
        <v>7652.5</v>
      </c>
      <c r="I35" s="83" t="s">
        <v>246</v>
      </c>
      <c r="J35" s="84" t="s">
        <v>247</v>
      </c>
      <c r="K35" s="83" t="n">
        <v>7652.5</v>
      </c>
      <c r="L35" s="83" t="s">
        <v>248</v>
      </c>
      <c r="M35" s="84" t="s">
        <v>169</v>
      </c>
      <c r="N35" s="84" t="s">
        <v>170</v>
      </c>
      <c r="O35" s="85" t="s">
        <v>238</v>
      </c>
      <c r="P35" s="86" t="s">
        <v>74</v>
      </c>
    </row>
    <row r="36" customFormat="false" ht="12.75" hidden="false" customHeight="true" outlineLevel="0" collapsed="false">
      <c r="A36" s="74" t="str">
        <f aca="false">P36</f>
        <v>IBVS 3593 </v>
      </c>
      <c r="B36" s="15" t="str">
        <f aca="false">IF(H36=INT(H36),"I","II")</f>
        <v>I</v>
      </c>
      <c r="C36" s="74" t="n">
        <f aca="false">1*G36</f>
        <v>47881.6752</v>
      </c>
      <c r="D36" s="0" t="str">
        <f aca="false">VLOOKUP(F36,I$1:J$5,2,FALSE())</f>
        <v>PE</v>
      </c>
      <c r="E36" s="0" t="n">
        <f aca="false">VLOOKUP(C36,A!C$21:E$968,3,FALSE())</f>
        <v>7696.98466334381</v>
      </c>
      <c r="F36" s="15" t="str">
        <f aca="false">LEFT(M36,1)</f>
        <v>E</v>
      </c>
      <c r="G36" s="0" t="str">
        <f aca="false">MID(I36,3,LEN(I36)-3)</f>
        <v>47881.6752</v>
      </c>
      <c r="H36" s="74" t="n">
        <f aca="false">1*K36</f>
        <v>7697</v>
      </c>
      <c r="I36" s="83" t="s">
        <v>249</v>
      </c>
      <c r="J36" s="84" t="s">
        <v>250</v>
      </c>
      <c r="K36" s="83" t="n">
        <v>7697</v>
      </c>
      <c r="L36" s="83" t="s">
        <v>241</v>
      </c>
      <c r="M36" s="84" t="s">
        <v>169</v>
      </c>
      <c r="N36" s="84" t="s">
        <v>170</v>
      </c>
      <c r="O36" s="85" t="s">
        <v>251</v>
      </c>
      <c r="P36" s="86" t="s">
        <v>252</v>
      </c>
    </row>
    <row r="37" customFormat="false" ht="12.75" hidden="false" customHeight="true" outlineLevel="0" collapsed="false">
      <c r="A37" s="74" t="str">
        <f aca="false">P37</f>
        <v> BRNO 31 </v>
      </c>
      <c r="B37" s="15" t="str">
        <f aca="false">IF(H37=INT(H37),"I","II")</f>
        <v>I</v>
      </c>
      <c r="C37" s="74" t="n">
        <f aca="false">1*G37</f>
        <v>47945.289</v>
      </c>
      <c r="D37" s="0" t="str">
        <f aca="false">VLOOKUP(F37,I$1:J$5,2,FALSE())</f>
        <v>vis</v>
      </c>
      <c r="E37" s="0" t="n">
        <f aca="false">VLOOKUP(C37,A!C$21:E$968,3,FALSE())</f>
        <v>7844.97449706584</v>
      </c>
      <c r="F37" s="15" t="str">
        <f aca="false">LEFT(M37,1)</f>
        <v>V</v>
      </c>
      <c r="G37" s="0" t="str">
        <f aca="false">MID(I37,3,LEN(I37)-3)</f>
        <v>47945.289</v>
      </c>
      <c r="H37" s="74" t="n">
        <f aca="false">1*K37</f>
        <v>7845</v>
      </c>
      <c r="I37" s="83" t="s">
        <v>253</v>
      </c>
      <c r="J37" s="84" t="s">
        <v>254</v>
      </c>
      <c r="K37" s="83" t="n">
        <v>7845</v>
      </c>
      <c r="L37" s="83" t="s">
        <v>255</v>
      </c>
      <c r="M37" s="84" t="s">
        <v>148</v>
      </c>
      <c r="N37" s="84"/>
      <c r="O37" s="85" t="s">
        <v>256</v>
      </c>
      <c r="P37" s="85" t="s">
        <v>257</v>
      </c>
    </row>
    <row r="38" customFormat="false" ht="12.75" hidden="false" customHeight="true" outlineLevel="0" collapsed="false">
      <c r="A38" s="74" t="str">
        <f aca="false">P38</f>
        <v>IBVS 3615 </v>
      </c>
      <c r="B38" s="15" t="str">
        <f aca="false">IF(H38=INT(H38),"I","II")</f>
        <v>I</v>
      </c>
      <c r="C38" s="74" t="n">
        <f aca="false">1*G38</f>
        <v>47945.294</v>
      </c>
      <c r="D38" s="0" t="str">
        <f aca="false">VLOOKUP(F38,I$1:J$5,2,FALSE())</f>
        <v>vis</v>
      </c>
      <c r="E38" s="0" t="n">
        <f aca="false">VLOOKUP(C38,A!C$21:E$968,3,FALSE())</f>
        <v>7844.98612896284</v>
      </c>
      <c r="F38" s="15" t="s">
        <v>127</v>
      </c>
      <c r="G38" s="0" t="str">
        <f aca="false">MID(I38,3,LEN(I38)-3)</f>
        <v>47945.2940</v>
      </c>
      <c r="H38" s="74" t="n">
        <f aca="false">1*K38</f>
        <v>7845</v>
      </c>
      <c r="I38" s="83" t="s">
        <v>258</v>
      </c>
      <c r="J38" s="84" t="s">
        <v>259</v>
      </c>
      <c r="K38" s="83" t="n">
        <v>7845</v>
      </c>
      <c r="L38" s="83" t="s">
        <v>260</v>
      </c>
      <c r="M38" s="84" t="s">
        <v>169</v>
      </c>
      <c r="N38" s="84" t="s">
        <v>170</v>
      </c>
      <c r="O38" s="85" t="s">
        <v>238</v>
      </c>
      <c r="P38" s="86" t="s">
        <v>261</v>
      </c>
    </row>
    <row r="39" customFormat="false" ht="12.75" hidden="false" customHeight="true" outlineLevel="0" collapsed="false">
      <c r="A39" s="74" t="str">
        <f aca="false">P39</f>
        <v> BRNO 31 </v>
      </c>
      <c r="B39" s="15" t="str">
        <f aca="false">IF(H39=INT(H39),"I","II")</f>
        <v>I</v>
      </c>
      <c r="C39" s="74" t="n">
        <f aca="false">1*G39</f>
        <v>47945.299</v>
      </c>
      <c r="D39" s="0" t="str">
        <f aca="false">VLOOKUP(F39,I$1:J$5,2,FALSE())</f>
        <v>vis</v>
      </c>
      <c r="E39" s="0" t="n">
        <f aca="false">VLOOKUP(C39,A!C$21:E$968,3,FALSE())</f>
        <v>7844.99776085983</v>
      </c>
      <c r="F39" s="15" t="s">
        <v>127</v>
      </c>
      <c r="G39" s="0" t="str">
        <f aca="false">MID(I39,3,LEN(I39)-3)</f>
        <v>47945.299</v>
      </c>
      <c r="H39" s="74" t="n">
        <f aca="false">1*K39</f>
        <v>7845</v>
      </c>
      <c r="I39" s="83" t="s">
        <v>262</v>
      </c>
      <c r="J39" s="84" t="s">
        <v>263</v>
      </c>
      <c r="K39" s="83" t="n">
        <v>7845</v>
      </c>
      <c r="L39" s="83" t="s">
        <v>223</v>
      </c>
      <c r="M39" s="84" t="s">
        <v>148</v>
      </c>
      <c r="N39" s="84"/>
      <c r="O39" s="85" t="s">
        <v>264</v>
      </c>
      <c r="P39" s="85" t="s">
        <v>257</v>
      </c>
    </row>
    <row r="40" customFormat="false" ht="12.75" hidden="false" customHeight="true" outlineLevel="0" collapsed="false">
      <c r="A40" s="74" t="str">
        <f aca="false">P40</f>
        <v> BRNO 31 </v>
      </c>
      <c r="B40" s="15" t="str">
        <f aca="false">IF(H40=INT(H40),"I","II")</f>
        <v>I</v>
      </c>
      <c r="C40" s="74" t="n">
        <f aca="false">1*G40</f>
        <v>47948.307</v>
      </c>
      <c r="D40" s="0" t="str">
        <f aca="false">VLOOKUP(F40,I$1:J$5,2,FALSE())</f>
        <v>vis</v>
      </c>
      <c r="E40" s="0" t="n">
        <f aca="false">VLOOKUP(C40,A!C$21:E$968,3,FALSE())</f>
        <v>7851.99551008776</v>
      </c>
      <c r="F40" s="15" t="s">
        <v>127</v>
      </c>
      <c r="G40" s="0" t="str">
        <f aca="false">MID(I40,3,LEN(I40)-3)</f>
        <v>47948.307</v>
      </c>
      <c r="H40" s="74" t="n">
        <f aca="false">1*K40</f>
        <v>7852</v>
      </c>
      <c r="I40" s="83" t="s">
        <v>265</v>
      </c>
      <c r="J40" s="84" t="s">
        <v>266</v>
      </c>
      <c r="K40" s="83" t="n">
        <v>7852</v>
      </c>
      <c r="L40" s="83" t="s">
        <v>267</v>
      </c>
      <c r="M40" s="84" t="s">
        <v>148</v>
      </c>
      <c r="N40" s="84"/>
      <c r="O40" s="85" t="s">
        <v>256</v>
      </c>
      <c r="P40" s="85" t="s">
        <v>257</v>
      </c>
    </row>
    <row r="41" customFormat="false" ht="12.75" hidden="false" customHeight="true" outlineLevel="0" collapsed="false">
      <c r="A41" s="74" t="str">
        <f aca="false">P41</f>
        <v>BAVM 59 </v>
      </c>
      <c r="B41" s="15" t="str">
        <f aca="false">IF(H41=INT(H41),"I","II")</f>
        <v>I</v>
      </c>
      <c r="C41" s="74" t="n">
        <f aca="false">1*G41</f>
        <v>48288.3122</v>
      </c>
      <c r="D41" s="0" t="str">
        <f aca="false">VLOOKUP(F41,I$1:J$5,2,FALSE())</f>
        <v>vis</v>
      </c>
      <c r="E41" s="0" t="n">
        <f aca="false">VLOOKUP(C41,A!C$21:E$968,3,FALSE())</f>
        <v>8642.97660243921</v>
      </c>
      <c r="F41" s="15" t="s">
        <v>127</v>
      </c>
      <c r="G41" s="0" t="str">
        <f aca="false">MID(I41,3,LEN(I41)-3)</f>
        <v>48288.3122</v>
      </c>
      <c r="H41" s="74" t="n">
        <f aca="false">1*K41</f>
        <v>8643</v>
      </c>
      <c r="I41" s="83" t="s">
        <v>268</v>
      </c>
      <c r="J41" s="84" t="s">
        <v>269</v>
      </c>
      <c r="K41" s="83" t="n">
        <v>8643</v>
      </c>
      <c r="L41" s="83" t="s">
        <v>270</v>
      </c>
      <c r="M41" s="84" t="s">
        <v>169</v>
      </c>
      <c r="N41" s="84" t="s">
        <v>271</v>
      </c>
      <c r="O41" s="85" t="s">
        <v>272</v>
      </c>
      <c r="P41" s="86" t="s">
        <v>273</v>
      </c>
    </row>
    <row r="42" customFormat="false" ht="12.75" hidden="false" customHeight="true" outlineLevel="0" collapsed="false">
      <c r="A42" s="74" t="str">
        <f aca="false">P42</f>
        <v> BBS 99 </v>
      </c>
      <c r="B42" s="15" t="str">
        <f aca="false">IF(H42=INT(H42),"I","II")</f>
        <v>I</v>
      </c>
      <c r="C42" s="74" t="n">
        <f aca="false">1*G42</f>
        <v>48616.282</v>
      </c>
      <c r="D42" s="0" t="str">
        <f aca="false">VLOOKUP(F42,I$1:J$5,2,FALSE())</f>
        <v>vis</v>
      </c>
      <c r="E42" s="0" t="n">
        <f aca="false">VLOOKUP(C42,A!C$21:E$968,3,FALSE())</f>
        <v>9405.95878818897</v>
      </c>
      <c r="F42" s="15" t="s">
        <v>127</v>
      </c>
      <c r="G42" s="0" t="str">
        <f aca="false">MID(I42,3,LEN(I42)-3)</f>
        <v>48616.282</v>
      </c>
      <c r="H42" s="74" t="n">
        <f aca="false">1*K42</f>
        <v>9406</v>
      </c>
      <c r="I42" s="83" t="s">
        <v>274</v>
      </c>
      <c r="J42" s="84" t="s">
        <v>275</v>
      </c>
      <c r="K42" s="83" t="n">
        <v>9406</v>
      </c>
      <c r="L42" s="83" t="s">
        <v>276</v>
      </c>
      <c r="M42" s="84" t="s">
        <v>169</v>
      </c>
      <c r="N42" s="84" t="s">
        <v>170</v>
      </c>
      <c r="O42" s="85" t="s">
        <v>149</v>
      </c>
      <c r="P42" s="85" t="s">
        <v>277</v>
      </c>
    </row>
    <row r="43" customFormat="false" ht="12.75" hidden="false" customHeight="true" outlineLevel="0" collapsed="false">
      <c r="A43" s="74" t="str">
        <f aca="false">P43</f>
        <v>IBVS 4097 </v>
      </c>
      <c r="B43" s="15" t="str">
        <f aca="false">IF(H43=INT(H43),"I","II")</f>
        <v>I</v>
      </c>
      <c r="C43" s="74" t="n">
        <f aca="false">1*G43</f>
        <v>48619.2971</v>
      </c>
      <c r="D43" s="0" t="str">
        <f aca="false">VLOOKUP(F43,I$1:J$5,2,FALSE())</f>
        <v>vis</v>
      </c>
      <c r="E43" s="0" t="n">
        <f aca="false">VLOOKUP(C43,A!C$21:E$968,3,FALSE())</f>
        <v>9412.97305471063</v>
      </c>
      <c r="F43" s="15" t="s">
        <v>127</v>
      </c>
      <c r="G43" s="0" t="str">
        <f aca="false">MID(I43,3,LEN(I43)-3)</f>
        <v>48619.2971</v>
      </c>
      <c r="H43" s="74" t="n">
        <f aca="false">1*K43</f>
        <v>9413</v>
      </c>
      <c r="I43" s="83" t="s">
        <v>278</v>
      </c>
      <c r="J43" s="84" t="s">
        <v>279</v>
      </c>
      <c r="K43" s="83" t="n">
        <v>9413</v>
      </c>
      <c r="L43" s="83" t="s">
        <v>280</v>
      </c>
      <c r="M43" s="84" t="s">
        <v>169</v>
      </c>
      <c r="N43" s="84" t="s">
        <v>281</v>
      </c>
      <c r="O43" s="85" t="s">
        <v>238</v>
      </c>
      <c r="P43" s="86" t="s">
        <v>282</v>
      </c>
    </row>
    <row r="44" customFormat="false" ht="12.75" hidden="false" customHeight="true" outlineLevel="0" collapsed="false">
      <c r="A44" s="74" t="str">
        <f aca="false">P44</f>
        <v>IBVS 4097 </v>
      </c>
      <c r="B44" s="15" t="str">
        <f aca="false">IF(H44=INT(H44),"I","II")</f>
        <v>I</v>
      </c>
      <c r="C44" s="74" t="n">
        <f aca="false">1*G44</f>
        <v>48619.2975</v>
      </c>
      <c r="D44" s="0" t="str">
        <f aca="false">VLOOKUP(F44,I$1:J$5,2,FALSE())</f>
        <v>vis</v>
      </c>
      <c r="E44" s="0" t="n">
        <f aca="false">VLOOKUP(C44,A!C$21:E$968,3,FALSE())</f>
        <v>9412.97398526238</v>
      </c>
      <c r="F44" s="15" t="s">
        <v>127</v>
      </c>
      <c r="G44" s="0" t="str">
        <f aca="false">MID(I44,3,LEN(I44)-3)</f>
        <v>48619.2975</v>
      </c>
      <c r="H44" s="74" t="n">
        <f aca="false">1*K44</f>
        <v>9413</v>
      </c>
      <c r="I44" s="83" t="s">
        <v>283</v>
      </c>
      <c r="J44" s="84" t="s">
        <v>284</v>
      </c>
      <c r="K44" s="83" t="n">
        <v>9413</v>
      </c>
      <c r="L44" s="83" t="s">
        <v>285</v>
      </c>
      <c r="M44" s="84" t="s">
        <v>169</v>
      </c>
      <c r="N44" s="84" t="s">
        <v>232</v>
      </c>
      <c r="O44" s="85" t="s">
        <v>238</v>
      </c>
      <c r="P44" s="86" t="s">
        <v>282</v>
      </c>
    </row>
    <row r="45" customFormat="false" ht="12.75" hidden="false" customHeight="true" outlineLevel="0" collapsed="false">
      <c r="A45" s="74" t="str">
        <f aca="false">P45</f>
        <v> AJ 110.1796 </v>
      </c>
      <c r="B45" s="15" t="str">
        <f aca="false">IF(H45=INT(H45),"I","II")</f>
        <v>I</v>
      </c>
      <c r="C45" s="74" t="n">
        <f aca="false">1*G45</f>
        <v>48936.5294</v>
      </c>
      <c r="D45" s="0" t="str">
        <f aca="false">VLOOKUP(F45,I$1:J$5,2,FALSE())</f>
        <v>vis</v>
      </c>
      <c r="E45" s="0" t="n">
        <f aca="false">VLOOKUP(C45,A!C$21:E$968,3,FALSE())</f>
        <v>10150.9757416788</v>
      </c>
      <c r="F45" s="15" t="s">
        <v>127</v>
      </c>
      <c r="G45" s="0" t="str">
        <f aca="false">MID(I45,3,LEN(I45)-3)</f>
        <v>48936.5294</v>
      </c>
      <c r="H45" s="74" t="n">
        <f aca="false">1*K45</f>
        <v>10151</v>
      </c>
      <c r="I45" s="83" t="s">
        <v>286</v>
      </c>
      <c r="J45" s="84" t="s">
        <v>287</v>
      </c>
      <c r="K45" s="83" t="n">
        <v>10151</v>
      </c>
      <c r="L45" s="83" t="s">
        <v>288</v>
      </c>
      <c r="M45" s="84" t="s">
        <v>169</v>
      </c>
      <c r="N45" s="84" t="s">
        <v>170</v>
      </c>
      <c r="O45" s="85" t="s">
        <v>289</v>
      </c>
      <c r="P45" s="85" t="s">
        <v>290</v>
      </c>
    </row>
    <row r="46" customFormat="false" ht="12.75" hidden="false" customHeight="true" outlineLevel="0" collapsed="false">
      <c r="A46" s="74" t="str">
        <f aca="false">P46</f>
        <v> AJ 110.1796 </v>
      </c>
      <c r="B46" s="15" t="str">
        <f aca="false">IF(H46=INT(H46),"I","II")</f>
        <v>I</v>
      </c>
      <c r="C46" s="74" t="n">
        <f aca="false">1*G46</f>
        <v>48938.6757</v>
      </c>
      <c r="D46" s="0" t="str">
        <f aca="false">VLOOKUP(F46,I$1:J$5,2,FALSE())</f>
        <v>vis</v>
      </c>
      <c r="E46" s="0" t="n">
        <f aca="false">VLOOKUP(C46,A!C$21:E$968,3,FALSE())</f>
        <v>10155.9688497799</v>
      </c>
      <c r="F46" s="15" t="s">
        <v>127</v>
      </c>
      <c r="G46" s="0" t="str">
        <f aca="false">MID(I46,3,LEN(I46)-3)</f>
        <v>48938.6757</v>
      </c>
      <c r="H46" s="74" t="n">
        <f aca="false">1*K46</f>
        <v>10156</v>
      </c>
      <c r="I46" s="83" t="s">
        <v>291</v>
      </c>
      <c r="J46" s="84" t="s">
        <v>292</v>
      </c>
      <c r="K46" s="83" t="n">
        <v>10156</v>
      </c>
      <c r="L46" s="83" t="s">
        <v>293</v>
      </c>
      <c r="M46" s="84" t="s">
        <v>169</v>
      </c>
      <c r="N46" s="84" t="s">
        <v>170</v>
      </c>
      <c r="O46" s="85" t="s">
        <v>289</v>
      </c>
      <c r="P46" s="85" t="s">
        <v>290</v>
      </c>
    </row>
    <row r="47" customFormat="false" ht="12.75" hidden="false" customHeight="true" outlineLevel="0" collapsed="false">
      <c r="A47" s="74" t="str">
        <f aca="false">P47</f>
        <v> AJ 110.1796 </v>
      </c>
      <c r="B47" s="15" t="str">
        <f aca="false">IF(H47=INT(H47),"I","II")</f>
        <v>I</v>
      </c>
      <c r="C47" s="74" t="n">
        <f aca="false">1*G47</f>
        <v>48952.4314</v>
      </c>
      <c r="D47" s="0" t="str">
        <f aca="false">VLOOKUP(F47,I$1:J$5,2,FALSE())</f>
        <v>vis</v>
      </c>
      <c r="E47" s="0" t="n">
        <f aca="false">VLOOKUP(C47,A!C$21:E$968,3,FALSE())</f>
        <v>10187.9698268592</v>
      </c>
      <c r="F47" s="15" t="s">
        <v>127</v>
      </c>
      <c r="G47" s="0" t="str">
        <f aca="false">MID(I47,3,LEN(I47)-3)</f>
        <v>48952.4314</v>
      </c>
      <c r="H47" s="74" t="n">
        <f aca="false">1*K47</f>
        <v>10188</v>
      </c>
      <c r="I47" s="83" t="s">
        <v>294</v>
      </c>
      <c r="J47" s="84" t="s">
        <v>295</v>
      </c>
      <c r="K47" s="83" t="n">
        <v>10188</v>
      </c>
      <c r="L47" s="83" t="s">
        <v>296</v>
      </c>
      <c r="M47" s="84" t="s">
        <v>169</v>
      </c>
      <c r="N47" s="84" t="s">
        <v>170</v>
      </c>
      <c r="O47" s="85" t="s">
        <v>289</v>
      </c>
      <c r="P47" s="85" t="s">
        <v>290</v>
      </c>
    </row>
    <row r="48" customFormat="false" ht="12.75" hidden="false" customHeight="true" outlineLevel="0" collapsed="false">
      <c r="A48" s="74" t="str">
        <f aca="false">P48</f>
        <v> AJ 110.1796 </v>
      </c>
      <c r="B48" s="15" t="str">
        <f aca="false">IF(H48=INT(H48),"I","II")</f>
        <v>I</v>
      </c>
      <c r="C48" s="74" t="n">
        <f aca="false">1*G48</f>
        <v>48953.2915</v>
      </c>
      <c r="D48" s="0" t="str">
        <f aca="false">VLOOKUP(F48,I$1:J$5,2,FALSE())</f>
        <v>vis</v>
      </c>
      <c r="E48" s="0" t="n">
        <f aca="false">VLOOKUP(C48,A!C$21:E$968,3,FALSE())</f>
        <v>10189.9707457791</v>
      </c>
      <c r="F48" s="15" t="s">
        <v>127</v>
      </c>
      <c r="G48" s="0" t="str">
        <f aca="false">MID(I48,3,LEN(I48)-3)</f>
        <v>48953.2915</v>
      </c>
      <c r="H48" s="74" t="n">
        <f aca="false">1*K48</f>
        <v>10190</v>
      </c>
      <c r="I48" s="83" t="s">
        <v>297</v>
      </c>
      <c r="J48" s="84" t="s">
        <v>298</v>
      </c>
      <c r="K48" s="83" t="n">
        <v>10190</v>
      </c>
      <c r="L48" s="83" t="s">
        <v>299</v>
      </c>
      <c r="M48" s="84" t="s">
        <v>169</v>
      </c>
      <c r="N48" s="84" t="s">
        <v>170</v>
      </c>
      <c r="O48" s="85" t="s">
        <v>289</v>
      </c>
      <c r="P48" s="85" t="s">
        <v>290</v>
      </c>
    </row>
    <row r="49" customFormat="false" ht="12.75" hidden="false" customHeight="true" outlineLevel="0" collapsed="false">
      <c r="A49" s="74" t="str">
        <f aca="false">P49</f>
        <v> AJ 110.1796 </v>
      </c>
      <c r="B49" s="15" t="str">
        <f aca="false">IF(H49=INT(H49),"I","II")</f>
        <v>II</v>
      </c>
      <c r="C49" s="74" t="n">
        <f aca="false">1*G49</f>
        <v>48953.5019</v>
      </c>
      <c r="D49" s="0" t="str">
        <f aca="false">VLOOKUP(F49,I$1:J$5,2,FALSE())</f>
        <v>vis</v>
      </c>
      <c r="E49" s="0" t="n">
        <f aca="false">VLOOKUP(C49,A!C$21:E$968,3,FALSE())</f>
        <v>10190.4602160043</v>
      </c>
      <c r="F49" s="15" t="s">
        <v>127</v>
      </c>
      <c r="G49" s="0" t="str">
        <f aca="false">MID(I49,3,LEN(I49)-3)</f>
        <v>48953.5019</v>
      </c>
      <c r="H49" s="74" t="n">
        <f aca="false">1*K49</f>
        <v>10190.5</v>
      </c>
      <c r="I49" s="83" t="s">
        <v>300</v>
      </c>
      <c r="J49" s="84" t="s">
        <v>301</v>
      </c>
      <c r="K49" s="83" t="n">
        <v>10190.5</v>
      </c>
      <c r="L49" s="83" t="s">
        <v>302</v>
      </c>
      <c r="M49" s="84" t="s">
        <v>169</v>
      </c>
      <c r="N49" s="84" t="s">
        <v>170</v>
      </c>
      <c r="O49" s="85" t="s">
        <v>289</v>
      </c>
      <c r="P49" s="85" t="s">
        <v>290</v>
      </c>
    </row>
    <row r="50" customFormat="false" ht="12.75" hidden="false" customHeight="true" outlineLevel="0" collapsed="false">
      <c r="A50" s="74" t="str">
        <f aca="false">P50</f>
        <v> AJ 110.1796 </v>
      </c>
      <c r="B50" s="15" t="str">
        <f aca="false">IF(H50=INT(H50),"I","II")</f>
        <v>II</v>
      </c>
      <c r="C50" s="74" t="n">
        <f aca="false">1*G50</f>
        <v>48954.3659</v>
      </c>
      <c r="D50" s="0" t="str">
        <f aca="false">VLOOKUP(F50,I$1:J$5,2,FALSE())</f>
        <v>vis</v>
      </c>
      <c r="E50" s="0" t="n">
        <f aca="false">VLOOKUP(C50,A!C$21:E$968,3,FALSE())</f>
        <v>10192.4702078038</v>
      </c>
      <c r="F50" s="15" t="s">
        <v>127</v>
      </c>
      <c r="G50" s="0" t="str">
        <f aca="false">MID(I50,3,LEN(I50)-3)</f>
        <v>48954.3659</v>
      </c>
      <c r="H50" s="74" t="n">
        <f aca="false">1*K50</f>
        <v>10192.5</v>
      </c>
      <c r="I50" s="83" t="s">
        <v>303</v>
      </c>
      <c r="J50" s="84" t="s">
        <v>304</v>
      </c>
      <c r="K50" s="83" t="n">
        <v>10192.5</v>
      </c>
      <c r="L50" s="83" t="s">
        <v>305</v>
      </c>
      <c r="M50" s="84" t="s">
        <v>169</v>
      </c>
      <c r="N50" s="84" t="s">
        <v>170</v>
      </c>
      <c r="O50" s="85" t="s">
        <v>289</v>
      </c>
      <c r="P50" s="85" t="s">
        <v>290</v>
      </c>
    </row>
    <row r="51" customFormat="false" ht="12.75" hidden="false" customHeight="true" outlineLevel="0" collapsed="false">
      <c r="A51" s="74" t="str">
        <f aca="false">P51</f>
        <v>IBVS 4082 </v>
      </c>
      <c r="B51" s="15" t="str">
        <f aca="false">IF(H51=INT(H51),"I","II")</f>
        <v>I</v>
      </c>
      <c r="C51" s="74" t="n">
        <f aca="false">1*G51</f>
        <v>49334.1394</v>
      </c>
      <c r="D51" s="0" t="str">
        <f aca="false">VLOOKUP(F51,I$1:J$5,2,FALSE())</f>
        <v>vis</v>
      </c>
      <c r="E51" s="0" t="n">
        <f aca="false">VLOOKUP(C51,A!C$21:E$968,3,FALSE())</f>
        <v>11075.9674539522</v>
      </c>
      <c r="F51" s="15" t="s">
        <v>127</v>
      </c>
      <c r="G51" s="0" t="str">
        <f aca="false">MID(I51,3,LEN(I51)-3)</f>
        <v>49334.1394</v>
      </c>
      <c r="H51" s="74" t="n">
        <f aca="false">1*K51</f>
        <v>11076</v>
      </c>
      <c r="I51" s="83" t="s">
        <v>306</v>
      </c>
      <c r="J51" s="84" t="s">
        <v>307</v>
      </c>
      <c r="K51" s="83" t="n">
        <v>11076</v>
      </c>
      <c r="L51" s="83" t="s">
        <v>308</v>
      </c>
      <c r="M51" s="84" t="s">
        <v>169</v>
      </c>
      <c r="N51" s="84" t="s">
        <v>170</v>
      </c>
      <c r="O51" s="85" t="s">
        <v>309</v>
      </c>
      <c r="P51" s="86" t="s">
        <v>310</v>
      </c>
    </row>
    <row r="52" customFormat="false" ht="12.75" hidden="false" customHeight="true" outlineLevel="0" collapsed="false">
      <c r="A52" s="74" t="str">
        <f aca="false">P52</f>
        <v>BAVM 68 </v>
      </c>
      <c r="B52" s="15" t="str">
        <f aca="false">IF(H52=INT(H52),"I","II")</f>
        <v>II</v>
      </c>
      <c r="C52" s="74" t="n">
        <f aca="false">1*G52</f>
        <v>49368.319</v>
      </c>
      <c r="D52" s="0" t="str">
        <f aca="false">VLOOKUP(F52,I$1:J$5,2,FALSE())</f>
        <v>vis</v>
      </c>
      <c r="E52" s="0" t="n">
        <f aca="false">VLOOKUP(C52,A!C$21:E$968,3,FALSE())</f>
        <v>11155.4821712099</v>
      </c>
      <c r="F52" s="15" t="s">
        <v>127</v>
      </c>
      <c r="G52" s="0" t="str">
        <f aca="false">MID(I52,3,LEN(I52)-3)</f>
        <v>49368.3190</v>
      </c>
      <c r="H52" s="74" t="n">
        <f aca="false">1*K52</f>
        <v>11155.5</v>
      </c>
      <c r="I52" s="83" t="s">
        <v>311</v>
      </c>
      <c r="J52" s="84" t="s">
        <v>312</v>
      </c>
      <c r="K52" s="83" t="n">
        <v>11155.5</v>
      </c>
      <c r="L52" s="83" t="s">
        <v>313</v>
      </c>
      <c r="M52" s="84" t="s">
        <v>169</v>
      </c>
      <c r="N52" s="84" t="s">
        <v>232</v>
      </c>
      <c r="O52" s="85" t="s">
        <v>272</v>
      </c>
      <c r="P52" s="86" t="s">
        <v>314</v>
      </c>
    </row>
    <row r="53" customFormat="false" ht="12.75" hidden="false" customHeight="true" outlineLevel="0" collapsed="false">
      <c r="A53" s="74" t="str">
        <f aca="false">P53</f>
        <v>BAVM 68 </v>
      </c>
      <c r="B53" s="15" t="str">
        <f aca="false">IF(H53=INT(H53),"I","II")</f>
        <v>II</v>
      </c>
      <c r="C53" s="74" t="n">
        <f aca="false">1*G53</f>
        <v>49368.3199</v>
      </c>
      <c r="D53" s="0" t="str">
        <f aca="false">VLOOKUP(F53,I$1:J$5,2,FALSE())</f>
        <v>vis</v>
      </c>
      <c r="E53" s="0" t="n">
        <f aca="false">VLOOKUP(C53,A!C$21:E$968,3,FALSE())</f>
        <v>11155.4842649514</v>
      </c>
      <c r="F53" s="15" t="s">
        <v>127</v>
      </c>
      <c r="G53" s="0" t="str">
        <f aca="false">MID(I53,3,LEN(I53)-3)</f>
        <v>49368.3199</v>
      </c>
      <c r="H53" s="74" t="n">
        <f aca="false">1*K53</f>
        <v>11155.5</v>
      </c>
      <c r="I53" s="83" t="s">
        <v>315</v>
      </c>
      <c r="J53" s="84" t="s">
        <v>316</v>
      </c>
      <c r="K53" s="83" t="n">
        <v>11155.5</v>
      </c>
      <c r="L53" s="83" t="s">
        <v>317</v>
      </c>
      <c r="M53" s="84" t="s">
        <v>169</v>
      </c>
      <c r="N53" s="84" t="s">
        <v>271</v>
      </c>
      <c r="O53" s="85" t="s">
        <v>272</v>
      </c>
      <c r="P53" s="86" t="s">
        <v>314</v>
      </c>
    </row>
    <row r="54" customFormat="false" ht="12.75" hidden="false" customHeight="true" outlineLevel="0" collapsed="false">
      <c r="A54" s="74" t="str">
        <f aca="false">P54</f>
        <v>BAVM 91 </v>
      </c>
      <c r="B54" s="15" t="str">
        <f aca="false">IF(H54=INT(H54),"I","II")</f>
        <v>I</v>
      </c>
      <c r="C54" s="74" t="n">
        <f aca="false">1*G54</f>
        <v>49734.3334</v>
      </c>
      <c r="D54" s="0" t="str">
        <f aca="false">VLOOKUP(F54,I$1:J$5,2,FALSE())</f>
        <v>vis</v>
      </c>
      <c r="E54" s="0" t="n">
        <f aca="false">VLOOKUP(C54,A!C$21:E$968,3,FALSE())</f>
        <v>12006.970530589</v>
      </c>
      <c r="F54" s="15" t="s">
        <v>127</v>
      </c>
      <c r="G54" s="0" t="str">
        <f aca="false">MID(I54,3,LEN(I54)-3)</f>
        <v>49734.3334</v>
      </c>
      <c r="H54" s="74" t="n">
        <f aca="false">1*K54</f>
        <v>12007</v>
      </c>
      <c r="I54" s="83" t="s">
        <v>318</v>
      </c>
      <c r="J54" s="84" t="s">
        <v>319</v>
      </c>
      <c r="K54" s="83" t="n">
        <v>12007</v>
      </c>
      <c r="L54" s="83" t="s">
        <v>320</v>
      </c>
      <c r="M54" s="84" t="s">
        <v>169</v>
      </c>
      <c r="N54" s="84" t="s">
        <v>321</v>
      </c>
      <c r="O54" s="85" t="s">
        <v>272</v>
      </c>
      <c r="P54" s="86" t="s">
        <v>322</v>
      </c>
    </row>
    <row r="55" customFormat="false" ht="12.75" hidden="false" customHeight="true" outlineLevel="0" collapsed="false">
      <c r="A55" s="74" t="str">
        <f aca="false">P55</f>
        <v>BAVM 79 </v>
      </c>
      <c r="B55" s="15" t="str">
        <f aca="false">IF(H55=INT(H55),"I","II")</f>
        <v>I</v>
      </c>
      <c r="C55" s="74" t="n">
        <f aca="false">1*G55</f>
        <v>49737.343</v>
      </c>
      <c r="D55" s="0" t="str">
        <f aca="false">VLOOKUP(F55,I$1:J$5,2,FALSE())</f>
        <v>vis</v>
      </c>
      <c r="E55" s="0" t="n">
        <f aca="false">VLOOKUP(C55,A!C$21:E$968,3,FALSE())</f>
        <v>12013.972002024</v>
      </c>
      <c r="F55" s="15" t="s">
        <v>127</v>
      </c>
      <c r="G55" s="0" t="str">
        <f aca="false">MID(I55,3,LEN(I55)-3)</f>
        <v>49737.343</v>
      </c>
      <c r="H55" s="74" t="n">
        <f aca="false">1*K55</f>
        <v>12014</v>
      </c>
      <c r="I55" s="83" t="s">
        <v>323</v>
      </c>
      <c r="J55" s="84" t="s">
        <v>324</v>
      </c>
      <c r="K55" s="83" t="n">
        <v>12014</v>
      </c>
      <c r="L55" s="83" t="s">
        <v>325</v>
      </c>
      <c r="M55" s="84" t="s">
        <v>148</v>
      </c>
      <c r="N55" s="84"/>
      <c r="O55" s="85" t="s">
        <v>219</v>
      </c>
      <c r="P55" s="86" t="s">
        <v>326</v>
      </c>
    </row>
    <row r="56" customFormat="false" ht="12.75" hidden="false" customHeight="true" outlineLevel="0" collapsed="false">
      <c r="A56" s="74" t="str">
        <f aca="false">P56</f>
        <v>BAVM 91 </v>
      </c>
      <c r="B56" s="15" t="str">
        <f aca="false">IF(H56=INT(H56),"I","II")</f>
        <v>II</v>
      </c>
      <c r="C56" s="74" t="n">
        <f aca="false">1*G56</f>
        <v>49760.344</v>
      </c>
      <c r="D56" s="0" t="str">
        <f aca="false">VLOOKUP(F56,I$1:J$5,2,FALSE())</f>
        <v>vis</v>
      </c>
      <c r="E56" s="0" t="n">
        <f aca="false">VLOOKUP(C56,A!C$21:E$968,3,FALSE())</f>
        <v>12067.4810545478</v>
      </c>
      <c r="F56" s="15" t="s">
        <v>127</v>
      </c>
      <c r="G56" s="0" t="str">
        <f aca="false">MID(I56,3,LEN(I56)-3)</f>
        <v>49760.344</v>
      </c>
      <c r="H56" s="74" t="n">
        <f aca="false">1*K56</f>
        <v>12067.5</v>
      </c>
      <c r="I56" s="83" t="s">
        <v>327</v>
      </c>
      <c r="J56" s="84" t="s">
        <v>328</v>
      </c>
      <c r="K56" s="83" t="n">
        <v>12067.5</v>
      </c>
      <c r="L56" s="83" t="s">
        <v>329</v>
      </c>
      <c r="M56" s="84" t="s">
        <v>169</v>
      </c>
      <c r="N56" s="84" t="s">
        <v>232</v>
      </c>
      <c r="O56" s="85" t="s">
        <v>272</v>
      </c>
      <c r="P56" s="86" t="s">
        <v>322</v>
      </c>
    </row>
    <row r="57" customFormat="false" ht="12.75" hidden="false" customHeight="true" outlineLevel="0" collapsed="false">
      <c r="A57" s="74" t="str">
        <f aca="false">P57</f>
        <v>BAVM 91 </v>
      </c>
      <c r="B57" s="15" t="str">
        <f aca="false">IF(H57=INT(H57),"I","II")</f>
        <v>II</v>
      </c>
      <c r="C57" s="74" t="n">
        <f aca="false">1*G57</f>
        <v>49760.349</v>
      </c>
      <c r="D57" s="0" t="str">
        <f aca="false">VLOOKUP(F57,I$1:J$5,2,FALSE())</f>
        <v>vis</v>
      </c>
      <c r="E57" s="0" t="n">
        <f aca="false">VLOOKUP(C57,A!C$21:E$968,3,FALSE())</f>
        <v>12067.4926864448</v>
      </c>
      <c r="F57" s="15" t="s">
        <v>127</v>
      </c>
      <c r="G57" s="0" t="str">
        <f aca="false">MID(I57,3,LEN(I57)-3)</f>
        <v>49760.349</v>
      </c>
      <c r="H57" s="74" t="n">
        <f aca="false">1*K57</f>
        <v>12067.5</v>
      </c>
      <c r="I57" s="83" t="s">
        <v>330</v>
      </c>
      <c r="J57" s="84" t="s">
        <v>331</v>
      </c>
      <c r="K57" s="83" t="n">
        <v>12067.5</v>
      </c>
      <c r="L57" s="83" t="s">
        <v>332</v>
      </c>
      <c r="M57" s="84" t="s">
        <v>169</v>
      </c>
      <c r="N57" s="84" t="s">
        <v>271</v>
      </c>
      <c r="O57" s="85" t="s">
        <v>272</v>
      </c>
      <c r="P57" s="86" t="s">
        <v>322</v>
      </c>
    </row>
    <row r="58" customFormat="false" ht="12.75" hidden="false" customHeight="true" outlineLevel="0" collapsed="false">
      <c r="A58" s="74" t="str">
        <f aca="false">P58</f>
        <v>BAVM 118 </v>
      </c>
      <c r="B58" s="15" t="str">
        <f aca="false">IF(H58=INT(H58),"I","II")</f>
        <v>II</v>
      </c>
      <c r="C58" s="74" t="n">
        <f aca="false">1*G58</f>
        <v>50013.5295</v>
      </c>
      <c r="D58" s="0" t="str">
        <f aca="false">VLOOKUP(F58,I$1:J$5,2,FALSE())</f>
        <v>vis</v>
      </c>
      <c r="E58" s="0" t="n">
        <f aca="false">VLOOKUP(C58,A!C$21:E$968,3,FALSE())</f>
        <v>12656.4865855148</v>
      </c>
      <c r="F58" s="15" t="s">
        <v>127</v>
      </c>
      <c r="G58" s="0" t="str">
        <f aca="false">MID(I58,3,LEN(I58)-3)</f>
        <v>50013.5295</v>
      </c>
      <c r="H58" s="74" t="n">
        <f aca="false">1*K58</f>
        <v>12656.5</v>
      </c>
      <c r="I58" s="83" t="s">
        <v>333</v>
      </c>
      <c r="J58" s="84" t="s">
        <v>334</v>
      </c>
      <c r="K58" s="83" t="n">
        <v>12656.5</v>
      </c>
      <c r="L58" s="83" t="s">
        <v>335</v>
      </c>
      <c r="M58" s="84" t="s">
        <v>169</v>
      </c>
      <c r="N58" s="84" t="s">
        <v>271</v>
      </c>
      <c r="O58" s="85" t="s">
        <v>272</v>
      </c>
      <c r="P58" s="86" t="s">
        <v>336</v>
      </c>
    </row>
    <row r="59" customFormat="false" ht="12.75" hidden="false" customHeight="true" outlineLevel="0" collapsed="false">
      <c r="A59" s="74" t="str">
        <f aca="false">P59</f>
        <v>BAVM 93 </v>
      </c>
      <c r="B59" s="15" t="str">
        <f aca="false">IF(H59=INT(H59),"I","II")</f>
        <v>I</v>
      </c>
      <c r="C59" s="74" t="n">
        <f aca="false">1*G59</f>
        <v>50099.273</v>
      </c>
      <c r="D59" s="0" t="str">
        <f aca="false">VLOOKUP(F59,I$1:J$5,2,FALSE())</f>
        <v>vis</v>
      </c>
      <c r="E59" s="0" t="n">
        <f aca="false">VLOOKUP(C59,A!C$21:E$968,3,FALSE())</f>
        <v>12855.9584973915</v>
      </c>
      <c r="F59" s="15" t="s">
        <v>127</v>
      </c>
      <c r="G59" s="0" t="str">
        <f aca="false">MID(I59,3,LEN(I59)-3)</f>
        <v>50099.273</v>
      </c>
      <c r="H59" s="74" t="n">
        <f aca="false">1*K59</f>
        <v>12856</v>
      </c>
      <c r="I59" s="83" t="s">
        <v>337</v>
      </c>
      <c r="J59" s="84" t="s">
        <v>338</v>
      </c>
      <c r="K59" s="83" t="n">
        <v>12856</v>
      </c>
      <c r="L59" s="83" t="s">
        <v>276</v>
      </c>
      <c r="M59" s="84" t="s">
        <v>148</v>
      </c>
      <c r="N59" s="84"/>
      <c r="O59" s="85" t="s">
        <v>227</v>
      </c>
      <c r="P59" s="86" t="s">
        <v>339</v>
      </c>
    </row>
    <row r="60" customFormat="false" ht="12.75" hidden="false" customHeight="true" outlineLevel="0" collapsed="false">
      <c r="A60" s="74" t="str">
        <f aca="false">P60</f>
        <v>BAVM 102 </v>
      </c>
      <c r="B60" s="15" t="str">
        <f aca="false">IF(H60=INT(H60),"I","II")</f>
        <v>I</v>
      </c>
      <c r="C60" s="74" t="n">
        <f aca="false">1*G60</f>
        <v>50422.5188</v>
      </c>
      <c r="D60" s="0" t="str">
        <f aca="false">VLOOKUP(F60,I$1:J$5,2,FALSE())</f>
        <v>vis</v>
      </c>
      <c r="E60" s="0" t="n">
        <f aca="false">VLOOKUP(C60,A!C$21:E$968,3,FALSE())</f>
        <v>13607.9508668671</v>
      </c>
      <c r="F60" s="15" t="s">
        <v>127</v>
      </c>
      <c r="G60" s="0" t="str">
        <f aca="false">MID(I60,3,LEN(I60)-3)</f>
        <v>50422.5188</v>
      </c>
      <c r="H60" s="74" t="n">
        <f aca="false">1*K60</f>
        <v>13608</v>
      </c>
      <c r="I60" s="83" t="s">
        <v>340</v>
      </c>
      <c r="J60" s="84" t="s">
        <v>341</v>
      </c>
      <c r="K60" s="83" t="n">
        <v>13608</v>
      </c>
      <c r="L60" s="83" t="s">
        <v>342</v>
      </c>
      <c r="M60" s="84" t="s">
        <v>169</v>
      </c>
      <c r="N60" s="84" t="s">
        <v>271</v>
      </c>
      <c r="O60" s="85" t="s">
        <v>272</v>
      </c>
      <c r="P60" s="86" t="s">
        <v>343</v>
      </c>
    </row>
    <row r="61" customFormat="false" ht="12.75" hidden="false" customHeight="true" outlineLevel="0" collapsed="false">
      <c r="A61" s="74" t="str">
        <f aca="false">P61</f>
        <v>BAVM 113 </v>
      </c>
      <c r="B61" s="15" t="str">
        <f aca="false">IF(H61=INT(H61),"I","II")</f>
        <v>I</v>
      </c>
      <c r="C61" s="74" t="n">
        <f aca="false">1*G61</f>
        <v>50773.282</v>
      </c>
      <c r="D61" s="0" t="str">
        <f aca="false">VLOOKUP(F61,I$1:J$5,2,FALSE())</f>
        <v>vis</v>
      </c>
      <c r="E61" s="0" t="n">
        <f aca="false">VLOOKUP(C61,A!C$21:E$968,3,FALSE())</f>
        <v>14423.9591487778</v>
      </c>
      <c r="F61" s="15" t="s">
        <v>127</v>
      </c>
      <c r="G61" s="0" t="str">
        <f aca="false">MID(I61,3,LEN(I61)-3)</f>
        <v>50773.282</v>
      </c>
      <c r="H61" s="74" t="n">
        <f aca="false">1*K61</f>
        <v>14424</v>
      </c>
      <c r="I61" s="83" t="s">
        <v>344</v>
      </c>
      <c r="J61" s="84" t="s">
        <v>345</v>
      </c>
      <c r="K61" s="83" t="n">
        <v>14424</v>
      </c>
      <c r="L61" s="83" t="s">
        <v>276</v>
      </c>
      <c r="M61" s="84" t="s">
        <v>196</v>
      </c>
      <c r="N61" s="84"/>
      <c r="O61" s="85" t="s">
        <v>227</v>
      </c>
      <c r="P61" s="86" t="s">
        <v>346</v>
      </c>
    </row>
    <row r="62" customFormat="false" ht="12.75" hidden="false" customHeight="true" outlineLevel="0" collapsed="false">
      <c r="A62" s="74" t="str">
        <f aca="false">P62</f>
        <v>BAVM 113 </v>
      </c>
      <c r="B62" s="15" t="str">
        <f aca="false">IF(H62=INT(H62),"I","II")</f>
        <v>I</v>
      </c>
      <c r="C62" s="74" t="n">
        <f aca="false">1*G62</f>
        <v>50849.381</v>
      </c>
      <c r="D62" s="0" t="str">
        <f aca="false">VLOOKUP(F62,I$1:J$5,2,FALSE())</f>
        <v>vis</v>
      </c>
      <c r="E62" s="0" t="n">
        <f aca="false">VLOOKUP(C62,A!C$21:E$968,3,FALSE())</f>
        <v>14600.9942945545</v>
      </c>
      <c r="F62" s="15" t="s">
        <v>127</v>
      </c>
      <c r="G62" s="0" t="str">
        <f aca="false">MID(I62,3,LEN(I62)-3)</f>
        <v>50849.381</v>
      </c>
      <c r="H62" s="74" t="n">
        <f aca="false">1*K62</f>
        <v>14601</v>
      </c>
      <c r="I62" s="83" t="s">
        <v>347</v>
      </c>
      <c r="J62" s="84" t="s">
        <v>348</v>
      </c>
      <c r="K62" s="83" t="n">
        <v>14601</v>
      </c>
      <c r="L62" s="83" t="s">
        <v>267</v>
      </c>
      <c r="M62" s="84" t="s">
        <v>148</v>
      </c>
      <c r="N62" s="84"/>
      <c r="O62" s="85" t="s">
        <v>219</v>
      </c>
      <c r="P62" s="86" t="s">
        <v>346</v>
      </c>
    </row>
    <row r="63" customFormat="false" ht="12.75" hidden="false" customHeight="true" outlineLevel="0" collapsed="false">
      <c r="A63" s="74" t="str">
        <f aca="false">P63</f>
        <v>BAVM 113 </v>
      </c>
      <c r="B63" s="15" t="str">
        <f aca="false">IF(H63=INT(H63),"I","II")</f>
        <v>I</v>
      </c>
      <c r="C63" s="74" t="n">
        <f aca="false">1*G63</f>
        <v>50859.269</v>
      </c>
      <c r="D63" s="0" t="str">
        <f aca="false">VLOOKUP(F63,I$1:J$5,2,FALSE())</f>
        <v>vis</v>
      </c>
      <c r="E63" s="0" t="n">
        <f aca="false">VLOOKUP(C63,A!C$21:E$968,3,FALSE())</f>
        <v>14623.9975340378</v>
      </c>
      <c r="F63" s="15" t="s">
        <v>127</v>
      </c>
      <c r="G63" s="0" t="str">
        <f aca="false">MID(I63,3,LEN(I63)-3)</f>
        <v>50859.269</v>
      </c>
      <c r="H63" s="74" t="n">
        <f aca="false">1*K63</f>
        <v>14624</v>
      </c>
      <c r="I63" s="83" t="s">
        <v>349</v>
      </c>
      <c r="J63" s="84" t="s">
        <v>350</v>
      </c>
      <c r="K63" s="83" t="n">
        <v>14624</v>
      </c>
      <c r="L63" s="83" t="s">
        <v>223</v>
      </c>
      <c r="M63" s="84" t="s">
        <v>148</v>
      </c>
      <c r="N63" s="84"/>
      <c r="O63" s="85" t="s">
        <v>351</v>
      </c>
      <c r="P63" s="86" t="s">
        <v>346</v>
      </c>
    </row>
    <row r="64" customFormat="false" ht="12.75" hidden="false" customHeight="true" outlineLevel="0" collapsed="false">
      <c r="A64" s="74" t="str">
        <f aca="false">P64</f>
        <v>BAVM 118 </v>
      </c>
      <c r="B64" s="15" t="str">
        <f aca="false">IF(H64=INT(H64),"I","II")</f>
        <v>I</v>
      </c>
      <c r="C64" s="74" t="n">
        <f aca="false">1*G64</f>
        <v>51139.5145</v>
      </c>
      <c r="D64" s="0" t="str">
        <f aca="false">VLOOKUP(F64,I$1:J$5,2,FALSE())</f>
        <v>vis</v>
      </c>
      <c r="E64" s="0" t="n">
        <f aca="false">VLOOKUP(C64,A!C$21:E$968,3,FALSE())</f>
        <v>15275.9548915035</v>
      </c>
      <c r="F64" s="15" t="s">
        <v>127</v>
      </c>
      <c r="G64" s="0" t="str">
        <f aca="false">MID(I64,3,LEN(I64)-3)</f>
        <v>51139.5145</v>
      </c>
      <c r="H64" s="74" t="n">
        <f aca="false">1*K64</f>
        <v>15276</v>
      </c>
      <c r="I64" s="83" t="s">
        <v>352</v>
      </c>
      <c r="J64" s="84" t="s">
        <v>353</v>
      </c>
      <c r="K64" s="83" t="n">
        <v>15276</v>
      </c>
      <c r="L64" s="83" t="s">
        <v>354</v>
      </c>
      <c r="M64" s="84" t="s">
        <v>169</v>
      </c>
      <c r="N64" s="84" t="s">
        <v>355</v>
      </c>
      <c r="O64" s="85" t="s">
        <v>356</v>
      </c>
      <c r="P64" s="86" t="s">
        <v>336</v>
      </c>
    </row>
    <row r="65" customFormat="false" ht="12.75" hidden="false" customHeight="true" outlineLevel="0" collapsed="false">
      <c r="A65" s="74" t="str">
        <f aca="false">P65</f>
        <v>BAVM 118 </v>
      </c>
      <c r="B65" s="15" t="str">
        <f aca="false">IF(H65=INT(H65),"I","II")</f>
        <v>I</v>
      </c>
      <c r="C65" s="74" t="n">
        <f aca="false">1*G65</f>
        <v>51198.4049</v>
      </c>
      <c r="D65" s="0" t="str">
        <f aca="false">VLOOKUP(F65,I$1:J$5,2,FALSE())</f>
        <v>vis</v>
      </c>
      <c r="E65" s="0" t="n">
        <f aca="false">VLOOKUP(C65,A!C$21:E$968,3,FALSE())</f>
        <v>15412.956304779</v>
      </c>
      <c r="F65" s="15" t="s">
        <v>127</v>
      </c>
      <c r="G65" s="0" t="str">
        <f aca="false">MID(I65,3,LEN(I65)-3)</f>
        <v>51198.4049</v>
      </c>
      <c r="H65" s="74" t="n">
        <f aca="false">1*K65</f>
        <v>15413</v>
      </c>
      <c r="I65" s="83" t="s">
        <v>357</v>
      </c>
      <c r="J65" s="84" t="s">
        <v>358</v>
      </c>
      <c r="K65" s="83" t="s">
        <v>359</v>
      </c>
      <c r="L65" s="83" t="s">
        <v>360</v>
      </c>
      <c r="M65" s="84" t="s">
        <v>169</v>
      </c>
      <c r="N65" s="84" t="s">
        <v>127</v>
      </c>
      <c r="O65" s="85" t="s">
        <v>361</v>
      </c>
      <c r="P65" s="86" t="s">
        <v>336</v>
      </c>
    </row>
    <row r="66" customFormat="false" ht="12.75" hidden="false" customHeight="true" outlineLevel="0" collapsed="false">
      <c r="A66" s="74" t="str">
        <f aca="false">P66</f>
        <v>BAVM 133 </v>
      </c>
      <c r="B66" s="15" t="str">
        <f aca="false">IF(H66=INT(H66),"I","II")</f>
        <v>I</v>
      </c>
      <c r="C66" s="74" t="n">
        <f aca="false">1*G66</f>
        <v>51486.3991</v>
      </c>
      <c r="D66" s="0" t="str">
        <f aca="false">VLOOKUP(F66,I$1:J$5,2,FALSE())</f>
        <v>vis</v>
      </c>
      <c r="E66" s="0" t="n">
        <f aca="false">VLOOKUP(C66,A!C$21:E$968,3,FALSE())</f>
        <v>16082.9400782827</v>
      </c>
      <c r="F66" s="15" t="s">
        <v>127</v>
      </c>
      <c r="G66" s="0" t="str">
        <f aca="false">MID(I66,3,LEN(I66)-3)</f>
        <v>51486.3991</v>
      </c>
      <c r="H66" s="74" t="n">
        <f aca="false">1*K66</f>
        <v>16083</v>
      </c>
      <c r="I66" s="83" t="s">
        <v>362</v>
      </c>
      <c r="J66" s="84" t="s">
        <v>363</v>
      </c>
      <c r="K66" s="83" t="s">
        <v>364</v>
      </c>
      <c r="L66" s="83" t="s">
        <v>365</v>
      </c>
      <c r="M66" s="84" t="s">
        <v>169</v>
      </c>
      <c r="N66" s="84" t="s">
        <v>321</v>
      </c>
      <c r="O66" s="85" t="s">
        <v>227</v>
      </c>
      <c r="P66" s="86" t="s">
        <v>366</v>
      </c>
    </row>
    <row r="67" customFormat="false" ht="12.75" hidden="false" customHeight="true" outlineLevel="0" collapsed="false">
      <c r="A67" s="74" t="str">
        <f aca="false">P67</f>
        <v>BAVM 152 </v>
      </c>
      <c r="B67" s="15" t="str">
        <f aca="false">IF(H67=INT(H67),"I","II")</f>
        <v>I</v>
      </c>
      <c r="C67" s="74" t="n">
        <f aca="false">1*G67</f>
        <v>51885.3014</v>
      </c>
      <c r="D67" s="0" t="str">
        <f aca="false">VLOOKUP(F67,I$1:J$5,2,FALSE())</f>
        <v>vis</v>
      </c>
      <c r="E67" s="0" t="n">
        <f aca="false">VLOOKUP(C67,A!C$21:E$968,3,FALSE())</f>
        <v>17010.9381706516</v>
      </c>
      <c r="F67" s="15" t="s">
        <v>127</v>
      </c>
      <c r="G67" s="0" t="str">
        <f aca="false">MID(I67,3,LEN(I67)-3)</f>
        <v>51885.3014</v>
      </c>
      <c r="H67" s="74" t="n">
        <f aca="false">1*K67</f>
        <v>17011</v>
      </c>
      <c r="I67" s="83" t="s">
        <v>367</v>
      </c>
      <c r="J67" s="84" t="s">
        <v>368</v>
      </c>
      <c r="K67" s="83" t="s">
        <v>369</v>
      </c>
      <c r="L67" s="83" t="s">
        <v>370</v>
      </c>
      <c r="M67" s="84" t="s">
        <v>169</v>
      </c>
      <c r="N67" s="84" t="s">
        <v>321</v>
      </c>
      <c r="O67" s="85" t="s">
        <v>227</v>
      </c>
      <c r="P67" s="86" t="s">
        <v>371</v>
      </c>
    </row>
    <row r="68" customFormat="false" ht="12.75" hidden="false" customHeight="true" outlineLevel="0" collapsed="false">
      <c r="A68" s="74" t="str">
        <f aca="false">P68</f>
        <v>BAVM 152 </v>
      </c>
      <c r="B68" s="15" t="str">
        <f aca="false">IF(H68=INT(H68),"I","II")</f>
        <v>I</v>
      </c>
      <c r="C68" s="74" t="n">
        <f aca="false">1*G68</f>
        <v>51900.3453</v>
      </c>
      <c r="D68" s="0" t="str">
        <f aca="false">VLOOKUP(F68,I$1:J$5,2,FALSE())</f>
        <v>vis</v>
      </c>
      <c r="E68" s="0" t="n">
        <f aca="false">VLOOKUP(C68,A!C$21:E$968,3,FALSE())</f>
        <v>17045.9359896709</v>
      </c>
      <c r="F68" s="15" t="s">
        <v>127</v>
      </c>
      <c r="G68" s="0" t="str">
        <f aca="false">MID(I68,3,LEN(I68)-3)</f>
        <v>51900.3453</v>
      </c>
      <c r="H68" s="74" t="n">
        <f aca="false">1*K68</f>
        <v>17046</v>
      </c>
      <c r="I68" s="83" t="s">
        <v>372</v>
      </c>
      <c r="J68" s="84" t="s">
        <v>373</v>
      </c>
      <c r="K68" s="83" t="s">
        <v>374</v>
      </c>
      <c r="L68" s="83" t="s">
        <v>375</v>
      </c>
      <c r="M68" s="84" t="s">
        <v>169</v>
      </c>
      <c r="N68" s="84" t="s">
        <v>321</v>
      </c>
      <c r="O68" s="85" t="s">
        <v>227</v>
      </c>
      <c r="P68" s="86" t="s">
        <v>371</v>
      </c>
    </row>
    <row r="69" customFormat="false" ht="12.75" hidden="false" customHeight="true" outlineLevel="0" collapsed="false">
      <c r="A69" s="74" t="str">
        <f aca="false">P69</f>
        <v>BAVM 152 </v>
      </c>
      <c r="B69" s="15" t="str">
        <f aca="false">IF(H69=INT(H69),"I","II")</f>
        <v>I</v>
      </c>
      <c r="C69" s="74" t="n">
        <f aca="false">1*G69</f>
        <v>51924.4202</v>
      </c>
      <c r="D69" s="0" t="str">
        <f aca="false">VLOOKUP(F69,I$1:J$5,2,FALSE())</f>
        <v>vis</v>
      </c>
      <c r="E69" s="0" t="n">
        <f aca="false">VLOOKUP(C69,A!C$21:E$968,3,FALSE())</f>
        <v>17101.9433410298</v>
      </c>
      <c r="F69" s="15" t="s">
        <v>127</v>
      </c>
      <c r="G69" s="0" t="str">
        <f aca="false">MID(I69,3,LEN(I69)-3)</f>
        <v>51924.4202</v>
      </c>
      <c r="H69" s="74" t="n">
        <f aca="false">1*K69</f>
        <v>17102</v>
      </c>
      <c r="I69" s="83" t="s">
        <v>376</v>
      </c>
      <c r="J69" s="84" t="s">
        <v>377</v>
      </c>
      <c r="K69" s="83" t="s">
        <v>378</v>
      </c>
      <c r="L69" s="83" t="s">
        <v>379</v>
      </c>
      <c r="M69" s="84" t="s">
        <v>169</v>
      </c>
      <c r="N69" s="84" t="s">
        <v>127</v>
      </c>
      <c r="O69" s="85" t="s">
        <v>361</v>
      </c>
      <c r="P69" s="86" t="s">
        <v>371</v>
      </c>
    </row>
    <row r="70" customFormat="false" ht="12.75" hidden="false" customHeight="true" outlineLevel="0" collapsed="false">
      <c r="A70" s="74" t="str">
        <f aca="false">P70</f>
        <v>BAVM 152 </v>
      </c>
      <c r="B70" s="15" t="str">
        <f aca="false">IF(H70=INT(H70),"I","II")</f>
        <v>I</v>
      </c>
      <c r="C70" s="74" t="n">
        <f aca="false">1*G70</f>
        <v>51925.2819</v>
      </c>
      <c r="D70" s="0" t="str">
        <f aca="false">VLOOKUP(F70,I$1:J$5,2,FALSE())</f>
        <v>vis</v>
      </c>
      <c r="E70" s="0" t="n">
        <f aca="false">VLOOKUP(C70,A!C$21:E$968,3,FALSE())</f>
        <v>17103.9479821567</v>
      </c>
      <c r="F70" s="15" t="s">
        <v>127</v>
      </c>
      <c r="G70" s="0" t="str">
        <f aca="false">MID(I70,3,LEN(I70)-3)</f>
        <v>51925.2819</v>
      </c>
      <c r="H70" s="74" t="n">
        <f aca="false">1*K70</f>
        <v>17104</v>
      </c>
      <c r="I70" s="83" t="s">
        <v>380</v>
      </c>
      <c r="J70" s="84" t="s">
        <v>381</v>
      </c>
      <c r="K70" s="83" t="s">
        <v>382</v>
      </c>
      <c r="L70" s="83" t="s">
        <v>383</v>
      </c>
      <c r="M70" s="84" t="s">
        <v>169</v>
      </c>
      <c r="N70" s="84" t="s">
        <v>321</v>
      </c>
      <c r="O70" s="85" t="s">
        <v>227</v>
      </c>
      <c r="P70" s="86" t="s">
        <v>371</v>
      </c>
    </row>
    <row r="71" customFormat="false" ht="12.75" hidden="false" customHeight="true" outlineLevel="0" collapsed="false">
      <c r="A71" s="74" t="str">
        <f aca="false">P71</f>
        <v>BAVM 152 </v>
      </c>
      <c r="B71" s="15" t="str">
        <f aca="false">IF(H71=INT(H71),"I","II")</f>
        <v>I</v>
      </c>
      <c r="C71" s="74" t="n">
        <f aca="false">1*G71</f>
        <v>52308.2767</v>
      </c>
      <c r="D71" s="0" t="str">
        <f aca="false">VLOOKUP(F71,I$1:J$5,2,FALSE())</f>
        <v>vis</v>
      </c>
      <c r="E71" s="0" t="n">
        <f aca="false">VLOOKUP(C71,A!C$21:E$968,3,FALSE())</f>
        <v>17994.9391942585</v>
      </c>
      <c r="F71" s="15" t="s">
        <v>127</v>
      </c>
      <c r="G71" s="0" t="str">
        <f aca="false">MID(I71,3,LEN(I71)-3)</f>
        <v>52308.2767</v>
      </c>
      <c r="H71" s="74" t="n">
        <f aca="false">1*K71</f>
        <v>17995</v>
      </c>
      <c r="I71" s="83" t="s">
        <v>384</v>
      </c>
      <c r="J71" s="84" t="s">
        <v>385</v>
      </c>
      <c r="K71" s="83" t="s">
        <v>386</v>
      </c>
      <c r="L71" s="83" t="s">
        <v>387</v>
      </c>
      <c r="M71" s="84" t="s">
        <v>169</v>
      </c>
      <c r="N71" s="84" t="s">
        <v>321</v>
      </c>
      <c r="O71" s="85" t="s">
        <v>351</v>
      </c>
      <c r="P71" s="86" t="s">
        <v>371</v>
      </c>
    </row>
    <row r="72" customFormat="false" ht="12.75" hidden="false" customHeight="true" outlineLevel="0" collapsed="false">
      <c r="A72" s="74" t="str">
        <f aca="false">P72</f>
        <v>BAVM 158 </v>
      </c>
      <c r="B72" s="15" t="str">
        <f aca="false">IF(H72=INT(H72),"I","II")</f>
        <v>I</v>
      </c>
      <c r="C72" s="74" t="n">
        <f aca="false">1*G72</f>
        <v>52320.3132</v>
      </c>
      <c r="D72" s="0" t="str">
        <f aca="false">VLOOKUP(F72,I$1:J$5,2,FALSE())</f>
        <v>vis</v>
      </c>
      <c r="E72" s="0" t="n">
        <f aca="false">VLOOKUP(C72,A!C$21:E$968,3,FALSE())</f>
        <v>18022.9406598775</v>
      </c>
      <c r="F72" s="15" t="s">
        <v>127</v>
      </c>
      <c r="G72" s="0" t="str">
        <f aca="false">MID(I72,3,LEN(I72)-3)</f>
        <v>52320.3132</v>
      </c>
      <c r="H72" s="74" t="n">
        <f aca="false">1*K72</f>
        <v>18023</v>
      </c>
      <c r="I72" s="83" t="s">
        <v>388</v>
      </c>
      <c r="J72" s="84" t="s">
        <v>389</v>
      </c>
      <c r="K72" s="83" t="s">
        <v>390</v>
      </c>
      <c r="L72" s="83" t="s">
        <v>391</v>
      </c>
      <c r="M72" s="84" t="s">
        <v>169</v>
      </c>
      <c r="N72" s="84" t="s">
        <v>321</v>
      </c>
      <c r="O72" s="85" t="s">
        <v>227</v>
      </c>
      <c r="P72" s="86" t="s">
        <v>392</v>
      </c>
    </row>
    <row r="73" customFormat="false" ht="12.75" hidden="false" customHeight="true" outlineLevel="0" collapsed="false">
      <c r="A73" s="74" t="str">
        <f aca="false">P73</f>
        <v>BAVM 172 </v>
      </c>
      <c r="B73" s="15" t="str">
        <f aca="false">IF(H73=INT(H73),"I","II")</f>
        <v>I</v>
      </c>
      <c r="C73" s="74" t="n">
        <f aca="false">1*G73</f>
        <v>52712.3372</v>
      </c>
      <c r="D73" s="0" t="str">
        <f aca="false">VLOOKUP(F73,I$1:J$5,2,FALSE())</f>
        <v>vis</v>
      </c>
      <c r="E73" s="0" t="n">
        <f aca="false">VLOOKUP(C73,A!C$21:E$968,3,FALSE())</f>
        <v>18934.937216836</v>
      </c>
      <c r="F73" s="15" t="s">
        <v>127</v>
      </c>
      <c r="G73" s="0" t="str">
        <f aca="false">MID(I73,3,LEN(I73)-3)</f>
        <v>52712.3372</v>
      </c>
      <c r="H73" s="74" t="n">
        <f aca="false">1*K73</f>
        <v>18935</v>
      </c>
      <c r="I73" s="83" t="s">
        <v>393</v>
      </c>
      <c r="J73" s="84" t="s">
        <v>394</v>
      </c>
      <c r="K73" s="83" t="s">
        <v>395</v>
      </c>
      <c r="L73" s="83" t="s">
        <v>396</v>
      </c>
      <c r="M73" s="84" t="s">
        <v>169</v>
      </c>
      <c r="N73" s="84" t="s">
        <v>321</v>
      </c>
      <c r="O73" s="85" t="s">
        <v>397</v>
      </c>
      <c r="P73" s="86" t="s">
        <v>398</v>
      </c>
    </row>
    <row r="74" customFormat="false" ht="12.75" hidden="false" customHeight="true" outlineLevel="0" collapsed="false">
      <c r="A74" s="74" t="str">
        <f aca="false">P74</f>
        <v>IBVS 5493 </v>
      </c>
      <c r="B74" s="15" t="str">
        <f aca="false">IF(H74=INT(H74),"I","II")</f>
        <v>I</v>
      </c>
      <c r="C74" s="74" t="n">
        <f aca="false">1*G74</f>
        <v>52948.755</v>
      </c>
      <c r="D74" s="0" t="str">
        <f aca="false">VLOOKUP(F74,I$1:J$5,2,FALSE())</f>
        <v>vis</v>
      </c>
      <c r="E74" s="0" t="n">
        <f aca="false">VLOOKUP(C74,A!C$21:E$968,3,FALSE())</f>
        <v>19484.9347159781</v>
      </c>
      <c r="F74" s="15" t="s">
        <v>127</v>
      </c>
      <c r="G74" s="0" t="str">
        <f aca="false">MID(I74,3,LEN(I74)-3)</f>
        <v>52948.755</v>
      </c>
      <c r="H74" s="74" t="n">
        <f aca="false">1*K74</f>
        <v>19485</v>
      </c>
      <c r="I74" s="83" t="s">
        <v>399</v>
      </c>
      <c r="J74" s="84" t="s">
        <v>400</v>
      </c>
      <c r="K74" s="83" t="s">
        <v>401</v>
      </c>
      <c r="L74" s="83" t="s">
        <v>402</v>
      </c>
      <c r="M74" s="84" t="s">
        <v>169</v>
      </c>
      <c r="N74" s="84" t="s">
        <v>170</v>
      </c>
      <c r="O74" s="85" t="s">
        <v>403</v>
      </c>
      <c r="P74" s="86" t="s">
        <v>404</v>
      </c>
    </row>
    <row r="75" customFormat="false" ht="12.75" hidden="false" customHeight="true" outlineLevel="0" collapsed="false">
      <c r="A75" s="74" t="str">
        <f aca="false">P75</f>
        <v>BAVM 173 </v>
      </c>
      <c r="B75" s="15" t="str">
        <f aca="false">IF(H75=INT(H75),"I","II")</f>
        <v>I</v>
      </c>
      <c r="C75" s="74" t="n">
        <f aca="false">1*G75</f>
        <v>53055.358</v>
      </c>
      <c r="D75" s="0" t="str">
        <f aca="false">VLOOKUP(F75,I$1:J$5,2,FALSE())</f>
        <v>vis</v>
      </c>
      <c r="E75" s="0" t="n">
        <f aca="false">VLOOKUP(C75,A!C$21:E$968,3,FALSE())</f>
        <v>19732.9337388988</v>
      </c>
      <c r="F75" s="15" t="s">
        <v>127</v>
      </c>
      <c r="G75" s="0" t="str">
        <f aca="false">MID(I75,3,LEN(I75)-3)</f>
        <v>53055.3580</v>
      </c>
      <c r="H75" s="74" t="n">
        <f aca="false">1*K75</f>
        <v>19733</v>
      </c>
      <c r="I75" s="83" t="s">
        <v>405</v>
      </c>
      <c r="J75" s="84" t="s">
        <v>406</v>
      </c>
      <c r="K75" s="83" t="s">
        <v>407</v>
      </c>
      <c r="L75" s="83" t="s">
        <v>408</v>
      </c>
      <c r="M75" s="84" t="s">
        <v>169</v>
      </c>
      <c r="N75" s="84" t="s">
        <v>321</v>
      </c>
      <c r="O75" s="85" t="s">
        <v>397</v>
      </c>
      <c r="P75" s="86" t="s">
        <v>409</v>
      </c>
    </row>
    <row r="76" customFormat="false" ht="12.75" hidden="false" customHeight="true" outlineLevel="0" collapsed="false">
      <c r="A76" s="74" t="str">
        <f aca="false">P76</f>
        <v>IBVS 5843 </v>
      </c>
      <c r="B76" s="15" t="str">
        <f aca="false">IF(H76=INT(H76),"I","II")</f>
        <v>I</v>
      </c>
      <c r="C76" s="74" t="n">
        <f aca="false">1*G76</f>
        <v>53328.7476</v>
      </c>
      <c r="D76" s="0" t="str">
        <f aca="false">VLOOKUP(F76,I$1:J$5,2,FALSE())</f>
        <v>vis</v>
      </c>
      <c r="E76" s="0" t="n">
        <f aca="false">VLOOKUP(C76,A!C$21:E$968,3,FALSE())</f>
        <v>20368.9416718526</v>
      </c>
      <c r="F76" s="15" t="s">
        <v>127</v>
      </c>
      <c r="G76" s="0" t="str">
        <f aca="false">MID(I76,3,LEN(I76)-3)</f>
        <v>53328.7476</v>
      </c>
      <c r="H76" s="74" t="n">
        <f aca="false">1*K76</f>
        <v>20369</v>
      </c>
      <c r="I76" s="83" t="s">
        <v>410</v>
      </c>
      <c r="J76" s="84" t="s">
        <v>411</v>
      </c>
      <c r="K76" s="83" t="s">
        <v>412</v>
      </c>
      <c r="L76" s="83" t="s">
        <v>413</v>
      </c>
      <c r="M76" s="84" t="s">
        <v>414</v>
      </c>
      <c r="N76" s="84" t="s">
        <v>355</v>
      </c>
      <c r="O76" s="85" t="s">
        <v>415</v>
      </c>
      <c r="P76" s="86" t="s">
        <v>416</v>
      </c>
    </row>
    <row r="77" customFormat="false" ht="12.75" hidden="false" customHeight="true" outlineLevel="0" collapsed="false">
      <c r="A77" s="74" t="str">
        <f aca="false">P77</f>
        <v>IBVS 5843 </v>
      </c>
      <c r="B77" s="15" t="str">
        <f aca="false">IF(H77=INT(H77),"I","II")</f>
        <v>I</v>
      </c>
      <c r="C77" s="74" t="n">
        <f aca="false">1*G77</f>
        <v>53347.6615</v>
      </c>
      <c r="D77" s="0" t="str">
        <f aca="false">VLOOKUP(F77,I$1:J$5,2,FALSE())</f>
        <v>vis</v>
      </c>
      <c r="E77" s="0" t="n">
        <f aca="false">VLOOKUP(C77,A!C$21:E$968,3,FALSE())</f>
        <v>20412.9425791405</v>
      </c>
      <c r="F77" s="15" t="s">
        <v>127</v>
      </c>
      <c r="G77" s="0" t="str">
        <f aca="false">MID(I77,3,LEN(I77)-3)</f>
        <v>53347.6615</v>
      </c>
      <c r="H77" s="74" t="n">
        <f aca="false">1*K77</f>
        <v>20413</v>
      </c>
      <c r="I77" s="83" t="s">
        <v>417</v>
      </c>
      <c r="J77" s="84" t="s">
        <v>418</v>
      </c>
      <c r="K77" s="83" t="s">
        <v>419</v>
      </c>
      <c r="L77" s="83" t="s">
        <v>420</v>
      </c>
      <c r="M77" s="84" t="s">
        <v>414</v>
      </c>
      <c r="N77" s="84" t="s">
        <v>355</v>
      </c>
      <c r="O77" s="85" t="s">
        <v>415</v>
      </c>
      <c r="P77" s="86" t="s">
        <v>416</v>
      </c>
    </row>
    <row r="78" customFormat="false" ht="12.75" hidden="false" customHeight="true" outlineLevel="0" collapsed="false">
      <c r="A78" s="74" t="str">
        <f aca="false">P78</f>
        <v>IBVS 5694 </v>
      </c>
      <c r="B78" s="15" t="str">
        <f aca="false">IF(H78=INT(H78),"I","II")</f>
        <v>I</v>
      </c>
      <c r="C78" s="74" t="n">
        <f aca="false">1*G78</f>
        <v>53348.9474</v>
      </c>
      <c r="D78" s="0" t="str">
        <f aca="false">VLOOKUP(F78,I$1:J$5,2,FALSE())</f>
        <v>vis</v>
      </c>
      <c r="E78" s="0" t="n">
        <f aca="false">VLOOKUP(C78,A!C$21:E$968,3,FALSE())</f>
        <v>20415.9340704079</v>
      </c>
      <c r="F78" s="15" t="s">
        <v>127</v>
      </c>
      <c r="G78" s="0" t="str">
        <f aca="false">MID(I78,3,LEN(I78)-3)</f>
        <v>53348.9474</v>
      </c>
      <c r="H78" s="74" t="n">
        <f aca="false">1*K78</f>
        <v>20416</v>
      </c>
      <c r="I78" s="83" t="s">
        <v>421</v>
      </c>
      <c r="J78" s="84" t="s">
        <v>422</v>
      </c>
      <c r="K78" s="83" t="s">
        <v>423</v>
      </c>
      <c r="L78" s="83" t="s">
        <v>424</v>
      </c>
      <c r="M78" s="84" t="s">
        <v>169</v>
      </c>
      <c r="N78" s="84" t="s">
        <v>170</v>
      </c>
      <c r="O78" s="85" t="s">
        <v>425</v>
      </c>
      <c r="P78" s="86" t="s">
        <v>426</v>
      </c>
    </row>
    <row r="79" customFormat="false" ht="12.75" hidden="false" customHeight="true" outlineLevel="0" collapsed="false">
      <c r="A79" s="74" t="str">
        <f aca="false">P79</f>
        <v>BAVM 173 </v>
      </c>
      <c r="B79" s="15" t="str">
        <f aca="false">IF(H79=INT(H79),"I","II")</f>
        <v>I</v>
      </c>
      <c r="C79" s="74" t="n">
        <f aca="false">1*G79</f>
        <v>53349.369</v>
      </c>
      <c r="D79" s="0" t="str">
        <f aca="false">VLOOKUP(F79,I$1:J$5,2,FALSE())</f>
        <v>vis</v>
      </c>
      <c r="E79" s="0" t="n">
        <f aca="false">VLOOKUP(C79,A!C$21:E$968,3,FALSE())</f>
        <v>20416.9148719619</v>
      </c>
      <c r="F79" s="15" t="s">
        <v>127</v>
      </c>
      <c r="G79" s="0" t="str">
        <f aca="false">MID(I79,3,LEN(I79)-3)</f>
        <v>53349.3690</v>
      </c>
      <c r="H79" s="74" t="n">
        <f aca="false">1*K79</f>
        <v>20417</v>
      </c>
      <c r="I79" s="83" t="s">
        <v>427</v>
      </c>
      <c r="J79" s="84" t="s">
        <v>428</v>
      </c>
      <c r="K79" s="83" t="s">
        <v>429</v>
      </c>
      <c r="L79" s="83" t="s">
        <v>430</v>
      </c>
      <c r="M79" s="84" t="s">
        <v>169</v>
      </c>
      <c r="N79" s="84" t="s">
        <v>321</v>
      </c>
      <c r="O79" s="85" t="s">
        <v>227</v>
      </c>
      <c r="P79" s="86" t="s">
        <v>409</v>
      </c>
    </row>
    <row r="80" customFormat="false" ht="12.75" hidden="false" customHeight="true" outlineLevel="0" collapsed="false">
      <c r="A80" s="74" t="str">
        <f aca="false">P80</f>
        <v>IBVS 5694 </v>
      </c>
      <c r="B80" s="15" t="str">
        <f aca="false">IF(H80=INT(H80),"I","II")</f>
        <v>I</v>
      </c>
      <c r="C80" s="74" t="n">
        <f aca="false">1*G80</f>
        <v>53351.9559</v>
      </c>
      <c r="D80" s="0" t="str">
        <f aca="false">VLOOKUP(F80,I$1:J$5,2,FALSE())</f>
        <v>vis</v>
      </c>
      <c r="E80" s="0" t="n">
        <f aca="false">VLOOKUP(C80,A!C$21:E$968,3,FALSE())</f>
        <v>20422.9329828255</v>
      </c>
      <c r="F80" s="15" t="s">
        <v>127</v>
      </c>
      <c r="G80" s="0" t="str">
        <f aca="false">MID(I80,3,LEN(I80)-3)</f>
        <v>53351.9559</v>
      </c>
      <c r="H80" s="74" t="n">
        <f aca="false">1*K80</f>
        <v>20423</v>
      </c>
      <c r="I80" s="83" t="s">
        <v>431</v>
      </c>
      <c r="J80" s="84" t="s">
        <v>432</v>
      </c>
      <c r="K80" s="83" t="s">
        <v>433</v>
      </c>
      <c r="L80" s="83" t="s">
        <v>434</v>
      </c>
      <c r="M80" s="84" t="s">
        <v>169</v>
      </c>
      <c r="N80" s="84" t="s">
        <v>170</v>
      </c>
      <c r="O80" s="85" t="s">
        <v>425</v>
      </c>
      <c r="P80" s="86" t="s">
        <v>426</v>
      </c>
    </row>
    <row r="81" customFormat="false" ht="12.75" hidden="false" customHeight="true" outlineLevel="0" collapsed="false">
      <c r="A81" s="74" t="str">
        <f aca="false">P81</f>
        <v>IBVS 5843 </v>
      </c>
      <c r="B81" s="15" t="str">
        <f aca="false">IF(H81=INT(H81),"I","II")</f>
        <v>I</v>
      </c>
      <c r="C81" s="74" t="n">
        <f aca="false">1*G81</f>
        <v>53353.6777</v>
      </c>
      <c r="D81" s="0" t="str">
        <f aca="false">VLOOKUP(F81,I$1:J$5,2,FALSE())</f>
        <v>vis</v>
      </c>
      <c r="E81" s="0" t="n">
        <f aca="false">VLOOKUP(C81,A!C$21:E$968,3,FALSE())</f>
        <v>20426.9385428723</v>
      </c>
      <c r="F81" s="15" t="s">
        <v>127</v>
      </c>
      <c r="G81" s="0" t="str">
        <f aca="false">MID(I81,3,LEN(I81)-3)</f>
        <v>53353.6777</v>
      </c>
      <c r="H81" s="74" t="n">
        <f aca="false">1*K81</f>
        <v>20427</v>
      </c>
      <c r="I81" s="83" t="s">
        <v>435</v>
      </c>
      <c r="J81" s="84" t="s">
        <v>436</v>
      </c>
      <c r="K81" s="83" t="s">
        <v>437</v>
      </c>
      <c r="L81" s="83" t="s">
        <v>438</v>
      </c>
      <c r="M81" s="84" t="s">
        <v>414</v>
      </c>
      <c r="N81" s="84" t="s">
        <v>355</v>
      </c>
      <c r="O81" s="85" t="s">
        <v>415</v>
      </c>
      <c r="P81" s="86" t="s">
        <v>416</v>
      </c>
    </row>
    <row r="82" customFormat="false" ht="12.75" hidden="false" customHeight="true" outlineLevel="0" collapsed="false">
      <c r="A82" s="74" t="str">
        <f aca="false">P82</f>
        <v>IBVS 5843 </v>
      </c>
      <c r="B82" s="15" t="str">
        <f aca="false">IF(H82=INT(H82),"I","II")</f>
        <v>I</v>
      </c>
      <c r="C82" s="74" t="n">
        <f aca="false">1*G82</f>
        <v>53356.6796</v>
      </c>
      <c r="D82" s="0" t="str">
        <f aca="false">VLOOKUP(F82,I$1:J$5,2,FALSE())</f>
        <v>vis</v>
      </c>
      <c r="E82" s="0" t="n">
        <f aca="false">VLOOKUP(C82,A!C$21:E$968,3,FALSE())</f>
        <v>20433.9221011859</v>
      </c>
      <c r="F82" s="15" t="s">
        <v>127</v>
      </c>
      <c r="G82" s="0" t="str">
        <f aca="false">MID(I82,3,LEN(I82)-3)</f>
        <v>53356.6796</v>
      </c>
      <c r="H82" s="74" t="n">
        <f aca="false">1*K82</f>
        <v>20434</v>
      </c>
      <c r="I82" s="83" t="s">
        <v>439</v>
      </c>
      <c r="J82" s="84" t="s">
        <v>440</v>
      </c>
      <c r="K82" s="83" t="s">
        <v>441</v>
      </c>
      <c r="L82" s="83" t="s">
        <v>442</v>
      </c>
      <c r="M82" s="84" t="s">
        <v>414</v>
      </c>
      <c r="N82" s="84" t="s">
        <v>355</v>
      </c>
      <c r="O82" s="85" t="s">
        <v>415</v>
      </c>
      <c r="P82" s="86" t="s">
        <v>416</v>
      </c>
    </row>
    <row r="83" customFormat="false" ht="12.75" hidden="false" customHeight="true" outlineLevel="0" collapsed="false">
      <c r="A83" s="74" t="str">
        <f aca="false">P83</f>
        <v>BAVM 178 </v>
      </c>
      <c r="B83" s="15" t="str">
        <f aca="false">IF(H83=INT(H83),"I","II")</f>
        <v>I</v>
      </c>
      <c r="C83" s="74" t="n">
        <f aca="false">1*G83</f>
        <v>53683.3695</v>
      </c>
      <c r="D83" s="0" t="str">
        <f aca="false">VLOOKUP(F83,I$1:J$5,2,FALSE())</f>
        <v>vis</v>
      </c>
      <c r="E83" s="0" t="n">
        <f aca="false">VLOOKUP(C83,A!C$21:E$968,3,FALSE())</f>
        <v>21193.9267539447</v>
      </c>
      <c r="F83" s="15" t="s">
        <v>127</v>
      </c>
      <c r="G83" s="0" t="str">
        <f aca="false">MID(I83,3,LEN(I83)-3)</f>
        <v>53683.3695</v>
      </c>
      <c r="H83" s="74" t="n">
        <f aca="false">1*K83</f>
        <v>21194</v>
      </c>
      <c r="I83" s="83" t="s">
        <v>443</v>
      </c>
      <c r="J83" s="84" t="s">
        <v>444</v>
      </c>
      <c r="K83" s="83" t="s">
        <v>445</v>
      </c>
      <c r="L83" s="83" t="s">
        <v>446</v>
      </c>
      <c r="M83" s="84" t="s">
        <v>414</v>
      </c>
      <c r="N83" s="84" t="s">
        <v>355</v>
      </c>
      <c r="O83" s="85" t="s">
        <v>272</v>
      </c>
      <c r="P83" s="86" t="s">
        <v>447</v>
      </c>
    </row>
    <row r="84" customFormat="false" ht="12.75" hidden="false" customHeight="true" outlineLevel="0" collapsed="false">
      <c r="A84" s="74" t="str">
        <f aca="false">P84</f>
        <v>BAVM 178 </v>
      </c>
      <c r="B84" s="15" t="str">
        <f aca="false">IF(H84=INT(H84),"I","II")</f>
        <v>II</v>
      </c>
      <c r="C84" s="74" t="n">
        <f aca="false">1*G84</f>
        <v>53683.5937</v>
      </c>
      <c r="D84" s="0" t="str">
        <f aca="false">VLOOKUP(F84,I$1:J$5,2,FALSE())</f>
        <v>vis</v>
      </c>
      <c r="E84" s="0" t="n">
        <f aca="false">VLOOKUP(C84,A!C$21:E$968,3,FALSE())</f>
        <v>21194.4483282056</v>
      </c>
      <c r="F84" s="15" t="s">
        <v>127</v>
      </c>
      <c r="G84" s="0" t="str">
        <f aca="false">MID(I84,3,LEN(I84)-3)</f>
        <v>53683.5937</v>
      </c>
      <c r="H84" s="74" t="n">
        <f aca="false">1*K84</f>
        <v>21194.5</v>
      </c>
      <c r="I84" s="83" t="s">
        <v>448</v>
      </c>
      <c r="J84" s="84" t="s">
        <v>449</v>
      </c>
      <c r="K84" s="83" t="s">
        <v>450</v>
      </c>
      <c r="L84" s="83" t="s">
        <v>451</v>
      </c>
      <c r="M84" s="84" t="s">
        <v>414</v>
      </c>
      <c r="N84" s="84" t="s">
        <v>355</v>
      </c>
      <c r="O84" s="85" t="s">
        <v>272</v>
      </c>
      <c r="P84" s="86" t="s">
        <v>447</v>
      </c>
    </row>
    <row r="85" customFormat="false" ht="12.75" hidden="false" customHeight="true" outlineLevel="0" collapsed="false">
      <c r="A85" s="74" t="str">
        <f aca="false">P85</f>
        <v>OEJV 0074 </v>
      </c>
      <c r="B85" s="15" t="str">
        <f aca="false">IF(H85=INT(H85),"I","II")</f>
        <v>I</v>
      </c>
      <c r="C85" s="74" t="n">
        <f aca="false">1*G85</f>
        <v>53803.30046</v>
      </c>
      <c r="D85" s="0" t="str">
        <f aca="false">VLOOKUP(F85,I$1:J$5,2,FALSE())</f>
        <v>vis</v>
      </c>
      <c r="E85" s="0" t="n">
        <f aca="false">VLOOKUP(C85,A!C$21:E$968,3,FALSE())</f>
        <v>21472.9316684211</v>
      </c>
      <c r="F85" s="15" t="s">
        <v>127</v>
      </c>
      <c r="G85" s="0" t="str">
        <f aca="false">MID(I85,3,LEN(I85)-3)</f>
        <v>53803.30046</v>
      </c>
      <c r="H85" s="74" t="n">
        <f aca="false">1*K85</f>
        <v>21473</v>
      </c>
      <c r="I85" s="83" t="s">
        <v>452</v>
      </c>
      <c r="J85" s="84" t="s">
        <v>453</v>
      </c>
      <c r="K85" s="83" t="s">
        <v>454</v>
      </c>
      <c r="L85" s="83" t="s">
        <v>455</v>
      </c>
      <c r="M85" s="84" t="s">
        <v>414</v>
      </c>
      <c r="N85" s="84" t="s">
        <v>44</v>
      </c>
      <c r="O85" s="85" t="s">
        <v>456</v>
      </c>
      <c r="P85" s="86" t="s">
        <v>457</v>
      </c>
    </row>
    <row r="86" customFormat="false" ht="12.75" hidden="false" customHeight="true" outlineLevel="0" collapsed="false">
      <c r="A86" s="74" t="str">
        <f aca="false">P86</f>
        <v>BAVM 183 </v>
      </c>
      <c r="B86" s="15" t="str">
        <f aca="false">IF(H86=INT(H86),"I","II")</f>
        <v>I</v>
      </c>
      <c r="C86" s="74" t="n">
        <f aca="false">1*G86</f>
        <v>54084.4219</v>
      </c>
      <c r="D86" s="0" t="str">
        <f aca="false">VLOOKUP(F86,I$1:J$5,2,FALSE())</f>
        <v>vis</v>
      </c>
      <c r="E86" s="0" t="n">
        <f aca="false">VLOOKUP(C86,A!C$21:E$968,3,FALSE())</f>
        <v>22126.9267946563</v>
      </c>
      <c r="F86" s="15" t="s">
        <v>127</v>
      </c>
      <c r="G86" s="0" t="str">
        <f aca="false">MID(I86,3,LEN(I86)-3)</f>
        <v>54084.4219</v>
      </c>
      <c r="H86" s="74" t="n">
        <f aca="false">1*K86</f>
        <v>22127</v>
      </c>
      <c r="I86" s="83" t="s">
        <v>458</v>
      </c>
      <c r="J86" s="84" t="s">
        <v>459</v>
      </c>
      <c r="K86" s="83" t="s">
        <v>460</v>
      </c>
      <c r="L86" s="83" t="s">
        <v>446</v>
      </c>
      <c r="M86" s="84" t="s">
        <v>414</v>
      </c>
      <c r="N86" s="84" t="n">
        <v>0</v>
      </c>
      <c r="O86" s="85" t="s">
        <v>272</v>
      </c>
      <c r="P86" s="86" t="s">
        <v>461</v>
      </c>
    </row>
    <row r="87" customFormat="false" ht="12.75" hidden="false" customHeight="true" outlineLevel="0" collapsed="false">
      <c r="A87" s="74" t="str">
        <f aca="false">P87</f>
        <v>OEJV 0074 </v>
      </c>
      <c r="B87" s="15" t="str">
        <f aca="false">IF(H87=INT(H87),"I","II")</f>
        <v>I</v>
      </c>
      <c r="C87" s="74" t="n">
        <f aca="false">1*G87</f>
        <v>54096.45774</v>
      </c>
      <c r="D87" s="0" t="str">
        <f aca="false">VLOOKUP(F87,I$1:J$5,2,FALSE())</f>
        <v>vis</v>
      </c>
      <c r="E87" s="0" t="n">
        <f aca="false">VLOOKUP(C87,A!C$21:E$968,3,FALSE())</f>
        <v>22154.9267248649</v>
      </c>
      <c r="F87" s="15" t="s">
        <v>127</v>
      </c>
      <c r="G87" s="0" t="str">
        <f aca="false">MID(I87,3,LEN(I87)-3)</f>
        <v>54096.45774</v>
      </c>
      <c r="H87" s="74" t="n">
        <f aca="false">1*K87</f>
        <v>22155</v>
      </c>
      <c r="I87" s="83" t="s">
        <v>462</v>
      </c>
      <c r="J87" s="84" t="s">
        <v>463</v>
      </c>
      <c r="K87" s="83" t="n">
        <v>22155</v>
      </c>
      <c r="L87" s="83" t="s">
        <v>464</v>
      </c>
      <c r="M87" s="84" t="s">
        <v>414</v>
      </c>
      <c r="N87" s="84" t="s">
        <v>465</v>
      </c>
      <c r="O87" s="85" t="s">
        <v>466</v>
      </c>
      <c r="P87" s="86" t="s">
        <v>457</v>
      </c>
    </row>
    <row r="88" customFormat="false" ht="12.75" hidden="false" customHeight="true" outlineLevel="0" collapsed="false">
      <c r="A88" s="74" t="str">
        <f aca="false">P88</f>
        <v>IBVS 5887 </v>
      </c>
      <c r="B88" s="15" t="str">
        <f aca="false">IF(H88=INT(H88),"I","II")</f>
        <v>I</v>
      </c>
      <c r="C88" s="74" t="n">
        <f aca="false">1*G88</f>
        <v>54371.5594</v>
      </c>
      <c r="D88" s="0" t="str">
        <f aca="false">VLOOKUP(F88,I$1:J$5,2,FALSE())</f>
        <v>vis</v>
      </c>
      <c r="E88" s="0" t="n">
        <f aca="false">VLOOKUP(C88,A!C$21:E$968,3,FALSE())</f>
        <v>22794.9175589301</v>
      </c>
      <c r="F88" s="15" t="s">
        <v>127</v>
      </c>
      <c r="G88" s="0" t="str">
        <f aca="false">MID(I88,3,LEN(I88)-3)</f>
        <v>54371.5594</v>
      </c>
      <c r="H88" s="74" t="n">
        <f aca="false">1*K88</f>
        <v>22795</v>
      </c>
      <c r="I88" s="83" t="s">
        <v>467</v>
      </c>
      <c r="J88" s="84" t="s">
        <v>468</v>
      </c>
      <c r="K88" s="83" t="n">
        <v>22795</v>
      </c>
      <c r="L88" s="83" t="s">
        <v>469</v>
      </c>
      <c r="M88" s="84" t="s">
        <v>169</v>
      </c>
      <c r="N88" s="84" t="s">
        <v>271</v>
      </c>
      <c r="O88" s="85" t="s">
        <v>470</v>
      </c>
      <c r="P88" s="86" t="s">
        <v>471</v>
      </c>
    </row>
    <row r="89" customFormat="false" ht="12.75" hidden="false" customHeight="true" outlineLevel="0" collapsed="false">
      <c r="A89" s="74" t="str">
        <f aca="false">P89</f>
        <v>IBVS 5887 </v>
      </c>
      <c r="B89" s="15" t="str">
        <f aca="false">IF(H89=INT(H89),"I","II")</f>
        <v>II</v>
      </c>
      <c r="C89" s="74" t="n">
        <f aca="false">1*G89</f>
        <v>54376.5064</v>
      </c>
      <c r="D89" s="0" t="str">
        <f aca="false">VLOOKUP(F89,I$1:J$5,2,FALSE())</f>
        <v>vis</v>
      </c>
      <c r="E89" s="0" t="n">
        <f aca="false">VLOOKUP(C89,A!C$21:E$968,3,FALSE())</f>
        <v>22806.4261578099</v>
      </c>
      <c r="F89" s="15" t="s">
        <v>127</v>
      </c>
      <c r="G89" s="0" t="str">
        <f aca="false">MID(I89,3,LEN(I89)-3)</f>
        <v>54376.5064</v>
      </c>
      <c r="H89" s="74" t="n">
        <f aca="false">1*K89</f>
        <v>22806.5</v>
      </c>
      <c r="I89" s="83" t="s">
        <v>472</v>
      </c>
      <c r="J89" s="84" t="s">
        <v>473</v>
      </c>
      <c r="K89" s="83" t="n">
        <v>22806.5</v>
      </c>
      <c r="L89" s="83" t="s">
        <v>474</v>
      </c>
      <c r="M89" s="84" t="s">
        <v>169</v>
      </c>
      <c r="N89" s="84" t="s">
        <v>271</v>
      </c>
      <c r="O89" s="85" t="s">
        <v>475</v>
      </c>
      <c r="P89" s="86" t="s">
        <v>471</v>
      </c>
    </row>
    <row r="90" customFormat="false" ht="12.75" hidden="false" customHeight="true" outlineLevel="0" collapsed="false">
      <c r="A90" s="74" t="str">
        <f aca="false">P90</f>
        <v>IBVS 5887 </v>
      </c>
      <c r="B90" s="15" t="str">
        <f aca="false">IF(H90=INT(H90),"I","II")</f>
        <v>II</v>
      </c>
      <c r="C90" s="74" t="n">
        <f aca="false">1*G90</f>
        <v>54422.5039</v>
      </c>
      <c r="D90" s="0" t="str">
        <f aca="false">VLOOKUP(F90,I$1:J$5,2,FALSE())</f>
        <v>vis</v>
      </c>
      <c r="E90" s="0" t="n">
        <f aca="false">VLOOKUP(C90,A!C$21:E$968,3,FALSE())</f>
        <v>22913.4337941503</v>
      </c>
      <c r="F90" s="15" t="s">
        <v>127</v>
      </c>
      <c r="G90" s="0" t="str">
        <f aca="false">MID(I90,3,LEN(I90)-3)</f>
        <v>54422.5039</v>
      </c>
      <c r="H90" s="74" t="n">
        <f aca="false">1*K90</f>
        <v>22913.5</v>
      </c>
      <c r="I90" s="83" t="s">
        <v>476</v>
      </c>
      <c r="J90" s="84" t="s">
        <v>477</v>
      </c>
      <c r="K90" s="83" t="n">
        <v>22913.5</v>
      </c>
      <c r="L90" s="83" t="s">
        <v>408</v>
      </c>
      <c r="M90" s="84" t="s">
        <v>169</v>
      </c>
      <c r="N90" s="84" t="s">
        <v>271</v>
      </c>
      <c r="O90" s="85" t="s">
        <v>478</v>
      </c>
      <c r="P90" s="86" t="s">
        <v>471</v>
      </c>
    </row>
    <row r="91" customFormat="false" ht="12.75" hidden="false" customHeight="true" outlineLevel="0" collapsed="false">
      <c r="A91" s="74" t="str">
        <f aca="false">P91</f>
        <v>IBVS 5887 </v>
      </c>
      <c r="B91" s="15" t="str">
        <f aca="false">IF(H91=INT(H91),"I","II")</f>
        <v>I</v>
      </c>
      <c r="C91" s="74" t="n">
        <f aca="false">1*G91</f>
        <v>54520.2942</v>
      </c>
      <c r="D91" s="0" t="str">
        <f aca="false">VLOOKUP(F91,I$1:J$5,2,FALSE())</f>
        <v>vis</v>
      </c>
      <c r="E91" s="0" t="n">
        <f aca="false">VLOOKUP(C91,A!C$21:E$968,3,FALSE())</f>
        <v>23140.9311333539</v>
      </c>
      <c r="F91" s="15" t="s">
        <v>127</v>
      </c>
      <c r="G91" s="0" t="str">
        <f aca="false">MID(I91,3,LEN(I91)-3)</f>
        <v>54520.2942</v>
      </c>
      <c r="H91" s="74" t="n">
        <f aca="false">1*K91</f>
        <v>23141</v>
      </c>
      <c r="I91" s="83" t="s">
        <v>479</v>
      </c>
      <c r="J91" s="84" t="s">
        <v>480</v>
      </c>
      <c r="K91" s="83" t="n">
        <v>23141</v>
      </c>
      <c r="L91" s="83" t="s">
        <v>481</v>
      </c>
      <c r="M91" s="84" t="s">
        <v>169</v>
      </c>
      <c r="N91" s="84" t="s">
        <v>271</v>
      </c>
      <c r="O91" s="85" t="s">
        <v>482</v>
      </c>
      <c r="P91" s="86" t="s">
        <v>471</v>
      </c>
    </row>
    <row r="92" customFormat="false" ht="12.75" hidden="false" customHeight="true" outlineLevel="0" collapsed="false">
      <c r="A92" s="74" t="str">
        <f aca="false">P92</f>
        <v>IBVS 5871 </v>
      </c>
      <c r="B92" s="15" t="str">
        <f aca="false">IF(H92=INT(H92),"I","II")</f>
        <v>II</v>
      </c>
      <c r="C92" s="74" t="n">
        <f aca="false">1*G92</f>
        <v>54756.9362</v>
      </c>
      <c r="D92" s="0" t="str">
        <f aca="false">VLOOKUP(F92,I$1:J$5,2,FALSE())</f>
        <v>vis</v>
      </c>
      <c r="E92" s="0" t="n">
        <f aca="false">VLOOKUP(C92,A!C$21:E$968,3,FALSE())</f>
        <v>23691.450206757</v>
      </c>
      <c r="F92" s="15" t="s">
        <v>127</v>
      </c>
      <c r="G92" s="0" t="str">
        <f aca="false">MID(I92,3,LEN(I92)-3)</f>
        <v>54756.9362</v>
      </c>
      <c r="H92" s="74" t="n">
        <f aca="false">1*K92</f>
        <v>23691.5</v>
      </c>
      <c r="I92" s="83" t="s">
        <v>483</v>
      </c>
      <c r="J92" s="84" t="s">
        <v>484</v>
      </c>
      <c r="K92" s="83" t="n">
        <v>23691.5</v>
      </c>
      <c r="L92" s="83" t="s">
        <v>485</v>
      </c>
      <c r="M92" s="84" t="s">
        <v>414</v>
      </c>
      <c r="N92" s="84" t="s">
        <v>281</v>
      </c>
      <c r="O92" s="85" t="s">
        <v>149</v>
      </c>
      <c r="P92" s="86" t="s">
        <v>486</v>
      </c>
    </row>
    <row r="93" customFormat="false" ht="12.75" hidden="false" customHeight="true" outlineLevel="0" collapsed="false">
      <c r="A93" s="74" t="str">
        <f aca="false">P93</f>
        <v>IBVS 5920 </v>
      </c>
      <c r="B93" s="15" t="str">
        <f aca="false">IF(H93=INT(H93),"I","II")</f>
        <v>II</v>
      </c>
      <c r="C93" s="74" t="n">
        <f aca="false">1*G93</f>
        <v>55127.8923</v>
      </c>
      <c r="D93" s="0" t="str">
        <f aca="false">VLOOKUP(F93,I$1:J$5,2,FALSE())</f>
        <v>vis</v>
      </c>
      <c r="E93" s="0" t="n">
        <f aca="false">VLOOKUP(C93,A!C$21:E$968,3,FALSE())</f>
        <v>24554.4348352051</v>
      </c>
      <c r="F93" s="15" t="s">
        <v>127</v>
      </c>
      <c r="G93" s="0" t="str">
        <f aca="false">MID(I93,3,LEN(I93)-3)</f>
        <v>55127.8923</v>
      </c>
      <c r="H93" s="74" t="n">
        <f aca="false">1*K93</f>
        <v>24554.5</v>
      </c>
      <c r="I93" s="83" t="s">
        <v>487</v>
      </c>
      <c r="J93" s="84" t="s">
        <v>488</v>
      </c>
      <c r="K93" s="83" t="n">
        <v>24554.5</v>
      </c>
      <c r="L93" s="83" t="s">
        <v>489</v>
      </c>
      <c r="M93" s="84" t="s">
        <v>414</v>
      </c>
      <c r="N93" s="84" t="s">
        <v>127</v>
      </c>
      <c r="O93" s="85" t="s">
        <v>149</v>
      </c>
      <c r="P93" s="86" t="s">
        <v>490</v>
      </c>
    </row>
    <row r="94" customFormat="false" ht="12.75" hidden="false" customHeight="true" outlineLevel="0" collapsed="false">
      <c r="A94" s="74" t="str">
        <f aca="false">P94</f>
        <v>BAVM 214 </v>
      </c>
      <c r="B94" s="15" t="str">
        <f aca="false">IF(H94=INT(H94),"I","II")</f>
        <v>I</v>
      </c>
      <c r="C94" s="74" t="n">
        <f aca="false">1*G94</f>
        <v>55175.3803</v>
      </c>
      <c r="D94" s="0" t="str">
        <f aca="false">VLOOKUP(F94,I$1:J$5,2,FALSE())</f>
        <v>vis</v>
      </c>
      <c r="E94" s="0" t="n">
        <f aca="false">VLOOKUP(C94,A!C$21:E$968,3,FALSE())</f>
        <v>24664.9099400376</v>
      </c>
      <c r="F94" s="15" t="s">
        <v>127</v>
      </c>
      <c r="G94" s="0" t="str">
        <f aca="false">MID(I94,3,LEN(I94)-3)</f>
        <v>55175.3803</v>
      </c>
      <c r="H94" s="74" t="n">
        <f aca="false">1*K94</f>
        <v>24665</v>
      </c>
      <c r="I94" s="83" t="s">
        <v>491</v>
      </c>
      <c r="J94" s="84" t="s">
        <v>492</v>
      </c>
      <c r="K94" s="83" t="n">
        <v>24665</v>
      </c>
      <c r="L94" s="83" t="s">
        <v>493</v>
      </c>
      <c r="M94" s="84" t="s">
        <v>414</v>
      </c>
      <c r="N94" s="84" t="s">
        <v>281</v>
      </c>
      <c r="O94" s="85" t="s">
        <v>272</v>
      </c>
      <c r="P94" s="86" t="s">
        <v>494</v>
      </c>
    </row>
    <row r="95" customFormat="false" ht="12.75" hidden="false" customHeight="true" outlineLevel="0" collapsed="false">
      <c r="A95" s="74" t="str">
        <f aca="false">P95</f>
        <v>BAVM 214 </v>
      </c>
      <c r="B95" s="15" t="str">
        <f aca="false">IF(H95=INT(H95),"I","II")</f>
        <v>I</v>
      </c>
      <c r="C95" s="74" t="n">
        <f aca="false">1*G95</f>
        <v>55175.3806</v>
      </c>
      <c r="D95" s="0" t="str">
        <f aca="false">VLOOKUP(F95,I$1:J$5,2,FALSE())</f>
        <v>vis</v>
      </c>
      <c r="E95" s="0" t="n">
        <f aca="false">VLOOKUP(C95,A!C$21:E$968,3,FALSE())</f>
        <v>24664.9106379514</v>
      </c>
      <c r="F95" s="15" t="s">
        <v>127</v>
      </c>
      <c r="G95" s="0" t="str">
        <f aca="false">MID(I95,3,LEN(I95)-3)</f>
        <v>55175.3806</v>
      </c>
      <c r="H95" s="74" t="n">
        <f aca="false">1*K95</f>
        <v>24665</v>
      </c>
      <c r="I95" s="83" t="s">
        <v>495</v>
      </c>
      <c r="J95" s="84" t="s">
        <v>496</v>
      </c>
      <c r="K95" s="83" t="n">
        <v>24665</v>
      </c>
      <c r="L95" s="83" t="s">
        <v>497</v>
      </c>
      <c r="M95" s="84" t="s">
        <v>414</v>
      </c>
      <c r="N95" s="84" t="s">
        <v>281</v>
      </c>
      <c r="O95" s="85" t="s">
        <v>272</v>
      </c>
      <c r="P95" s="86" t="s">
        <v>494</v>
      </c>
    </row>
    <row r="96" customFormat="false" ht="12.75" hidden="false" customHeight="true" outlineLevel="0" collapsed="false">
      <c r="A96" s="74" t="str">
        <f aca="false">P96</f>
        <v>BAVM 214 </v>
      </c>
      <c r="B96" s="15" t="str">
        <f aca="false">IF(H96=INT(H96),"I","II")</f>
        <v>I</v>
      </c>
      <c r="C96" s="74" t="n">
        <f aca="false">1*G96</f>
        <v>55175.3806</v>
      </c>
      <c r="D96" s="0" t="str">
        <f aca="false">VLOOKUP(F96,I$1:J$5,2,FALSE())</f>
        <v>vis</v>
      </c>
      <c r="E96" s="0" t="n">
        <f aca="false">VLOOKUP(C96,A!C$21:E$968,3,FALSE())</f>
        <v>24664.9106379514</v>
      </c>
      <c r="F96" s="15" t="s">
        <v>127</v>
      </c>
      <c r="G96" s="0" t="str">
        <f aca="false">MID(I96,3,LEN(I96)-3)</f>
        <v>55175.3806</v>
      </c>
      <c r="H96" s="74" t="n">
        <f aca="false">1*K96</f>
        <v>24665</v>
      </c>
      <c r="I96" s="83" t="s">
        <v>495</v>
      </c>
      <c r="J96" s="84" t="s">
        <v>496</v>
      </c>
      <c r="K96" s="83" t="n">
        <v>24665</v>
      </c>
      <c r="L96" s="83" t="s">
        <v>497</v>
      </c>
      <c r="M96" s="84" t="s">
        <v>414</v>
      </c>
      <c r="N96" s="84" t="s">
        <v>127</v>
      </c>
      <c r="O96" s="85" t="s">
        <v>272</v>
      </c>
      <c r="P96" s="86" t="s">
        <v>494</v>
      </c>
    </row>
    <row r="97" customFormat="false" ht="12.75" hidden="false" customHeight="true" outlineLevel="0" collapsed="false">
      <c r="A97" s="74" t="str">
        <f aca="false">P97</f>
        <v>BAVM 214 </v>
      </c>
      <c r="B97" s="15" t="str">
        <f aca="false">IF(H97=INT(H97),"I","II")</f>
        <v>I</v>
      </c>
      <c r="C97" s="74" t="n">
        <f aca="false">1*G97</f>
        <v>55175.3809</v>
      </c>
      <c r="D97" s="0" t="str">
        <f aca="false">VLOOKUP(F97,I$1:J$5,2,FALSE())</f>
        <v>vis</v>
      </c>
      <c r="E97" s="0" t="n">
        <f aca="false">VLOOKUP(C97,A!C$21:E$968,3,FALSE())</f>
        <v>24664.9113358652</v>
      </c>
      <c r="F97" s="15" t="s">
        <v>127</v>
      </c>
      <c r="G97" s="0" t="str">
        <f aca="false">MID(I97,3,LEN(I97)-3)</f>
        <v>55175.3809</v>
      </c>
      <c r="H97" s="74" t="n">
        <f aca="false">1*K97</f>
        <v>24665</v>
      </c>
      <c r="I97" s="83" t="s">
        <v>498</v>
      </c>
      <c r="J97" s="84" t="s">
        <v>496</v>
      </c>
      <c r="K97" s="83" t="n">
        <v>24665</v>
      </c>
      <c r="L97" s="83" t="s">
        <v>499</v>
      </c>
      <c r="M97" s="84" t="s">
        <v>414</v>
      </c>
      <c r="N97" s="84" t="s">
        <v>465</v>
      </c>
      <c r="O97" s="85" t="s">
        <v>272</v>
      </c>
      <c r="P97" s="86" t="s">
        <v>494</v>
      </c>
    </row>
    <row r="98" customFormat="false" ht="12.75" hidden="false" customHeight="true" outlineLevel="0" collapsed="false">
      <c r="A98" s="74" t="str">
        <f aca="false">P98</f>
        <v>BAVM 214 </v>
      </c>
      <c r="B98" s="15" t="str">
        <f aca="false">IF(H98=INT(H98),"I","II")</f>
        <v>II</v>
      </c>
      <c r="C98" s="74" t="n">
        <f aca="false">1*G98</f>
        <v>55175.6103</v>
      </c>
      <c r="D98" s="0" t="str">
        <f aca="false">VLOOKUP(F98,I$1:J$5,2,FALSE())</f>
        <v>vis</v>
      </c>
      <c r="E98" s="0" t="n">
        <f aca="false">VLOOKUP(C98,A!C$21:E$968,3,FALSE())</f>
        <v>24665.445007299</v>
      </c>
      <c r="F98" s="15" t="s">
        <v>127</v>
      </c>
      <c r="G98" s="0" t="str">
        <f aca="false">MID(I98,3,LEN(I98)-3)</f>
        <v>55175.6103</v>
      </c>
      <c r="H98" s="74" t="n">
        <f aca="false">1*K98</f>
        <v>24665.5</v>
      </c>
      <c r="I98" s="83" t="s">
        <v>500</v>
      </c>
      <c r="J98" s="84" t="s">
        <v>501</v>
      </c>
      <c r="K98" s="83" t="n">
        <v>24665.5</v>
      </c>
      <c r="L98" s="83" t="s">
        <v>502</v>
      </c>
      <c r="M98" s="84" t="s">
        <v>414</v>
      </c>
      <c r="N98" s="84" t="s">
        <v>465</v>
      </c>
      <c r="O98" s="85" t="s">
        <v>272</v>
      </c>
      <c r="P98" s="86" t="s">
        <v>494</v>
      </c>
    </row>
    <row r="99" customFormat="false" ht="12.75" hidden="false" customHeight="true" outlineLevel="0" collapsed="false">
      <c r="A99" s="74" t="str">
        <f aca="false">P99</f>
        <v>IBVS 5960 </v>
      </c>
      <c r="B99" s="15" t="str">
        <f aca="false">IF(H99=INT(H99),"I","II")</f>
        <v>II</v>
      </c>
      <c r="C99" s="74" t="n">
        <f aca="false">1*G99</f>
        <v>55545.7058</v>
      </c>
      <c r="D99" s="0" t="str">
        <f aca="false">VLOOKUP(F99,I$1:J$5,2,FALSE())</f>
        <v>vis</v>
      </c>
      <c r="E99" s="0" t="n">
        <f aca="false">VLOOKUP(C99,A!C$21:E$968,3,FALSE())</f>
        <v>25526.4275536376</v>
      </c>
      <c r="F99" s="15" t="s">
        <v>127</v>
      </c>
      <c r="G99" s="0" t="str">
        <f aca="false">MID(I99,3,LEN(I99)-3)</f>
        <v>55545.7058</v>
      </c>
      <c r="H99" s="74" t="n">
        <f aca="false">1*K99</f>
        <v>25526.5</v>
      </c>
      <c r="I99" s="83" t="s">
        <v>503</v>
      </c>
      <c r="J99" s="84" t="s">
        <v>504</v>
      </c>
      <c r="K99" s="83" t="n">
        <v>25526.5</v>
      </c>
      <c r="L99" s="83" t="s">
        <v>505</v>
      </c>
      <c r="M99" s="84" t="s">
        <v>414</v>
      </c>
      <c r="N99" s="84" t="s">
        <v>127</v>
      </c>
      <c r="O99" s="85" t="s">
        <v>149</v>
      </c>
      <c r="P99" s="86" t="s">
        <v>506</v>
      </c>
    </row>
    <row r="100" customFormat="false" ht="12.75" hidden="false" customHeight="true" outlineLevel="0" collapsed="false">
      <c r="A100" s="74" t="str">
        <f aca="false">P100</f>
        <v>IBVS 6011 </v>
      </c>
      <c r="B100" s="15" t="str">
        <f aca="false">IF(H100=INT(H100),"I","II")</f>
        <v>I</v>
      </c>
      <c r="C100" s="74" t="n">
        <f aca="false">1*G100</f>
        <v>55867.8705</v>
      </c>
      <c r="D100" s="0" t="str">
        <f aca="false">VLOOKUP(F100,I$1:J$5,2,FALSE())</f>
        <v>vis</v>
      </c>
      <c r="E100" s="0" t="n">
        <f aca="false">VLOOKUP(C100,A!C$21:E$968,3,FALSE())</f>
        <v>26275.9048743464</v>
      </c>
      <c r="F100" s="15" t="s">
        <v>127</v>
      </c>
      <c r="G100" s="0" t="str">
        <f aca="false">MID(I100,3,LEN(I100)-3)</f>
        <v>55867.8705</v>
      </c>
      <c r="H100" s="74" t="n">
        <f aca="false">1*K100</f>
        <v>26276</v>
      </c>
      <c r="I100" s="83" t="s">
        <v>507</v>
      </c>
      <c r="J100" s="84" t="s">
        <v>508</v>
      </c>
      <c r="K100" s="83" t="n">
        <v>26276</v>
      </c>
      <c r="L100" s="83" t="s">
        <v>509</v>
      </c>
      <c r="M100" s="84" t="s">
        <v>414</v>
      </c>
      <c r="N100" s="84" t="s">
        <v>127</v>
      </c>
      <c r="O100" s="85" t="s">
        <v>149</v>
      </c>
      <c r="P100" s="86" t="s">
        <v>510</v>
      </c>
    </row>
    <row r="101" customFormat="false" ht="12.75" hidden="false" customHeight="true" outlineLevel="0" collapsed="false">
      <c r="A101" s="74" t="str">
        <f aca="false">P101</f>
        <v>IBVS 6063 </v>
      </c>
      <c r="B101" s="15" t="str">
        <f aca="false">IF(H101=INT(H101),"I","II")</f>
        <v>I</v>
      </c>
      <c r="C101" s="74" t="n">
        <f aca="false">1*G101</f>
        <v>56297.7178</v>
      </c>
      <c r="D101" s="0" t="str">
        <f aca="false">VLOOKUP(F101,I$1:J$5,2,FALSE())</f>
        <v>vis</v>
      </c>
      <c r="E101" s="0" t="n">
        <f aca="false">VLOOKUP(C101,A!C$21:E$968,3,FALSE())</f>
        <v>27275.8927771736</v>
      </c>
      <c r="F101" s="15" t="s">
        <v>127</v>
      </c>
      <c r="G101" s="0" t="str">
        <f aca="false">MID(I101,3,LEN(I101)-3)</f>
        <v>56297.7178</v>
      </c>
      <c r="H101" s="74" t="n">
        <f aca="false">1*K101</f>
        <v>27276</v>
      </c>
      <c r="I101" s="83" t="s">
        <v>511</v>
      </c>
      <c r="J101" s="84" t="s">
        <v>512</v>
      </c>
      <c r="K101" s="83" t="n">
        <v>27276</v>
      </c>
      <c r="L101" s="83" t="s">
        <v>513</v>
      </c>
      <c r="M101" s="84" t="s">
        <v>414</v>
      </c>
      <c r="N101" s="84" t="s">
        <v>127</v>
      </c>
      <c r="O101" s="85" t="s">
        <v>149</v>
      </c>
      <c r="P101" s="86" t="s">
        <v>514</v>
      </c>
    </row>
    <row r="102" customFormat="false" ht="12.75" hidden="false" customHeight="false" outlineLevel="0" collapsed="false">
      <c r="A102" s="74" t="str">
        <f aca="false">P102</f>
        <v>BAVM 234 </v>
      </c>
      <c r="B102" s="15" t="str">
        <f aca="false">IF(H102=INT(H102),"I","II")</f>
        <v>II</v>
      </c>
      <c r="C102" s="74" t="n">
        <f aca="false">1*G102</f>
        <v>56654.2908</v>
      </c>
      <c r="D102" s="0" t="str">
        <f aca="false">VLOOKUP(F102,I$1:J$5,2,FALSE())</f>
        <v>vis</v>
      </c>
      <c r="E102" s="0" t="n">
        <f aca="false">VLOOKUP(C102,A!C$21:E$968,3,FALSE())</f>
        <v>28105.4168581083</v>
      </c>
      <c r="F102" s="15" t="s">
        <v>127</v>
      </c>
      <c r="G102" s="0" t="str">
        <f aca="false">MID(I102,3,LEN(I102)-3)</f>
        <v>56654.2908</v>
      </c>
      <c r="H102" s="74" t="n">
        <f aca="false">1*K102</f>
        <v>28105.5</v>
      </c>
      <c r="I102" s="83" t="s">
        <v>515</v>
      </c>
      <c r="J102" s="84" t="s">
        <v>516</v>
      </c>
      <c r="K102" s="83" t="n">
        <v>28105.5</v>
      </c>
      <c r="L102" s="83" t="s">
        <v>517</v>
      </c>
      <c r="M102" s="84" t="s">
        <v>414</v>
      </c>
      <c r="N102" s="87" t="s">
        <v>355</v>
      </c>
      <c r="O102" s="85" t="s">
        <v>272</v>
      </c>
      <c r="P102" s="86" t="s">
        <v>518</v>
      </c>
    </row>
    <row r="103" customFormat="false" ht="12.75" hidden="false" customHeight="false" outlineLevel="0" collapsed="false">
      <c r="A103" s="74" t="str">
        <f aca="false">P103</f>
        <v>BAVM 234 </v>
      </c>
      <c r="B103" s="15" t="str">
        <f aca="false">IF(H103=INT(H103),"I","II")</f>
        <v>I</v>
      </c>
      <c r="C103" s="74" t="n">
        <f aca="false">1*G103</f>
        <v>56654.4968</v>
      </c>
      <c r="D103" s="0" t="str">
        <f aca="false">VLOOKUP(F103,I$1:J$5,2,FALSE())</f>
        <v>vis</v>
      </c>
      <c r="E103" s="0" t="n">
        <f aca="false">VLOOKUP(C103,A!C$21:E$968,3,FALSE())</f>
        <v>28105.8960922642</v>
      </c>
      <c r="F103" s="15" t="s">
        <v>127</v>
      </c>
      <c r="G103" s="0" t="str">
        <f aca="false">MID(I103,3,LEN(I103)-3)</f>
        <v>56654.4968</v>
      </c>
      <c r="H103" s="74" t="n">
        <f aca="false">1*K103</f>
        <v>28106</v>
      </c>
      <c r="I103" s="83" t="s">
        <v>519</v>
      </c>
      <c r="J103" s="84" t="s">
        <v>520</v>
      </c>
      <c r="K103" s="83" t="n">
        <v>28106</v>
      </c>
      <c r="L103" s="83" t="s">
        <v>521</v>
      </c>
      <c r="M103" s="84" t="s">
        <v>414</v>
      </c>
      <c r="N103" s="87" t="s">
        <v>355</v>
      </c>
      <c r="O103" s="85" t="s">
        <v>272</v>
      </c>
      <c r="P103" s="86" t="s">
        <v>518</v>
      </c>
    </row>
    <row r="104" customFormat="false" ht="12.75" hidden="false" customHeight="false" outlineLevel="0" collapsed="false">
      <c r="A104" s="74" t="str">
        <f aca="false">P104</f>
        <v>BAVM 234 </v>
      </c>
      <c r="B104" s="15" t="str">
        <f aca="false">IF(H104=INT(H104),"I","II")</f>
        <v>II</v>
      </c>
      <c r="C104" s="74" t="n">
        <f aca="false">1*G104</f>
        <v>56657.2988</v>
      </c>
      <c r="D104" s="0" t="str">
        <f aca="false">VLOOKUP(F104,I$1:J$5,2,FALSE())</f>
        <v>vis</v>
      </c>
      <c r="E104" s="0" t="n">
        <f aca="false">VLOOKUP(C104,A!C$21:E$968,3,FALSE())</f>
        <v>28112.4146073362</v>
      </c>
      <c r="F104" s="15" t="s">
        <v>127</v>
      </c>
      <c r="G104" s="0" t="str">
        <f aca="false">MID(I104,3,LEN(I104)-3)</f>
        <v>56657.2988</v>
      </c>
      <c r="H104" s="74" t="n">
        <f aca="false">1*K104</f>
        <v>28112.5</v>
      </c>
      <c r="I104" s="83" t="s">
        <v>522</v>
      </c>
      <c r="J104" s="84" t="s">
        <v>523</v>
      </c>
      <c r="K104" s="83" t="n">
        <v>28112.5</v>
      </c>
      <c r="L104" s="83" t="s">
        <v>524</v>
      </c>
      <c r="M104" s="84" t="s">
        <v>414</v>
      </c>
      <c r="N104" s="87" t="s">
        <v>355</v>
      </c>
      <c r="O104" s="85" t="s">
        <v>272</v>
      </c>
      <c r="P104" s="86" t="s">
        <v>518</v>
      </c>
    </row>
    <row r="105" customFormat="false" ht="12.75" hidden="false" customHeight="false" outlineLevel="0" collapsed="false">
      <c r="A105" s="74" t="str">
        <f aca="false">P105</f>
        <v>BAVM 234 </v>
      </c>
      <c r="B105" s="15" t="str">
        <f aca="false">IF(H105=INT(H105),"I","II")</f>
        <v>I</v>
      </c>
      <c r="C105" s="74" t="n">
        <f aca="false">1*G105</f>
        <v>56713.3875</v>
      </c>
      <c r="D105" s="0" t="str">
        <f aca="false">VLOOKUP(F105,I$1:J$5,2,FALSE())</f>
        <v>vis</v>
      </c>
      <c r="E105" s="0" t="n">
        <f aca="false">VLOOKUP(C105,A!C$21:E$968,3,FALSE())</f>
        <v>28242.8982034535</v>
      </c>
      <c r="F105" s="15" t="s">
        <v>127</v>
      </c>
      <c r="G105" s="0" t="str">
        <f aca="false">MID(I105,3,LEN(I105)-3)</f>
        <v>56713.3875</v>
      </c>
      <c r="H105" s="74" t="n">
        <f aca="false">1*K105</f>
        <v>28243</v>
      </c>
      <c r="I105" s="83" t="s">
        <v>525</v>
      </c>
      <c r="J105" s="84" t="s">
        <v>526</v>
      </c>
      <c r="K105" s="83" t="n">
        <v>28243</v>
      </c>
      <c r="L105" s="83" t="s">
        <v>527</v>
      </c>
      <c r="M105" s="84" t="s">
        <v>414</v>
      </c>
      <c r="N105" s="84" t="s">
        <v>127</v>
      </c>
      <c r="O105" s="85" t="s">
        <v>361</v>
      </c>
      <c r="P105" s="86" t="s">
        <v>518</v>
      </c>
    </row>
    <row r="106" customFormat="false" ht="12.75" hidden="false" customHeight="false" outlineLevel="0" collapsed="false">
      <c r="A106" s="74" t="str">
        <f aca="false">P106</f>
        <v>BAVM 239 </v>
      </c>
      <c r="B106" s="15" t="str">
        <f aca="false">IF(H106=INT(H106),"I","II")</f>
        <v>II</v>
      </c>
      <c r="C106" s="74" t="n">
        <f aca="false">1*G106</f>
        <v>57015.366</v>
      </c>
      <c r="D106" s="0" t="str">
        <f aca="false">VLOOKUP(F106,I$1:J$5,2,FALSE())</f>
        <v>vis</v>
      </c>
      <c r="E106" s="0" t="n">
        <f aca="false">VLOOKUP(C106,A!C$21:E$968,3,FALSE())</f>
        <v>28945.4147643668</v>
      </c>
      <c r="F106" s="15" t="s">
        <v>127</v>
      </c>
      <c r="G106" s="0" t="str">
        <f aca="false">MID(I106,3,LEN(I106)-3)</f>
        <v>57015.3660</v>
      </c>
      <c r="H106" s="74" t="n">
        <f aca="false">1*K106</f>
        <v>28945.5</v>
      </c>
      <c r="I106" s="83" t="s">
        <v>528</v>
      </c>
      <c r="J106" s="84" t="s">
        <v>529</v>
      </c>
      <c r="K106" s="83" t="n">
        <v>28945.5</v>
      </c>
      <c r="L106" s="83" t="s">
        <v>430</v>
      </c>
      <c r="M106" s="84" t="s">
        <v>414</v>
      </c>
      <c r="N106" s="84" t="s">
        <v>127</v>
      </c>
      <c r="O106" s="85" t="s">
        <v>361</v>
      </c>
      <c r="P106" s="86" t="s">
        <v>530</v>
      </c>
    </row>
    <row r="107" customFormat="false" ht="25.5" hidden="false" customHeight="false" outlineLevel="0" collapsed="false">
      <c r="A107" s="74" t="str">
        <f aca="false">P107</f>
        <v>BAVM 241 (=IBVS 6157) </v>
      </c>
      <c r="B107" s="15" t="str">
        <f aca="false">IF(H107=INT(H107),"I","II")</f>
        <v>I</v>
      </c>
      <c r="C107" s="74" t="n">
        <f aca="false">1*G107</f>
        <v>57036.2088</v>
      </c>
      <c r="D107" s="0" t="str">
        <f aca="false">VLOOKUP(F107,I$1:J$5,2,FALSE())</f>
        <v>vis</v>
      </c>
      <c r="E107" s="0" t="n">
        <f aca="false">VLOOKUP(C107,A!C$21:E$968,3,FALSE())</f>
        <v>28993.9030248748</v>
      </c>
      <c r="F107" s="15" t="s">
        <v>127</v>
      </c>
      <c r="G107" s="0" t="str">
        <f aca="false">MID(I107,3,LEN(I107)-3)</f>
        <v>57036.2088</v>
      </c>
      <c r="H107" s="74" t="n">
        <f aca="false">1*K107</f>
        <v>28994</v>
      </c>
      <c r="I107" s="83" t="s">
        <v>531</v>
      </c>
      <c r="J107" s="84" t="s">
        <v>532</v>
      </c>
      <c r="K107" s="83" t="n">
        <v>28994</v>
      </c>
      <c r="L107" s="83" t="s">
        <v>533</v>
      </c>
      <c r="M107" s="84" t="s">
        <v>414</v>
      </c>
      <c r="N107" s="84" t="s">
        <v>321</v>
      </c>
      <c r="O107" s="85" t="s">
        <v>227</v>
      </c>
      <c r="P107" s="86" t="s">
        <v>534</v>
      </c>
    </row>
    <row r="108" customFormat="false" ht="12.75" hidden="false" customHeight="true" outlineLevel="0" collapsed="false">
      <c r="A108" s="74" t="str">
        <f aca="false">P108</f>
        <v> VB 5.17 </v>
      </c>
      <c r="B108" s="15" t="str">
        <f aca="false">IF(H108=INT(H108),"I","II")</f>
        <v>I</v>
      </c>
      <c r="C108" s="74" t="n">
        <f aca="false">1*G108</f>
        <v>26350.385</v>
      </c>
      <c r="D108" s="0" t="str">
        <f aca="false">VLOOKUP(F108,I$1:J$5,2,FALSE())</f>
        <v>vis</v>
      </c>
      <c r="E108" s="0" t="n">
        <f aca="false">VLOOKUP(C108,A!C$21:E$968,3,FALSE())</f>
        <v>-42392.9652613397</v>
      </c>
      <c r="F108" s="15" t="s">
        <v>127</v>
      </c>
      <c r="G108" s="0" t="str">
        <f aca="false">MID(I108,3,LEN(I108)-3)</f>
        <v>26350.385</v>
      </c>
      <c r="H108" s="74" t="n">
        <f aca="false">1*K108</f>
        <v>-42398</v>
      </c>
      <c r="I108" s="83" t="s">
        <v>535</v>
      </c>
      <c r="J108" s="84" t="s">
        <v>536</v>
      </c>
      <c r="K108" s="83" t="n">
        <v>-42398</v>
      </c>
      <c r="L108" s="83" t="s">
        <v>537</v>
      </c>
      <c r="M108" s="84" t="s">
        <v>538</v>
      </c>
      <c r="N108" s="84"/>
      <c r="O108" s="85" t="s">
        <v>539</v>
      </c>
      <c r="P108" s="85" t="s">
        <v>43</v>
      </c>
    </row>
    <row r="109" customFormat="false" ht="12.75" hidden="false" customHeight="true" outlineLevel="0" collapsed="false">
      <c r="A109" s="74" t="str">
        <f aca="false">P109</f>
        <v> VB 5.17 </v>
      </c>
      <c r="B109" s="15" t="str">
        <f aca="false">IF(H109=INT(H109),"I","II")</f>
        <v>I</v>
      </c>
      <c r="C109" s="74" t="n">
        <f aca="false">1*G109</f>
        <v>26406.279</v>
      </c>
      <c r="D109" s="0" t="str">
        <f aca="false">VLOOKUP(F109,I$1:J$5,2,FALSE())</f>
        <v>vis</v>
      </c>
      <c r="E109" s="0" t="n">
        <f aca="false">VLOOKUP(C109,A!C$21:E$968,3,FALSE())</f>
        <v>-42262.9346112911</v>
      </c>
      <c r="F109" s="15" t="s">
        <v>127</v>
      </c>
      <c r="G109" s="0" t="str">
        <f aca="false">MID(I109,3,LEN(I109)-3)</f>
        <v>26406.279</v>
      </c>
      <c r="H109" s="74" t="n">
        <f aca="false">1*K109</f>
        <v>-42268</v>
      </c>
      <c r="I109" s="83" t="s">
        <v>540</v>
      </c>
      <c r="J109" s="84" t="s">
        <v>541</v>
      </c>
      <c r="K109" s="83" t="n">
        <v>-42268</v>
      </c>
      <c r="L109" s="83" t="s">
        <v>542</v>
      </c>
      <c r="M109" s="84" t="s">
        <v>538</v>
      </c>
      <c r="N109" s="84"/>
      <c r="O109" s="85" t="s">
        <v>539</v>
      </c>
      <c r="P109" s="85" t="s">
        <v>43</v>
      </c>
    </row>
    <row r="110" customFormat="false" ht="12.75" hidden="false" customHeight="true" outlineLevel="0" collapsed="false">
      <c r="A110" s="74" t="str">
        <f aca="false">P110</f>
        <v> VB 5.17 </v>
      </c>
      <c r="B110" s="15" t="str">
        <f aca="false">IF(H110=INT(H110),"I","II")</f>
        <v>I</v>
      </c>
      <c r="C110" s="74" t="n">
        <f aca="false">1*G110</f>
        <v>26650.394</v>
      </c>
      <c r="D110" s="0" t="str">
        <f aca="false">VLOOKUP(F110,I$1:J$5,2,FALSE())</f>
        <v>vis</v>
      </c>
      <c r="E110" s="0" t="n">
        <f aca="false">VLOOKUP(C110,A!C$21:E$968,3,FALSE())</f>
        <v>-41695.0305046499</v>
      </c>
      <c r="F110" s="15" t="s">
        <v>127</v>
      </c>
      <c r="G110" s="0" t="str">
        <f aca="false">MID(I110,3,LEN(I110)-3)</f>
        <v>26650.394</v>
      </c>
      <c r="H110" s="74" t="n">
        <f aca="false">1*K110</f>
        <v>-41700</v>
      </c>
      <c r="I110" s="83" t="s">
        <v>543</v>
      </c>
      <c r="J110" s="84" t="s">
        <v>544</v>
      </c>
      <c r="K110" s="83" t="n">
        <v>-41700</v>
      </c>
      <c r="L110" s="83" t="s">
        <v>545</v>
      </c>
      <c r="M110" s="84" t="s">
        <v>538</v>
      </c>
      <c r="N110" s="84"/>
      <c r="O110" s="85" t="s">
        <v>539</v>
      </c>
      <c r="P110" s="85" t="s">
        <v>43</v>
      </c>
    </row>
    <row r="111" customFormat="false" ht="12.75" hidden="false" customHeight="true" outlineLevel="0" collapsed="false">
      <c r="A111" s="74" t="str">
        <f aca="false">P111</f>
        <v> VB 5.17 </v>
      </c>
      <c r="B111" s="15" t="str">
        <f aca="false">IF(H111=INT(H111),"I","II")</f>
        <v>I</v>
      </c>
      <c r="C111" s="74" t="n">
        <f aca="false">1*G111</f>
        <v>26692.586</v>
      </c>
      <c r="D111" s="0" t="str">
        <f aca="false">VLOOKUP(F111,I$1:J$5,2,FALSE())</f>
        <v>vis</v>
      </c>
      <c r="E111" s="0" t="n">
        <f aca="false">VLOOKUP(C111,A!C$21:E$968,3,FALSE())</f>
        <v>-41596.875905107</v>
      </c>
      <c r="F111" s="15" t="s">
        <v>127</v>
      </c>
      <c r="G111" s="0" t="str">
        <f aca="false">MID(I111,3,LEN(I111)-3)</f>
        <v>26692.586</v>
      </c>
      <c r="H111" s="74" t="n">
        <f aca="false">1*K111</f>
        <v>-41602</v>
      </c>
      <c r="I111" s="83" t="s">
        <v>546</v>
      </c>
      <c r="J111" s="84" t="s">
        <v>547</v>
      </c>
      <c r="K111" s="83" t="n">
        <v>-41602</v>
      </c>
      <c r="L111" s="83" t="s">
        <v>548</v>
      </c>
      <c r="M111" s="84" t="s">
        <v>538</v>
      </c>
      <c r="N111" s="84"/>
      <c r="O111" s="85" t="s">
        <v>539</v>
      </c>
      <c r="P111" s="85" t="s">
        <v>43</v>
      </c>
    </row>
    <row r="112" customFormat="false" ht="12.75" hidden="false" customHeight="true" outlineLevel="0" collapsed="false">
      <c r="A112" s="74" t="str">
        <f aca="false">P112</f>
        <v> VB 5.17 </v>
      </c>
      <c r="B112" s="15" t="str">
        <f aca="false">IF(H112=INT(H112),"I","II")</f>
        <v>II</v>
      </c>
      <c r="C112" s="74" t="n">
        <f aca="false">1*G112</f>
        <v>26744.261</v>
      </c>
      <c r="D112" s="0" t="str">
        <f aca="false">VLOOKUP(F112,I$1:J$5,2,FALSE())</f>
        <v>vis</v>
      </c>
      <c r="E112" s="0" t="n">
        <f aca="false">VLOOKUP(C112,A!C$21:E$968,3,FALSE())</f>
        <v>-41476.6602497368</v>
      </c>
      <c r="F112" s="15" t="s">
        <v>127</v>
      </c>
      <c r="G112" s="0" t="str">
        <f aca="false">MID(I112,3,LEN(I112)-3)</f>
        <v>26744.261</v>
      </c>
      <c r="H112" s="74" t="n">
        <f aca="false">1*K112</f>
        <v>-41481.5</v>
      </c>
      <c r="I112" s="83" t="s">
        <v>549</v>
      </c>
      <c r="J112" s="84" t="s">
        <v>550</v>
      </c>
      <c r="K112" s="83" t="n">
        <v>-41481.5</v>
      </c>
      <c r="L112" s="83" t="s">
        <v>551</v>
      </c>
      <c r="M112" s="84" t="s">
        <v>538</v>
      </c>
      <c r="N112" s="84"/>
      <c r="O112" s="85" t="s">
        <v>539</v>
      </c>
      <c r="P112" s="85" t="s">
        <v>43</v>
      </c>
    </row>
    <row r="113" customFormat="false" ht="12.75" hidden="false" customHeight="true" outlineLevel="0" collapsed="false">
      <c r="A113" s="74" t="str">
        <f aca="false">P113</f>
        <v> VB 5.17 </v>
      </c>
      <c r="B113" s="15" t="str">
        <f aca="false">IF(H113=INT(H113),"I","II")</f>
        <v>I</v>
      </c>
      <c r="C113" s="74" t="n">
        <f aca="false">1*G113</f>
        <v>27416.404</v>
      </c>
      <c r="D113" s="0" t="str">
        <f aca="false">VLOOKUP(F113,I$1:J$5,2,FALSE())</f>
        <v>vis</v>
      </c>
      <c r="E113" s="0" t="n">
        <f aca="false">VLOOKUP(C113,A!C$21:E$968,3,FALSE())</f>
        <v>-39913.0006223065</v>
      </c>
      <c r="F113" s="15" t="s">
        <v>127</v>
      </c>
      <c r="G113" s="0" t="str">
        <f aca="false">MID(I113,3,LEN(I113)-3)</f>
        <v>27416.404</v>
      </c>
      <c r="H113" s="74" t="n">
        <f aca="false">1*K113</f>
        <v>-39918</v>
      </c>
      <c r="I113" s="83" t="s">
        <v>552</v>
      </c>
      <c r="J113" s="84" t="s">
        <v>553</v>
      </c>
      <c r="K113" s="83" t="n">
        <v>-39918</v>
      </c>
      <c r="L113" s="83" t="s">
        <v>554</v>
      </c>
      <c r="M113" s="84" t="s">
        <v>538</v>
      </c>
      <c r="N113" s="84"/>
      <c r="O113" s="85" t="s">
        <v>539</v>
      </c>
      <c r="P113" s="85" t="s">
        <v>43</v>
      </c>
    </row>
    <row r="114" customFormat="false" ht="12.75" hidden="false" customHeight="true" outlineLevel="0" collapsed="false">
      <c r="A114" s="74" t="str">
        <f aca="false">P114</f>
        <v> VB 5.17 </v>
      </c>
      <c r="B114" s="15" t="str">
        <f aca="false">IF(H114=INT(H114),"I","II")</f>
        <v>I</v>
      </c>
      <c r="C114" s="74" t="n">
        <f aca="false">1*G114</f>
        <v>28127.413</v>
      </c>
      <c r="D114" s="0" t="str">
        <f aca="false">VLOOKUP(F114,I$1:J$5,2,FALSE())</f>
        <v>vis</v>
      </c>
      <c r="E114" s="0" t="n">
        <f aca="false">VLOOKUP(C114,A!C$21:E$968,3,FALSE())</f>
        <v>-38258.9239332097</v>
      </c>
      <c r="F114" s="15" t="s">
        <v>127</v>
      </c>
      <c r="G114" s="0" t="str">
        <f aca="false">MID(I114,3,LEN(I114)-3)</f>
        <v>28127.413</v>
      </c>
      <c r="H114" s="74" t="n">
        <f aca="false">1*K114</f>
        <v>-38264</v>
      </c>
      <c r="I114" s="83" t="s">
        <v>555</v>
      </c>
      <c r="J114" s="84" t="s">
        <v>556</v>
      </c>
      <c r="K114" s="83" t="n">
        <v>-38264</v>
      </c>
      <c r="L114" s="83" t="s">
        <v>557</v>
      </c>
      <c r="M114" s="84" t="s">
        <v>538</v>
      </c>
      <c r="N114" s="84"/>
      <c r="O114" s="85" t="s">
        <v>539</v>
      </c>
      <c r="P114" s="85" t="s">
        <v>43</v>
      </c>
    </row>
    <row r="115" customFormat="false" ht="12.75" hidden="false" customHeight="true" outlineLevel="0" collapsed="false">
      <c r="A115" s="74" t="str">
        <f aca="false">P115</f>
        <v> VB 5.17 </v>
      </c>
      <c r="B115" s="15" t="str">
        <f aca="false">IF(H115=INT(H115),"I","II")</f>
        <v>I</v>
      </c>
      <c r="C115" s="74" t="n">
        <f aca="false">1*G115</f>
        <v>28754.532</v>
      </c>
      <c r="D115" s="0" t="str">
        <f aca="false">VLOOKUP(F115,I$1:J$5,2,FALSE())</f>
        <v>vis</v>
      </c>
      <c r="E115" s="0" t="n">
        <f aca="false">VLOOKUP(C115,A!C$21:E$968,3,FALSE())</f>
        <v>-36800.0072117761</v>
      </c>
      <c r="F115" s="15" t="s">
        <v>127</v>
      </c>
      <c r="G115" s="0" t="str">
        <f aca="false">MID(I115,3,LEN(I115)-3)</f>
        <v>28754.532</v>
      </c>
      <c r="H115" s="74" t="n">
        <f aca="false">1*K115</f>
        <v>-36805</v>
      </c>
      <c r="I115" s="83" t="s">
        <v>558</v>
      </c>
      <c r="J115" s="84" t="s">
        <v>559</v>
      </c>
      <c r="K115" s="83" t="n">
        <v>-36805</v>
      </c>
      <c r="L115" s="83" t="s">
        <v>560</v>
      </c>
      <c r="M115" s="84" t="s">
        <v>538</v>
      </c>
      <c r="N115" s="84"/>
      <c r="O115" s="85" t="s">
        <v>539</v>
      </c>
      <c r="P115" s="85" t="s">
        <v>43</v>
      </c>
    </row>
    <row r="116" customFormat="false" ht="12.75" hidden="false" customHeight="true" outlineLevel="0" collapsed="false">
      <c r="A116" s="74" t="str">
        <f aca="false">P116</f>
        <v> VB 5.17 </v>
      </c>
      <c r="B116" s="15" t="str">
        <f aca="false">IF(H116=INT(H116),"I","II")</f>
        <v>I</v>
      </c>
      <c r="C116" s="74" t="n">
        <f aca="false">1*G116</f>
        <v>28837.5</v>
      </c>
      <c r="D116" s="0" t="str">
        <f aca="false">VLOOKUP(F116,I$1:J$5,2,FALSE())</f>
        <v>vis</v>
      </c>
      <c r="E116" s="0" t="n">
        <f aca="false">VLOOKUP(C116,A!C$21:E$968,3,FALSE())</f>
        <v>-36606.9921659174</v>
      </c>
      <c r="F116" s="15" t="s">
        <v>127</v>
      </c>
      <c r="G116" s="0" t="str">
        <f aca="false">MID(I116,3,LEN(I116)-3)</f>
        <v>28837.500</v>
      </c>
      <c r="H116" s="74" t="n">
        <f aca="false">1*K116</f>
        <v>-36612</v>
      </c>
      <c r="I116" s="83" t="s">
        <v>561</v>
      </c>
      <c r="J116" s="84" t="s">
        <v>562</v>
      </c>
      <c r="K116" s="83" t="n">
        <v>-36612</v>
      </c>
      <c r="L116" s="83" t="s">
        <v>563</v>
      </c>
      <c r="M116" s="84" t="s">
        <v>538</v>
      </c>
      <c r="N116" s="84"/>
      <c r="O116" s="85" t="s">
        <v>539</v>
      </c>
      <c r="P116" s="85" t="s">
        <v>43</v>
      </c>
    </row>
    <row r="117" customFormat="false" ht="12.75" hidden="false" customHeight="true" outlineLevel="0" collapsed="false">
      <c r="A117" s="74" t="str">
        <f aca="false">P117</f>
        <v> VB 5.17 </v>
      </c>
      <c r="B117" s="15" t="str">
        <f aca="false">IF(H117=INT(H117),"I","II")</f>
        <v>II</v>
      </c>
      <c r="C117" s="74" t="n">
        <f aca="false">1*G117</f>
        <v>28950.307</v>
      </c>
      <c r="D117" s="0" t="str">
        <f aca="false">VLOOKUP(F117,I$1:J$5,2,FALSE())</f>
        <v>vis</v>
      </c>
      <c r="E117" s="0" t="n">
        <f aca="false">VLOOKUP(C117,A!C$21:E$968,3,FALSE())</f>
        <v>-36344.5602852141</v>
      </c>
      <c r="F117" s="15" t="s">
        <v>127</v>
      </c>
      <c r="G117" s="0" t="str">
        <f aca="false">MID(I117,3,LEN(I117)-3)</f>
        <v>28950.307</v>
      </c>
      <c r="H117" s="74" t="n">
        <f aca="false">1*K117</f>
        <v>-36349.5</v>
      </c>
      <c r="I117" s="83" t="s">
        <v>564</v>
      </c>
      <c r="J117" s="84" t="s">
        <v>565</v>
      </c>
      <c r="K117" s="83" t="n">
        <v>-36349.5</v>
      </c>
      <c r="L117" s="83" t="s">
        <v>566</v>
      </c>
      <c r="M117" s="84" t="s">
        <v>538</v>
      </c>
      <c r="N117" s="84"/>
      <c r="O117" s="85" t="s">
        <v>539</v>
      </c>
      <c r="P117" s="85" t="s">
        <v>43</v>
      </c>
    </row>
    <row r="118" customFormat="false" ht="12.75" hidden="false" customHeight="true" outlineLevel="0" collapsed="false">
      <c r="A118" s="74" t="str">
        <f aca="false">P118</f>
        <v> AC 194.27 </v>
      </c>
      <c r="B118" s="15" t="str">
        <f aca="false">IF(H118=INT(H118),"I","II")</f>
        <v>II</v>
      </c>
      <c r="C118" s="74" t="n">
        <f aca="false">1*G118</f>
        <v>33597.293</v>
      </c>
      <c r="D118" s="0" t="str">
        <f aca="false">VLOOKUP(F118,I$1:J$5,2,FALSE())</f>
        <v>vis</v>
      </c>
      <c r="E118" s="0" t="n">
        <f aca="false">VLOOKUP(C118,A!C$21:E$968,3,FALSE())</f>
        <v>-25533.9077939526</v>
      </c>
      <c r="F118" s="15" t="s">
        <v>127</v>
      </c>
      <c r="G118" s="0" t="str">
        <f aca="false">MID(I118,3,LEN(I118)-3)</f>
        <v>33597.293</v>
      </c>
      <c r="H118" s="74" t="n">
        <f aca="false">1*K118</f>
        <v>-25537.5</v>
      </c>
      <c r="I118" s="83" t="s">
        <v>567</v>
      </c>
      <c r="J118" s="84" t="s">
        <v>568</v>
      </c>
      <c r="K118" s="83" t="n">
        <v>-25537.5</v>
      </c>
      <c r="L118" s="83" t="s">
        <v>569</v>
      </c>
      <c r="M118" s="84" t="s">
        <v>538</v>
      </c>
      <c r="N118" s="84"/>
      <c r="O118" s="85" t="s">
        <v>570</v>
      </c>
      <c r="P118" s="85" t="s">
        <v>46</v>
      </c>
    </row>
    <row r="119" customFormat="false" ht="12.75" hidden="false" customHeight="true" outlineLevel="0" collapsed="false">
      <c r="A119" s="74" t="str">
        <f aca="false">P119</f>
        <v> AC 194.27 </v>
      </c>
      <c r="B119" s="15" t="str">
        <f aca="false">IF(H119=INT(H119),"I","II")</f>
        <v>I</v>
      </c>
      <c r="C119" s="74" t="n">
        <f aca="false">1*G119</f>
        <v>33604.385</v>
      </c>
      <c r="D119" s="0" t="str">
        <f aca="false">VLOOKUP(F119,I$1:J$5,2,FALSE())</f>
        <v>vis</v>
      </c>
      <c r="E119" s="0" t="n">
        <f aca="false">VLOOKUP(C119,A!C$21:E$968,3,FALSE())</f>
        <v>-25517.4091112649</v>
      </c>
      <c r="F119" s="15" t="s">
        <v>127</v>
      </c>
      <c r="G119" s="0" t="str">
        <f aca="false">MID(I119,3,LEN(I119)-3)</f>
        <v>33604.385</v>
      </c>
      <c r="H119" s="74" t="n">
        <f aca="false">1*K119</f>
        <v>-25521</v>
      </c>
      <c r="I119" s="83" t="s">
        <v>571</v>
      </c>
      <c r="J119" s="84" t="s">
        <v>572</v>
      </c>
      <c r="K119" s="83" t="n">
        <v>-25521</v>
      </c>
      <c r="L119" s="83" t="s">
        <v>569</v>
      </c>
      <c r="M119" s="84" t="s">
        <v>538</v>
      </c>
      <c r="N119" s="84"/>
      <c r="O119" s="85" t="s">
        <v>570</v>
      </c>
      <c r="P119" s="85" t="s">
        <v>46</v>
      </c>
    </row>
    <row r="120" customFormat="false" ht="12.75" hidden="false" customHeight="true" outlineLevel="0" collapsed="false">
      <c r="A120" s="74" t="str">
        <f aca="false">P120</f>
        <v> AC 194.27 </v>
      </c>
      <c r="B120" s="15" t="str">
        <f aca="false">IF(H120=INT(H120),"I","II")</f>
        <v>II</v>
      </c>
      <c r="C120" s="74" t="n">
        <f aca="false">1*G120</f>
        <v>33918.396</v>
      </c>
      <c r="D120" s="0" t="str">
        <f aca="false">VLOOKUP(F120,I$1:J$5,2,FALSE())</f>
        <v>vis</v>
      </c>
      <c r="E120" s="0" t="n">
        <f aca="false">VLOOKUP(C120,A!C$21:E$968,3,FALSE())</f>
        <v>-24786.9003902501</v>
      </c>
      <c r="F120" s="15" t="s">
        <v>127</v>
      </c>
      <c r="G120" s="0" t="str">
        <f aca="false">MID(I120,3,LEN(I120)-3)</f>
        <v>33918.396</v>
      </c>
      <c r="H120" s="74" t="n">
        <f aca="false">1*K120</f>
        <v>-24790.5</v>
      </c>
      <c r="I120" s="83" t="s">
        <v>573</v>
      </c>
      <c r="J120" s="84" t="s">
        <v>574</v>
      </c>
      <c r="K120" s="83" t="n">
        <v>-24790.5</v>
      </c>
      <c r="L120" s="83" t="s">
        <v>575</v>
      </c>
      <c r="M120" s="84" t="s">
        <v>538</v>
      </c>
      <c r="N120" s="84"/>
      <c r="O120" s="85" t="s">
        <v>570</v>
      </c>
      <c r="P120" s="85" t="s">
        <v>46</v>
      </c>
    </row>
    <row r="121" customFormat="false" ht="12.75" hidden="false" customHeight="true" outlineLevel="0" collapsed="false">
      <c r="A121" s="74" t="str">
        <f aca="false">P121</f>
        <v> AC 194.27 </v>
      </c>
      <c r="B121" s="15" t="str">
        <f aca="false">IF(H121=INT(H121),"I","II")</f>
        <v>II</v>
      </c>
      <c r="C121" s="74" t="n">
        <f aca="false">1*G121</f>
        <v>35809.269</v>
      </c>
      <c r="D121" s="0" t="str">
        <f aca="false">VLOOKUP(F121,I$1:J$5,2,FALSE())</f>
        <v>vis</v>
      </c>
      <c r="E121" s="0" t="n">
        <f aca="false">VLOOKUP(C121,A!C$21:E$968,3,FALSE())</f>
        <v>-20388.0123996022</v>
      </c>
      <c r="F121" s="15" t="s">
        <v>127</v>
      </c>
      <c r="G121" s="0" t="str">
        <f aca="false">MID(I121,3,LEN(I121)-3)</f>
        <v>35809.269</v>
      </c>
      <c r="H121" s="74" t="n">
        <f aca="false">1*K121</f>
        <v>-20391.5</v>
      </c>
      <c r="I121" s="83" t="s">
        <v>576</v>
      </c>
      <c r="J121" s="84" t="s">
        <v>577</v>
      </c>
      <c r="K121" s="83" t="n">
        <v>-20391.5</v>
      </c>
      <c r="L121" s="83" t="s">
        <v>578</v>
      </c>
      <c r="M121" s="84" t="s">
        <v>538</v>
      </c>
      <c r="N121" s="84"/>
      <c r="O121" s="85" t="s">
        <v>570</v>
      </c>
      <c r="P121" s="85" t="s">
        <v>46</v>
      </c>
    </row>
    <row r="122" customFormat="false" ht="12.75" hidden="false" customHeight="true" outlineLevel="0" collapsed="false">
      <c r="A122" s="74" t="str">
        <f aca="false">P122</f>
        <v> AC 194.27 </v>
      </c>
      <c r="B122" s="15" t="str">
        <f aca="false">IF(H122=INT(H122),"I","II")</f>
        <v>I</v>
      </c>
      <c r="C122" s="74" t="n">
        <f aca="false">1*G122</f>
        <v>35902.177</v>
      </c>
      <c r="D122" s="0" t="str">
        <f aca="false">VLOOKUP(F122,I$1:J$5,2,FALSE())</f>
        <v>vis</v>
      </c>
      <c r="E122" s="0" t="n">
        <f aca="false">VLOOKUP(C122,A!C$21:E$968,3,FALSE())</f>
        <v>-20171.8731425314</v>
      </c>
      <c r="F122" s="15" t="s">
        <v>127</v>
      </c>
      <c r="G122" s="0" t="str">
        <f aca="false">MID(I122,3,LEN(I122)-3)</f>
        <v>35902.177</v>
      </c>
      <c r="H122" s="74" t="n">
        <f aca="false">1*K122</f>
        <v>-20175</v>
      </c>
      <c r="I122" s="83" t="s">
        <v>579</v>
      </c>
      <c r="J122" s="84" t="s">
        <v>580</v>
      </c>
      <c r="K122" s="83" t="n">
        <v>-20175</v>
      </c>
      <c r="L122" s="83" t="s">
        <v>581</v>
      </c>
      <c r="M122" s="84" t="s">
        <v>538</v>
      </c>
      <c r="N122" s="84"/>
      <c r="O122" s="85" t="s">
        <v>570</v>
      </c>
      <c r="P122" s="85" t="s">
        <v>46</v>
      </c>
    </row>
    <row r="123" customFormat="false" ht="12.75" hidden="false" customHeight="true" outlineLevel="0" collapsed="false">
      <c r="A123" s="74" t="str">
        <f aca="false">P123</f>
        <v> VB 5.17 </v>
      </c>
      <c r="B123" s="15" t="str">
        <f aca="false">IF(H123=INT(H123),"I","II")</f>
        <v>II</v>
      </c>
      <c r="C123" s="74" t="n">
        <f aca="false">1*G123</f>
        <v>36824.528</v>
      </c>
      <c r="D123" s="0" t="str">
        <f aca="false">VLOOKUP(F123,I$1:J$5,2,FALSE())</f>
        <v>vis</v>
      </c>
      <c r="E123" s="0" t="n">
        <f aca="false">VLOOKUP(C123,A!C$21:E$968,3,FALSE())</f>
        <v>-18026.1347787904</v>
      </c>
      <c r="F123" s="15" t="s">
        <v>127</v>
      </c>
      <c r="G123" s="0" t="str">
        <f aca="false">MID(I123,3,LEN(I123)-3)</f>
        <v>36824.528</v>
      </c>
      <c r="H123" s="74" t="n">
        <f aca="false">1*K123</f>
        <v>-18029.5</v>
      </c>
      <c r="I123" s="83" t="s">
        <v>582</v>
      </c>
      <c r="J123" s="84" t="s">
        <v>583</v>
      </c>
      <c r="K123" s="83" t="n">
        <v>-18029.5</v>
      </c>
      <c r="L123" s="83" t="s">
        <v>584</v>
      </c>
      <c r="M123" s="84" t="s">
        <v>538</v>
      </c>
      <c r="N123" s="84"/>
      <c r="O123" s="85" t="s">
        <v>539</v>
      </c>
      <c r="P123" s="85" t="s">
        <v>43</v>
      </c>
    </row>
    <row r="124" customFormat="false" ht="12.75" hidden="false" customHeight="true" outlineLevel="0" collapsed="false">
      <c r="A124" s="74" t="str">
        <f aca="false">P124</f>
        <v> VB 5.17 </v>
      </c>
      <c r="B124" s="15" t="str">
        <f aca="false">IF(H124=INT(H124),"I","II")</f>
        <v>II</v>
      </c>
      <c r="C124" s="74" t="n">
        <f aca="false">1*G124</f>
        <v>36824.574</v>
      </c>
      <c r="D124" s="0" t="str">
        <f aca="false">VLOOKUP(F124,I$1:J$5,2,FALSE())</f>
        <v>vis</v>
      </c>
      <c r="E124" s="0" t="n">
        <f aca="false">VLOOKUP(C124,A!C$21:E$968,3,FALSE())</f>
        <v>-18026.0277653381</v>
      </c>
      <c r="F124" s="15" t="s">
        <v>127</v>
      </c>
      <c r="G124" s="0" t="str">
        <f aca="false">MID(I124,3,LEN(I124)-3)</f>
        <v>36824.574</v>
      </c>
      <c r="H124" s="74" t="n">
        <f aca="false">1*K124</f>
        <v>-18029.5</v>
      </c>
      <c r="I124" s="83" t="s">
        <v>585</v>
      </c>
      <c r="J124" s="84" t="s">
        <v>586</v>
      </c>
      <c r="K124" s="83" t="n">
        <v>-18029.5</v>
      </c>
      <c r="L124" s="83" t="s">
        <v>587</v>
      </c>
      <c r="M124" s="84" t="s">
        <v>538</v>
      </c>
      <c r="N124" s="84"/>
      <c r="O124" s="85" t="s">
        <v>539</v>
      </c>
      <c r="P124" s="85" t="s">
        <v>43</v>
      </c>
    </row>
    <row r="125" customFormat="false" ht="12.75" hidden="false" customHeight="true" outlineLevel="0" collapsed="false">
      <c r="A125" s="74" t="str">
        <f aca="false">P125</f>
        <v> VB 5.17 </v>
      </c>
      <c r="B125" s="15" t="str">
        <f aca="false">IF(H125=INT(H125),"I","II")</f>
        <v>II</v>
      </c>
      <c r="C125" s="74" t="n">
        <f aca="false">1*G125</f>
        <v>36842.604</v>
      </c>
      <c r="D125" s="0" t="str">
        <f aca="false">VLOOKUP(F125,I$1:J$5,2,FALSE())</f>
        <v>vis</v>
      </c>
      <c r="E125" s="0" t="n">
        <f aca="false">VLOOKUP(C125,A!C$21:E$968,3,FALSE())</f>
        <v>-17984.0831447997</v>
      </c>
      <c r="F125" s="15" t="s">
        <v>127</v>
      </c>
      <c r="G125" s="0" t="str">
        <f aca="false">MID(I125,3,LEN(I125)-3)</f>
        <v>36842.604</v>
      </c>
      <c r="H125" s="74" t="n">
        <f aca="false">1*K125</f>
        <v>-17987.5</v>
      </c>
      <c r="I125" s="83" t="s">
        <v>588</v>
      </c>
      <c r="J125" s="84" t="s">
        <v>589</v>
      </c>
      <c r="K125" s="83" t="n">
        <v>-17987.5</v>
      </c>
      <c r="L125" s="83" t="s">
        <v>590</v>
      </c>
      <c r="M125" s="84" t="s">
        <v>538</v>
      </c>
      <c r="N125" s="84"/>
      <c r="O125" s="85" t="s">
        <v>539</v>
      </c>
      <c r="P125" s="85" t="s">
        <v>43</v>
      </c>
    </row>
    <row r="126" customFormat="false" ht="12.75" hidden="false" customHeight="true" outlineLevel="0" collapsed="false">
      <c r="A126" s="74" t="str">
        <f aca="false">P126</f>
        <v> VB 5.17 </v>
      </c>
      <c r="B126" s="15" t="str">
        <f aca="false">IF(H126=INT(H126),"I","II")</f>
        <v>I</v>
      </c>
      <c r="C126" s="74" t="n">
        <f aca="false">1*G126</f>
        <v>36847.556</v>
      </c>
      <c r="D126" s="0" t="str">
        <f aca="false">VLOOKUP(F126,I$1:J$5,2,FALSE())</f>
        <v>vis</v>
      </c>
      <c r="E126" s="0" t="n">
        <f aca="false">VLOOKUP(C126,A!C$21:E$968,3,FALSE())</f>
        <v>-17972.5629140228</v>
      </c>
      <c r="F126" s="15" t="s">
        <v>127</v>
      </c>
      <c r="G126" s="0" t="str">
        <f aca="false">MID(I126,3,LEN(I126)-3)</f>
        <v>36847.556</v>
      </c>
      <c r="H126" s="74" t="n">
        <f aca="false">1*K126</f>
        <v>-17976</v>
      </c>
      <c r="I126" s="83" t="s">
        <v>591</v>
      </c>
      <c r="J126" s="84" t="s">
        <v>592</v>
      </c>
      <c r="K126" s="83" t="n">
        <v>-17976</v>
      </c>
      <c r="L126" s="83" t="s">
        <v>593</v>
      </c>
      <c r="M126" s="84" t="s">
        <v>538</v>
      </c>
      <c r="N126" s="84"/>
      <c r="O126" s="85" t="s">
        <v>539</v>
      </c>
      <c r="P126" s="85" t="s">
        <v>43</v>
      </c>
    </row>
    <row r="127" customFormat="false" ht="12.75" hidden="false" customHeight="true" outlineLevel="0" collapsed="false">
      <c r="A127" s="74" t="str">
        <f aca="false">P127</f>
        <v> VB 5.17 </v>
      </c>
      <c r="B127" s="15" t="str">
        <f aca="false">IF(H127=INT(H127),"I","II")</f>
        <v>I</v>
      </c>
      <c r="C127" s="74" t="n">
        <f aca="false">1*G127</f>
        <v>36847.601</v>
      </c>
      <c r="D127" s="0" t="str">
        <f aca="false">VLOOKUP(F127,I$1:J$5,2,FALSE())</f>
        <v>vis</v>
      </c>
      <c r="E127" s="0" t="n">
        <f aca="false">VLOOKUP(C127,A!C$21:E$968,3,FALSE())</f>
        <v>-17972.4582269499</v>
      </c>
      <c r="F127" s="15" t="s">
        <v>127</v>
      </c>
      <c r="G127" s="0" t="str">
        <f aca="false">MID(I127,3,LEN(I127)-3)</f>
        <v>36847.601</v>
      </c>
      <c r="H127" s="74" t="n">
        <f aca="false">1*K127</f>
        <v>-17976</v>
      </c>
      <c r="I127" s="83" t="s">
        <v>594</v>
      </c>
      <c r="J127" s="84" t="s">
        <v>595</v>
      </c>
      <c r="K127" s="83" t="n">
        <v>-17976</v>
      </c>
      <c r="L127" s="83" t="s">
        <v>596</v>
      </c>
      <c r="M127" s="84" t="s">
        <v>538</v>
      </c>
      <c r="N127" s="84"/>
      <c r="O127" s="85" t="s">
        <v>539</v>
      </c>
      <c r="P127" s="85" t="s">
        <v>43</v>
      </c>
    </row>
    <row r="128" customFormat="false" ht="12.75" hidden="false" customHeight="true" outlineLevel="0" collapsed="false">
      <c r="A128" s="74" t="str">
        <f aca="false">P128</f>
        <v> VB 5.17 </v>
      </c>
      <c r="B128" s="15" t="str">
        <f aca="false">IF(H128=INT(H128),"I","II")</f>
        <v>II</v>
      </c>
      <c r="C128" s="74" t="n">
        <f aca="false">1*G128</f>
        <v>36895.449</v>
      </c>
      <c r="D128" s="0" t="str">
        <f aca="false">VLOOKUP(F128,I$1:J$5,2,FALSE())</f>
        <v>vis</v>
      </c>
      <c r="E128" s="0" t="n">
        <f aca="false">VLOOKUP(C128,A!C$21:E$968,3,FALSE())</f>
        <v>-17861.1456255343</v>
      </c>
      <c r="F128" s="15" t="s">
        <v>127</v>
      </c>
      <c r="G128" s="0" t="str">
        <f aca="false">MID(I128,3,LEN(I128)-3)</f>
        <v>36895.449</v>
      </c>
      <c r="H128" s="74" t="n">
        <f aca="false">1*K128</f>
        <v>-17864.5</v>
      </c>
      <c r="I128" s="83" t="s">
        <v>597</v>
      </c>
      <c r="J128" s="84" t="s">
        <v>598</v>
      </c>
      <c r="K128" s="83" t="n">
        <v>-17864.5</v>
      </c>
      <c r="L128" s="83" t="s">
        <v>599</v>
      </c>
      <c r="M128" s="84" t="s">
        <v>538</v>
      </c>
      <c r="N128" s="84"/>
      <c r="O128" s="85" t="s">
        <v>539</v>
      </c>
      <c r="P128" s="85" t="s">
        <v>43</v>
      </c>
    </row>
    <row r="129" customFormat="false" ht="12.75" hidden="false" customHeight="true" outlineLevel="0" collapsed="false">
      <c r="A129" s="74" t="str">
        <f aca="false">P129</f>
        <v> VB 5.17 </v>
      </c>
      <c r="B129" s="15" t="str">
        <f aca="false">IF(H129=INT(H129),"I","II")</f>
        <v>I</v>
      </c>
      <c r="C129" s="74" t="n">
        <f aca="false">1*G129</f>
        <v>36899.46</v>
      </c>
      <c r="D129" s="0" t="str">
        <f aca="false">VLOOKUP(F129,I$1:J$5,2,FALSE())</f>
        <v>vis</v>
      </c>
      <c r="E129" s="0" t="n">
        <f aca="false">VLOOKUP(C129,A!C$21:E$968,3,FALSE())</f>
        <v>-17851.8145177706</v>
      </c>
      <c r="F129" s="15" t="s">
        <v>127</v>
      </c>
      <c r="G129" s="0" t="str">
        <f aca="false">MID(I129,3,LEN(I129)-3)</f>
        <v>36899.460</v>
      </c>
      <c r="H129" s="74" t="n">
        <f aca="false">1*K129</f>
        <v>-17855</v>
      </c>
      <c r="I129" s="83" t="s">
        <v>600</v>
      </c>
      <c r="J129" s="84" t="s">
        <v>601</v>
      </c>
      <c r="K129" s="83" t="n">
        <v>-17855</v>
      </c>
      <c r="L129" s="83" t="s">
        <v>602</v>
      </c>
      <c r="M129" s="84" t="s">
        <v>538</v>
      </c>
      <c r="N129" s="84"/>
      <c r="O129" s="85" t="s">
        <v>539</v>
      </c>
      <c r="P129" s="85" t="s">
        <v>43</v>
      </c>
    </row>
    <row r="130" customFormat="false" ht="12.75" hidden="false" customHeight="true" outlineLevel="0" collapsed="false">
      <c r="A130" s="74" t="str">
        <f aca="false">P130</f>
        <v> VB 5.17 </v>
      </c>
      <c r="B130" s="15" t="str">
        <f aca="false">IF(H130=INT(H130),"I","II")</f>
        <v>II</v>
      </c>
      <c r="C130" s="74" t="n">
        <f aca="false">1*G130</f>
        <v>37696.316</v>
      </c>
      <c r="D130" s="0" t="str">
        <f aca="false">VLOOKUP(F130,I$1:J$5,2,FALSE())</f>
        <v>vis</v>
      </c>
      <c r="E130" s="0" t="n">
        <f aca="false">VLOOKUP(C130,A!C$21:E$968,3,FALSE())</f>
        <v>-15998.0251365294</v>
      </c>
      <c r="F130" s="15" t="s">
        <v>127</v>
      </c>
      <c r="G130" s="0" t="str">
        <f aca="false">MID(I130,3,LEN(I130)-3)</f>
        <v>37696.316</v>
      </c>
      <c r="H130" s="74" t="n">
        <f aca="false">1*K130</f>
        <v>-16001.5</v>
      </c>
      <c r="I130" s="83" t="s">
        <v>603</v>
      </c>
      <c r="J130" s="84" t="s">
        <v>604</v>
      </c>
      <c r="K130" s="83" t="n">
        <v>-16001.5</v>
      </c>
      <c r="L130" s="83" t="s">
        <v>605</v>
      </c>
      <c r="M130" s="84" t="s">
        <v>538</v>
      </c>
      <c r="N130" s="84"/>
      <c r="O130" s="85" t="s">
        <v>539</v>
      </c>
      <c r="P130" s="85" t="s">
        <v>43</v>
      </c>
    </row>
    <row r="131" customFormat="false" ht="12.75" hidden="false" customHeight="true" outlineLevel="0" collapsed="false">
      <c r="A131" s="74" t="str">
        <f aca="false">P131</f>
        <v> VB 5.17 </v>
      </c>
      <c r="B131" s="15" t="str">
        <f aca="false">IF(H131=INT(H131),"I","II")</f>
        <v>I</v>
      </c>
      <c r="C131" s="74" t="n">
        <f aca="false">1*G131</f>
        <v>38002.51</v>
      </c>
      <c r="D131" s="0" t="str">
        <f aca="false">VLOOKUP(F131,I$1:J$5,2,FALSE())</f>
        <v>vis</v>
      </c>
      <c r="E131" s="0" t="n">
        <f aca="false">VLOOKUP(C131,A!C$21:E$968,3,FALSE())</f>
        <v>-15285.7017232655</v>
      </c>
      <c r="F131" s="15" t="s">
        <v>127</v>
      </c>
      <c r="G131" s="0" t="str">
        <f aca="false">MID(I131,3,LEN(I131)-3)</f>
        <v>38002.510</v>
      </c>
      <c r="H131" s="74" t="n">
        <f aca="false">1*K131</f>
        <v>-15289</v>
      </c>
      <c r="I131" s="83" t="s">
        <v>606</v>
      </c>
      <c r="J131" s="84" t="s">
        <v>607</v>
      </c>
      <c r="K131" s="83" t="n">
        <v>-15289</v>
      </c>
      <c r="L131" s="83" t="s">
        <v>608</v>
      </c>
      <c r="M131" s="84" t="s">
        <v>538</v>
      </c>
      <c r="N131" s="84"/>
      <c r="O131" s="85" t="s">
        <v>539</v>
      </c>
      <c r="P131" s="85" t="s">
        <v>43</v>
      </c>
    </row>
    <row r="132" customFormat="false" ht="12.75" hidden="false" customHeight="true" outlineLevel="0" collapsed="false">
      <c r="A132" s="74" t="str">
        <f aca="false">P132</f>
        <v> MVS 8.192 </v>
      </c>
      <c r="B132" s="15" t="str">
        <f aca="false">IF(H132=INT(H132),"I","II")</f>
        <v>I</v>
      </c>
      <c r="C132" s="74" t="n">
        <f aca="false">1*G132</f>
        <v>44290.288</v>
      </c>
      <c r="D132" s="0" t="str">
        <f aca="false">VLOOKUP(F132,I$1:J$5,2,FALSE())</f>
        <v>vis</v>
      </c>
      <c r="E132" s="0" t="n">
        <f aca="false">VLOOKUP(C132,A!C$21:E$968,3,FALSE())</f>
        <v>-657.944527483266</v>
      </c>
      <c r="F132" s="15" t="s">
        <v>127</v>
      </c>
      <c r="G132" s="0" t="str">
        <f aca="false">MID(I132,3,LEN(I132)-3)</f>
        <v>44290.288</v>
      </c>
      <c r="H132" s="74" t="n">
        <f aca="false">1*K132</f>
        <v>-658</v>
      </c>
      <c r="I132" s="83" t="s">
        <v>609</v>
      </c>
      <c r="J132" s="84" t="s">
        <v>610</v>
      </c>
      <c r="K132" s="83" t="n">
        <v>-658</v>
      </c>
      <c r="L132" s="83" t="s">
        <v>611</v>
      </c>
      <c r="M132" s="84" t="s">
        <v>196</v>
      </c>
      <c r="N132" s="84"/>
      <c r="O132" s="85" t="s">
        <v>227</v>
      </c>
      <c r="P132" s="85" t="s">
        <v>52</v>
      </c>
    </row>
    <row r="133" customFormat="false" ht="12.75" hidden="false" customHeight="true" outlineLevel="0" collapsed="false">
      <c r="A133" s="74" t="str">
        <f aca="false">P133</f>
        <v> MVS 8.192 </v>
      </c>
      <c r="B133" s="15" t="str">
        <f aca="false">IF(H133=INT(H133),"I","II")</f>
        <v>II</v>
      </c>
      <c r="C133" s="74" t="n">
        <f aca="false">1*G133</f>
        <v>44545.31</v>
      </c>
      <c r="D133" s="0" t="str">
        <f aca="false">VLOOKUP(F133,I$1:J$5,2,FALSE())</f>
        <v>vis</v>
      </c>
      <c r="E133" s="0" t="n">
        <f aca="false">VLOOKUP(C133,A!C$21:E$968,3,FALSE())</f>
        <v>-64.6666007525917</v>
      </c>
      <c r="F133" s="15" t="s">
        <v>127</v>
      </c>
      <c r="G133" s="0" t="str">
        <f aca="false">MID(I133,3,LEN(I133)-3)</f>
        <v>44545.310</v>
      </c>
      <c r="H133" s="74" t="n">
        <f aca="false">1*K133</f>
        <v>-64.5</v>
      </c>
      <c r="I133" s="83" t="s">
        <v>612</v>
      </c>
      <c r="J133" s="84" t="s">
        <v>613</v>
      </c>
      <c r="K133" s="83" t="n">
        <v>-64.5</v>
      </c>
      <c r="L133" s="83" t="s">
        <v>614</v>
      </c>
      <c r="M133" s="84" t="s">
        <v>196</v>
      </c>
      <c r="N133" s="84"/>
      <c r="O133" s="85" t="s">
        <v>227</v>
      </c>
      <c r="P133" s="85" t="s">
        <v>52</v>
      </c>
    </row>
    <row r="134" customFormat="false" ht="12.75" hidden="false" customHeight="true" outlineLevel="0" collapsed="false">
      <c r="A134" s="74" t="str">
        <f aca="false">P134</f>
        <v> JBAA 96.100 </v>
      </c>
      <c r="B134" s="15" t="str">
        <f aca="false">IF(H134=INT(H134),"I","II")</f>
        <v>II</v>
      </c>
      <c r="C134" s="74" t="n">
        <f aca="false">1*G134</f>
        <v>44841.599</v>
      </c>
      <c r="D134" s="0" t="str">
        <f aca="false">VLOOKUP(F134,I$1:J$5,2,FALSE())</f>
        <v>vis</v>
      </c>
      <c r="E134" s="0" t="n">
        <f aca="false">VLOOKUP(C134,A!C$21:E$968,3,FALSE())</f>
        <v>624.6140245782</v>
      </c>
      <c r="F134" s="15" t="s">
        <v>127</v>
      </c>
      <c r="G134" s="0" t="str">
        <f aca="false">MID(I134,3,LEN(I134)-3)</f>
        <v>44841.599</v>
      </c>
      <c r="H134" s="74" t="n">
        <f aca="false">1*K134</f>
        <v>624.5</v>
      </c>
      <c r="I134" s="83" t="s">
        <v>615</v>
      </c>
      <c r="J134" s="84" t="s">
        <v>616</v>
      </c>
      <c r="K134" s="83" t="n">
        <v>624.5</v>
      </c>
      <c r="L134" s="83" t="s">
        <v>617</v>
      </c>
      <c r="M134" s="84" t="s">
        <v>148</v>
      </c>
      <c r="N134" s="84"/>
      <c r="O134" s="85" t="s">
        <v>190</v>
      </c>
      <c r="P134" s="85" t="s">
        <v>55</v>
      </c>
    </row>
    <row r="135" customFormat="false" ht="12.75" hidden="false" customHeight="true" outlineLevel="0" collapsed="false">
      <c r="A135" s="74" t="str">
        <f aca="false">P135</f>
        <v> JBAA 96.100 </v>
      </c>
      <c r="B135" s="15" t="str">
        <f aca="false">IF(H135=INT(H135),"I","II")</f>
        <v>I</v>
      </c>
      <c r="C135" s="74" t="n">
        <f aca="false">1*G135</f>
        <v>44982.335</v>
      </c>
      <c r="D135" s="0" t="str">
        <f aca="false">VLOOKUP(F135,I$1:J$5,2,FALSE())</f>
        <v>vis</v>
      </c>
      <c r="E135" s="0" t="n">
        <f aca="false">VLOOKUP(C135,A!C$21:E$968,3,FALSE())</f>
        <v>952.019355476583</v>
      </c>
      <c r="F135" s="15" t="s">
        <v>127</v>
      </c>
      <c r="G135" s="0" t="str">
        <f aca="false">MID(I135,3,LEN(I135)-3)</f>
        <v>44982.335</v>
      </c>
      <c r="H135" s="74" t="n">
        <f aca="false">1*K135</f>
        <v>952</v>
      </c>
      <c r="I135" s="83" t="s">
        <v>618</v>
      </c>
      <c r="J135" s="84" t="s">
        <v>619</v>
      </c>
      <c r="K135" s="83" t="n">
        <v>952</v>
      </c>
      <c r="L135" s="83" t="s">
        <v>620</v>
      </c>
      <c r="M135" s="84" t="s">
        <v>148</v>
      </c>
      <c r="N135" s="84"/>
      <c r="O135" s="85" t="s">
        <v>190</v>
      </c>
      <c r="P135" s="85" t="s">
        <v>55</v>
      </c>
    </row>
    <row r="136" customFormat="false" ht="12.75" hidden="false" customHeight="true" outlineLevel="0" collapsed="false">
      <c r="A136" s="74" t="str">
        <f aca="false">P136</f>
        <v>BAVM 34 </v>
      </c>
      <c r="B136" s="15" t="str">
        <f aca="false">IF(H136=INT(H136),"I","II")</f>
        <v>I</v>
      </c>
      <c r="C136" s="74" t="n">
        <f aca="false">1*G136</f>
        <v>45001.338</v>
      </c>
      <c r="D136" s="0" t="str">
        <f aca="false">VLOOKUP(F136,I$1:J$5,2,FALSE())</f>
        <v>vis</v>
      </c>
      <c r="E136" s="0" t="n">
        <f aca="false">VLOOKUP(C136,A!C$21:E$968,3,FALSE())</f>
        <v>996.227543168883</v>
      </c>
      <c r="F136" s="15" t="s">
        <v>127</v>
      </c>
      <c r="G136" s="0" t="str">
        <f aca="false">MID(I136,3,LEN(I136)-3)</f>
        <v>45001.338</v>
      </c>
      <c r="H136" s="74" t="n">
        <f aca="false">1*K136</f>
        <v>996</v>
      </c>
      <c r="I136" s="83" t="s">
        <v>621</v>
      </c>
      <c r="J136" s="84" t="s">
        <v>622</v>
      </c>
      <c r="K136" s="83" t="n">
        <v>996</v>
      </c>
      <c r="L136" s="83" t="s">
        <v>623</v>
      </c>
      <c r="M136" s="84" t="s">
        <v>148</v>
      </c>
      <c r="N136" s="84"/>
      <c r="O136" s="85" t="s">
        <v>624</v>
      </c>
      <c r="P136" s="86" t="s">
        <v>56</v>
      </c>
    </row>
    <row r="137" customFormat="false" ht="12.75" hidden="false" customHeight="true" outlineLevel="0" collapsed="false">
      <c r="A137" s="74" t="str">
        <f aca="false">P137</f>
        <v>BAVM 34 </v>
      </c>
      <c r="B137" s="15" t="str">
        <f aca="false">IF(H137=INT(H137),"I","II")</f>
        <v>I</v>
      </c>
      <c r="C137" s="74" t="n">
        <f aca="false">1*G137</f>
        <v>45001.345</v>
      </c>
      <c r="D137" s="0" t="str">
        <f aca="false">VLOOKUP(F137,I$1:J$5,2,FALSE())</f>
        <v>vis</v>
      </c>
      <c r="E137" s="0" t="n">
        <f aca="false">VLOOKUP(C137,A!C$21:E$968,3,FALSE())</f>
        <v>996.243827824661</v>
      </c>
      <c r="F137" s="15" t="s">
        <v>127</v>
      </c>
      <c r="G137" s="0" t="str">
        <f aca="false">MID(I137,3,LEN(I137)-3)</f>
        <v>45001.345</v>
      </c>
      <c r="H137" s="74" t="n">
        <f aca="false">1*K137</f>
        <v>996</v>
      </c>
      <c r="I137" s="83" t="s">
        <v>625</v>
      </c>
      <c r="J137" s="84" t="s">
        <v>626</v>
      </c>
      <c r="K137" s="83" t="n">
        <v>996</v>
      </c>
      <c r="L137" s="83" t="s">
        <v>627</v>
      </c>
      <c r="M137" s="84" t="s">
        <v>148</v>
      </c>
      <c r="N137" s="84"/>
      <c r="O137" s="85" t="s">
        <v>628</v>
      </c>
      <c r="P137" s="86" t="s">
        <v>56</v>
      </c>
    </row>
    <row r="138" customFormat="false" ht="12.75" hidden="false" customHeight="true" outlineLevel="0" collapsed="false">
      <c r="A138" s="74" t="str">
        <f aca="false">P138</f>
        <v> JBAA 96.100 </v>
      </c>
      <c r="B138" s="15" t="str">
        <f aca="false">IF(H138=INT(H138),"I","II")</f>
        <v>I</v>
      </c>
      <c r="C138" s="74" t="n">
        <f aca="false">1*G138</f>
        <v>45012.422</v>
      </c>
      <c r="D138" s="0" t="str">
        <f aca="false">VLOOKUP(F138,I$1:J$5,2,FALSE())</f>
        <v>vis</v>
      </c>
      <c r="E138" s="0" t="n">
        <f aca="false">VLOOKUP(C138,A!C$21:E$968,3,FALSE())</f>
        <v>1022.01313241169</v>
      </c>
      <c r="F138" s="15" t="s">
        <v>127</v>
      </c>
      <c r="G138" s="0" t="str">
        <f aca="false">MID(I138,3,LEN(I138)-3)</f>
        <v>45012.422</v>
      </c>
      <c r="H138" s="74" t="n">
        <f aca="false">1*K138</f>
        <v>1022</v>
      </c>
      <c r="I138" s="83" t="s">
        <v>629</v>
      </c>
      <c r="J138" s="84" t="s">
        <v>630</v>
      </c>
      <c r="K138" s="83" t="n">
        <v>1022</v>
      </c>
      <c r="L138" s="83" t="s">
        <v>631</v>
      </c>
      <c r="M138" s="84" t="s">
        <v>148</v>
      </c>
      <c r="N138" s="84"/>
      <c r="O138" s="85" t="s">
        <v>190</v>
      </c>
      <c r="P138" s="85" t="s">
        <v>55</v>
      </c>
    </row>
    <row r="139" customFormat="false" ht="12.75" hidden="false" customHeight="true" outlineLevel="0" collapsed="false">
      <c r="A139" s="74" t="str">
        <f aca="false">P139</f>
        <v> JBAA 96.100 </v>
      </c>
      <c r="B139" s="15" t="str">
        <f aca="false">IF(H139=INT(H139),"I","II")</f>
        <v>I</v>
      </c>
      <c r="C139" s="74" t="n">
        <f aca="false">1*G139</f>
        <v>45052.394</v>
      </c>
      <c r="D139" s="0" t="str">
        <f aca="false">VLOOKUP(F139,I$1:J$5,2,FALSE())</f>
        <v>vis</v>
      </c>
      <c r="E139" s="0" t="n">
        <f aca="false">VLOOKUP(C139,A!C$21:E$968,3,FALSE())</f>
        <v>1115.00316969193</v>
      </c>
      <c r="F139" s="15" t="s">
        <v>127</v>
      </c>
      <c r="G139" s="0" t="str">
        <f aca="false">MID(I139,3,LEN(I139)-3)</f>
        <v>45052.394</v>
      </c>
      <c r="H139" s="74" t="n">
        <f aca="false">1*K139</f>
        <v>1115</v>
      </c>
      <c r="I139" s="83" t="s">
        <v>632</v>
      </c>
      <c r="J139" s="84" t="s">
        <v>633</v>
      </c>
      <c r="K139" s="83" t="n">
        <v>1115</v>
      </c>
      <c r="L139" s="83" t="s">
        <v>634</v>
      </c>
      <c r="M139" s="84" t="s">
        <v>148</v>
      </c>
      <c r="N139" s="84"/>
      <c r="O139" s="85" t="s">
        <v>190</v>
      </c>
      <c r="P139" s="85" t="s">
        <v>55</v>
      </c>
    </row>
    <row r="140" customFormat="false" ht="12.75" hidden="false" customHeight="true" outlineLevel="0" collapsed="false">
      <c r="A140" s="74" t="str">
        <f aca="false">P140</f>
        <v> JBAA 96.100 </v>
      </c>
      <c r="B140" s="15" t="str">
        <f aca="false">IF(H140=INT(H140),"I","II")</f>
        <v>I</v>
      </c>
      <c r="C140" s="74" t="n">
        <f aca="false">1*G140</f>
        <v>45198.539</v>
      </c>
      <c r="D140" s="0" t="str">
        <f aca="false">VLOOKUP(F140,I$1:J$5,2,FALSE())</f>
        <v>vis</v>
      </c>
      <c r="E140" s="0" t="n">
        <f aca="false">VLOOKUP(C140,A!C$21:E$968,3,FALSE())</f>
        <v>1454.99188675184</v>
      </c>
      <c r="F140" s="15" t="s">
        <v>127</v>
      </c>
      <c r="G140" s="0" t="str">
        <f aca="false">MID(I140,3,LEN(I140)-3)</f>
        <v>45198.539</v>
      </c>
      <c r="H140" s="74" t="n">
        <f aca="false">1*K140</f>
        <v>1455</v>
      </c>
      <c r="I140" s="83" t="s">
        <v>635</v>
      </c>
      <c r="J140" s="84" t="s">
        <v>636</v>
      </c>
      <c r="K140" s="83" t="n">
        <v>1455</v>
      </c>
      <c r="L140" s="83" t="s">
        <v>332</v>
      </c>
      <c r="M140" s="84" t="s">
        <v>148</v>
      </c>
      <c r="N140" s="84"/>
      <c r="O140" s="85" t="s">
        <v>190</v>
      </c>
      <c r="P140" s="85" t="s">
        <v>55</v>
      </c>
    </row>
    <row r="141" customFormat="false" ht="12.75" hidden="false" customHeight="true" outlineLevel="0" collapsed="false">
      <c r="A141" s="74" t="str">
        <f aca="false">P141</f>
        <v> JBAA 96.100 </v>
      </c>
      <c r="B141" s="15" t="str">
        <f aca="false">IF(H141=INT(H141),"I","II")</f>
        <v>I</v>
      </c>
      <c r="C141" s="74" t="n">
        <f aca="false">1*G141</f>
        <v>45322.355</v>
      </c>
      <c r="D141" s="0" t="str">
        <f aca="false">VLOOKUP(F141,I$1:J$5,2,FALSE())</f>
        <v>vis</v>
      </c>
      <c r="E141" s="0" t="n">
        <f aca="false">VLOOKUP(C141,A!C$21:E$968,3,FALSE())</f>
        <v>1743.03487824312</v>
      </c>
      <c r="F141" s="15" t="s">
        <v>127</v>
      </c>
      <c r="G141" s="0" t="str">
        <f aca="false">MID(I141,3,LEN(I141)-3)</f>
        <v>45322.355</v>
      </c>
      <c r="H141" s="74" t="n">
        <f aca="false">1*K141</f>
        <v>1743</v>
      </c>
      <c r="I141" s="83" t="s">
        <v>637</v>
      </c>
      <c r="J141" s="84" t="s">
        <v>638</v>
      </c>
      <c r="K141" s="83" t="n">
        <v>1743</v>
      </c>
      <c r="L141" s="83" t="s">
        <v>639</v>
      </c>
      <c r="M141" s="84" t="s">
        <v>148</v>
      </c>
      <c r="N141" s="84"/>
      <c r="O141" s="85" t="s">
        <v>190</v>
      </c>
      <c r="P141" s="85" t="s">
        <v>55</v>
      </c>
    </row>
    <row r="142" customFormat="false" ht="12.75" hidden="false" customHeight="true" outlineLevel="0" collapsed="false">
      <c r="A142" s="74" t="str">
        <f aca="false">P142</f>
        <v> JBAA 96.100 </v>
      </c>
      <c r="B142" s="15" t="str">
        <f aca="false">IF(H142=INT(H142),"I","II")</f>
        <v>I</v>
      </c>
      <c r="C142" s="74" t="n">
        <f aca="false">1*G142</f>
        <v>45326.226</v>
      </c>
      <c r="D142" s="0" t="str">
        <f aca="false">VLOOKUP(F142,I$1:J$5,2,FALSE())</f>
        <v>vis</v>
      </c>
      <c r="E142" s="0" t="n">
        <f aca="false">VLOOKUP(C142,A!C$21:E$968,3,FALSE())</f>
        <v>1752.04029289117</v>
      </c>
      <c r="F142" s="15" t="s">
        <v>127</v>
      </c>
      <c r="G142" s="0" t="str">
        <f aca="false">MID(I142,3,LEN(I142)-3)</f>
        <v>45326.226</v>
      </c>
      <c r="H142" s="74" t="n">
        <f aca="false">1*K142</f>
        <v>1752</v>
      </c>
      <c r="I142" s="83" t="s">
        <v>640</v>
      </c>
      <c r="J142" s="84" t="s">
        <v>641</v>
      </c>
      <c r="K142" s="83" t="n">
        <v>1752</v>
      </c>
      <c r="L142" s="83" t="s">
        <v>642</v>
      </c>
      <c r="M142" s="84" t="s">
        <v>148</v>
      </c>
      <c r="N142" s="84"/>
      <c r="O142" s="85" t="s">
        <v>190</v>
      </c>
      <c r="P142" s="85" t="s">
        <v>55</v>
      </c>
    </row>
    <row r="143" customFormat="false" ht="12.75" hidden="false" customHeight="true" outlineLevel="0" collapsed="false">
      <c r="A143" s="74" t="str">
        <f aca="false">P143</f>
        <v> JBAA 96.100 </v>
      </c>
      <c r="B143" s="15" t="str">
        <f aca="false">IF(H143=INT(H143),"I","II")</f>
        <v>I</v>
      </c>
      <c r="C143" s="74" t="n">
        <f aca="false">1*G143</f>
        <v>45341.263</v>
      </c>
      <c r="D143" s="0" t="str">
        <f aca="false">VLOOKUP(F143,I$1:J$5,2,FALSE())</f>
        <v>vis</v>
      </c>
      <c r="E143" s="0" t="n">
        <f aca="false">VLOOKUP(C143,A!C$21:E$968,3,FALSE())</f>
        <v>1787.02205989263</v>
      </c>
      <c r="F143" s="15" t="s">
        <v>127</v>
      </c>
      <c r="G143" s="0" t="str">
        <f aca="false">MID(I143,3,LEN(I143)-3)</f>
        <v>45341.263</v>
      </c>
      <c r="H143" s="74" t="n">
        <f aca="false">1*K143</f>
        <v>1787</v>
      </c>
      <c r="I143" s="83" t="s">
        <v>643</v>
      </c>
      <c r="J143" s="84" t="s">
        <v>644</v>
      </c>
      <c r="K143" s="83" t="n">
        <v>1787</v>
      </c>
      <c r="L143" s="83" t="s">
        <v>645</v>
      </c>
      <c r="M143" s="84" t="s">
        <v>148</v>
      </c>
      <c r="N143" s="84"/>
      <c r="O143" s="85" t="s">
        <v>190</v>
      </c>
      <c r="P143" s="85" t="s">
        <v>55</v>
      </c>
    </row>
    <row r="144" customFormat="false" ht="12.75" hidden="false" customHeight="true" outlineLevel="0" collapsed="false">
      <c r="A144" s="74" t="str">
        <f aca="false">P144</f>
        <v> JBAA 96.100 </v>
      </c>
      <c r="B144" s="15" t="str">
        <f aca="false">IF(H144=INT(H144),"I","II")</f>
        <v>I</v>
      </c>
      <c r="C144" s="74" t="n">
        <f aca="false">1*G144</f>
        <v>45671.388</v>
      </c>
      <c r="D144" s="0" t="str">
        <f aca="false">VLOOKUP(F144,I$1:J$5,2,FALSE())</f>
        <v>vis</v>
      </c>
      <c r="E144" s="0" t="n">
        <f aca="false">VLOOKUP(C144,A!C$21:E$968,3,FALSE())</f>
        <v>2555.01805852007</v>
      </c>
      <c r="F144" s="15" t="s">
        <v>127</v>
      </c>
      <c r="G144" s="0" t="str">
        <f aca="false">MID(I144,3,LEN(I144)-3)</f>
        <v>45671.388</v>
      </c>
      <c r="H144" s="74" t="n">
        <f aca="false">1*K144</f>
        <v>2555</v>
      </c>
      <c r="I144" s="83" t="s">
        <v>646</v>
      </c>
      <c r="J144" s="84" t="s">
        <v>647</v>
      </c>
      <c r="K144" s="83" t="n">
        <v>2555</v>
      </c>
      <c r="L144" s="83" t="s">
        <v>620</v>
      </c>
      <c r="M144" s="84" t="s">
        <v>148</v>
      </c>
      <c r="N144" s="84"/>
      <c r="O144" s="85" t="s">
        <v>190</v>
      </c>
      <c r="P144" s="85" t="s">
        <v>55</v>
      </c>
    </row>
    <row r="145" customFormat="false" ht="12.75" hidden="false" customHeight="true" outlineLevel="0" collapsed="false">
      <c r="A145" s="74" t="str">
        <f aca="false">P145</f>
        <v> JBAA 96.100 </v>
      </c>
      <c r="B145" s="15" t="str">
        <f aca="false">IF(H145=INT(H145),"I","II")</f>
        <v>I</v>
      </c>
      <c r="C145" s="74" t="n">
        <f aca="false">1*G145</f>
        <v>45674.384</v>
      </c>
      <c r="D145" s="0" t="str">
        <f aca="false">VLOOKUP(F145,I$1:J$5,2,FALSE())</f>
        <v>vis</v>
      </c>
      <c r="E145" s="0" t="n">
        <f aca="false">VLOOKUP(C145,A!C$21:E$968,3,FALSE())</f>
        <v>2561.98789119523</v>
      </c>
      <c r="F145" s="15" t="s">
        <v>127</v>
      </c>
      <c r="G145" s="0" t="str">
        <f aca="false">MID(I145,3,LEN(I145)-3)</f>
        <v>45674.384</v>
      </c>
      <c r="H145" s="74" t="n">
        <f aca="false">1*K145</f>
        <v>2562</v>
      </c>
      <c r="I145" s="83" t="s">
        <v>648</v>
      </c>
      <c r="J145" s="84" t="s">
        <v>649</v>
      </c>
      <c r="K145" s="83" t="n">
        <v>2562</v>
      </c>
      <c r="L145" s="83" t="s">
        <v>650</v>
      </c>
      <c r="M145" s="84" t="s">
        <v>148</v>
      </c>
      <c r="N145" s="84"/>
      <c r="O145" s="85" t="s">
        <v>190</v>
      </c>
      <c r="P145" s="85" t="s">
        <v>55</v>
      </c>
    </row>
    <row r="146" customFormat="false" ht="12.75" hidden="false" customHeight="true" outlineLevel="0" collapsed="false">
      <c r="A146" s="74" t="str">
        <f aca="false">P146</f>
        <v>BAVM 39 </v>
      </c>
      <c r="B146" s="15" t="str">
        <f aca="false">IF(H146=INT(H146),"I","II")</f>
        <v>I</v>
      </c>
      <c r="C146" s="74" t="n">
        <f aca="false">1*G146</f>
        <v>46034.596</v>
      </c>
      <c r="D146" s="0" t="str">
        <f aca="false">VLOOKUP(F146,I$1:J$5,2,FALSE())</f>
        <v>vis</v>
      </c>
      <c r="E146" s="0" t="n">
        <f aca="false">VLOOKUP(C146,A!C$21:E$968,3,FALSE())</f>
        <v>3399.97766675778</v>
      </c>
      <c r="F146" s="15" t="s">
        <v>127</v>
      </c>
      <c r="G146" s="0" t="str">
        <f aca="false">MID(I146,3,LEN(I146)-3)</f>
        <v>46034.596</v>
      </c>
      <c r="H146" s="74" t="n">
        <f aca="false">1*K146</f>
        <v>3400</v>
      </c>
      <c r="I146" s="83" t="s">
        <v>651</v>
      </c>
      <c r="J146" s="84" t="s">
        <v>652</v>
      </c>
      <c r="K146" s="83" t="n">
        <v>3400</v>
      </c>
      <c r="L146" s="83" t="s">
        <v>653</v>
      </c>
      <c r="M146" s="84" t="s">
        <v>196</v>
      </c>
      <c r="N146" s="84"/>
      <c r="O146" s="85" t="s">
        <v>654</v>
      </c>
      <c r="P146" s="86" t="s">
        <v>58</v>
      </c>
    </row>
    <row r="147" customFormat="false" ht="12.75" hidden="false" customHeight="true" outlineLevel="0" collapsed="false">
      <c r="A147" s="74" t="str">
        <f aca="false">P147</f>
        <v> VSSC 68.35 </v>
      </c>
      <c r="B147" s="15" t="str">
        <f aca="false">IF(H147=INT(H147),"I","II")</f>
        <v>I</v>
      </c>
      <c r="C147" s="74" t="n">
        <f aca="false">1*G147</f>
        <v>46109.392</v>
      </c>
      <c r="D147" s="0" t="str">
        <f aca="false">VLOOKUP(F147,I$1:J$5,2,FALSE())</f>
        <v>vis</v>
      </c>
      <c r="E147" s="0" t="n">
        <f aca="false">VLOOKUP(C147,A!C$21:E$968,3,FALSE())</f>
        <v>3573.98154017948</v>
      </c>
      <c r="F147" s="15" t="s">
        <v>127</v>
      </c>
      <c r="G147" s="0" t="str">
        <f aca="false">MID(I147,3,LEN(I147)-3)</f>
        <v>46109.392</v>
      </c>
      <c r="H147" s="74" t="n">
        <f aca="false">1*K147</f>
        <v>3574</v>
      </c>
      <c r="I147" s="83" t="s">
        <v>655</v>
      </c>
      <c r="J147" s="84" t="s">
        <v>656</v>
      </c>
      <c r="K147" s="83" t="n">
        <v>3574</v>
      </c>
      <c r="L147" s="83" t="s">
        <v>329</v>
      </c>
      <c r="M147" s="84" t="s">
        <v>148</v>
      </c>
      <c r="N147" s="84"/>
      <c r="O147" s="85" t="s">
        <v>190</v>
      </c>
      <c r="P147" s="85" t="s">
        <v>61</v>
      </c>
    </row>
    <row r="148" customFormat="false" ht="12.75" hidden="false" customHeight="true" outlineLevel="0" collapsed="false">
      <c r="A148" s="74" t="str">
        <f aca="false">P148</f>
        <v> BRNO 28 </v>
      </c>
      <c r="B148" s="15" t="str">
        <f aca="false">IF(H148=INT(H148),"I","II")</f>
        <v>I</v>
      </c>
      <c r="C148" s="74" t="n">
        <f aca="false">1*G148</f>
        <v>46728.375</v>
      </c>
      <c r="D148" s="0" t="str">
        <f aca="false">VLOOKUP(F148,I$1:J$5,2,FALSE())</f>
        <v>vis</v>
      </c>
      <c r="E148" s="0" t="n">
        <f aca="false">VLOOKUP(C148,A!C$21:E$968,3,FALSE())</f>
        <v>5013.97083883425</v>
      </c>
      <c r="F148" s="15" t="s">
        <v>127</v>
      </c>
      <c r="G148" s="0" t="str">
        <f aca="false">MID(I148,3,LEN(I148)-3)</f>
        <v>46728.375</v>
      </c>
      <c r="H148" s="74" t="n">
        <f aca="false">1*K148</f>
        <v>5014</v>
      </c>
      <c r="I148" s="83" t="s">
        <v>657</v>
      </c>
      <c r="J148" s="84" t="s">
        <v>658</v>
      </c>
      <c r="K148" s="83" t="n">
        <v>5014</v>
      </c>
      <c r="L148" s="83" t="s">
        <v>659</v>
      </c>
      <c r="M148" s="84" t="s">
        <v>148</v>
      </c>
      <c r="N148" s="84"/>
      <c r="O148" s="85" t="s">
        <v>660</v>
      </c>
      <c r="P148" s="85" t="s">
        <v>62</v>
      </c>
    </row>
    <row r="149" customFormat="false" ht="12.75" hidden="false" customHeight="true" outlineLevel="0" collapsed="false">
      <c r="A149" s="74" t="str">
        <f aca="false">P149</f>
        <v> BRNO 30 </v>
      </c>
      <c r="B149" s="15" t="str">
        <f aca="false">IF(H149=INT(H149),"I","II")</f>
        <v>I</v>
      </c>
      <c r="C149" s="74" t="n">
        <f aca="false">1*G149</f>
        <v>47030.57</v>
      </c>
      <c r="D149" s="0" t="str">
        <f aca="false">VLOOKUP(F149,I$1:J$5,2,FALSE())</f>
        <v>vis</v>
      </c>
      <c r="E149" s="0" t="n">
        <f aca="false">VLOOKUP(C149,A!C$21:E$968,3,FALSE())</f>
        <v>5716.99106088716</v>
      </c>
      <c r="F149" s="15" t="s">
        <v>127</v>
      </c>
      <c r="G149" s="0" t="str">
        <f aca="false">MID(I149,3,LEN(I149)-3)</f>
        <v>47030.570</v>
      </c>
      <c r="H149" s="74" t="n">
        <f aca="false">1*K149</f>
        <v>5717</v>
      </c>
      <c r="I149" s="83" t="s">
        <v>661</v>
      </c>
      <c r="J149" s="84" t="s">
        <v>662</v>
      </c>
      <c r="K149" s="83" t="n">
        <v>5717</v>
      </c>
      <c r="L149" s="83" t="s">
        <v>200</v>
      </c>
      <c r="M149" s="84" t="s">
        <v>148</v>
      </c>
      <c r="N149" s="84"/>
      <c r="O149" s="85" t="s">
        <v>663</v>
      </c>
      <c r="P149" s="85" t="s">
        <v>64</v>
      </c>
    </row>
    <row r="150" customFormat="false" ht="12.75" hidden="false" customHeight="true" outlineLevel="0" collapsed="false">
      <c r="A150" s="74" t="str">
        <f aca="false">P150</f>
        <v> BRNO 30 </v>
      </c>
      <c r="B150" s="15" t="str">
        <f aca="false">IF(H150=INT(H150),"I","II")</f>
        <v>I</v>
      </c>
      <c r="C150" s="74" t="n">
        <f aca="false">1*G150</f>
        <v>47030.583</v>
      </c>
      <c r="D150" s="0" t="str">
        <f aca="false">VLOOKUP(F150,I$1:J$5,2,FALSE())</f>
        <v>vis</v>
      </c>
      <c r="E150" s="0" t="n">
        <f aca="false">VLOOKUP(C150,A!C$21:E$968,3,FALSE())</f>
        <v>5717.02130381933</v>
      </c>
      <c r="F150" s="15" t="s">
        <v>127</v>
      </c>
      <c r="G150" s="0" t="str">
        <f aca="false">MID(I150,3,LEN(I150)-3)</f>
        <v>47030.583</v>
      </c>
      <c r="H150" s="74" t="n">
        <f aca="false">1*K150</f>
        <v>5717</v>
      </c>
      <c r="I150" s="83" t="s">
        <v>664</v>
      </c>
      <c r="J150" s="84" t="s">
        <v>665</v>
      </c>
      <c r="K150" s="83" t="n">
        <v>5717</v>
      </c>
      <c r="L150" s="83" t="s">
        <v>645</v>
      </c>
      <c r="M150" s="84" t="s">
        <v>148</v>
      </c>
      <c r="N150" s="84"/>
      <c r="O150" s="85" t="s">
        <v>660</v>
      </c>
      <c r="P150" s="85" t="s">
        <v>64</v>
      </c>
    </row>
    <row r="151" customFormat="false" ht="12.75" hidden="false" customHeight="true" outlineLevel="0" collapsed="false">
      <c r="A151" s="74" t="str">
        <f aca="false">P151</f>
        <v> VSSC 73 </v>
      </c>
      <c r="B151" s="15" t="str">
        <f aca="false">IF(H151=INT(H151),"I","II")</f>
        <v>I</v>
      </c>
      <c r="C151" s="74" t="n">
        <f aca="false">1*G151</f>
        <v>47853.302</v>
      </c>
      <c r="D151" s="0" t="str">
        <f aca="false">VLOOKUP(F151,I$1:J$5,2,FALSE())</f>
        <v>vis</v>
      </c>
      <c r="E151" s="0" t="n">
        <f aca="false">VLOOKUP(C151,A!C$21:E$968,3,FALSE())</f>
        <v>7630.97783542029</v>
      </c>
      <c r="F151" s="15" t="s">
        <v>127</v>
      </c>
      <c r="G151" s="0" t="str">
        <f aca="false">MID(I151,3,LEN(I151)-3)</f>
        <v>47853.302</v>
      </c>
      <c r="H151" s="74" t="n">
        <f aca="false">1*K151</f>
        <v>7631</v>
      </c>
      <c r="I151" s="83" t="s">
        <v>666</v>
      </c>
      <c r="J151" s="84" t="s">
        <v>667</v>
      </c>
      <c r="K151" s="83" t="n">
        <v>7631</v>
      </c>
      <c r="L151" s="83" t="s">
        <v>653</v>
      </c>
      <c r="M151" s="84" t="s">
        <v>148</v>
      </c>
      <c r="N151" s="84"/>
      <c r="O151" s="85" t="s">
        <v>190</v>
      </c>
      <c r="P151" s="85" t="s">
        <v>72</v>
      </c>
    </row>
    <row r="152" customFormat="false" ht="12.75" hidden="false" customHeight="true" outlineLevel="0" collapsed="false">
      <c r="A152" s="74" t="str">
        <f aca="false">P152</f>
        <v>IBVS 3423 </v>
      </c>
      <c r="B152" s="15" t="str">
        <f aca="false">IF(H152=INT(H152),"I","II")</f>
        <v>I</v>
      </c>
      <c r="C152" s="74" t="n">
        <f aca="false">1*G152</f>
        <v>47889.4079</v>
      </c>
      <c r="D152" s="0" t="str">
        <f aca="false">VLOOKUP(F152,I$1:J$5,2,FALSE())</f>
        <v>PE</v>
      </c>
      <c r="E152" s="0" t="n">
        <f aca="false">VLOOKUP(C152,A!C$21:E$968,3,FALSE())</f>
        <v>7714.97385731151</v>
      </c>
      <c r="F152" s="15" t="str">
        <f aca="false">LEFT(M152,1)</f>
        <v>E</v>
      </c>
      <c r="G152" s="0" t="str">
        <f aca="false">MID(I152,3,LEN(I152)-3)</f>
        <v>47889.4079</v>
      </c>
      <c r="H152" s="74" t="n">
        <f aca="false">1*K152</f>
        <v>7715</v>
      </c>
      <c r="I152" s="83" t="s">
        <v>668</v>
      </c>
      <c r="J152" s="84" t="s">
        <v>669</v>
      </c>
      <c r="K152" s="83" t="n">
        <v>7715</v>
      </c>
      <c r="L152" s="83" t="s">
        <v>285</v>
      </c>
      <c r="M152" s="84" t="s">
        <v>169</v>
      </c>
      <c r="N152" s="84" t="s">
        <v>170</v>
      </c>
      <c r="O152" s="85" t="s">
        <v>238</v>
      </c>
      <c r="P152" s="86" t="s">
        <v>74</v>
      </c>
    </row>
    <row r="153" customFormat="false" ht="12.75" hidden="false" customHeight="true" outlineLevel="0" collapsed="false">
      <c r="A153" s="74" t="str">
        <f aca="false">P153</f>
        <v>BAVM 62 </v>
      </c>
      <c r="B153" s="15" t="str">
        <f aca="false">IF(H153=INT(H153),"I","II")</f>
        <v>I</v>
      </c>
      <c r="C153" s="74" t="n">
        <f aca="false">1*G153</f>
        <v>48971.353</v>
      </c>
      <c r="D153" s="0" t="str">
        <f aca="false">VLOOKUP(F153,I$1:J$5,2,FALSE())</f>
        <v>vis</v>
      </c>
      <c r="E153" s="0" t="n">
        <f aca="false">VLOOKUP(C153,A!C$21:E$968,3,FALSE())</f>
        <v>10231.9886472685</v>
      </c>
      <c r="F153" s="15" t="s">
        <v>127</v>
      </c>
      <c r="G153" s="0" t="str">
        <f aca="false">MID(I153,3,LEN(I153)-3)</f>
        <v>48971.353</v>
      </c>
      <c r="H153" s="74" t="n">
        <f aca="false">1*K153</f>
        <v>10232</v>
      </c>
      <c r="I153" s="83" t="s">
        <v>670</v>
      </c>
      <c r="J153" s="84" t="s">
        <v>671</v>
      </c>
      <c r="K153" s="83" t="n">
        <v>10232</v>
      </c>
      <c r="L153" s="83" t="s">
        <v>650</v>
      </c>
      <c r="M153" s="84" t="s">
        <v>148</v>
      </c>
      <c r="N153" s="84"/>
      <c r="O153" s="85" t="s">
        <v>219</v>
      </c>
      <c r="P153" s="86" t="s">
        <v>81</v>
      </c>
    </row>
    <row r="154" customFormat="false" ht="12.75" hidden="false" customHeight="true" outlineLevel="0" collapsed="false">
      <c r="A154" s="74" t="str">
        <f aca="false">P154</f>
        <v> AOEB 12 </v>
      </c>
      <c r="B154" s="15" t="str">
        <f aca="false">IF(H154=INT(H154),"I","II")</f>
        <v>I</v>
      </c>
      <c r="C154" s="74" t="n">
        <f aca="false">1*G154</f>
        <v>50801.65</v>
      </c>
      <c r="D154" s="0" t="str">
        <f aca="false">VLOOKUP(F154,I$1:J$5,2,FALSE())</f>
        <v>vis</v>
      </c>
      <c r="E154" s="0" t="n">
        <f aca="false">VLOOKUP(C154,A!C$21:E$968,3,FALSE())</f>
        <v>14489.9538795284</v>
      </c>
      <c r="F154" s="15" t="s">
        <v>127</v>
      </c>
      <c r="G154" s="0" t="str">
        <f aca="false">MID(I154,3,LEN(I154)-3)</f>
        <v>50801.650</v>
      </c>
      <c r="H154" s="74" t="n">
        <f aca="false">1*K154</f>
        <v>14490</v>
      </c>
      <c r="I154" s="83" t="s">
        <v>672</v>
      </c>
      <c r="J154" s="84" t="s">
        <v>673</v>
      </c>
      <c r="K154" s="83" t="n">
        <v>14490</v>
      </c>
      <c r="L154" s="83" t="s">
        <v>674</v>
      </c>
      <c r="M154" s="84" t="s">
        <v>414</v>
      </c>
      <c r="N154" s="84" t="s">
        <v>675</v>
      </c>
      <c r="O154" s="85" t="s">
        <v>676</v>
      </c>
      <c r="P154" s="85" t="s">
        <v>89</v>
      </c>
    </row>
    <row r="155" customFormat="false" ht="12.75" hidden="false" customHeight="true" outlineLevel="0" collapsed="false">
      <c r="A155" s="74" t="str">
        <f aca="false">P155</f>
        <v> BBS 121 </v>
      </c>
      <c r="B155" s="15" t="str">
        <f aca="false">IF(H155=INT(H155),"I","II")</f>
        <v>I</v>
      </c>
      <c r="C155" s="74" t="n">
        <f aca="false">1*G155</f>
        <v>51202.272</v>
      </c>
      <c r="D155" s="0" t="str">
        <f aca="false">VLOOKUP(F155,I$1:J$5,2,FALSE())</f>
        <v>vis</v>
      </c>
      <c r="E155" s="0" t="n">
        <f aca="false">VLOOKUP(C155,A!C$21:E$968,3,FALSE())</f>
        <v>15421.9526465474</v>
      </c>
      <c r="F155" s="15" t="s">
        <v>127</v>
      </c>
      <c r="G155" s="0" t="str">
        <f aca="false">MID(I155,3,LEN(I155)-3)</f>
        <v>51202.272</v>
      </c>
      <c r="H155" s="74" t="n">
        <f aca="false">1*K155</f>
        <v>15422</v>
      </c>
      <c r="I155" s="83" t="s">
        <v>677</v>
      </c>
      <c r="J155" s="84" t="s">
        <v>678</v>
      </c>
      <c r="K155" s="83" t="s">
        <v>679</v>
      </c>
      <c r="L155" s="83" t="s">
        <v>674</v>
      </c>
      <c r="M155" s="84" t="s">
        <v>169</v>
      </c>
      <c r="N155" s="84" t="s">
        <v>170</v>
      </c>
      <c r="O155" s="85" t="s">
        <v>680</v>
      </c>
      <c r="P155" s="85" t="s">
        <v>90</v>
      </c>
    </row>
    <row r="156" customFormat="false" ht="12.75" hidden="false" customHeight="true" outlineLevel="0" collapsed="false">
      <c r="A156" s="74" t="str">
        <f aca="false">P156</f>
        <v> AOEB 12 </v>
      </c>
      <c r="B156" s="15" t="str">
        <f aca="false">IF(H156=INT(H156),"I","II")</f>
        <v>I</v>
      </c>
      <c r="C156" s="74" t="n">
        <f aca="false">1*G156</f>
        <v>52266.5819</v>
      </c>
      <c r="D156" s="0" t="str">
        <f aca="false">VLOOKUP(F156,I$1:J$5,2,FALSE())</f>
        <v>vis</v>
      </c>
      <c r="E156" s="0" t="n">
        <f aca="false">VLOOKUP(C156,A!C$21:E$968,3,FALSE())</f>
        <v>17897.9412705521</v>
      </c>
      <c r="F156" s="15" t="s">
        <v>127</v>
      </c>
      <c r="G156" s="0" t="str">
        <f aca="false">MID(I156,3,LEN(I156)-3)</f>
        <v>52266.5819</v>
      </c>
      <c r="H156" s="74" t="n">
        <f aca="false">1*K156</f>
        <v>17898</v>
      </c>
      <c r="I156" s="83" t="s">
        <v>681</v>
      </c>
      <c r="J156" s="84" t="s">
        <v>682</v>
      </c>
      <c r="K156" s="83" t="s">
        <v>683</v>
      </c>
      <c r="L156" s="83" t="s">
        <v>684</v>
      </c>
      <c r="M156" s="84" t="s">
        <v>414</v>
      </c>
      <c r="N156" s="84" t="s">
        <v>675</v>
      </c>
      <c r="O156" s="85" t="s">
        <v>685</v>
      </c>
      <c r="P156" s="85" t="s">
        <v>89</v>
      </c>
    </row>
    <row r="157" customFormat="false" ht="12.75" hidden="false" customHeight="true" outlineLevel="0" collapsed="false">
      <c r="A157" s="74" t="str">
        <f aca="false">P157</f>
        <v> AOEB 12 </v>
      </c>
      <c r="B157" s="15" t="str">
        <f aca="false">IF(H157=INT(H157),"I","II")</f>
        <v>I</v>
      </c>
      <c r="C157" s="74" t="n">
        <f aca="false">1*G157</f>
        <v>52305.698</v>
      </c>
      <c r="D157" s="0" t="str">
        <f aca="false">VLOOKUP(F157,I$1:J$5,2,FALSE())</f>
        <v>vis</v>
      </c>
      <c r="E157" s="0" t="n">
        <f aca="false">VLOOKUP(C157,A!C$21:E$968,3,FALSE())</f>
        <v>17988.9401597059</v>
      </c>
      <c r="F157" s="15" t="s">
        <v>127</v>
      </c>
      <c r="G157" s="0" t="str">
        <f aca="false">MID(I157,3,LEN(I157)-3)</f>
        <v>52305.6980</v>
      </c>
      <c r="H157" s="74" t="n">
        <f aca="false">1*K157</f>
        <v>17989</v>
      </c>
      <c r="I157" s="83" t="s">
        <v>686</v>
      </c>
      <c r="J157" s="84" t="s">
        <v>687</v>
      </c>
      <c r="K157" s="83" t="s">
        <v>688</v>
      </c>
      <c r="L157" s="83" t="s">
        <v>689</v>
      </c>
      <c r="M157" s="84" t="s">
        <v>414</v>
      </c>
      <c r="N157" s="84" t="s">
        <v>675</v>
      </c>
      <c r="O157" s="85" t="s">
        <v>685</v>
      </c>
      <c r="P157" s="85" t="s">
        <v>89</v>
      </c>
    </row>
    <row r="158" customFormat="false" ht="12.75" hidden="false" customHeight="true" outlineLevel="0" collapsed="false">
      <c r="A158" s="74" t="str">
        <f aca="false">P158</f>
        <v>VSB 40 </v>
      </c>
      <c r="B158" s="15" t="str">
        <f aca="false">IF(H158=INT(H158),"I","II")</f>
        <v>I</v>
      </c>
      <c r="C158" s="74" t="n">
        <f aca="false">1*G158</f>
        <v>52581.2355</v>
      </c>
      <c r="D158" s="0" t="str">
        <f aca="false">VLOOKUP(F158,I$1:J$5,2,FALSE())</f>
        <v>vis</v>
      </c>
      <c r="E158" s="0" t="n">
        <f aca="false">VLOOKUP(C158,A!C$21:E$968,3,FALSE())</f>
        <v>18629.9449229678</v>
      </c>
      <c r="F158" s="15" t="s">
        <v>127</v>
      </c>
      <c r="G158" s="0" t="str">
        <f aca="false">MID(I158,3,LEN(I158)-3)</f>
        <v>52581.2355</v>
      </c>
      <c r="H158" s="74" t="n">
        <f aca="false">1*K158</f>
        <v>18630</v>
      </c>
      <c r="I158" s="83" t="s">
        <v>690</v>
      </c>
      <c r="J158" s="84" t="s">
        <v>691</v>
      </c>
      <c r="K158" s="83" t="s">
        <v>692</v>
      </c>
      <c r="L158" s="83" t="s">
        <v>693</v>
      </c>
      <c r="M158" s="84" t="s">
        <v>169</v>
      </c>
      <c r="N158" s="84" t="s">
        <v>170</v>
      </c>
      <c r="O158" s="85" t="s">
        <v>694</v>
      </c>
      <c r="P158" s="86" t="s">
        <v>94</v>
      </c>
    </row>
    <row r="159" customFormat="false" ht="12.75" hidden="false" customHeight="true" outlineLevel="0" collapsed="false">
      <c r="A159" s="74" t="str">
        <f aca="false">P159</f>
        <v>VSB 40 </v>
      </c>
      <c r="B159" s="15" t="str">
        <f aca="false">IF(H159=INT(H159),"I","II")</f>
        <v>I</v>
      </c>
      <c r="C159" s="74" t="n">
        <f aca="false">1*G159</f>
        <v>52582.0956</v>
      </c>
      <c r="D159" s="0" t="str">
        <f aca="false">VLOOKUP(F159,I$1:J$5,2,FALSE())</f>
        <v>vis</v>
      </c>
      <c r="E159" s="0" t="n">
        <f aca="false">VLOOKUP(C159,A!C$21:E$968,3,FALSE())</f>
        <v>18631.9458418876</v>
      </c>
      <c r="F159" s="15" t="s">
        <v>127</v>
      </c>
      <c r="G159" s="0" t="str">
        <f aca="false">MID(I159,3,LEN(I159)-3)</f>
        <v>52582.0956</v>
      </c>
      <c r="H159" s="74" t="n">
        <f aca="false">1*K159</f>
        <v>18632</v>
      </c>
      <c r="I159" s="83" t="s">
        <v>695</v>
      </c>
      <c r="J159" s="84" t="s">
        <v>696</v>
      </c>
      <c r="K159" s="83" t="s">
        <v>697</v>
      </c>
      <c r="L159" s="83" t="s">
        <v>698</v>
      </c>
      <c r="M159" s="84" t="s">
        <v>169</v>
      </c>
      <c r="N159" s="84" t="s">
        <v>170</v>
      </c>
      <c r="O159" s="85" t="s">
        <v>694</v>
      </c>
      <c r="P159" s="86" t="s">
        <v>94</v>
      </c>
    </row>
    <row r="160" customFormat="false" ht="12.75" hidden="false" customHeight="true" outlineLevel="0" collapsed="false">
      <c r="A160" s="74" t="str">
        <f aca="false">P160</f>
        <v>VSB 40 </v>
      </c>
      <c r="B160" s="15" t="str">
        <f aca="false">IF(H160=INT(H160),"I","II")</f>
        <v>II</v>
      </c>
      <c r="C160" s="74" t="n">
        <f aca="false">1*G160</f>
        <v>52582.3057</v>
      </c>
      <c r="D160" s="0" t="str">
        <f aca="false">VLOOKUP(F160,I$1:J$5,2,FALSE())</f>
        <v>vis</v>
      </c>
      <c r="E160" s="0" t="n">
        <f aca="false">VLOOKUP(C160,A!C$21:E$968,3,FALSE())</f>
        <v>18632.434614199</v>
      </c>
      <c r="F160" s="15" t="s">
        <v>127</v>
      </c>
      <c r="G160" s="0" t="str">
        <f aca="false">MID(I160,3,LEN(I160)-3)</f>
        <v>52582.3057</v>
      </c>
      <c r="H160" s="74" t="n">
        <f aca="false">1*K160</f>
        <v>18632.5</v>
      </c>
      <c r="I160" s="83" t="s">
        <v>699</v>
      </c>
      <c r="J160" s="84" t="s">
        <v>700</v>
      </c>
      <c r="K160" s="83" t="s">
        <v>701</v>
      </c>
      <c r="L160" s="83" t="s">
        <v>702</v>
      </c>
      <c r="M160" s="84" t="s">
        <v>169</v>
      </c>
      <c r="N160" s="84" t="s">
        <v>170</v>
      </c>
      <c r="O160" s="85" t="s">
        <v>694</v>
      </c>
      <c r="P160" s="86" t="s">
        <v>94</v>
      </c>
    </row>
    <row r="161" customFormat="false" ht="12.75" hidden="false" customHeight="true" outlineLevel="0" collapsed="false">
      <c r="A161" s="74" t="str">
        <f aca="false">P161</f>
        <v>VSB 40 </v>
      </c>
      <c r="B161" s="15" t="str">
        <f aca="false">IF(H161=INT(H161),"I","II")</f>
        <v>II</v>
      </c>
      <c r="C161" s="74" t="n">
        <f aca="false">1*G161</f>
        <v>52583.1714</v>
      </c>
      <c r="D161" s="0" t="str">
        <f aca="false">VLOOKUP(F161,I$1:J$5,2,FALSE())</f>
        <v>vis</v>
      </c>
      <c r="E161" s="0" t="n">
        <f aca="false">VLOOKUP(C161,A!C$21:E$968,3,FALSE())</f>
        <v>18634.4485608435</v>
      </c>
      <c r="F161" s="15" t="s">
        <v>127</v>
      </c>
      <c r="G161" s="0" t="str">
        <f aca="false">MID(I161,3,LEN(I161)-3)</f>
        <v>52583.1714</v>
      </c>
      <c r="H161" s="74" t="n">
        <f aca="false">1*K161</f>
        <v>18634.5</v>
      </c>
      <c r="I161" s="83" t="s">
        <v>703</v>
      </c>
      <c r="J161" s="84" t="s">
        <v>704</v>
      </c>
      <c r="K161" s="83" t="s">
        <v>705</v>
      </c>
      <c r="L161" s="83" t="s">
        <v>706</v>
      </c>
      <c r="M161" s="84" t="s">
        <v>169</v>
      </c>
      <c r="N161" s="84" t="s">
        <v>170</v>
      </c>
      <c r="O161" s="85" t="s">
        <v>694</v>
      </c>
      <c r="P161" s="86" t="s">
        <v>94</v>
      </c>
    </row>
    <row r="162" customFormat="false" ht="12.75" hidden="false" customHeight="true" outlineLevel="0" collapsed="false">
      <c r="A162" s="74" t="str">
        <f aca="false">P162</f>
        <v>VSB 40 </v>
      </c>
      <c r="B162" s="15" t="str">
        <f aca="false">IF(H162=INT(H162),"I","II")</f>
        <v>I</v>
      </c>
      <c r="C162" s="74" t="n">
        <f aca="false">1*G162</f>
        <v>52584.2448</v>
      </c>
      <c r="D162" s="0" t="str">
        <f aca="false">VLOOKUP(F162,I$1:J$5,2,FALSE())</f>
        <v>vis</v>
      </c>
      <c r="E162" s="0" t="n">
        <f aca="false">VLOOKUP(C162,A!C$21:E$968,3,FALSE())</f>
        <v>18636.9456964889</v>
      </c>
      <c r="F162" s="15" t="s">
        <v>127</v>
      </c>
      <c r="G162" s="0" t="str">
        <f aca="false">MID(I162,3,LEN(I162)-3)</f>
        <v>52584.2448</v>
      </c>
      <c r="H162" s="74" t="n">
        <f aca="false">1*K162</f>
        <v>18637</v>
      </c>
      <c r="I162" s="83" t="s">
        <v>707</v>
      </c>
      <c r="J162" s="84" t="s">
        <v>708</v>
      </c>
      <c r="K162" s="83" t="s">
        <v>709</v>
      </c>
      <c r="L162" s="83" t="s">
        <v>698</v>
      </c>
      <c r="M162" s="84" t="s">
        <v>169</v>
      </c>
      <c r="N162" s="84" t="s">
        <v>170</v>
      </c>
      <c r="O162" s="85" t="s">
        <v>694</v>
      </c>
      <c r="P162" s="86" t="s">
        <v>94</v>
      </c>
    </row>
    <row r="163" customFormat="false" ht="12.75" hidden="false" customHeight="true" outlineLevel="0" collapsed="false">
      <c r="A163" s="74" t="str">
        <f aca="false">P163</f>
        <v> AOEB 12 </v>
      </c>
      <c r="B163" s="15" t="str">
        <f aca="false">IF(H163=INT(H163),"I","II")</f>
        <v>I</v>
      </c>
      <c r="C163" s="74" t="n">
        <f aca="false">1*G163</f>
        <v>52601.8667</v>
      </c>
      <c r="D163" s="0" t="str">
        <f aca="false">VLOOKUP(F163,I$1:J$5,2,FALSE())</f>
        <v>vis</v>
      </c>
      <c r="E163" s="0" t="n">
        <f aca="false">VLOOKUP(C163,A!C$21:E$968,3,FALSE())</f>
        <v>18677.9409215952</v>
      </c>
      <c r="F163" s="15" t="s">
        <v>127</v>
      </c>
      <c r="G163" s="0" t="str">
        <f aca="false">MID(I163,3,LEN(I163)-3)</f>
        <v>52601.8667</v>
      </c>
      <c r="H163" s="74" t="n">
        <f aca="false">1*K163</f>
        <v>18678</v>
      </c>
      <c r="I163" s="83" t="s">
        <v>710</v>
      </c>
      <c r="J163" s="84" t="s">
        <v>711</v>
      </c>
      <c r="K163" s="83" t="s">
        <v>712</v>
      </c>
      <c r="L163" s="83" t="s">
        <v>713</v>
      </c>
      <c r="M163" s="84" t="s">
        <v>414</v>
      </c>
      <c r="N163" s="84" t="s">
        <v>675</v>
      </c>
      <c r="O163" s="85" t="s">
        <v>685</v>
      </c>
      <c r="P163" s="85" t="s">
        <v>89</v>
      </c>
    </row>
    <row r="164" customFormat="false" ht="12.75" hidden="false" customHeight="true" outlineLevel="0" collapsed="false">
      <c r="A164" s="74" t="str">
        <f aca="false">P164</f>
        <v> AOEB 12 </v>
      </c>
      <c r="B164" s="15" t="str">
        <f aca="false">IF(H164=INT(H164),"I","II")</f>
        <v>I</v>
      </c>
      <c r="C164" s="74" t="n">
        <f aca="false">1*G164</f>
        <v>52627.6568</v>
      </c>
      <c r="D164" s="0" t="str">
        <f aca="false">VLOOKUP(F164,I$1:J$5,2,FALSE())</f>
        <v>vis</v>
      </c>
      <c r="E164" s="0" t="n">
        <f aca="false">VLOOKUP(C164,A!C$21:E$968,3,FALSE())</f>
        <v>18737.9384788968</v>
      </c>
      <c r="F164" s="15" t="s">
        <v>127</v>
      </c>
      <c r="G164" s="0" t="str">
        <f aca="false">MID(I164,3,LEN(I164)-3)</f>
        <v>52627.6568</v>
      </c>
      <c r="H164" s="74" t="n">
        <f aca="false">1*K164</f>
        <v>18738</v>
      </c>
      <c r="I164" s="83" t="s">
        <v>714</v>
      </c>
      <c r="J164" s="84" t="s">
        <v>715</v>
      </c>
      <c r="K164" s="83" t="s">
        <v>716</v>
      </c>
      <c r="L164" s="83" t="s">
        <v>438</v>
      </c>
      <c r="M164" s="84" t="s">
        <v>414</v>
      </c>
      <c r="N164" s="84" t="s">
        <v>675</v>
      </c>
      <c r="O164" s="85" t="s">
        <v>685</v>
      </c>
      <c r="P164" s="85" t="s">
        <v>89</v>
      </c>
    </row>
    <row r="165" customFormat="false" ht="12.75" hidden="false" customHeight="true" outlineLevel="0" collapsed="false">
      <c r="A165" s="74" t="str">
        <f aca="false">P165</f>
        <v>VSB 43 </v>
      </c>
      <c r="B165" s="15" t="str">
        <f aca="false">IF(H165=INT(H165),"I","II")</f>
        <v>I</v>
      </c>
      <c r="C165" s="74" t="n">
        <f aca="false">1*G165</f>
        <v>53302.097</v>
      </c>
      <c r="D165" s="0" t="str">
        <f aca="false">VLOOKUP(F165,I$1:J$5,2,FALSE())</f>
        <v>vis</v>
      </c>
      <c r="E165" s="0" t="n">
        <f aca="false">VLOOKUP(C165,A!C$21:E$968,3,FALSE())</f>
        <v>20306.9422650793</v>
      </c>
      <c r="F165" s="15" t="s">
        <v>127</v>
      </c>
      <c r="G165" s="0" t="str">
        <f aca="false">MID(I165,3,LEN(I165)-3)</f>
        <v>53302.097</v>
      </c>
      <c r="H165" s="74" t="n">
        <f aca="false">1*K165</f>
        <v>20307</v>
      </c>
      <c r="I165" s="83" t="s">
        <v>717</v>
      </c>
      <c r="J165" s="84" t="s">
        <v>718</v>
      </c>
      <c r="K165" s="83" t="s">
        <v>719</v>
      </c>
      <c r="L165" s="83" t="s">
        <v>720</v>
      </c>
      <c r="M165" s="84" t="s">
        <v>148</v>
      </c>
      <c r="N165" s="84"/>
      <c r="O165" s="85" t="s">
        <v>721</v>
      </c>
      <c r="P165" s="86" t="s">
        <v>98</v>
      </c>
    </row>
    <row r="166" customFormat="false" ht="12.75" hidden="false" customHeight="true" outlineLevel="0" collapsed="false">
      <c r="A166" s="74" t="str">
        <f aca="false">P166</f>
        <v>IBVS 5741 </v>
      </c>
      <c r="B166" s="15" t="str">
        <f aca="false">IF(H166=INT(H166),"I","II")</f>
        <v>I</v>
      </c>
      <c r="C166" s="74" t="n">
        <f aca="false">1*G166</f>
        <v>53611.5859</v>
      </c>
      <c r="D166" s="0" t="str">
        <f aca="false">VLOOKUP(F166,I$1:J$5,2,FALSE())</f>
        <v>vis</v>
      </c>
      <c r="E166" s="0" t="n">
        <f aca="false">VLOOKUP(C166,A!C$21:E$968,3,FALSE())</f>
        <v>21026.9308658202</v>
      </c>
      <c r="F166" s="15" t="s">
        <v>127</v>
      </c>
      <c r="G166" s="0" t="str">
        <f aca="false">MID(I166,3,LEN(I166)-3)</f>
        <v>53611.5859</v>
      </c>
      <c r="H166" s="74" t="n">
        <f aca="false">1*K166</f>
        <v>21027</v>
      </c>
      <c r="I166" s="83" t="s">
        <v>722</v>
      </c>
      <c r="J166" s="84" t="s">
        <v>723</v>
      </c>
      <c r="K166" s="83" t="s">
        <v>724</v>
      </c>
      <c r="L166" s="83" t="s">
        <v>725</v>
      </c>
      <c r="M166" s="84" t="s">
        <v>169</v>
      </c>
      <c r="N166" s="84" t="s">
        <v>170</v>
      </c>
      <c r="O166" s="85" t="s">
        <v>726</v>
      </c>
      <c r="P166" s="86" t="s">
        <v>727</v>
      </c>
    </row>
    <row r="167" customFormat="false" ht="12.75" hidden="false" customHeight="true" outlineLevel="0" collapsed="false">
      <c r="A167" s="74" t="str">
        <f aca="false">P167</f>
        <v>VSB 44 </v>
      </c>
      <c r="B167" s="15" t="str">
        <f aca="false">IF(H167=INT(H167),"I","II")</f>
        <v>I</v>
      </c>
      <c r="C167" s="74" t="n">
        <f aca="false">1*G167</f>
        <v>53644.2548</v>
      </c>
      <c r="D167" s="0" t="str">
        <f aca="false">VLOOKUP(F167,I$1:J$5,2,FALSE())</f>
        <v>vis</v>
      </c>
      <c r="E167" s="0" t="n">
        <f aca="false">VLOOKUP(C167,A!C$21:E$968,3,FALSE())</f>
        <v>21102.931121722</v>
      </c>
      <c r="F167" s="15" t="s">
        <v>127</v>
      </c>
      <c r="G167" s="0" t="str">
        <f aca="false">MID(I167,3,LEN(I167)-3)</f>
        <v>53644.2548</v>
      </c>
      <c r="H167" s="74" t="n">
        <f aca="false">1*K167</f>
        <v>21103</v>
      </c>
      <c r="I167" s="83" t="s">
        <v>728</v>
      </c>
      <c r="J167" s="84" t="s">
        <v>729</v>
      </c>
      <c r="K167" s="83" t="s">
        <v>730</v>
      </c>
      <c r="L167" s="83" t="s">
        <v>481</v>
      </c>
      <c r="M167" s="84" t="s">
        <v>169</v>
      </c>
      <c r="N167" s="84" t="s">
        <v>170</v>
      </c>
      <c r="O167" s="85" t="s">
        <v>731</v>
      </c>
      <c r="P167" s="86" t="s">
        <v>103</v>
      </c>
    </row>
    <row r="168" customFormat="false" ht="12.75" hidden="false" customHeight="true" outlineLevel="0" collapsed="false">
      <c r="A168" s="74" t="str">
        <f aca="false">P168</f>
        <v>VSB 45 </v>
      </c>
      <c r="B168" s="15" t="str">
        <f aca="false">IF(H168=INT(H168),"I","II")</f>
        <v>I</v>
      </c>
      <c r="C168" s="74" t="n">
        <f aca="false">1*G168</f>
        <v>54027.2506</v>
      </c>
      <c r="D168" s="0" t="str">
        <f aca="false">VLOOKUP(F168,I$1:J$5,2,FALSE())</f>
        <v>vis</v>
      </c>
      <c r="E168" s="0" t="n">
        <f aca="false">VLOOKUP(C168,A!C$21:E$968,3,FALSE())</f>
        <v>21993.9246602032</v>
      </c>
      <c r="F168" s="15" t="s">
        <v>127</v>
      </c>
      <c r="G168" s="0" t="str">
        <f aca="false">MID(I168,3,LEN(I168)-3)</f>
        <v>54027.2506</v>
      </c>
      <c r="H168" s="74" t="n">
        <f aca="false">1*K168</f>
        <v>21994</v>
      </c>
      <c r="I168" s="83" t="s">
        <v>732</v>
      </c>
      <c r="J168" s="84" t="s">
        <v>733</v>
      </c>
      <c r="K168" s="83" t="s">
        <v>734</v>
      </c>
      <c r="L168" s="83" t="s">
        <v>735</v>
      </c>
      <c r="M168" s="84" t="s">
        <v>169</v>
      </c>
      <c r="N168" s="84" t="s">
        <v>170</v>
      </c>
      <c r="O168" s="85" t="s">
        <v>736</v>
      </c>
      <c r="P168" s="86" t="s">
        <v>106</v>
      </c>
    </row>
    <row r="169" customFormat="false" ht="12.75" hidden="false" customHeight="true" outlineLevel="0" collapsed="false">
      <c r="A169" s="74" t="str">
        <f aca="false">P169</f>
        <v>VSB 45 </v>
      </c>
      <c r="B169" s="15" t="str">
        <f aca="false">IF(H169=INT(H169),"I","II")</f>
        <v>I</v>
      </c>
      <c r="C169" s="74" t="n">
        <f aca="false">1*G169</f>
        <v>54090.0055</v>
      </c>
      <c r="D169" s="0" t="str">
        <f aca="false">VLOOKUP(F169,I$1:J$5,2,FALSE())</f>
        <v>vis</v>
      </c>
      <c r="E169" s="0" t="n">
        <f aca="false">VLOOKUP(C169,A!C$21:E$968,3,FALSE())</f>
        <v>22139.9163666607</v>
      </c>
      <c r="F169" s="15" t="s">
        <v>127</v>
      </c>
      <c r="G169" s="0" t="str">
        <f aca="false">MID(I169,3,LEN(I169)-3)</f>
        <v>54090.0055</v>
      </c>
      <c r="H169" s="74" t="n">
        <f aca="false">1*K169</f>
        <v>22140</v>
      </c>
      <c r="I169" s="83" t="s">
        <v>737</v>
      </c>
      <c r="J169" s="84" t="s">
        <v>738</v>
      </c>
      <c r="K169" s="83" t="n">
        <v>22140</v>
      </c>
      <c r="L169" s="83" t="s">
        <v>739</v>
      </c>
      <c r="M169" s="84" t="s">
        <v>169</v>
      </c>
      <c r="N169" s="84" t="s">
        <v>170</v>
      </c>
      <c r="O169" s="85" t="s">
        <v>736</v>
      </c>
      <c r="P169" s="86" t="s">
        <v>106</v>
      </c>
    </row>
    <row r="170" customFormat="false" ht="12.75" hidden="false" customHeight="true" outlineLevel="0" collapsed="false">
      <c r="A170" s="74" t="str">
        <f aca="false">P170</f>
        <v>VSB 45 </v>
      </c>
      <c r="B170" s="15" t="str">
        <f aca="false">IF(H170=INT(H170),"I","II")</f>
        <v>II</v>
      </c>
      <c r="C170" s="74" t="n">
        <f aca="false">1*G170</f>
        <v>54091.9511</v>
      </c>
      <c r="D170" s="0" t="str">
        <f aca="false">VLOOKUP(F170,I$1:J$5,2,FALSE())</f>
        <v>vis</v>
      </c>
      <c r="E170" s="0" t="n">
        <f aca="false">VLOOKUP(C170,A!C$21:E$968,3,FALSE())</f>
        <v>22144.4425704166</v>
      </c>
      <c r="F170" s="15" t="s">
        <v>127</v>
      </c>
      <c r="G170" s="0" t="str">
        <f aca="false">MID(I170,3,LEN(I170)-3)</f>
        <v>54091.9511</v>
      </c>
      <c r="H170" s="74" t="n">
        <f aca="false">1*K170</f>
        <v>22144.5</v>
      </c>
      <c r="I170" s="83" t="s">
        <v>740</v>
      </c>
      <c r="J170" s="84" t="s">
        <v>741</v>
      </c>
      <c r="K170" s="83" t="n">
        <v>22144.5</v>
      </c>
      <c r="L170" s="83" t="s">
        <v>420</v>
      </c>
      <c r="M170" s="84" t="s">
        <v>169</v>
      </c>
      <c r="N170" s="84" t="s">
        <v>170</v>
      </c>
      <c r="O170" s="85" t="s">
        <v>736</v>
      </c>
      <c r="P170" s="86" t="s">
        <v>106</v>
      </c>
    </row>
    <row r="171" customFormat="false" ht="12.75" hidden="false" customHeight="true" outlineLevel="0" collapsed="false">
      <c r="A171" s="74" t="str">
        <f aca="false">P171</f>
        <v>VSB 45 </v>
      </c>
      <c r="B171" s="15" t="str">
        <f aca="false">IF(H171=INT(H171),"I","II")</f>
        <v>I</v>
      </c>
      <c r="C171" s="74" t="n">
        <f aca="false">1*G171</f>
        <v>54092.1584</v>
      </c>
      <c r="D171" s="0" t="str">
        <f aca="false">VLOOKUP(F171,I$1:J$5,2,FALSE())</f>
        <v>vis</v>
      </c>
      <c r="E171" s="0" t="n">
        <f aca="false">VLOOKUP(C171,A!C$21:E$968,3,FALSE())</f>
        <v>22144.9248288657</v>
      </c>
      <c r="F171" s="15" t="s">
        <v>127</v>
      </c>
      <c r="G171" s="0" t="str">
        <f aca="false">MID(I171,3,LEN(I171)-3)</f>
        <v>54092.1584</v>
      </c>
      <c r="H171" s="74" t="n">
        <f aca="false">1*K171</f>
        <v>22145</v>
      </c>
      <c r="I171" s="83" t="s">
        <v>742</v>
      </c>
      <c r="J171" s="84" t="s">
        <v>743</v>
      </c>
      <c r="K171" s="83" t="n">
        <v>22145</v>
      </c>
      <c r="L171" s="83" t="s">
        <v>744</v>
      </c>
      <c r="M171" s="84" t="s">
        <v>169</v>
      </c>
      <c r="N171" s="84" t="s">
        <v>170</v>
      </c>
      <c r="O171" s="85" t="s">
        <v>736</v>
      </c>
      <c r="P171" s="86" t="s">
        <v>106</v>
      </c>
    </row>
    <row r="172" customFormat="false" ht="12.75" hidden="false" customHeight="true" outlineLevel="0" collapsed="false">
      <c r="A172" s="74" t="str">
        <f aca="false">P172</f>
        <v>VSB 46 </v>
      </c>
      <c r="B172" s="15" t="str">
        <f aca="false">IF(H172=INT(H172),"I","II")</f>
        <v>II</v>
      </c>
      <c r="C172" s="74" t="n">
        <f aca="false">1*G172</f>
        <v>54320.1824</v>
      </c>
      <c r="D172" s="0" t="str">
        <f aca="false">VLOOKUP(F172,I$1:J$5,2,FALSE())</f>
        <v>vis</v>
      </c>
      <c r="E172" s="0" t="n">
        <f aca="false">VLOOKUP(C172,A!C$21:E$968,3,FALSE())</f>
        <v>22675.3951646204</v>
      </c>
      <c r="F172" s="15" t="s">
        <v>127</v>
      </c>
      <c r="G172" s="0" t="str">
        <f aca="false">MID(I172,3,LEN(I172)-3)</f>
        <v>54320.1824</v>
      </c>
      <c r="H172" s="74" t="n">
        <f aca="false">1*K172</f>
        <v>22675.5</v>
      </c>
      <c r="I172" s="83" t="s">
        <v>745</v>
      </c>
      <c r="J172" s="84" t="s">
        <v>746</v>
      </c>
      <c r="K172" s="83" t="n">
        <v>22675.5</v>
      </c>
      <c r="L172" s="83" t="s">
        <v>747</v>
      </c>
      <c r="M172" s="84" t="s">
        <v>414</v>
      </c>
      <c r="N172" s="84" t="s">
        <v>748</v>
      </c>
      <c r="O172" s="85" t="s">
        <v>749</v>
      </c>
      <c r="P172" s="86" t="s">
        <v>109</v>
      </c>
    </row>
    <row r="173" customFormat="false" ht="12.75" hidden="false" customHeight="true" outlineLevel="0" collapsed="false">
      <c r="A173" s="74" t="str">
        <f aca="false">P173</f>
        <v>VSB 46 </v>
      </c>
      <c r="B173" s="15" t="str">
        <f aca="false">IF(H173=INT(H173),"I","II")</f>
        <v>II</v>
      </c>
      <c r="C173" s="74" t="n">
        <f aca="false">1*G173</f>
        <v>54320.1968</v>
      </c>
      <c r="D173" s="0" t="str">
        <f aca="false">VLOOKUP(F173,I$1:J$5,2,FALSE())</f>
        <v>vis</v>
      </c>
      <c r="E173" s="0" t="n">
        <f aca="false">VLOOKUP(C173,A!C$21:E$968,3,FALSE())</f>
        <v>22675.4286644837</v>
      </c>
      <c r="F173" s="15" t="s">
        <v>127</v>
      </c>
      <c r="G173" s="0" t="str">
        <f aca="false">MID(I173,3,LEN(I173)-3)</f>
        <v>54320.1968</v>
      </c>
      <c r="H173" s="74" t="n">
        <f aca="false">1*K173</f>
        <v>22675.5</v>
      </c>
      <c r="I173" s="83" t="s">
        <v>750</v>
      </c>
      <c r="J173" s="84" t="s">
        <v>751</v>
      </c>
      <c r="K173" s="83" t="n">
        <v>22675.5</v>
      </c>
      <c r="L173" s="83" t="s">
        <v>752</v>
      </c>
      <c r="M173" s="84" t="s">
        <v>414</v>
      </c>
      <c r="N173" s="84" t="s">
        <v>127</v>
      </c>
      <c r="O173" s="85" t="s">
        <v>749</v>
      </c>
      <c r="P173" s="86" t="s">
        <v>109</v>
      </c>
    </row>
    <row r="174" customFormat="false" ht="12.75" hidden="false" customHeight="true" outlineLevel="0" collapsed="false">
      <c r="A174" s="74" t="str">
        <f aca="false">P174</f>
        <v>VSB 46 </v>
      </c>
      <c r="B174" s="15" t="str">
        <f aca="false">IF(H174=INT(H174),"I","II")</f>
        <v>II</v>
      </c>
      <c r="C174" s="74" t="n">
        <f aca="false">1*G174</f>
        <v>54323.1983</v>
      </c>
      <c r="D174" s="0" t="str">
        <f aca="false">VLOOKUP(F174,I$1:J$5,2,FALSE())</f>
        <v>vis</v>
      </c>
      <c r="E174" s="0" t="n">
        <f aca="false">VLOOKUP(C174,A!C$21:E$968,3,FALSE())</f>
        <v>22682.4112922456</v>
      </c>
      <c r="F174" s="15" t="s">
        <v>127</v>
      </c>
      <c r="G174" s="0" t="str">
        <f aca="false">MID(I174,3,LEN(I174)-3)</f>
        <v>54323.1983</v>
      </c>
      <c r="H174" s="74" t="n">
        <f aca="false">1*K174</f>
        <v>22682.5</v>
      </c>
      <c r="I174" s="83" t="s">
        <v>753</v>
      </c>
      <c r="J174" s="84" t="s">
        <v>754</v>
      </c>
      <c r="K174" s="83" t="n">
        <v>22682.5</v>
      </c>
      <c r="L174" s="83" t="s">
        <v>499</v>
      </c>
      <c r="M174" s="84" t="s">
        <v>414</v>
      </c>
      <c r="N174" s="84" t="s">
        <v>127</v>
      </c>
      <c r="O174" s="85" t="s">
        <v>749</v>
      </c>
      <c r="P174" s="86" t="s">
        <v>109</v>
      </c>
    </row>
    <row r="175" customFormat="false" ht="12.75" hidden="false" customHeight="true" outlineLevel="0" collapsed="false">
      <c r="A175" s="74" t="str">
        <f aca="false">P175</f>
        <v>VSB 46 </v>
      </c>
      <c r="B175" s="15" t="str">
        <f aca="false">IF(H175=INT(H175),"I","II")</f>
        <v>I</v>
      </c>
      <c r="C175" s="74" t="n">
        <f aca="false">1*G175</f>
        <v>54327.2788</v>
      </c>
      <c r="D175" s="0" t="str">
        <f aca="false">VLOOKUP(F175,I$1:J$5,2,FALSE())</f>
        <v>vis</v>
      </c>
      <c r="E175" s="0" t="n">
        <f aca="false">VLOOKUP(C175,A!C$21:E$968,3,FALSE())</f>
        <v>22691.9040833774</v>
      </c>
      <c r="F175" s="15" t="s">
        <v>127</v>
      </c>
      <c r="G175" s="0" t="str">
        <f aca="false">MID(I175,3,LEN(I175)-3)</f>
        <v>54327.2788</v>
      </c>
      <c r="H175" s="74" t="n">
        <f aca="false">1*K175</f>
        <v>22692</v>
      </c>
      <c r="I175" s="83" t="s">
        <v>755</v>
      </c>
      <c r="J175" s="84" t="s">
        <v>756</v>
      </c>
      <c r="K175" s="83" t="n">
        <v>22692</v>
      </c>
      <c r="L175" s="83" t="s">
        <v>757</v>
      </c>
      <c r="M175" s="84" t="s">
        <v>414</v>
      </c>
      <c r="N175" s="84" t="s">
        <v>127</v>
      </c>
      <c r="O175" s="85" t="s">
        <v>749</v>
      </c>
      <c r="P175" s="86" t="s">
        <v>109</v>
      </c>
    </row>
    <row r="176" customFormat="false" ht="12.75" hidden="false" customHeight="true" outlineLevel="0" collapsed="false">
      <c r="A176" s="74" t="str">
        <f aca="false">P176</f>
        <v>VSB 46 </v>
      </c>
      <c r="B176" s="15" t="str">
        <f aca="false">IF(H176=INT(H176),"I","II")</f>
        <v>I</v>
      </c>
      <c r="C176" s="74" t="n">
        <f aca="false">1*G176</f>
        <v>54340.182</v>
      </c>
      <c r="D176" s="0" t="str">
        <f aca="false">VLOOKUP(F176,I$1:J$5,2,FALSE())</f>
        <v>vis</v>
      </c>
      <c r="E176" s="0" t="n">
        <f aca="false">VLOOKUP(C176,A!C$21:E$968,3,FALSE())</f>
        <v>22721.9218220203</v>
      </c>
      <c r="F176" s="15" t="s">
        <v>127</v>
      </c>
      <c r="G176" s="0" t="str">
        <f aca="false">MID(I176,3,LEN(I176)-3)</f>
        <v>54340.1820</v>
      </c>
      <c r="H176" s="74" t="n">
        <f aca="false">1*K176</f>
        <v>22722</v>
      </c>
      <c r="I176" s="83" t="s">
        <v>758</v>
      </c>
      <c r="J176" s="84" t="s">
        <v>759</v>
      </c>
      <c r="K176" s="83" t="n">
        <v>22722</v>
      </c>
      <c r="L176" s="83" t="s">
        <v>760</v>
      </c>
      <c r="M176" s="84" t="s">
        <v>414</v>
      </c>
      <c r="N176" s="84" t="s">
        <v>127</v>
      </c>
      <c r="O176" s="85" t="s">
        <v>749</v>
      </c>
      <c r="P176" s="86" t="s">
        <v>109</v>
      </c>
    </row>
    <row r="177" customFormat="false" ht="12.75" hidden="false" customHeight="true" outlineLevel="0" collapsed="false">
      <c r="A177" s="74" t="str">
        <f aca="false">P177</f>
        <v>VSB 46 </v>
      </c>
      <c r="B177" s="15" t="str">
        <f aca="false">IF(H177=INT(H177),"I","II")</f>
        <v>I</v>
      </c>
      <c r="C177" s="74" t="n">
        <f aca="false">1*G177</f>
        <v>54417.9852</v>
      </c>
      <c r="D177" s="0" t="str">
        <f aca="false">VLOOKUP(F177,I$1:J$5,2,FALSE())</f>
        <v>vis</v>
      </c>
      <c r="E177" s="0" t="n">
        <f aca="false">VLOOKUP(C177,A!C$21:E$968,3,FALSE())</f>
        <v>22902.9215835665</v>
      </c>
      <c r="F177" s="15" t="s">
        <v>127</v>
      </c>
      <c r="G177" s="0" t="str">
        <f aca="false">MID(I177,3,LEN(I177)-3)</f>
        <v>54417.9852</v>
      </c>
      <c r="H177" s="74" t="n">
        <f aca="false">1*K177</f>
        <v>22903</v>
      </c>
      <c r="I177" s="83" t="s">
        <v>761</v>
      </c>
      <c r="J177" s="84" t="s">
        <v>762</v>
      </c>
      <c r="K177" s="83" t="n">
        <v>22903</v>
      </c>
      <c r="L177" s="83" t="s">
        <v>763</v>
      </c>
      <c r="M177" s="84" t="s">
        <v>414</v>
      </c>
      <c r="N177" s="84" t="s">
        <v>748</v>
      </c>
      <c r="O177" s="85" t="s">
        <v>749</v>
      </c>
      <c r="P177" s="86" t="s">
        <v>109</v>
      </c>
    </row>
    <row r="178" customFormat="false" ht="12.75" hidden="false" customHeight="true" outlineLevel="0" collapsed="false">
      <c r="A178" s="74" t="str">
        <f aca="false">P178</f>
        <v>VSB 46 </v>
      </c>
      <c r="B178" s="15" t="str">
        <f aca="false">IF(H178=INT(H178),"I","II")</f>
        <v>I</v>
      </c>
      <c r="C178" s="74" t="n">
        <f aca="false">1*G178</f>
        <v>54417.9855</v>
      </c>
      <c r="D178" s="0" t="str">
        <f aca="false">VLOOKUP(F178,I$1:J$5,2,FALSE())</f>
        <v>vis</v>
      </c>
      <c r="E178" s="0" t="n">
        <f aca="false">VLOOKUP(C178,A!C$21:E$968,3,FALSE())</f>
        <v>22902.9222814803</v>
      </c>
      <c r="F178" s="15" t="s">
        <v>127</v>
      </c>
      <c r="G178" s="0" t="str">
        <f aca="false">MID(I178,3,LEN(I178)-3)</f>
        <v>54417.9855</v>
      </c>
      <c r="H178" s="74" t="n">
        <f aca="false">1*K178</f>
        <v>22903</v>
      </c>
      <c r="I178" s="83" t="s">
        <v>764</v>
      </c>
      <c r="J178" s="84" t="s">
        <v>765</v>
      </c>
      <c r="K178" s="83" t="n">
        <v>22903</v>
      </c>
      <c r="L178" s="83" t="s">
        <v>766</v>
      </c>
      <c r="M178" s="84" t="s">
        <v>414</v>
      </c>
      <c r="N178" s="84" t="s">
        <v>127</v>
      </c>
      <c r="O178" s="85" t="s">
        <v>749</v>
      </c>
      <c r="P178" s="86" t="s">
        <v>109</v>
      </c>
    </row>
    <row r="179" customFormat="false" ht="12.75" hidden="false" customHeight="true" outlineLevel="0" collapsed="false">
      <c r="A179" s="74" t="str">
        <f aca="false">P179</f>
        <v>OEJV 0094 </v>
      </c>
      <c r="B179" s="15" t="str">
        <f aca="false">IF(H179=INT(H179),"I","II")</f>
        <v>I</v>
      </c>
      <c r="C179" s="74" t="n">
        <f aca="false">1*G179</f>
        <v>54433.4594</v>
      </c>
      <c r="D179" s="0" t="str">
        <f aca="false">VLOOKUP(F179,I$1:J$5,2,FALSE())</f>
        <v>vis</v>
      </c>
      <c r="E179" s="0" t="e">
        <f aca="false">VLOOKUP(C179,A!C$21:E$968,3,FALSE())</f>
        <v>#N/A</v>
      </c>
      <c r="F179" s="15" t="s">
        <v>127</v>
      </c>
      <c r="G179" s="0" t="str">
        <f aca="false">MID(I179,3,LEN(I179)-3)</f>
        <v>54433.4594</v>
      </c>
      <c r="H179" s="74" t="n">
        <f aca="false">1*K179</f>
        <v>22939</v>
      </c>
      <c r="I179" s="83" t="s">
        <v>767</v>
      </c>
      <c r="J179" s="84" t="s">
        <v>768</v>
      </c>
      <c r="K179" s="83" t="n">
        <v>22939</v>
      </c>
      <c r="L179" s="83" t="s">
        <v>769</v>
      </c>
      <c r="M179" s="84" t="s">
        <v>414</v>
      </c>
      <c r="N179" s="84" t="s">
        <v>44</v>
      </c>
      <c r="O179" s="85" t="s">
        <v>456</v>
      </c>
      <c r="P179" s="86" t="s">
        <v>770</v>
      </c>
    </row>
    <row r="180" customFormat="false" ht="12.75" hidden="false" customHeight="true" outlineLevel="0" collapsed="false">
      <c r="A180" s="74" t="str">
        <f aca="false">P180</f>
        <v>OEJV 0094 </v>
      </c>
      <c r="B180" s="15" t="str">
        <f aca="false">IF(H180=INT(H180),"I","II")</f>
        <v>I</v>
      </c>
      <c r="C180" s="74" t="n">
        <f aca="false">1*G180</f>
        <v>54433.4595</v>
      </c>
      <c r="D180" s="0" t="str">
        <f aca="false">VLOOKUP(F180,I$1:J$5,2,FALSE())</f>
        <v>vis</v>
      </c>
      <c r="E180" s="0" t="e">
        <f aca="false">VLOOKUP(C180,A!C$21:E$968,3,FALSE())</f>
        <v>#N/A</v>
      </c>
      <c r="F180" s="15" t="s">
        <v>127</v>
      </c>
      <c r="G180" s="0" t="str">
        <f aca="false">MID(I180,3,LEN(I180)-3)</f>
        <v>54433.4595</v>
      </c>
      <c r="H180" s="74" t="n">
        <f aca="false">1*K180</f>
        <v>22939</v>
      </c>
      <c r="I180" s="83" t="s">
        <v>771</v>
      </c>
      <c r="J180" s="84" t="s">
        <v>768</v>
      </c>
      <c r="K180" s="83" t="n">
        <v>22939</v>
      </c>
      <c r="L180" s="83" t="s">
        <v>772</v>
      </c>
      <c r="M180" s="84" t="s">
        <v>414</v>
      </c>
      <c r="N180" s="84" t="s">
        <v>127</v>
      </c>
      <c r="O180" s="85" t="s">
        <v>456</v>
      </c>
      <c r="P180" s="86" t="s">
        <v>770</v>
      </c>
    </row>
    <row r="181" customFormat="false" ht="12.75" hidden="false" customHeight="true" outlineLevel="0" collapsed="false">
      <c r="A181" s="74" t="str">
        <f aca="false">P181</f>
        <v>OEJV 0094 </v>
      </c>
      <c r="B181" s="15" t="str">
        <f aca="false">IF(H181=INT(H181),"I","II")</f>
        <v>I</v>
      </c>
      <c r="C181" s="74" t="n">
        <f aca="false">1*G181</f>
        <v>54433.4597</v>
      </c>
      <c r="D181" s="0" t="str">
        <f aca="false">VLOOKUP(F181,I$1:J$5,2,FALSE())</f>
        <v>vis</v>
      </c>
      <c r="E181" s="0" t="e">
        <f aca="false">VLOOKUP(C181,A!C$21:E$968,3,FALSE())</f>
        <v>#N/A</v>
      </c>
      <c r="F181" s="15" t="s">
        <v>127</v>
      </c>
      <c r="G181" s="0" t="str">
        <f aca="false">MID(I181,3,LEN(I181)-3)</f>
        <v>54433.4597</v>
      </c>
      <c r="H181" s="74" t="n">
        <f aca="false">1*K181</f>
        <v>22939</v>
      </c>
      <c r="I181" s="83" t="s">
        <v>773</v>
      </c>
      <c r="J181" s="84" t="s">
        <v>768</v>
      </c>
      <c r="K181" s="83" t="n">
        <v>22939</v>
      </c>
      <c r="L181" s="83" t="s">
        <v>774</v>
      </c>
      <c r="M181" s="84" t="s">
        <v>414</v>
      </c>
      <c r="N181" s="84" t="s">
        <v>465</v>
      </c>
      <c r="O181" s="85" t="s">
        <v>456</v>
      </c>
      <c r="P181" s="86" t="s">
        <v>770</v>
      </c>
    </row>
    <row r="182" customFormat="false" ht="12.75" hidden="false" customHeight="true" outlineLevel="0" collapsed="false">
      <c r="A182" s="74" t="str">
        <f aca="false">P182</f>
        <v>OEJV 0094 </v>
      </c>
      <c r="B182" s="15" t="str">
        <f aca="false">IF(H182=INT(H182),"I","II")</f>
        <v>I</v>
      </c>
      <c r="C182" s="74" t="n">
        <f aca="false">1*G182</f>
        <v>54517.2821</v>
      </c>
      <c r="D182" s="0" t="str">
        <f aca="false">VLOOKUP(F182,I$1:J$5,2,FALSE())</f>
        <v>vis</v>
      </c>
      <c r="E182" s="0" t="e">
        <f aca="false">VLOOKUP(C182,A!C$21:E$968,3,FALSE())</f>
        <v>#N/A</v>
      </c>
      <c r="F182" s="15" t="s">
        <v>127</v>
      </c>
      <c r="G182" s="0" t="str">
        <f aca="false">MID(I182,3,LEN(I182)-3)</f>
        <v>54517.2821</v>
      </c>
      <c r="H182" s="74" t="n">
        <f aca="false">1*K182</f>
        <v>23134</v>
      </c>
      <c r="I182" s="83" t="s">
        <v>775</v>
      </c>
      <c r="J182" s="84" t="s">
        <v>776</v>
      </c>
      <c r="K182" s="83" t="n">
        <v>23134</v>
      </c>
      <c r="L182" s="83" t="s">
        <v>777</v>
      </c>
      <c r="M182" s="84" t="s">
        <v>414</v>
      </c>
      <c r="N182" s="84" t="s">
        <v>465</v>
      </c>
      <c r="O182" s="85" t="s">
        <v>466</v>
      </c>
      <c r="P182" s="86" t="s">
        <v>770</v>
      </c>
    </row>
    <row r="183" customFormat="false" ht="12.75" hidden="false" customHeight="true" outlineLevel="0" collapsed="false">
      <c r="A183" s="74" t="str">
        <f aca="false">P183</f>
        <v>VSB 48 </v>
      </c>
      <c r="B183" s="15" t="str">
        <f aca="false">IF(H183=INT(H183),"I","II")</f>
        <v>I</v>
      </c>
      <c r="C183" s="74" t="n">
        <f aca="false">1*G183</f>
        <v>54720.1707</v>
      </c>
      <c r="D183" s="0" t="str">
        <f aca="false">VLOOKUP(F183,I$1:J$5,2,FALSE())</f>
        <v>vis</v>
      </c>
      <c r="E183" s="0" t="n">
        <f aca="false">VLOOKUP(C183,A!C$21:E$968,3,FALSE())</f>
        <v>23605.9197050151</v>
      </c>
      <c r="F183" s="15" t="s">
        <v>127</v>
      </c>
      <c r="G183" s="0" t="str">
        <f aca="false">MID(I183,3,LEN(I183)-3)</f>
        <v>54720.1707</v>
      </c>
      <c r="H183" s="74" t="n">
        <f aca="false">1*K183</f>
        <v>23606</v>
      </c>
      <c r="I183" s="83" t="s">
        <v>778</v>
      </c>
      <c r="J183" s="84" t="s">
        <v>779</v>
      </c>
      <c r="K183" s="83" t="n">
        <v>23606</v>
      </c>
      <c r="L183" s="83" t="s">
        <v>780</v>
      </c>
      <c r="M183" s="84" t="s">
        <v>414</v>
      </c>
      <c r="N183" s="84" t="s">
        <v>140</v>
      </c>
      <c r="O183" s="85" t="s">
        <v>749</v>
      </c>
      <c r="P183" s="86" t="s">
        <v>112</v>
      </c>
    </row>
    <row r="184" customFormat="false" ht="12.75" hidden="false" customHeight="true" outlineLevel="0" collapsed="false">
      <c r="A184" s="74" t="str">
        <f aca="false">P184</f>
        <v>VSB 48 </v>
      </c>
      <c r="B184" s="15" t="str">
        <f aca="false">IF(H184=INT(H184),"I","II")</f>
        <v>II</v>
      </c>
      <c r="C184" s="74" t="n">
        <f aca="false">1*G184</f>
        <v>54790.0064</v>
      </c>
      <c r="D184" s="0" t="str">
        <f aca="false">VLOOKUP(F184,I$1:J$5,2,FALSE())</f>
        <v>vis</v>
      </c>
      <c r="E184" s="0" t="n">
        <f aca="false">VLOOKUP(C184,A!C$21:E$968,3,FALSE())</f>
        <v>23768.3840387109</v>
      </c>
      <c r="F184" s="15" t="s">
        <v>127</v>
      </c>
      <c r="G184" s="0" t="str">
        <f aca="false">MID(I184,3,LEN(I184)-3)</f>
        <v>54790.0064</v>
      </c>
      <c r="H184" s="74" t="n">
        <f aca="false">1*K184</f>
        <v>23768.5</v>
      </c>
      <c r="I184" s="83" t="s">
        <v>781</v>
      </c>
      <c r="J184" s="84" t="s">
        <v>782</v>
      </c>
      <c r="K184" s="83" t="n">
        <v>23768.5</v>
      </c>
      <c r="L184" s="83" t="s">
        <v>783</v>
      </c>
      <c r="M184" s="84" t="s">
        <v>414</v>
      </c>
      <c r="N184" s="84" t="s">
        <v>140</v>
      </c>
      <c r="O184" s="85" t="s">
        <v>749</v>
      </c>
      <c r="P184" s="86" t="s">
        <v>112</v>
      </c>
    </row>
    <row r="185" customFormat="false" ht="12.75" hidden="false" customHeight="true" outlineLevel="0" collapsed="false">
      <c r="A185" s="74" t="str">
        <f aca="false">P185</f>
        <v>VSB 50 </v>
      </c>
      <c r="B185" s="15" t="str">
        <f aca="false">IF(H185=INT(H185),"I","II")</f>
        <v>I</v>
      </c>
      <c r="C185" s="74" t="n">
        <f aca="false">1*G185</f>
        <v>55143.1415</v>
      </c>
      <c r="D185" s="0" t="str">
        <f aca="false">VLOOKUP(F185,I$1:J$5,2,FALSE())</f>
        <v>vis</v>
      </c>
      <c r="E185" s="0" t="n">
        <f aca="false">VLOOKUP(C185,A!C$21:E$968,3,FALSE())</f>
        <v>24589.9102599147</v>
      </c>
      <c r="F185" s="15" t="s">
        <v>127</v>
      </c>
      <c r="G185" s="0" t="str">
        <f aca="false">MID(I185,3,LEN(I185)-3)</f>
        <v>55143.1415</v>
      </c>
      <c r="H185" s="74" t="n">
        <f aca="false">1*K185</f>
        <v>24590</v>
      </c>
      <c r="I185" s="83" t="s">
        <v>784</v>
      </c>
      <c r="J185" s="84" t="s">
        <v>785</v>
      </c>
      <c r="K185" s="83" t="n">
        <v>24590</v>
      </c>
      <c r="L185" s="83" t="s">
        <v>786</v>
      </c>
      <c r="M185" s="84" t="s">
        <v>414</v>
      </c>
      <c r="N185" s="84" t="s">
        <v>135</v>
      </c>
      <c r="O185" s="85" t="s">
        <v>787</v>
      </c>
      <c r="P185" s="86" t="s">
        <v>115</v>
      </c>
    </row>
    <row r="186" customFormat="false" ht="12.75" hidden="false" customHeight="true" outlineLevel="0" collapsed="false">
      <c r="A186" s="74" t="str">
        <f aca="false">P186</f>
        <v>VSB 50 </v>
      </c>
      <c r="B186" s="15" t="str">
        <f aca="false">IF(H186=INT(H186),"I","II")</f>
        <v>I</v>
      </c>
      <c r="C186" s="74" t="n">
        <f aca="false">1*G186</f>
        <v>55161.1964</v>
      </c>
      <c r="D186" s="0" t="str">
        <f aca="false">VLOOKUP(F186,I$1:J$5,2,FALSE())</f>
        <v>vis</v>
      </c>
      <c r="E186" s="0" t="n">
        <f aca="false">VLOOKUP(C186,A!C$21:E$968,3,FALSE())</f>
        <v>24631.9128073002</v>
      </c>
      <c r="F186" s="15" t="s">
        <v>127</v>
      </c>
      <c r="G186" s="0" t="str">
        <f aca="false">MID(I186,3,LEN(I186)-3)</f>
        <v>55161.1964</v>
      </c>
      <c r="H186" s="74" t="n">
        <f aca="false">1*K186</f>
        <v>24632</v>
      </c>
      <c r="I186" s="83" t="s">
        <v>788</v>
      </c>
      <c r="J186" s="84" t="s">
        <v>789</v>
      </c>
      <c r="K186" s="83" t="n">
        <v>24632</v>
      </c>
      <c r="L186" s="83" t="s">
        <v>790</v>
      </c>
      <c r="M186" s="84" t="s">
        <v>414</v>
      </c>
      <c r="N186" s="84" t="s">
        <v>135</v>
      </c>
      <c r="O186" s="85" t="s">
        <v>787</v>
      </c>
      <c r="P186" s="86" t="s">
        <v>115</v>
      </c>
    </row>
    <row r="187" customFormat="false" ht="12.75" hidden="false" customHeight="true" outlineLevel="0" collapsed="false">
      <c r="A187" s="74" t="str">
        <f aca="false">P187</f>
        <v>VSB 51 </v>
      </c>
      <c r="B187" s="15" t="str">
        <f aca="false">IF(H187=INT(H187),"I","II")</f>
        <v>I</v>
      </c>
      <c r="C187" s="74" t="n">
        <f aca="false">1*G187</f>
        <v>55465.1033</v>
      </c>
      <c r="D187" s="0" t="str">
        <f aca="false">VLOOKUP(F187,I$1:J$5,2,FALSE())</f>
        <v>vis</v>
      </c>
      <c r="E187" s="0" t="n">
        <f aca="false">VLOOKUP(C187,A!C$21:E$968,3,FALSE())</f>
        <v>25338.9155582438</v>
      </c>
      <c r="F187" s="15" t="s">
        <v>127</v>
      </c>
      <c r="G187" s="0" t="str">
        <f aca="false">MID(I187,3,LEN(I187)-3)</f>
        <v>55465.1033</v>
      </c>
      <c r="H187" s="74" t="n">
        <f aca="false">1*K187</f>
        <v>25339</v>
      </c>
      <c r="I187" s="83" t="s">
        <v>791</v>
      </c>
      <c r="J187" s="84" t="s">
        <v>792</v>
      </c>
      <c r="K187" s="83" t="n">
        <v>25339</v>
      </c>
      <c r="L187" s="83" t="s">
        <v>793</v>
      </c>
      <c r="M187" s="84" t="s">
        <v>414</v>
      </c>
      <c r="N187" s="84" t="s">
        <v>748</v>
      </c>
      <c r="O187" s="85" t="s">
        <v>749</v>
      </c>
      <c r="P187" s="86" t="s">
        <v>117</v>
      </c>
    </row>
    <row r="188" customFormat="false" ht="12.75" hidden="false" customHeight="true" outlineLevel="0" collapsed="false">
      <c r="A188" s="74" t="str">
        <f aca="false">P188</f>
        <v>VSB 53 </v>
      </c>
      <c r="B188" s="15" t="str">
        <f aca="false">IF(H188=INT(H188),"I","II")</f>
        <v>I</v>
      </c>
      <c r="C188" s="74" t="n">
        <f aca="false">1*G188</f>
        <v>55833.0533</v>
      </c>
      <c r="D188" s="0" t="str">
        <f aca="false">VLOOKUP(F188,I$1:J$5,2,FALSE())</f>
        <v>vis</v>
      </c>
      <c r="E188" s="0" t="n">
        <f aca="false">VLOOKUP(C188,A!C$21:E$968,3,FALSE())</f>
        <v>26194.9068575849</v>
      </c>
      <c r="F188" s="15" t="s">
        <v>127</v>
      </c>
      <c r="G188" s="0" t="str">
        <f aca="false">MID(I188,3,LEN(I188)-3)</f>
        <v>55833.0533</v>
      </c>
      <c r="H188" s="74" t="n">
        <f aca="false">1*K188</f>
        <v>26195</v>
      </c>
      <c r="I188" s="83" t="s">
        <v>794</v>
      </c>
      <c r="J188" s="84" t="s">
        <v>795</v>
      </c>
      <c r="K188" s="83" t="n">
        <v>26195</v>
      </c>
      <c r="L188" s="83" t="s">
        <v>796</v>
      </c>
      <c r="M188" s="84" t="s">
        <v>414</v>
      </c>
      <c r="N188" s="84" t="s">
        <v>127</v>
      </c>
      <c r="O188" s="85" t="s">
        <v>749</v>
      </c>
      <c r="P188" s="86" t="s">
        <v>119</v>
      </c>
    </row>
    <row r="189" customFormat="false" ht="12.75" hidden="false" customHeight="false" outlineLevel="0" collapsed="false">
      <c r="A189" s="74" t="str">
        <f aca="false">P189</f>
        <v>BAVM 225 </v>
      </c>
      <c r="B189" s="15" t="str">
        <f aca="false">IF(H189=INT(H189),"I","II")</f>
        <v>I</v>
      </c>
      <c r="C189" s="74" t="n">
        <f aca="false">1*G189</f>
        <v>55880.3413</v>
      </c>
      <c r="D189" s="0" t="str">
        <f aca="false">VLOOKUP(F189,I$1:J$5,2,FALSE())</f>
        <v>vis</v>
      </c>
      <c r="E189" s="0" t="n">
        <f aca="false">VLOOKUP(C189,A!C$21:E$968,3,FALSE())</f>
        <v>26304.9166865378</v>
      </c>
      <c r="F189" s="15" t="s">
        <v>127</v>
      </c>
      <c r="G189" s="0" t="str">
        <f aca="false">MID(I189,3,LEN(I189)-3)</f>
        <v>55880.3413</v>
      </c>
      <c r="H189" s="74" t="n">
        <f aca="false">1*K189</f>
        <v>26305</v>
      </c>
      <c r="I189" s="83" t="s">
        <v>797</v>
      </c>
      <c r="J189" s="84" t="s">
        <v>798</v>
      </c>
      <c r="K189" s="83" t="n">
        <v>26305</v>
      </c>
      <c r="L189" s="83" t="s">
        <v>799</v>
      </c>
      <c r="M189" s="84" t="s">
        <v>414</v>
      </c>
      <c r="N189" s="84" t="s">
        <v>321</v>
      </c>
      <c r="O189" s="85" t="s">
        <v>227</v>
      </c>
      <c r="P189" s="86" t="s">
        <v>121</v>
      </c>
    </row>
    <row r="190" customFormat="false" ht="12.75" hidden="false" customHeight="false" outlineLevel="0" collapsed="false">
      <c r="A190" s="74" t="str">
        <f aca="false">P190</f>
        <v>VSB 53 </v>
      </c>
      <c r="B190" s="15" t="str">
        <f aca="false">IF(H190=INT(H190),"I","II")</f>
        <v>I</v>
      </c>
      <c r="C190" s="74" t="n">
        <f aca="false">1*G190</f>
        <v>55888.0726</v>
      </c>
      <c r="D190" s="0" t="str">
        <f aca="false">VLOOKUP(F190,I$1:J$5,2,FALSE())</f>
        <v>vis</v>
      </c>
      <c r="E190" s="0" t="n">
        <f aca="false">VLOOKUP(C190,A!C$21:E$968,3,FALSE())</f>
        <v>26322.9026235744</v>
      </c>
      <c r="F190" s="15" t="s">
        <v>127</v>
      </c>
      <c r="G190" s="0" t="str">
        <f aca="false">MID(I190,3,LEN(I190)-3)</f>
        <v>55888.0726</v>
      </c>
      <c r="H190" s="74" t="n">
        <f aca="false">1*K190</f>
        <v>26323</v>
      </c>
      <c r="I190" s="83" t="s">
        <v>800</v>
      </c>
      <c r="J190" s="84" t="s">
        <v>801</v>
      </c>
      <c r="K190" s="83" t="n">
        <v>26323</v>
      </c>
      <c r="L190" s="83" t="s">
        <v>802</v>
      </c>
      <c r="M190" s="84" t="s">
        <v>414</v>
      </c>
      <c r="N190" s="84" t="s">
        <v>135</v>
      </c>
      <c r="O190" s="85" t="s">
        <v>787</v>
      </c>
      <c r="P190" s="86" t="s">
        <v>119</v>
      </c>
    </row>
    <row r="191" customFormat="false" ht="12.75" hidden="false" customHeight="false" outlineLevel="0" collapsed="false">
      <c r="A191" s="74" t="str">
        <f aca="false">P191</f>
        <v>VSB 55 </v>
      </c>
      <c r="B191" s="15" t="str">
        <f aca="false">IF(H191=INT(H191),"I","II")</f>
        <v>I</v>
      </c>
      <c r="C191" s="74" t="n">
        <f aca="false">1*G191</f>
        <v>56160.1682</v>
      </c>
      <c r="D191" s="0" t="str">
        <f aca="false">VLOOKUP(F191,I$1:J$5,2,FALSE())</f>
        <v>vis</v>
      </c>
      <c r="E191" s="0" t="n">
        <f aca="false">VLOOKUP(C191,A!C$21:E$968,3,FALSE())</f>
        <v>26955.9002215876</v>
      </c>
      <c r="F191" s="15" t="s">
        <v>127</v>
      </c>
      <c r="G191" s="0" t="str">
        <f aca="false">MID(I191,3,LEN(I191)-3)</f>
        <v>56160.1682</v>
      </c>
      <c r="H191" s="74" t="n">
        <f aca="false">1*K191</f>
        <v>26956</v>
      </c>
      <c r="I191" s="83" t="s">
        <v>803</v>
      </c>
      <c r="J191" s="84" t="s">
        <v>804</v>
      </c>
      <c r="K191" s="83" t="n">
        <v>26956</v>
      </c>
      <c r="L191" s="83" t="s">
        <v>805</v>
      </c>
      <c r="M191" s="84" t="s">
        <v>414</v>
      </c>
      <c r="N191" s="84" t="s">
        <v>748</v>
      </c>
      <c r="O191" s="85" t="s">
        <v>749</v>
      </c>
      <c r="P191" s="86" t="s">
        <v>122</v>
      </c>
    </row>
    <row r="192" customFormat="false" ht="12.75" hidden="false" customHeight="false" outlineLevel="0" collapsed="false">
      <c r="A192" s="74" t="str">
        <f aca="false">P192</f>
        <v>VSB 55 </v>
      </c>
      <c r="B192" s="15" t="str">
        <f aca="false">IF(H192=INT(H192),"I","II")</f>
        <v>II</v>
      </c>
      <c r="C192" s="74" t="n">
        <f aca="false">1*G192</f>
        <v>56183.1622</v>
      </c>
      <c r="D192" s="0" t="str">
        <f aca="false">VLOOKUP(F192,I$1:J$5,2,FALSE())</f>
        <v>vis</v>
      </c>
      <c r="E192" s="0" t="n">
        <f aca="false">VLOOKUP(C192,A!C$21:E$968,3,FALSE())</f>
        <v>27009.3929894557</v>
      </c>
      <c r="F192" s="15" t="s">
        <v>127</v>
      </c>
      <c r="G192" s="0" t="str">
        <f aca="false">MID(I192,3,LEN(I192)-3)</f>
        <v>56183.1622</v>
      </c>
      <c r="H192" s="74" t="n">
        <f aca="false">1*K192</f>
        <v>27009.5</v>
      </c>
      <c r="I192" s="83" t="s">
        <v>806</v>
      </c>
      <c r="J192" s="84" t="s">
        <v>807</v>
      </c>
      <c r="K192" s="83" t="n">
        <v>27009.5</v>
      </c>
      <c r="L192" s="83" t="s">
        <v>808</v>
      </c>
      <c r="M192" s="84" t="s">
        <v>414</v>
      </c>
      <c r="N192" s="84" t="s">
        <v>748</v>
      </c>
      <c r="O192" s="85" t="s">
        <v>749</v>
      </c>
      <c r="P192" s="86" t="s">
        <v>122</v>
      </c>
    </row>
    <row r="193" customFormat="false" ht="12.75" hidden="false" customHeight="false" outlineLevel="0" collapsed="false">
      <c r="A193" s="74" t="str">
        <f aca="false">P193</f>
        <v>VSB 55 </v>
      </c>
      <c r="B193" s="15" t="str">
        <f aca="false">IF(H193=INT(H193),"I","II")</f>
        <v>I</v>
      </c>
      <c r="C193" s="74" t="n">
        <f aca="false">1*G193</f>
        <v>56280.9579</v>
      </c>
      <c r="D193" s="0" t="str">
        <f aca="false">VLOOKUP(F193,I$1:J$5,2,FALSE())</f>
        <v>vis</v>
      </c>
      <c r="E193" s="0" t="n">
        <f aca="false">VLOOKUP(C193,A!C$21:E$968,3,FALSE())</f>
        <v>27236.902891108</v>
      </c>
      <c r="F193" s="15" t="s">
        <v>127</v>
      </c>
      <c r="G193" s="0" t="str">
        <f aca="false">MID(I193,3,LEN(I193)-3)</f>
        <v>56280.9579</v>
      </c>
      <c r="H193" s="74" t="n">
        <f aca="false">1*K193</f>
        <v>27237</v>
      </c>
      <c r="I193" s="83" t="s">
        <v>809</v>
      </c>
      <c r="J193" s="84" t="s">
        <v>810</v>
      </c>
      <c r="K193" s="83" t="n">
        <v>27237</v>
      </c>
      <c r="L193" s="83" t="s">
        <v>533</v>
      </c>
      <c r="M193" s="84" t="s">
        <v>414</v>
      </c>
      <c r="N193" s="84" t="s">
        <v>811</v>
      </c>
      <c r="O193" s="85" t="s">
        <v>812</v>
      </c>
      <c r="P193" s="86" t="s">
        <v>122</v>
      </c>
    </row>
    <row r="194" customFormat="false" ht="12.75" hidden="false" customHeight="false" outlineLevel="0" collapsed="false">
      <c r="A194" s="74" t="str">
        <f aca="false">P194</f>
        <v>OEJV 0162 </v>
      </c>
      <c r="B194" s="15" t="str">
        <f aca="false">IF(H194=INT(H194),"I","II")</f>
        <v>I</v>
      </c>
      <c r="C194" s="74" t="n">
        <f aca="false">1*G194</f>
        <v>56583.573</v>
      </c>
      <c r="D194" s="0" t="str">
        <f aca="false">VLOOKUP(F194,I$1:J$5,2,FALSE())</f>
        <v>vis</v>
      </c>
      <c r="E194" s="0" t="n">
        <f aca="false">VLOOKUP(C194,A!C$21:E$968,3,FALSE())</f>
        <v>27940.9004251458</v>
      </c>
      <c r="F194" s="15" t="s">
        <v>127</v>
      </c>
      <c r="G194" s="0" t="str">
        <f aca="false">MID(I194,3,LEN(I194)-3)</f>
        <v>56583.573</v>
      </c>
      <c r="H194" s="74" t="n">
        <f aca="false">1*K194</f>
        <v>27941</v>
      </c>
      <c r="I194" s="83" t="s">
        <v>813</v>
      </c>
      <c r="J194" s="84" t="s">
        <v>814</v>
      </c>
      <c r="K194" s="83" t="n">
        <v>27941</v>
      </c>
      <c r="L194" s="83" t="s">
        <v>815</v>
      </c>
      <c r="M194" s="84" t="s">
        <v>414</v>
      </c>
      <c r="N194" s="84" t="s">
        <v>321</v>
      </c>
      <c r="O194" s="85" t="s">
        <v>680</v>
      </c>
      <c r="P194" s="86" t="s">
        <v>816</v>
      </c>
    </row>
    <row r="195" customFormat="false" ht="12.75" hidden="false" customHeight="false" outlineLevel="0" collapsed="false">
      <c r="A195" s="74" t="str">
        <f aca="false">P195</f>
        <v>VSB 59 </v>
      </c>
      <c r="B195" s="15" t="str">
        <f aca="false">IF(H195=INT(H195),"I","II")</f>
        <v>I</v>
      </c>
      <c r="C195" s="74" t="n">
        <f aca="false">1*G195</f>
        <v>56682.0066</v>
      </c>
      <c r="D195" s="0" t="str">
        <f aca="false">VLOOKUP(F195,I$1:J$5,2,FALSE())</f>
        <v>vis</v>
      </c>
      <c r="E195" s="0" t="n">
        <f aca="false">VLOOKUP(C195,A!C$21:E$968,3,FALSE())</f>
        <v>28169.8943242158</v>
      </c>
      <c r="F195" s="15" t="s">
        <v>127</v>
      </c>
      <c r="G195" s="0" t="str">
        <f aca="false">MID(I195,3,LEN(I195)-3)</f>
        <v>56682.0066</v>
      </c>
      <c r="H195" s="74" t="n">
        <f aca="false">1*K195</f>
        <v>28170</v>
      </c>
      <c r="I195" s="83" t="s">
        <v>817</v>
      </c>
      <c r="J195" s="84" t="s">
        <v>818</v>
      </c>
      <c r="K195" s="83" t="n">
        <v>28170</v>
      </c>
      <c r="L195" s="83" t="s">
        <v>819</v>
      </c>
      <c r="M195" s="84" t="s">
        <v>414</v>
      </c>
      <c r="N195" s="84" t="s">
        <v>127</v>
      </c>
      <c r="O195" s="85" t="s">
        <v>820</v>
      </c>
      <c r="P195" s="86" t="s">
        <v>821</v>
      </c>
    </row>
    <row r="196" customFormat="false" ht="12.75" hidden="false" customHeight="false" outlineLevel="0" collapsed="false">
      <c r="A196" s="74" t="str">
        <f aca="false">P196</f>
        <v>VSB 59 </v>
      </c>
      <c r="B196" s="15" t="str">
        <f aca="false">IF(H196=INT(H196),"I","II")</f>
        <v>II</v>
      </c>
      <c r="C196" s="74" t="n">
        <f aca="false">1*G196</f>
        <v>56955.1826</v>
      </c>
      <c r="D196" s="0" t="str">
        <f aca="false">VLOOKUP(F196,I$1:J$5,2,FALSE())</f>
        <v>vis</v>
      </c>
      <c r="E196" s="0" t="n">
        <f aca="false">VLOOKUP(C196,A!C$21:E$968,3,FALSE())</f>
        <v>28805.4053425301</v>
      </c>
      <c r="F196" s="15" t="s">
        <v>127</v>
      </c>
      <c r="G196" s="0" t="str">
        <f aca="false">MID(I196,3,LEN(I196)-3)</f>
        <v>56955.1826</v>
      </c>
      <c r="H196" s="74" t="n">
        <f aca="false">1*K196</f>
        <v>28805.5</v>
      </c>
      <c r="I196" s="83" t="s">
        <v>822</v>
      </c>
      <c r="J196" s="84" t="s">
        <v>823</v>
      </c>
      <c r="K196" s="83" t="n">
        <v>28805.5</v>
      </c>
      <c r="L196" s="83" t="s">
        <v>824</v>
      </c>
      <c r="M196" s="84" t="s">
        <v>414</v>
      </c>
      <c r="N196" s="84" t="s">
        <v>127</v>
      </c>
      <c r="O196" s="85" t="s">
        <v>749</v>
      </c>
      <c r="P196" s="86" t="s">
        <v>821</v>
      </c>
    </row>
    <row r="197" customFormat="false" ht="12.75" hidden="false" customHeight="false" outlineLevel="0" collapsed="false">
      <c r="A197" s="74" t="str">
        <f aca="false">P197</f>
        <v>VSB 59 </v>
      </c>
      <c r="B197" s="15" t="str">
        <f aca="false">IF(H197=INT(H197),"I","II")</f>
        <v>I</v>
      </c>
      <c r="C197" s="74" t="n">
        <f aca="false">1*G197</f>
        <v>56959.2588</v>
      </c>
      <c r="D197" s="0" t="str">
        <f aca="false">VLOOKUP(F197,I$1:J$5,2,FALSE())</f>
        <v>vis</v>
      </c>
      <c r="E197" s="0" t="n">
        <f aca="false">VLOOKUP(C197,A!C$21:E$968,3,FALSE())</f>
        <v>28814.8881302306</v>
      </c>
      <c r="F197" s="15" t="s">
        <v>127</v>
      </c>
      <c r="G197" s="0" t="str">
        <f aca="false">MID(I197,3,LEN(I197)-3)</f>
        <v>56959.2588</v>
      </c>
      <c r="H197" s="74" t="n">
        <f aca="false">1*K197</f>
        <v>28815</v>
      </c>
      <c r="I197" s="83" t="s">
        <v>825</v>
      </c>
      <c r="J197" s="84" t="s">
        <v>826</v>
      </c>
      <c r="K197" s="83" t="n">
        <v>28815</v>
      </c>
      <c r="L197" s="83" t="s">
        <v>827</v>
      </c>
      <c r="M197" s="84" t="s">
        <v>414</v>
      </c>
      <c r="N197" s="84" t="s">
        <v>127</v>
      </c>
      <c r="O197" s="85" t="s">
        <v>749</v>
      </c>
      <c r="P197" s="86" t="s">
        <v>821</v>
      </c>
    </row>
  </sheetData>
  <hyperlinks>
    <hyperlink ref="P23" r:id="rId1" display="BAVM 39 "/>
    <hyperlink ref="P24" r:id="rId2" display="BAVM 39 "/>
    <hyperlink ref="P28" r:id="rId3" display="BAVM 52 "/>
    <hyperlink ref="P29" r:id="rId4" display="BAVM 52 "/>
    <hyperlink ref="P31" r:id="rId5" display="IBVS 3760 "/>
    <hyperlink ref="P32" r:id="rId6" display="IBVS 3423 "/>
    <hyperlink ref="P33" r:id="rId7" display="IBVS 3423 "/>
    <hyperlink ref="P34" r:id="rId8" display="IBVS 3423 "/>
    <hyperlink ref="P35" r:id="rId9" display="IBVS 3423 "/>
    <hyperlink ref="P36" r:id="rId10" display="IBVS 3593 "/>
    <hyperlink ref="P38" r:id="rId11" display="IBVS 3615 "/>
    <hyperlink ref="P41" r:id="rId12" display="BAVM 59 "/>
    <hyperlink ref="P43" r:id="rId13" display="IBVS 4097 "/>
    <hyperlink ref="P44" r:id="rId14" display="IBVS 4097 "/>
    <hyperlink ref="P51" r:id="rId15" display="IBVS 4082 "/>
    <hyperlink ref="P52" r:id="rId16" display="BAVM 68 "/>
    <hyperlink ref="P53" r:id="rId17" display="BAVM 68 "/>
    <hyperlink ref="P54" r:id="rId18" display="BAVM 91 "/>
    <hyperlink ref="P55" r:id="rId19" display="BAVM 79 "/>
    <hyperlink ref="P56" r:id="rId20" display="BAVM 91 "/>
    <hyperlink ref="P57" r:id="rId21" display="BAVM 91 "/>
    <hyperlink ref="P58" r:id="rId22" display="BAVM 118 "/>
    <hyperlink ref="P59" r:id="rId23" display="BAVM 93 "/>
    <hyperlink ref="P60" r:id="rId24" display="BAVM 102 "/>
    <hyperlink ref="P61" r:id="rId25" display="BAVM 113 "/>
    <hyperlink ref="P62" r:id="rId26" display="BAVM 113 "/>
    <hyperlink ref="P63" r:id="rId27" display="BAVM 113 "/>
    <hyperlink ref="P64" r:id="rId28" display="BAVM 118 "/>
    <hyperlink ref="P65" r:id="rId29" display="BAVM 118 "/>
    <hyperlink ref="P66" r:id="rId30" display="BAVM 133 "/>
    <hyperlink ref="P67" r:id="rId31" display="BAVM 152 "/>
    <hyperlink ref="P68" r:id="rId32" display="BAVM 152 "/>
    <hyperlink ref="P69" r:id="rId33" display="BAVM 152 "/>
    <hyperlink ref="P70" r:id="rId34" display="BAVM 152 "/>
    <hyperlink ref="P71" r:id="rId35" display="BAVM 152 "/>
    <hyperlink ref="P72" r:id="rId36" display="BAVM 158 "/>
    <hyperlink ref="P73" r:id="rId37" display="BAVM 172 "/>
    <hyperlink ref="P74" r:id="rId38" display="IBVS 5493 "/>
    <hyperlink ref="P75" r:id="rId39" display="BAVM 173 "/>
    <hyperlink ref="P76" r:id="rId40" display="IBVS 5843 "/>
    <hyperlink ref="P77" r:id="rId41" display="IBVS 5843 "/>
    <hyperlink ref="P78" r:id="rId42" display="IBVS 5694 "/>
    <hyperlink ref="P79" r:id="rId43" display="BAVM 173 "/>
    <hyperlink ref="P80" r:id="rId44" display="IBVS 5694 "/>
    <hyperlink ref="P81" r:id="rId45" display="IBVS 5843 "/>
    <hyperlink ref="P82" r:id="rId46" display="IBVS 5843 "/>
    <hyperlink ref="P83" r:id="rId47" display="BAVM 178 "/>
    <hyperlink ref="P84" r:id="rId48" display="BAVM 178 "/>
    <hyperlink ref="P85" r:id="rId49" display="OEJV 0074 "/>
    <hyperlink ref="P86" r:id="rId50" display="BAVM 183 "/>
    <hyperlink ref="P87" r:id="rId51" display="OEJV 0074 "/>
    <hyperlink ref="P88" r:id="rId52" display="IBVS 5887 "/>
    <hyperlink ref="P89" r:id="rId53" display="IBVS 5887 "/>
    <hyperlink ref="P90" r:id="rId54" display="IBVS 5887 "/>
    <hyperlink ref="P91" r:id="rId55" display="IBVS 5887 "/>
    <hyperlink ref="P92" r:id="rId56" display="IBVS 5871 "/>
    <hyperlink ref="P93" r:id="rId57" display="IBVS 5920 "/>
    <hyperlink ref="P94" r:id="rId58" display="BAVM 214 "/>
    <hyperlink ref="P95" r:id="rId59" display="BAVM 214 "/>
    <hyperlink ref="P96" r:id="rId60" display="BAVM 214 "/>
    <hyperlink ref="P97" r:id="rId61" display="BAVM 214 "/>
    <hyperlink ref="P98" r:id="rId62" display="BAVM 214 "/>
    <hyperlink ref="P99" r:id="rId63" display="IBVS 5960 "/>
    <hyperlink ref="P100" r:id="rId64" display="IBVS 6011 "/>
    <hyperlink ref="P101" r:id="rId65" display="IBVS 6063 "/>
    <hyperlink ref="P102" r:id="rId66" display="BAVM 234 "/>
    <hyperlink ref="P103" r:id="rId67" display="BAVM 234 "/>
    <hyperlink ref="P104" r:id="rId68" display="BAVM 234 "/>
    <hyperlink ref="P105" r:id="rId69" display="BAVM 234 "/>
    <hyperlink ref="P106" r:id="rId70" display="BAVM 239 "/>
    <hyperlink ref="P107" r:id="rId71" display="BAVM 241 (=IBVS 6157) "/>
    <hyperlink ref="P136" r:id="rId72" display="BAVM 34 "/>
    <hyperlink ref="P137" r:id="rId73" display="BAVM 34 "/>
    <hyperlink ref="P146" r:id="rId74" display="BAVM 39 "/>
    <hyperlink ref="P152" r:id="rId75" display="IBVS 3423 "/>
    <hyperlink ref="P153" r:id="rId76" display="BAVM 62 "/>
    <hyperlink ref="P158" r:id="rId77" display="VSB 40 "/>
    <hyperlink ref="P159" r:id="rId78" display="VSB 40 "/>
    <hyperlink ref="P160" r:id="rId79" display="VSB 40 "/>
    <hyperlink ref="P161" r:id="rId80" display="VSB 40 "/>
    <hyperlink ref="P162" r:id="rId81" display="VSB 40 "/>
    <hyperlink ref="P165" r:id="rId82" display="VSB 43 "/>
    <hyperlink ref="P166" r:id="rId83" display="IBVS 5741 "/>
    <hyperlink ref="P167" r:id="rId84" display="VSB 44 "/>
    <hyperlink ref="P168" r:id="rId85" display="VSB 45 "/>
    <hyperlink ref="P169" r:id="rId86" display="VSB 45 "/>
    <hyperlink ref="P170" r:id="rId87" display="VSB 45 "/>
    <hyperlink ref="P171" r:id="rId88" display="VSB 45 "/>
    <hyperlink ref="P172" r:id="rId89" display="VSB 46 "/>
    <hyperlink ref="P173" r:id="rId90" display="VSB 46 "/>
    <hyperlink ref="P174" r:id="rId91" display="VSB 46 "/>
    <hyperlink ref="P175" r:id="rId92" display="VSB 46 "/>
    <hyperlink ref="P176" r:id="rId93" display="VSB 46 "/>
    <hyperlink ref="P177" r:id="rId94" display="VSB 46 "/>
    <hyperlink ref="P178" r:id="rId95" display="VSB 46 "/>
    <hyperlink ref="P179" r:id="rId96" display="OEJV 0094 "/>
    <hyperlink ref="P180" r:id="rId97" display="OEJV 0094 "/>
    <hyperlink ref="P181" r:id="rId98" display="OEJV 0094 "/>
    <hyperlink ref="P182" r:id="rId99" display="OEJV 0094 "/>
    <hyperlink ref="P183" r:id="rId100" display="VSB 48 "/>
    <hyperlink ref="P184" r:id="rId101" display="VSB 48 "/>
    <hyperlink ref="P185" r:id="rId102" display="VSB 50 "/>
    <hyperlink ref="P186" r:id="rId103" display="VSB 50 "/>
    <hyperlink ref="P187" r:id="rId104" display="VSB 51 "/>
    <hyperlink ref="P188" r:id="rId105" display="VSB 53 "/>
    <hyperlink ref="P189" r:id="rId106" display="BAVM 225 "/>
    <hyperlink ref="P190" r:id="rId107" display="VSB 53 "/>
    <hyperlink ref="P191" r:id="rId108" display="VSB 55 "/>
    <hyperlink ref="P192" r:id="rId109" display="VSB 55 "/>
    <hyperlink ref="P193" r:id="rId110" display="VSB 55 "/>
    <hyperlink ref="P194" r:id="rId111" display="OEJV 0162 "/>
    <hyperlink ref="P195" r:id="rId112" display="VSB 59 "/>
    <hyperlink ref="P196" r:id="rId113" display="VSB 59 "/>
    <hyperlink ref="P197" r:id="rId114" display="VSB 5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2:29:51Z</dcterms:modified>
  <cp:revision>0</cp:revision>
  <dc:subject/>
  <dc:title/>
</cp:coreProperties>
</file>