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1099">
  <si>
    <t xml:space="preserve">HU Tau / GSC 01278-02001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Strohmeier&amp;Knigge VB 5.5</t>
  </si>
  <si>
    <t xml:space="preserve">IBVS 1547</t>
  </si>
  <si>
    <t xml:space="preserve">I</t>
  </si>
  <si>
    <t xml:space="preserve">BAVM 15 </t>
  </si>
  <si>
    <t xml:space="preserve"> ST 29.255 </t>
  </si>
  <si>
    <t xml:space="preserve"> AVSJ 3.67 </t>
  </si>
  <si>
    <t xml:space="preserve">VSB 47 </t>
  </si>
  <si>
    <t xml:space="preserve">IBVS 3212</t>
  </si>
  <si>
    <t xml:space="preserve"> AVSJ 5.89 </t>
  </si>
  <si>
    <t xml:space="preserve"> ASS 72.477 </t>
  </si>
  <si>
    <t xml:space="preserve">II</t>
  </si>
  <si>
    <t xml:space="preserve"> ORI 129 </t>
  </si>
  <si>
    <t xml:space="preserve">GCVS 4</t>
  </si>
  <si>
    <t xml:space="preserve"> BBS 1 </t>
  </si>
  <si>
    <t xml:space="preserve"> JBAA 83.453 </t>
  </si>
  <si>
    <t xml:space="preserve"> JBAA 85.446 </t>
  </si>
  <si>
    <t xml:space="preserve"> MVS 7.32 </t>
  </si>
  <si>
    <t xml:space="preserve">BAVM 28 </t>
  </si>
  <si>
    <t xml:space="preserve"> AVSJ 7.40 </t>
  </si>
  <si>
    <t xml:space="preserve"> JBAA 87.20 </t>
  </si>
  <si>
    <t xml:space="preserve">AAVSO OMT#2</t>
  </si>
  <si>
    <t xml:space="preserve">BAVM 29 </t>
  </si>
  <si>
    <t xml:space="preserve"> BBS 26 </t>
  </si>
  <si>
    <t xml:space="preserve"> MVS 7.149 </t>
  </si>
  <si>
    <t xml:space="preserve"> BBS 28 </t>
  </si>
  <si>
    <t xml:space="preserve">IBVS 1350</t>
  </si>
  <si>
    <t xml:space="preserve"> GEOS 3 </t>
  </si>
  <si>
    <t xml:space="preserve"> VSSC 58.19 </t>
  </si>
  <si>
    <t xml:space="preserve">IBVS 1502</t>
  </si>
  <si>
    <t xml:space="preserve"> BBS 36 </t>
  </si>
  <si>
    <t xml:space="preserve"> BBS 37 </t>
  </si>
  <si>
    <t xml:space="preserve"> ALGL 36 </t>
  </si>
  <si>
    <t xml:space="preserve"> BBS 40 </t>
  </si>
  <si>
    <t xml:space="preserve">IBVS 1924</t>
  </si>
  <si>
    <t xml:space="preserve">IBVS 1449</t>
  </si>
  <si>
    <t xml:space="preserve"> MVS 8.137 </t>
  </si>
  <si>
    <t xml:space="preserve"> MVS 8.193 </t>
  </si>
  <si>
    <t xml:space="preserve"> VSSC 59.20 </t>
  </si>
  <si>
    <t xml:space="preserve"> BBS 47 </t>
  </si>
  <si>
    <t xml:space="preserve"> BBS 53 </t>
  </si>
  <si>
    <t xml:space="preserve"> BBS 52 </t>
  </si>
  <si>
    <t xml:space="preserve">BAVM 34 </t>
  </si>
  <si>
    <t xml:space="preserve">IBVS 2189</t>
  </si>
  <si>
    <t xml:space="preserve"> BBS 57 </t>
  </si>
  <si>
    <t xml:space="preserve"> BBS 60 </t>
  </si>
  <si>
    <t xml:space="preserve">BAVM 36 </t>
  </si>
  <si>
    <t xml:space="preserve"> BBS 69 </t>
  </si>
  <si>
    <t xml:space="preserve"> BBS 72 </t>
  </si>
  <si>
    <t xml:space="preserve"> ALGL 35 </t>
  </si>
  <si>
    <t xml:space="preserve">BAVM 38 </t>
  </si>
  <si>
    <t xml:space="preserve">BAVM 39 </t>
  </si>
  <si>
    <t xml:space="preserve"> VSSC 68.35 </t>
  </si>
  <si>
    <t xml:space="preserve"> BBS 78 </t>
  </si>
  <si>
    <t xml:space="preserve"> MVS 11.19 </t>
  </si>
  <si>
    <t xml:space="preserve">BAVM 43 </t>
  </si>
  <si>
    <t xml:space="preserve"> ALBO 1986 12 </t>
  </si>
  <si>
    <t xml:space="preserve"> ALBO 1987 3 </t>
  </si>
  <si>
    <t xml:space="preserve"> VSSC 60.22 </t>
  </si>
  <si>
    <t xml:space="preserve">BAVM 46 </t>
  </si>
  <si>
    <t xml:space="preserve"> BBS 83 </t>
  </si>
  <si>
    <t xml:space="preserve"> VSSC 72.27 </t>
  </si>
  <si>
    <t xml:space="preserve"> BBS 91 </t>
  </si>
  <si>
    <t xml:space="preserve"> ALBO 1989 2 </t>
  </si>
  <si>
    <t xml:space="preserve"> MVS 12.16 </t>
  </si>
  <si>
    <t xml:space="preserve"> ALBO 1990 2 </t>
  </si>
  <si>
    <t xml:space="preserve"> MTEO 20.35 </t>
  </si>
  <si>
    <t xml:space="preserve"> BBS 95 </t>
  </si>
  <si>
    <t xml:space="preserve"> BBS 94 </t>
  </si>
  <si>
    <t xml:space="preserve">BAVM 56 </t>
  </si>
  <si>
    <t xml:space="preserve"> BRNO 31 </t>
  </si>
  <si>
    <t xml:space="preserve"> ALBO 1991 2 </t>
  </si>
  <si>
    <t xml:space="preserve"> ALBO 1991 4 </t>
  </si>
  <si>
    <t xml:space="preserve">Hipparcos</t>
  </si>
  <si>
    <t xml:space="preserve"> BBS 99 </t>
  </si>
  <si>
    <t xml:space="preserve">BAVM 62 </t>
  </si>
  <si>
    <t xml:space="preserve"> BBS 103 </t>
  </si>
  <si>
    <t xml:space="preserve">AAVSO OMT#6</t>
  </si>
  <si>
    <t xml:space="preserve">IBVS 4472</t>
  </si>
  <si>
    <t xml:space="preserve">BAVM 93 </t>
  </si>
  <si>
    <t xml:space="preserve">BAVM 101 </t>
  </si>
  <si>
    <t xml:space="preserve"> BBS 114 </t>
  </si>
  <si>
    <t xml:space="preserve">BAVM 131 </t>
  </si>
  <si>
    <t xml:space="preserve">BAVM 113 </t>
  </si>
  <si>
    <t xml:space="preserve">BAVM 122 </t>
  </si>
  <si>
    <t xml:space="preserve"> BBS 123 </t>
  </si>
  <si>
    <t xml:space="preserve">R.Meyer BAVM 131</t>
  </si>
  <si>
    <t xml:space="preserve"> AOEB 11 </t>
  </si>
  <si>
    <t xml:space="preserve">R.Meyer BAVM 143</t>
  </si>
  <si>
    <t xml:space="preserve">C.Pampaloni BBS 127</t>
  </si>
  <si>
    <t xml:space="preserve">IBVS 5438</t>
  </si>
  <si>
    <t xml:space="preserve">IBVS 5592</t>
  </si>
  <si>
    <t xml:space="preserve">Krajci</t>
  </si>
  <si>
    <t xml:space="preserve">IBVS 5657</t>
  </si>
  <si>
    <t xml:space="preserve">OEJV 0001</t>
  </si>
  <si>
    <t xml:space="preserve">IBVS 5843</t>
  </si>
  <si>
    <t xml:space="preserve">BAVM 179 </t>
  </si>
  <si>
    <t xml:space="preserve">IBVS 5731</t>
  </si>
  <si>
    <t xml:space="preserve">VSB 45 </t>
  </si>
  <si>
    <t xml:space="preserve">JAVSO..36..171</t>
  </si>
  <si>
    <t xml:space="preserve">JAVSO..38..183</t>
  </si>
  <si>
    <t xml:space="preserve">OEJV 0137</t>
  </si>
  <si>
    <t xml:space="preserve">OEJV 0160</t>
  </si>
  <si>
    <t xml:space="preserve">JAVSO..41..122</t>
  </si>
  <si>
    <t xml:space="preserve">VSB 56 </t>
  </si>
  <si>
    <t xml:space="preserve">IBVS 6118</t>
  </si>
  <si>
    <t xml:space="preserve">VSB-059</t>
  </si>
  <si>
    <t xml:space="preserve">cG</t>
  </si>
  <si>
    <t xml:space="preserve">JAVSO..45..121</t>
  </si>
  <si>
    <t xml:space="preserve">JAVSO..46…79 (2018)</t>
  </si>
  <si>
    <t xml:space="preserve">VSB-066</t>
  </si>
  <si>
    <t xml:space="preserve">JAVSO..46..184</t>
  </si>
  <si>
    <t xml:space="preserve">JAVSO..47..263</t>
  </si>
  <si>
    <t xml:space="preserve">JAVSO..48..25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5641.300 </t>
  </si>
  <si>
    <t xml:space="preserve"> 29.01.1929 19:12 </t>
  </si>
  <si>
    <t xml:space="preserve"> 0.025 </t>
  </si>
  <si>
    <t xml:space="preserve">P </t>
  </si>
  <si>
    <t xml:space="preserve"> Strohmeier&amp;Knigge </t>
  </si>
  <si>
    <t xml:space="preserve"> VB 5.5 </t>
  </si>
  <si>
    <t xml:space="preserve">2426005.249 </t>
  </si>
  <si>
    <t xml:space="preserve"> 28.01.1930 17:58 </t>
  </si>
  <si>
    <t xml:space="preserve"> 0.009 </t>
  </si>
  <si>
    <t xml:space="preserve">2426406.279 </t>
  </si>
  <si>
    <t xml:space="preserve"> 05.03.1931 18:41 </t>
  </si>
  <si>
    <t xml:space="preserve"> 0.060 </t>
  </si>
  <si>
    <t xml:space="preserve">2426735.248 </t>
  </si>
  <si>
    <t xml:space="preserve"> 28.01.1932 17:57 </t>
  </si>
  <si>
    <t xml:space="preserve"> 0.021 </t>
  </si>
  <si>
    <t xml:space="preserve">2426735.269 </t>
  </si>
  <si>
    <t xml:space="preserve"> 28.01.1932 18:27 </t>
  </si>
  <si>
    <t xml:space="preserve"> 0.042 </t>
  </si>
  <si>
    <t xml:space="preserve">2426735.291 </t>
  </si>
  <si>
    <t xml:space="preserve"> 28.01.1932 18:59 </t>
  </si>
  <si>
    <t xml:space="preserve"> 0.064 </t>
  </si>
  <si>
    <t xml:space="preserve">2426743.414 </t>
  </si>
  <si>
    <t xml:space="preserve"> 05.02.1932 21:56 </t>
  </si>
  <si>
    <t xml:space="preserve"> -0.038 </t>
  </si>
  <si>
    <t xml:space="preserve">2426743.435 </t>
  </si>
  <si>
    <t xml:space="preserve"> 05.02.1932 22:26 </t>
  </si>
  <si>
    <t xml:space="preserve"> -0.017 </t>
  </si>
  <si>
    <t xml:space="preserve">2427039.472 </t>
  </si>
  <si>
    <t xml:space="preserve"> 27.11.1932 23:19 </t>
  </si>
  <si>
    <t xml:space="preserve"> -0.087 </t>
  </si>
  <si>
    <t xml:space="preserve">2427039.492 </t>
  </si>
  <si>
    <t xml:space="preserve"> 27.11.1932 23:48 </t>
  </si>
  <si>
    <t xml:space="preserve"> -0.067 </t>
  </si>
  <si>
    <t xml:space="preserve">2427039.513 </t>
  </si>
  <si>
    <t xml:space="preserve"> 28.11.1932 00:18 </t>
  </si>
  <si>
    <t xml:space="preserve"> -0.046 </t>
  </si>
  <si>
    <t xml:space="preserve">2427101.297 </t>
  </si>
  <si>
    <t xml:space="preserve"> 28.01.1933 19:07 </t>
  </si>
  <si>
    <t xml:space="preserve"> 0.049 </t>
  </si>
  <si>
    <t xml:space="preserve">2427397.335 </t>
  </si>
  <si>
    <t xml:space="preserve"> 20.11.1933 20:02 </t>
  </si>
  <si>
    <t xml:space="preserve"> -0.020 </t>
  </si>
  <si>
    <t xml:space="preserve">2427397.358 </t>
  </si>
  <si>
    <t xml:space="preserve"> 20.11.1933 20:35 </t>
  </si>
  <si>
    <t xml:space="preserve"> 0.003 </t>
  </si>
  <si>
    <t xml:space="preserve">2428131.487 </t>
  </si>
  <si>
    <t xml:space="preserve"> 24.11.1935 23:41 </t>
  </si>
  <si>
    <t xml:space="preserve"> 0.033 </t>
  </si>
  <si>
    <t xml:space="preserve">2428931.323 </t>
  </si>
  <si>
    <t xml:space="preserve"> 01.02.1938 19:45 </t>
  </si>
  <si>
    <t xml:space="preserve"> -0.032 </t>
  </si>
  <si>
    <t xml:space="preserve">2429192.382 </t>
  </si>
  <si>
    <t xml:space="preserve"> 20.10.1938 21:10 </t>
  </si>
  <si>
    <t xml:space="preserve"> -0.123 </t>
  </si>
  <si>
    <t xml:space="preserve">2429194.488 </t>
  </si>
  <si>
    <t xml:space="preserve"> 22.10.1938 23:42 </t>
  </si>
  <si>
    <t xml:space="preserve"> -0.073 </t>
  </si>
  <si>
    <t xml:space="preserve">2429196.541 </t>
  </si>
  <si>
    <t xml:space="preserve"> 25.10.1938 00:59 </t>
  </si>
  <si>
    <t xml:space="preserve"> -0.076 </t>
  </si>
  <si>
    <t xml:space="preserve">2434635.601 </t>
  </si>
  <si>
    <t xml:space="preserve"> 15.09.1953 02:25 </t>
  </si>
  <si>
    <t xml:space="preserve"> 0.071 </t>
  </si>
  <si>
    <t xml:space="preserve">2434709.404 </t>
  </si>
  <si>
    <t xml:space="preserve"> 27.11.1953 21:41 </t>
  </si>
  <si>
    <t xml:space="preserve"> -0.153 </t>
  </si>
  <si>
    <t xml:space="preserve">2436539.462 </t>
  </si>
  <si>
    <t xml:space="preserve"> 01.12.1958 23:05 </t>
  </si>
  <si>
    <t xml:space="preserve"> -0.202 </t>
  </si>
  <si>
    <t xml:space="preserve">2436597.271 </t>
  </si>
  <si>
    <t xml:space="preserve"> 28.01.1959 18:30 </t>
  </si>
  <si>
    <t xml:space="preserve"> 0.031 </t>
  </si>
  <si>
    <t xml:space="preserve">2436597.317 </t>
  </si>
  <si>
    <t xml:space="preserve"> 28.01.1959 19:36 </t>
  </si>
  <si>
    <t xml:space="preserve"> 0.077 </t>
  </si>
  <si>
    <t xml:space="preserve">2436599.246 </t>
  </si>
  <si>
    <t xml:space="preserve"> 30.01.1959 17:54 </t>
  </si>
  <si>
    <t xml:space="preserve"> -0.050 </t>
  </si>
  <si>
    <t xml:space="preserve">2436599.292 </t>
  </si>
  <si>
    <t xml:space="preserve"> 30.01.1959 19:00 </t>
  </si>
  <si>
    <t xml:space="preserve"> -0.004 </t>
  </si>
  <si>
    <t xml:space="preserve">2436603.295 </t>
  </si>
  <si>
    <t xml:space="preserve"> 03.02.1959 19:04 </t>
  </si>
  <si>
    <t xml:space="preserve"> -0.114 </t>
  </si>
  <si>
    <t xml:space="preserve">2436895.449 </t>
  </si>
  <si>
    <t xml:space="preserve"> 22.11.1959 22:46 </t>
  </si>
  <si>
    <t xml:space="preserve"> 0.045 </t>
  </si>
  <si>
    <t xml:space="preserve">2436899.460 </t>
  </si>
  <si>
    <t xml:space="preserve"> 26.11.1959 23:02 </t>
  </si>
  <si>
    <t xml:space="preserve"> -0.056 </t>
  </si>
  <si>
    <t xml:space="preserve">2436899.506 </t>
  </si>
  <si>
    <t xml:space="preserve"> 27.11.1959 00:08 </t>
  </si>
  <si>
    <t xml:space="preserve"> -0.010 </t>
  </si>
  <si>
    <t xml:space="preserve">2437925.609 </t>
  </si>
  <si>
    <t xml:space="preserve"> 18.09.1962 02:36 </t>
  </si>
  <si>
    <t xml:space="preserve"> -0.001 </t>
  </si>
  <si>
    <t xml:space="preserve">V </t>
  </si>
  <si>
    <t xml:space="preserve"> M.Fernandes </t>
  </si>
  <si>
    <t xml:space="preserve">2437958.494 </t>
  </si>
  <si>
    <t xml:space="preserve"> 20.10.1962 23:51 </t>
  </si>
  <si>
    <t xml:space="preserve"> -0.016 </t>
  </si>
  <si>
    <t xml:space="preserve"> P.B.Lehmann </t>
  </si>
  <si>
    <t xml:space="preserve">2437958.501 </t>
  </si>
  <si>
    <t xml:space="preserve"> 21.10.1962 00:01 </t>
  </si>
  <si>
    <t xml:space="preserve"> -0.009 </t>
  </si>
  <si>
    <t xml:space="preserve"> W.Grauenhorst </t>
  </si>
  <si>
    <t xml:space="preserve">2437958.509 </t>
  </si>
  <si>
    <t xml:space="preserve"> 21.10.1962 00:12 </t>
  </si>
  <si>
    <t xml:space="preserve">2438770.754 </t>
  </si>
  <si>
    <t xml:space="preserve"> 10.01.1965 06:05 </t>
  </si>
  <si>
    <t xml:space="preserve"> 0.005 </t>
  </si>
  <si>
    <t xml:space="preserve"> M.Baldwin </t>
  </si>
  <si>
    <t xml:space="preserve">IBVS 111 </t>
  </si>
  <si>
    <t xml:space="preserve">2438805.696 </t>
  </si>
  <si>
    <t xml:space="preserve"> 14.02.1965 04:42 </t>
  </si>
  <si>
    <t xml:space="preserve">2439169.664 </t>
  </si>
  <si>
    <t xml:space="preserve"> 13.02.1966 03:56 </t>
  </si>
  <si>
    <t xml:space="preserve"> -0.007 </t>
  </si>
  <si>
    <t xml:space="preserve">IBVS 180 </t>
  </si>
  <si>
    <t xml:space="preserve">2439194.337 </t>
  </si>
  <si>
    <t xml:space="preserve"> 09.03.1966 20:05 </t>
  </si>
  <si>
    <t xml:space="preserve"> A.Howell </t>
  </si>
  <si>
    <t xml:space="preserve">BAVM 23 </t>
  </si>
  <si>
    <t xml:space="preserve">2439492.501 </t>
  </si>
  <si>
    <t xml:space="preserve"> 02.01.1967 00:01 </t>
  </si>
  <si>
    <t xml:space="preserve">IBVS 221 </t>
  </si>
  <si>
    <t xml:space="preserve">2440981.261 </t>
  </si>
  <si>
    <t xml:space="preserve"> 29.01.1971 18:15 </t>
  </si>
  <si>
    <t xml:space="preserve">E </t>
  </si>
  <si>
    <t xml:space="preserve">?</t>
  </si>
  <si>
    <t xml:space="preserve"> Parthasarat.&amp;Sarma </t>
  </si>
  <si>
    <t xml:space="preserve">2441012.113 </t>
  </si>
  <si>
    <t xml:space="preserve"> 01.03.1971 14:42 </t>
  </si>
  <si>
    <t xml:space="preserve"> -0.003 </t>
  </si>
  <si>
    <t xml:space="preserve">2441244.476 </t>
  </si>
  <si>
    <t xml:space="preserve"> 19.10.1971 23:25 </t>
  </si>
  <si>
    <t xml:space="preserve"> M.Currie </t>
  </si>
  <si>
    <t xml:space="preserve"> BBS 2 </t>
  </si>
  <si>
    <t xml:space="preserve">2441248.595 </t>
  </si>
  <si>
    <t xml:space="preserve"> 24.10.1971 02:16 </t>
  </si>
  <si>
    <t xml:space="preserve">2441275.310 </t>
  </si>
  <si>
    <t xml:space="preserve"> 19.11.1971 19:26 </t>
  </si>
  <si>
    <t xml:space="preserve"> -0.012 </t>
  </si>
  <si>
    <t xml:space="preserve">2441314.398 </t>
  </si>
  <si>
    <t xml:space="preserve"> 28.12.1971 21:33 </t>
  </si>
  <si>
    <t xml:space="preserve"> 0.006 </t>
  </si>
  <si>
    <t xml:space="preserve"> J.Isles </t>
  </si>
  <si>
    <t xml:space="preserve">2441688.637 </t>
  </si>
  <si>
    <t xml:space="preserve"> 06.01.1973 03:17 </t>
  </si>
  <si>
    <t xml:space="preserve"> B.Small </t>
  </si>
  <si>
    <t xml:space="preserve">2441707.145 </t>
  </si>
  <si>
    <t xml:space="preserve"> 24.01.1973 15:28 </t>
  </si>
  <si>
    <t xml:space="preserve"> 0.000 </t>
  </si>
  <si>
    <t xml:space="preserve">2441717.424 </t>
  </si>
  <si>
    <t xml:space="preserve"> 03.02.1973 22:10 </t>
  </si>
  <si>
    <t xml:space="preserve"> -0.002 </t>
  </si>
  <si>
    <t xml:space="preserve">2441984.745 </t>
  </si>
  <si>
    <t xml:space="preserve"> 29.10.1973 05:52 </t>
  </si>
  <si>
    <t xml:space="preserve"> -0.000 </t>
  </si>
  <si>
    <t xml:space="preserve"> D.B.Wood </t>
  </si>
  <si>
    <t xml:space="preserve">2441986.801 </t>
  </si>
  <si>
    <t xml:space="preserve"> 31.10.1973 07:13 </t>
  </si>
  <si>
    <t xml:space="preserve">2441990.914 </t>
  </si>
  <si>
    <t xml:space="preserve"> 04.11.1973 09:56 </t>
  </si>
  <si>
    <t xml:space="preserve">2441992.970 </t>
  </si>
  <si>
    <t xml:space="preserve"> 06.11.1973 11:16 </t>
  </si>
  <si>
    <t xml:space="preserve">2442052.615 </t>
  </si>
  <si>
    <t xml:space="preserve"> 05.01.1974 02:45 </t>
  </si>
  <si>
    <t xml:space="preserve"> 0.012 </t>
  </si>
  <si>
    <t xml:space="preserve"> AVSJ 6.32 </t>
  </si>
  <si>
    <t xml:space="preserve">2442375.454 </t>
  </si>
  <si>
    <t xml:space="preserve"> 23.11.1974 22:53 </t>
  </si>
  <si>
    <t xml:space="preserve"> R.Rolland </t>
  </si>
  <si>
    <t xml:space="preserve"> BBS 20 </t>
  </si>
  <si>
    <t xml:space="preserve">2442404.244 </t>
  </si>
  <si>
    <t xml:space="preserve"> 22.12.1974 17:51 </t>
  </si>
  <si>
    <t xml:space="preserve"> 0.014 </t>
  </si>
  <si>
    <t xml:space="preserve"> A.Figer </t>
  </si>
  <si>
    <t xml:space="preserve">2442408.343 </t>
  </si>
  <si>
    <t xml:space="preserve"> 26.12.1974 20:13 </t>
  </si>
  <si>
    <t xml:space="preserve"> N.Mauron </t>
  </si>
  <si>
    <t xml:space="preserve">2442410.391 </t>
  </si>
  <si>
    <t xml:space="preserve"> 28.12.1974 21:23 </t>
  </si>
  <si>
    <t xml:space="preserve"> -0.008 </t>
  </si>
  <si>
    <t xml:space="preserve">2442412.452 </t>
  </si>
  <si>
    <t xml:space="preserve"> 30.12.1974 22:50 </t>
  </si>
  <si>
    <t xml:space="preserve">2442412.459 </t>
  </si>
  <si>
    <t xml:space="preserve"> 30.12.1974 23:00 </t>
  </si>
  <si>
    <t xml:space="preserve"> P.Ralincourt </t>
  </si>
  <si>
    <t xml:space="preserve">2442412.462 </t>
  </si>
  <si>
    <t xml:space="preserve"> 30.12.1974 23:05 </t>
  </si>
  <si>
    <t xml:space="preserve">2442414.514 </t>
  </si>
  <si>
    <t xml:space="preserve"> 02.01.1975 00:20 </t>
  </si>
  <si>
    <t xml:space="preserve"> 0.002 </t>
  </si>
  <si>
    <t xml:space="preserve">2442445.360 </t>
  </si>
  <si>
    <t xml:space="preserve"> 01.02.1975 20:38 </t>
  </si>
  <si>
    <t xml:space="preserve"> 0.004 </t>
  </si>
  <si>
    <t xml:space="preserve"> K.Locher </t>
  </si>
  <si>
    <t xml:space="preserve"> BBS 21 </t>
  </si>
  <si>
    <t xml:space="preserve">2442445.362 </t>
  </si>
  <si>
    <t xml:space="preserve"> 01.02.1975 20:41 </t>
  </si>
  <si>
    <t xml:space="preserve"> J.Remis </t>
  </si>
  <si>
    <t xml:space="preserve">2442447.409 </t>
  </si>
  <si>
    <t xml:space="preserve"> 03.02.1975 21:48 </t>
  </si>
  <si>
    <t xml:space="preserve">2442449.464 </t>
  </si>
  <si>
    <t xml:space="preserve"> 05.02.1975 23:08 </t>
  </si>
  <si>
    <t xml:space="preserve"> -0.005 </t>
  </si>
  <si>
    <t xml:space="preserve">2442449.476 </t>
  </si>
  <si>
    <t xml:space="preserve"> 05.02.1975 23:25 </t>
  </si>
  <si>
    <t xml:space="preserve"> 0.007 </t>
  </si>
  <si>
    <t xml:space="preserve">2442451.508 </t>
  </si>
  <si>
    <t xml:space="preserve"> 08.02.1975 00:11 </t>
  </si>
  <si>
    <t xml:space="preserve">2442739.410 </t>
  </si>
  <si>
    <t xml:space="preserve"> 22.11.1975 21:50 </t>
  </si>
  <si>
    <t xml:space="preserve">2442774.357 </t>
  </si>
  <si>
    <t xml:space="preserve"> 27.12.1975 20:34 </t>
  </si>
  <si>
    <t xml:space="preserve"> H.Peter </t>
  </si>
  <si>
    <t xml:space="preserve"> BBS 25 </t>
  </si>
  <si>
    <t xml:space="preserve">2442774.361 </t>
  </si>
  <si>
    <t xml:space="preserve"> 27.12.1975 20:39 </t>
  </si>
  <si>
    <t xml:space="preserve"> E.Poretti </t>
  </si>
  <si>
    <t xml:space="preserve"> BBS 27 </t>
  </si>
  <si>
    <t xml:space="preserve">2442776.442 </t>
  </si>
  <si>
    <t xml:space="preserve"> 29.12.1975 22:36 </t>
  </si>
  <si>
    <t xml:space="preserve">2442782.595 </t>
  </si>
  <si>
    <t xml:space="preserve"> 05.01.1976 02:16 </t>
  </si>
  <si>
    <t xml:space="preserve"> AOEB 2 </t>
  </si>
  <si>
    <t xml:space="preserve">2442786.715 </t>
  </si>
  <si>
    <t xml:space="preserve"> 09.01.1976 05:09 </t>
  </si>
  <si>
    <t xml:space="preserve"> 0.013 </t>
  </si>
  <si>
    <t xml:space="preserve"> B.A.Krobusek </t>
  </si>
  <si>
    <t xml:space="preserve">IBVS 1249 </t>
  </si>
  <si>
    <t xml:space="preserve">2442807.274 </t>
  </si>
  <si>
    <t xml:space="preserve"> 29.01.1976 18:34 </t>
  </si>
  <si>
    <t xml:space="preserve"> R.Boninsegna </t>
  </si>
  <si>
    <t xml:space="preserve"> BBS 34 </t>
  </si>
  <si>
    <t xml:space="preserve">2443045.799 </t>
  </si>
  <si>
    <t xml:space="preserve"> 24.09.1976 07:10 </t>
  </si>
  <si>
    <t xml:space="preserve"> G.Samolyk </t>
  </si>
  <si>
    <t xml:space="preserve">2443045.818 </t>
  </si>
  <si>
    <t xml:space="preserve"> 24.09.1976 07:37 </t>
  </si>
  <si>
    <t xml:space="preserve"> 0.022 </t>
  </si>
  <si>
    <t xml:space="preserve"> G.Wedemayer </t>
  </si>
  <si>
    <t xml:space="preserve">2443080.750 </t>
  </si>
  <si>
    <t xml:space="preserve"> 29.10.1976 06:00 </t>
  </si>
  <si>
    <t xml:space="preserve"> C.P.Stephan </t>
  </si>
  <si>
    <t xml:space="preserve">IBVS 1350 </t>
  </si>
  <si>
    <t xml:space="preserve"> C.Stephan </t>
  </si>
  <si>
    <t xml:space="preserve">2443080.765 </t>
  </si>
  <si>
    <t xml:space="preserve"> 29.10.1976 06:21 </t>
  </si>
  <si>
    <t xml:space="preserve">2443105.427 </t>
  </si>
  <si>
    <t xml:space="preserve"> 22.11.1976 22:14 </t>
  </si>
  <si>
    <t xml:space="preserve"> S.Wabniz </t>
  </si>
  <si>
    <t xml:space="preserve"> BBS 32 </t>
  </si>
  <si>
    <t xml:space="preserve">2443138.329 </t>
  </si>
  <si>
    <t xml:space="preserve"> 25.12.1976 19:53 </t>
  </si>
  <si>
    <t xml:space="preserve"> J.-P.Clovin </t>
  </si>
  <si>
    <t xml:space="preserve">2443138.341 </t>
  </si>
  <si>
    <t xml:space="preserve"> 25.12.1976 20:11 </t>
  </si>
  <si>
    <t xml:space="preserve">2443140.378 </t>
  </si>
  <si>
    <t xml:space="preserve"> 27.12.1976 21:04 </t>
  </si>
  <si>
    <t xml:space="preserve"> W.Vollmann </t>
  </si>
  <si>
    <t xml:space="preserve">2443154.761 </t>
  </si>
  <si>
    <t xml:space="preserve"> 11.01.1977 06:15 </t>
  </si>
  <si>
    <t xml:space="preserve"> -0.019 </t>
  </si>
  <si>
    <t xml:space="preserve">2443154.778 </t>
  </si>
  <si>
    <t xml:space="preserve"> 11.01.1977 06:40 </t>
  </si>
  <si>
    <t xml:space="preserve">2443185.624 </t>
  </si>
  <si>
    <t xml:space="preserve"> 11.02.1977 02:58 </t>
  </si>
  <si>
    <t xml:space="preserve">2443185.625 </t>
  </si>
  <si>
    <t xml:space="preserve"> 11.02.1977 03:00 </t>
  </si>
  <si>
    <t xml:space="preserve"> 0.001 </t>
  </si>
  <si>
    <t xml:space="preserve">IBVS 1502 </t>
  </si>
  <si>
    <t xml:space="preserve">2443212.352 </t>
  </si>
  <si>
    <t xml:space="preserve"> 09.03.1977 20:26 </t>
  </si>
  <si>
    <t xml:space="preserve"> R.Diethelm </t>
  </si>
  <si>
    <t xml:space="preserve"> BBS 33 </t>
  </si>
  <si>
    <t xml:space="preserve">2443212.369 </t>
  </si>
  <si>
    <t xml:space="preserve"> 09.03.1977 20:51 </t>
  </si>
  <si>
    <t xml:space="preserve">2443504.342 </t>
  </si>
  <si>
    <t xml:space="preserve"> 26.12.1977 20:12 </t>
  </si>
  <si>
    <t xml:space="preserve"> A.Livi </t>
  </si>
  <si>
    <t xml:space="preserve">2443512.593 </t>
  </si>
  <si>
    <t xml:space="preserve"> 04.01.1978 02:13 </t>
  </si>
  <si>
    <t xml:space="preserve"> 0.017 </t>
  </si>
  <si>
    <t xml:space="preserve">2443576.301 </t>
  </si>
  <si>
    <t xml:space="preserve"> 08.03.1978 19:13 </t>
  </si>
  <si>
    <t xml:space="preserve"> M.Benucci </t>
  </si>
  <si>
    <t xml:space="preserve">2443578.353 </t>
  </si>
  <si>
    <t xml:space="preserve"> 10.03.1978 20:28 </t>
  </si>
  <si>
    <t xml:space="preserve"> -0.025 </t>
  </si>
  <si>
    <t xml:space="preserve"> C.Pampaloni </t>
  </si>
  <si>
    <t xml:space="preserve">2443578.360 </t>
  </si>
  <si>
    <t xml:space="preserve"> 10.03.1978 20:38 </t>
  </si>
  <si>
    <t xml:space="preserve"> -0.018 </t>
  </si>
  <si>
    <t xml:space="preserve">2443578.363 </t>
  </si>
  <si>
    <t xml:space="preserve"> 10.03.1978 20:42 </t>
  </si>
  <si>
    <t xml:space="preserve"> -0.015 </t>
  </si>
  <si>
    <t xml:space="preserve"> M.Penna </t>
  </si>
  <si>
    <t xml:space="preserve"> BBS 38 </t>
  </si>
  <si>
    <t xml:space="preserve">2443578.365 </t>
  </si>
  <si>
    <t xml:space="preserve"> 10.03.1978 20:45 </t>
  </si>
  <si>
    <t xml:space="preserve"> -0.013 </t>
  </si>
  <si>
    <t xml:space="preserve"> M.Franchini </t>
  </si>
  <si>
    <t xml:space="preserve">2443578.366 </t>
  </si>
  <si>
    <t xml:space="preserve"> 10.03.1978 20:47 </t>
  </si>
  <si>
    <t xml:space="preserve">2443578.373 </t>
  </si>
  <si>
    <t xml:space="preserve"> 10.03.1978 20:57 </t>
  </si>
  <si>
    <t xml:space="preserve">2443732.597 </t>
  </si>
  <si>
    <t xml:space="preserve"> 12.08.1978 02:19 </t>
  </si>
  <si>
    <t xml:space="preserve">2443833.3662 </t>
  </si>
  <si>
    <t xml:space="preserve"> 20.11.1978 20:47 </t>
  </si>
  <si>
    <t xml:space="preserve"> 0.0075 </t>
  </si>
  <si>
    <t xml:space="preserve"> Tümer &amp; Kurutac </t>
  </si>
  <si>
    <t xml:space="preserve">IBVS 1547 </t>
  </si>
  <si>
    <t xml:space="preserve">2443834.3967 </t>
  </si>
  <si>
    <t xml:space="preserve"> 21.11.1978 21:31 </t>
  </si>
  <si>
    <t xml:space="preserve"> 0.0098 </t>
  </si>
  <si>
    <t xml:space="preserve">2443835.4228 </t>
  </si>
  <si>
    <t xml:space="preserve"> 22.11.1978 22:08 </t>
  </si>
  <si>
    <t xml:space="preserve"> 0.0078 </t>
  </si>
  <si>
    <t xml:space="preserve">2443837.4797 </t>
  </si>
  <si>
    <t xml:space="preserve"> 24.11.1978 23:30 </t>
  </si>
  <si>
    <t xml:space="preserve"> 0.0084 </t>
  </si>
  <si>
    <t xml:space="preserve">2443843.655 </t>
  </si>
  <si>
    <t xml:space="preserve"> 01.12.1978 03:43 </t>
  </si>
  <si>
    <t xml:space="preserve"> 0.015 </t>
  </si>
  <si>
    <t xml:space="preserve">2444614.755 </t>
  </si>
  <si>
    <t xml:space="preserve"> 10.01.1981 06:07 </t>
  </si>
  <si>
    <t xml:space="preserve">2444616.809 </t>
  </si>
  <si>
    <t xml:space="preserve"> 12.01.1981 07:24 </t>
  </si>
  <si>
    <t xml:space="preserve"> G.Hanson </t>
  </si>
  <si>
    <t xml:space="preserve">2444635.336 </t>
  </si>
  <si>
    <t xml:space="preserve"> 30.01.1981 20:03 </t>
  </si>
  <si>
    <t xml:space="preserve"> 0.020 </t>
  </si>
  <si>
    <t xml:space="preserve"> B.Carlo </t>
  </si>
  <si>
    <t xml:space="preserve">2444902.6432 </t>
  </si>
  <si>
    <t xml:space="preserve"> 25.10.1981 03:26 </t>
  </si>
  <si>
    <t xml:space="preserve"> 0.0086 </t>
  </si>
  <si>
    <t xml:space="preserve"> G.Wolfschmidt </t>
  </si>
  <si>
    <t xml:space="preserve">IBVS 2189 </t>
  </si>
  <si>
    <t xml:space="preserve">2445235.753 </t>
  </si>
  <si>
    <t xml:space="preserve"> 23.09.1982 06:04 </t>
  </si>
  <si>
    <t xml:space="preserve">2445671.701 </t>
  </si>
  <si>
    <t xml:space="preserve"> 03.12.1983 04:49 </t>
  </si>
  <si>
    <t xml:space="preserve"> 0.010 </t>
  </si>
  <si>
    <t xml:space="preserve">2446068.568 </t>
  </si>
  <si>
    <t xml:space="preserve"> 03.01.1985 01:37 </t>
  </si>
  <si>
    <t xml:space="preserve"> 0.011 </t>
  </si>
  <si>
    <t xml:space="preserve">2446109.700 </t>
  </si>
  <si>
    <t xml:space="preserve"> 13.02.1985 04:48 </t>
  </si>
  <si>
    <t xml:space="preserve"> 0.018 </t>
  </si>
  <si>
    <t xml:space="preserve"> P.Atwood </t>
  </si>
  <si>
    <t xml:space="preserve">2446144.647 </t>
  </si>
  <si>
    <t xml:space="preserve"> 20.03.1985 03:31 </t>
  </si>
  <si>
    <t xml:space="preserve">2446403.747 </t>
  </si>
  <si>
    <t xml:space="preserve"> 04.12.1985 05:55 </t>
  </si>
  <si>
    <t xml:space="preserve">2446436.645 </t>
  </si>
  <si>
    <t xml:space="preserve"> 06.01.1986 03:28 </t>
  </si>
  <si>
    <t xml:space="preserve"> D.Williams </t>
  </si>
  <si>
    <t xml:space="preserve">2446442.817 </t>
  </si>
  <si>
    <t xml:space="preserve"> 12.01.1986 07:36 </t>
  </si>
  <si>
    <t xml:space="preserve">2446485.9948 </t>
  </si>
  <si>
    <t xml:space="preserve"> 24.02.1986 11:52 </t>
  </si>
  <si>
    <t xml:space="preserve"> 0.0095 </t>
  </si>
  <si>
    <t xml:space="preserve"> Yoshiharu Ito </t>
  </si>
  <si>
    <t xml:space="preserve">IBVS 3212 </t>
  </si>
  <si>
    <t xml:space="preserve">2446732.753 </t>
  </si>
  <si>
    <t xml:space="preserve"> 29.10.1986 06:04 </t>
  </si>
  <si>
    <t xml:space="preserve">2446800.620 </t>
  </si>
  <si>
    <t xml:space="preserve"> 05.01.1987 02:52 </t>
  </si>
  <si>
    <t xml:space="preserve">2446815.0052 </t>
  </si>
  <si>
    <t xml:space="preserve"> 19.01.1987 12:07 </t>
  </si>
  <si>
    <t xml:space="preserve"> 0.0119 </t>
  </si>
  <si>
    <t xml:space="preserve">2446849.9584 </t>
  </si>
  <si>
    <t xml:space="preserve"> 23.02.1987 11:00 </t>
  </si>
  <si>
    <t xml:space="preserve"> 0.0080 </t>
  </si>
  <si>
    <t xml:space="preserve">2447154.295 </t>
  </si>
  <si>
    <t xml:space="preserve"> 24.12.1987 19:04 </t>
  </si>
  <si>
    <t xml:space="preserve"> J.Piriti </t>
  </si>
  <si>
    <t xml:space="preserve">2447170.731 </t>
  </si>
  <si>
    <t xml:space="preserve"> 10.01.1988 05:32 </t>
  </si>
  <si>
    <t xml:space="preserve">2447487.413 </t>
  </si>
  <si>
    <t xml:space="preserve"> 21.11.1988 21:54 </t>
  </si>
  <si>
    <t xml:space="preserve">2447859.619 </t>
  </si>
  <si>
    <t xml:space="preserve"> 29.11.1989 02:51 </t>
  </si>
  <si>
    <t xml:space="preserve">2447861.662 </t>
  </si>
  <si>
    <t xml:space="preserve"> 01.12.1989 03:53 </t>
  </si>
  <si>
    <t xml:space="preserve">2447861.677 </t>
  </si>
  <si>
    <t xml:space="preserve"> 01.12.1989 04:14 </t>
  </si>
  <si>
    <t xml:space="preserve"> 0.027 </t>
  </si>
  <si>
    <t xml:space="preserve">2447894.567 </t>
  </si>
  <si>
    <t xml:space="preserve"> 03.01.1990 01:36 </t>
  </si>
  <si>
    <t xml:space="preserve"> 0.016 </t>
  </si>
  <si>
    <t xml:space="preserve">2448297.598 </t>
  </si>
  <si>
    <t xml:space="preserve"> 10.02.1991 02:21 </t>
  </si>
  <si>
    <t xml:space="preserve">2448980.270 </t>
  </si>
  <si>
    <t xml:space="preserve"> 23.12.1992 18:28 </t>
  </si>
  <si>
    <t xml:space="preserve"> M.Csukas </t>
  </si>
  <si>
    <t xml:space="preserve">2449048.143 </t>
  </si>
  <si>
    <t xml:space="preserve"> 01.03.1993 15:25 </t>
  </si>
  <si>
    <t xml:space="preserve"> 0.008 </t>
  </si>
  <si>
    <t xml:space="preserve"> O.Gabzo </t>
  </si>
  <si>
    <t xml:space="preserve">2449064.578 </t>
  </si>
  <si>
    <t xml:space="preserve"> 18.03.1993 01:52 </t>
  </si>
  <si>
    <t xml:space="preserve">2449393.610 </t>
  </si>
  <si>
    <t xml:space="preserve"> 10.02.1994 02:38 </t>
  </si>
  <si>
    <t xml:space="preserve">2449722.610 </t>
  </si>
  <si>
    <t xml:space="preserve"> 05.01.1995 02:38 </t>
  </si>
  <si>
    <t xml:space="preserve"> AOEB 6 </t>
  </si>
  <si>
    <t xml:space="preserve">2449722.625 </t>
  </si>
  <si>
    <t xml:space="preserve"> 05.01.1995 03:00 </t>
  </si>
  <si>
    <t xml:space="preserve"> 0.024 </t>
  </si>
  <si>
    <t xml:space="preserve">2449759.606 </t>
  </si>
  <si>
    <t xml:space="preserve"> 11.02.1995 02:32 </t>
  </si>
  <si>
    <t xml:space="preserve">2450043.392 </t>
  </si>
  <si>
    <t xml:space="preserve"> 21.11.1995 21:24 </t>
  </si>
  <si>
    <t xml:space="preserve">o</t>
  </si>
  <si>
    <t xml:space="preserve"> W.Quester </t>
  </si>
  <si>
    <t xml:space="preserve">BAVM 99 </t>
  </si>
  <si>
    <t xml:space="preserve">2450053.677 </t>
  </si>
  <si>
    <t xml:space="preserve"> 02.12.1995 04:14 </t>
  </si>
  <si>
    <t xml:space="preserve">2450415.592 </t>
  </si>
  <si>
    <t xml:space="preserve"> 28.11.1996 02:12 </t>
  </si>
  <si>
    <t xml:space="preserve">C </t>
  </si>
  <si>
    <t xml:space="preserve">ns</t>
  </si>
  <si>
    <t xml:space="preserve"> S.Cook </t>
  </si>
  <si>
    <t xml:space="preserve">2450417.647 </t>
  </si>
  <si>
    <t xml:space="preserve"> 30.11.1996 03:31 </t>
  </si>
  <si>
    <t xml:space="preserve"> J.McKenna </t>
  </si>
  <si>
    <t xml:space="preserve">2451139.398 </t>
  </si>
  <si>
    <t xml:space="preserve"> 21.11.1998 21:33 </t>
  </si>
  <si>
    <t xml:space="preserve"> S.Foglia </t>
  </si>
  <si>
    <t xml:space="preserve">2451166.114 </t>
  </si>
  <si>
    <t xml:space="preserve"> 18.12.1998 14:44 </t>
  </si>
  <si>
    <t xml:space="preserve"> A.Sonka </t>
  </si>
  <si>
    <t xml:space="preserve">2451172.310 </t>
  </si>
  <si>
    <t xml:space="preserve"> 24.12.1998 19:26 </t>
  </si>
  <si>
    <t xml:space="preserve">2451174.356 </t>
  </si>
  <si>
    <t xml:space="preserve"> 26.12.1998 20:32 </t>
  </si>
  <si>
    <t xml:space="preserve">2451176.417 </t>
  </si>
  <si>
    <t xml:space="preserve"> 28.12.1998 22:00 </t>
  </si>
  <si>
    <t xml:space="preserve">2451180.523 </t>
  </si>
  <si>
    <t xml:space="preserve"> 02.01.1999 00:33 </t>
  </si>
  <si>
    <t xml:space="preserve">2451182.586 </t>
  </si>
  <si>
    <t xml:space="preserve"> 04.01.1999 02:03 </t>
  </si>
  <si>
    <t xml:space="preserve">2451256.610 </t>
  </si>
  <si>
    <t xml:space="preserve"> 19.03.1999 02:38 </t>
  </si>
  <si>
    <t xml:space="preserve">2451573.291 </t>
  </si>
  <si>
    <t xml:space="preserve"> 29.01.2000 18:59 </t>
  </si>
  <si>
    <t xml:space="preserve">2451610.290 </t>
  </si>
  <si>
    <t xml:space="preserve"> 06.03.2000 18:57 </t>
  </si>
  <si>
    <t xml:space="preserve"> R.Meyer </t>
  </si>
  <si>
    <t xml:space="preserve">2451902.298 </t>
  </si>
  <si>
    <t xml:space="preserve"> 23.12.2000 19:09 </t>
  </si>
  <si>
    <t xml:space="preserve"> 0.019 </t>
  </si>
  <si>
    <t xml:space="preserve">BAVM 143 </t>
  </si>
  <si>
    <t xml:space="preserve">2451910.511 </t>
  </si>
  <si>
    <t xml:space="preserve"> 01.01.2001 00:15 </t>
  </si>
  <si>
    <t xml:space="preserve">2452234.416 </t>
  </si>
  <si>
    <t xml:space="preserve"> 20.11.2001 21:59 </t>
  </si>
  <si>
    <t xml:space="preserve"> BBS 127 </t>
  </si>
  <si>
    <t xml:space="preserve">2452673.401 </t>
  </si>
  <si>
    <t xml:space="preserve"> 02.02.2003 21:37 </t>
  </si>
  <si>
    <t xml:space="preserve"> BBS 129 </t>
  </si>
  <si>
    <t xml:space="preserve">2453066.1681 </t>
  </si>
  <si>
    <t xml:space="preserve"> 01.03.2004 16:02 </t>
  </si>
  <si>
    <t xml:space="preserve"> 0.0237 </t>
  </si>
  <si>
    <t xml:space="preserve"> T.Krajci </t>
  </si>
  <si>
    <t xml:space="preserve">IBVS 5592 </t>
  </si>
  <si>
    <t xml:space="preserve">2453300.5791 </t>
  </si>
  <si>
    <t xml:space="preserve"> 22.10.2004 01:53 </t>
  </si>
  <si>
    <t xml:space="preserve"> 0.0166 </t>
  </si>
  <si>
    <t xml:space="preserve"> U.Schmidt </t>
  </si>
  <si>
    <t xml:space="preserve">BAVM 173 </t>
  </si>
  <si>
    <t xml:space="preserve">2453333.478 </t>
  </si>
  <si>
    <t xml:space="preserve"> 23.11.2004 23:28 </t>
  </si>
  <si>
    <t xml:space="preserve">BAVM 174 </t>
  </si>
  <si>
    <t xml:space="preserve">2453343.7646 </t>
  </si>
  <si>
    <t xml:space="preserve"> 04.12.2004 06:21 </t>
  </si>
  <si>
    <t xml:space="preserve"> 0.0198 </t>
  </si>
  <si>
    <t xml:space="preserve">-I</t>
  </si>
  <si>
    <t xml:space="preserve"> W.Ogloza et al. </t>
  </si>
  <si>
    <t xml:space="preserve">IBVS 5843 </t>
  </si>
  <si>
    <t xml:space="preserve">2453662.4891 </t>
  </si>
  <si>
    <t xml:space="preserve"> 18.10.2005 23:44 </t>
  </si>
  <si>
    <t xml:space="preserve">6024</t>
  </si>
  <si>
    <t xml:space="preserve"> 0.0178 </t>
  </si>
  <si>
    <t xml:space="preserve">BAVM 178 </t>
  </si>
  <si>
    <t xml:space="preserve">2453765.3013 </t>
  </si>
  <si>
    <t xml:space="preserve"> 29.01.2006 19:13 </t>
  </si>
  <si>
    <t xml:space="preserve">6074</t>
  </si>
  <si>
    <t xml:space="preserve"> 0.0150 </t>
  </si>
  <si>
    <t xml:space="preserve"> H.Jungbluth </t>
  </si>
  <si>
    <t xml:space="preserve">2454437.7187 </t>
  </si>
  <si>
    <t xml:space="preserve"> 03.12.2007 05:14 </t>
  </si>
  <si>
    <t xml:space="preserve">6401</t>
  </si>
  <si>
    <t xml:space="preserve"> 0.0224 </t>
  </si>
  <si>
    <t xml:space="preserve"> J.Bialozynski </t>
  </si>
  <si>
    <t xml:space="preserve">JAAVSO 36(2);171 </t>
  </si>
  <si>
    <t xml:space="preserve">2454509.6881 </t>
  </si>
  <si>
    <t xml:space="preserve"> 13.02.2008 04:30 </t>
  </si>
  <si>
    <t xml:space="preserve">6436</t>
  </si>
  <si>
    <t xml:space="preserve"> 0.0213 </t>
  </si>
  <si>
    <t xml:space="preserve">2455239.6762 </t>
  </si>
  <si>
    <t xml:space="preserve"> 12.02.2010 04:13 </t>
  </si>
  <si>
    <t xml:space="preserve">6791</t>
  </si>
  <si>
    <t xml:space="preserve"> 0.0230 </t>
  </si>
  <si>
    <t xml:space="preserve"> JAAVSO 38;120 </t>
  </si>
  <si>
    <t xml:space="preserve">2455955.27129 </t>
  </si>
  <si>
    <t xml:space="preserve"> 28.01.2012 18:30 </t>
  </si>
  <si>
    <t xml:space="preserve">7139</t>
  </si>
  <si>
    <t xml:space="preserve"> 0.02583 </t>
  </si>
  <si>
    <t xml:space="preserve"> M.Urbanik </t>
  </si>
  <si>
    <t xml:space="preserve">OEJV 0160 </t>
  </si>
  <si>
    <t xml:space="preserve">2456193.8053 </t>
  </si>
  <si>
    <t xml:space="preserve"> 23.09.2012 07:19 </t>
  </si>
  <si>
    <t xml:space="preserve">7255</t>
  </si>
  <si>
    <t xml:space="preserve"> 0.0291 </t>
  </si>
  <si>
    <t xml:space="preserve"> JAAVSO 41;122 </t>
  </si>
  <si>
    <t xml:space="preserve">2456654.4159 </t>
  </si>
  <si>
    <t xml:space="preserve"> 27.12.2013 21:58 </t>
  </si>
  <si>
    <t xml:space="preserve">7479</t>
  </si>
  <si>
    <t xml:space="preserve"> 0.0285 </t>
  </si>
  <si>
    <t xml:space="preserve"> F.Agerer </t>
  </si>
  <si>
    <t xml:space="preserve">BAVM 234 </t>
  </si>
  <si>
    <t xml:space="preserve">2437958.493 </t>
  </si>
  <si>
    <t xml:space="preserve"> 20.10.1962 23:49 </t>
  </si>
  <si>
    <t xml:space="preserve"> J.Düball </t>
  </si>
  <si>
    <t xml:space="preserve">2438733.741 </t>
  </si>
  <si>
    <t xml:space="preserve"> 04.12.1964 05:47 </t>
  </si>
  <si>
    <t xml:space="preserve">2439864.707 </t>
  </si>
  <si>
    <t xml:space="preserve"> 09.01.1968 04:58 </t>
  </si>
  <si>
    <t xml:space="preserve">2439914.042 </t>
  </si>
  <si>
    <t xml:space="preserve"> 27.02.1968 13:00 </t>
  </si>
  <si>
    <t xml:space="preserve"> M.Morita </t>
  </si>
  <si>
    <t xml:space="preserve">2440156.710 </t>
  </si>
  <si>
    <t xml:space="preserve"> 27.10.1968 05:02 </t>
  </si>
  <si>
    <t xml:space="preserve"> R.Sweetsir </t>
  </si>
  <si>
    <t xml:space="preserve">2440158.731 </t>
  </si>
  <si>
    <t xml:space="preserve"> 29.10.1968 05:32 </t>
  </si>
  <si>
    <t xml:space="preserve">2440210.154 </t>
  </si>
  <si>
    <t xml:space="preserve"> 19.12.1968 15:41 </t>
  </si>
  <si>
    <t xml:space="preserve"> Y.Kato </t>
  </si>
  <si>
    <t xml:space="preserve">2440228.679 </t>
  </si>
  <si>
    <t xml:space="preserve"> 07.01.1969 04:17 </t>
  </si>
  <si>
    <t xml:space="preserve"> T.Cragg </t>
  </si>
  <si>
    <t xml:space="preserve">2440298.575 </t>
  </si>
  <si>
    <t xml:space="preserve"> 18.03.1969 01:48 </t>
  </si>
  <si>
    <t xml:space="preserve"> J.Bortle </t>
  </si>
  <si>
    <t xml:space="preserve">2440557.674 </t>
  </si>
  <si>
    <t xml:space="preserve"> 02.12.1969 04:10 </t>
  </si>
  <si>
    <t xml:space="preserve">2440985.368 </t>
  </si>
  <si>
    <t xml:space="preserve"> 02.02.1971 20:49 </t>
  </si>
  <si>
    <t xml:space="preserve">2441013.140 </t>
  </si>
  <si>
    <t xml:space="preserve"> 02.03.1971 15:21 </t>
  </si>
  <si>
    <t xml:space="preserve">2441248.577 </t>
  </si>
  <si>
    <t xml:space="preserve"> 24.10.1971 01:50 </t>
  </si>
  <si>
    <t xml:space="preserve">2441316.446 </t>
  </si>
  <si>
    <t xml:space="preserve"> 30.12.1971 22:42 </t>
  </si>
  <si>
    <t xml:space="preserve">2441388.418 </t>
  </si>
  <si>
    <t xml:space="preserve"> 11.03.1972 22:01 </t>
  </si>
  <si>
    <t xml:space="preserve"> M.J.Currie </t>
  </si>
  <si>
    <t xml:space="preserve">2441423.361 </t>
  </si>
  <si>
    <t xml:space="preserve"> 15.04.1972 20:39 </t>
  </si>
  <si>
    <t xml:space="preserve"> -0.014 </t>
  </si>
  <si>
    <t xml:space="preserve">2441682.483 </t>
  </si>
  <si>
    <t xml:space="preserve"> 30.12.1972 23:35 </t>
  </si>
  <si>
    <t xml:space="preserve"> P.R.Clayton </t>
  </si>
  <si>
    <t xml:space="preserve">2441706.130 </t>
  </si>
  <si>
    <t xml:space="preserve"> 23.01.1973 15:07 </t>
  </si>
  <si>
    <t xml:space="preserve">2441713.322 </t>
  </si>
  <si>
    <t xml:space="preserve"> 30.01.1973 19:43 </t>
  </si>
  <si>
    <t xml:space="preserve">2441987.830 </t>
  </si>
  <si>
    <t xml:space="preserve"> 01.11.1973 07:55 </t>
  </si>
  <si>
    <t xml:space="preserve">2441989.880 </t>
  </si>
  <si>
    <t xml:space="preserve"> 03.11.1973 09:07 </t>
  </si>
  <si>
    <t xml:space="preserve"> -0.006 </t>
  </si>
  <si>
    <t xml:space="preserve">2441991.940 </t>
  </si>
  <si>
    <t xml:space="preserve"> 05.11.1973 10:33 </t>
  </si>
  <si>
    <t xml:space="preserve">2442007.356 </t>
  </si>
  <si>
    <t xml:space="preserve"> 20.11.1973 20:32 </t>
  </si>
  <si>
    <t xml:space="preserve"> T.Berthold </t>
  </si>
  <si>
    <t xml:space="preserve">2442040.281 </t>
  </si>
  <si>
    <t xml:space="preserve"> 23.12.1973 18:44 </t>
  </si>
  <si>
    <t xml:space="preserve">2442052.603 </t>
  </si>
  <si>
    <t xml:space="preserve"> 05.01.1974 02:28 </t>
  </si>
  <si>
    <t xml:space="preserve"> G.Pfeiffer </t>
  </si>
  <si>
    <t xml:space="preserve">2442083.464 </t>
  </si>
  <si>
    <t xml:space="preserve"> 04.02.1974 23:08 </t>
  </si>
  <si>
    <t xml:space="preserve"> P.W.Hornby </t>
  </si>
  <si>
    <t xml:space="preserve">2442385.737 </t>
  </si>
  <si>
    <t xml:space="preserve"> 04.12.1974 05:41 </t>
  </si>
  <si>
    <t xml:space="preserve"> R.Harvin </t>
  </si>
  <si>
    <t xml:space="preserve">2442404.222 </t>
  </si>
  <si>
    <t xml:space="preserve"> 22.12.1974 17:19 </t>
  </si>
  <si>
    <t xml:space="preserve">F </t>
  </si>
  <si>
    <t xml:space="preserve"> M.Dietrich </t>
  </si>
  <si>
    <t xml:space="preserve">2442443.301 </t>
  </si>
  <si>
    <t xml:space="preserve"> 30.01.1975 19:13 </t>
  </si>
  <si>
    <t xml:space="preserve"> M.D.Taylor </t>
  </si>
  <si>
    <t xml:space="preserve">2442445.352 </t>
  </si>
  <si>
    <t xml:space="preserve"> 01.02.1975 20:26 </t>
  </si>
  <si>
    <t xml:space="preserve">2442683.901 </t>
  </si>
  <si>
    <t xml:space="preserve"> 28.09.1975 09:37 </t>
  </si>
  <si>
    <t xml:space="preserve">2442745.559 </t>
  </si>
  <si>
    <t xml:space="preserve"> 29.11.1975 01:24 </t>
  </si>
  <si>
    <t xml:space="preserve">2442751.772 </t>
  </si>
  <si>
    <t xml:space="preserve"> 05.12.1975 06:31 </t>
  </si>
  <si>
    <t xml:space="preserve">2442809.329 </t>
  </si>
  <si>
    <t xml:space="preserve"> 31.01.1976 19:53 </t>
  </si>
  <si>
    <t xml:space="preserve"> R.Lody </t>
  </si>
  <si>
    <t xml:space="preserve">2442809.337 </t>
  </si>
  <si>
    <t xml:space="preserve"> 31.01.1976 20:05 </t>
  </si>
  <si>
    <t xml:space="preserve">2442811.386 </t>
  </si>
  <si>
    <t xml:space="preserve"> 02.02.1976 21:15 </t>
  </si>
  <si>
    <t xml:space="preserve"> P.Enskonatus </t>
  </si>
  <si>
    <t xml:space="preserve">2442847.346 </t>
  </si>
  <si>
    <t xml:space="preserve"> 09.03.1976 20:18 </t>
  </si>
  <si>
    <t xml:space="preserve"> G.Troispaux </t>
  </si>
  <si>
    <t xml:space="preserve">2443139.350 </t>
  </si>
  <si>
    <t xml:space="preserve"> 26.12.1976 20:24 </t>
  </si>
  <si>
    <t xml:space="preserve">2443163.005 </t>
  </si>
  <si>
    <t xml:space="preserve"> 19.01.1977 12:07 </t>
  </si>
  <si>
    <t xml:space="preserve"> T.Saito </t>
  </si>
  <si>
    <t xml:space="preserve">2443173.292 </t>
  </si>
  <si>
    <t xml:space="preserve"> 29.01.1977 19:00 </t>
  </si>
  <si>
    <t xml:space="preserve"> T.Brelstaff </t>
  </si>
  <si>
    <t xml:space="preserve">2443400.5010 </t>
  </si>
  <si>
    <t xml:space="preserve"> 14.09.1977 00:01 </t>
  </si>
  <si>
    <t xml:space="preserve"> -0.0066 </t>
  </si>
  <si>
    <t xml:space="preserve"> O.Tümer </t>
  </si>
  <si>
    <t xml:space="preserve">IBVS 1449 </t>
  </si>
  <si>
    <t xml:space="preserve">2443467.326 </t>
  </si>
  <si>
    <t xml:space="preserve"> 19.11.1977 19:49 </t>
  </si>
  <si>
    <t xml:space="preserve"> -0.011 </t>
  </si>
  <si>
    <t xml:space="preserve">2443471.443 </t>
  </si>
  <si>
    <t xml:space="preserve"> 23.11.1977 22:37 </t>
  </si>
  <si>
    <t xml:space="preserve">2443471.444 </t>
  </si>
  <si>
    <t xml:space="preserve"> 23.11.1977 22:39 </t>
  </si>
  <si>
    <t xml:space="preserve">2443504.332 </t>
  </si>
  <si>
    <t xml:space="preserve"> 26.12.1977 19:58 </t>
  </si>
  <si>
    <t xml:space="preserve">2443504.345 </t>
  </si>
  <si>
    <t xml:space="preserve"> 26.12.1977 20:16 </t>
  </si>
  <si>
    <t xml:space="preserve">2443504.356 </t>
  </si>
  <si>
    <t xml:space="preserve"> 26.12.1977 20:32 </t>
  </si>
  <si>
    <t xml:space="preserve">2443506.414 </t>
  </si>
  <si>
    <t xml:space="preserve"> 28.12.1977 21:56 </t>
  </si>
  <si>
    <t xml:space="preserve">2443508.458 </t>
  </si>
  <si>
    <t xml:space="preserve"> 30.12.1977 22:59 </t>
  </si>
  <si>
    <t xml:space="preserve">2443508.459 </t>
  </si>
  <si>
    <t xml:space="preserve"> 30.12.1977 23:00 </t>
  </si>
  <si>
    <t xml:space="preserve">2443510.497 </t>
  </si>
  <si>
    <t xml:space="preserve"> 01.01.1978 23:55 </t>
  </si>
  <si>
    <t xml:space="preserve"> -0.023 </t>
  </si>
  <si>
    <t xml:space="preserve">2443510.503 </t>
  </si>
  <si>
    <t xml:space="preserve"> 02.01.1978 00:04 </t>
  </si>
  <si>
    <t xml:space="preserve"> A.Kosa-Kiss </t>
  </si>
  <si>
    <t xml:space="preserve">2443510.506 </t>
  </si>
  <si>
    <t xml:space="preserve"> 02.01.1978 00:08 </t>
  </si>
  <si>
    <t xml:space="preserve">2443580.431 </t>
  </si>
  <si>
    <t xml:space="preserve"> 12.03.1978 22:20 </t>
  </si>
  <si>
    <t xml:space="preserve">2443769.634 </t>
  </si>
  <si>
    <t xml:space="preserve"> 18.09.1978 03:12 </t>
  </si>
  <si>
    <t xml:space="preserve">2443831.294 </t>
  </si>
  <si>
    <t xml:space="preserve"> 18.11.1978 19:03 </t>
  </si>
  <si>
    <t xml:space="preserve"> R.Germann </t>
  </si>
  <si>
    <t xml:space="preserve">2443835.395 </t>
  </si>
  <si>
    <t xml:space="preserve"> 22.11.1978 21:28 </t>
  </si>
  <si>
    <t xml:space="preserve">2443907.392 </t>
  </si>
  <si>
    <t xml:space="preserve"> 02.02.1979 21:24 </t>
  </si>
  <si>
    <t xml:space="preserve"> R.Hinzpeter </t>
  </si>
  <si>
    <t xml:space="preserve">2444158.266 </t>
  </si>
  <si>
    <t xml:space="preserve"> 11.10.1979 18:23 </t>
  </si>
  <si>
    <t xml:space="preserve">2444166.497 </t>
  </si>
  <si>
    <t xml:space="preserve"> 19.10.1979 23:55 </t>
  </si>
  <si>
    <t xml:space="preserve">2444197.326 </t>
  </si>
  <si>
    <t xml:space="preserve"> 19.11.1979 19:49 </t>
  </si>
  <si>
    <t xml:space="preserve">2444238.463 </t>
  </si>
  <si>
    <t xml:space="preserve"> 30.12.1979 23:06 </t>
  </si>
  <si>
    <t xml:space="preserve">2444271.340 </t>
  </si>
  <si>
    <t xml:space="preserve"> 01.02.1980 20:09 </t>
  </si>
  <si>
    <t xml:space="preserve">2444304.250 </t>
  </si>
  <si>
    <t xml:space="preserve"> 05.03.1980 18:00 </t>
  </si>
  <si>
    <t xml:space="preserve">2444602.422 </t>
  </si>
  <si>
    <t xml:space="preserve"> 28.12.1980 22:07 </t>
  </si>
  <si>
    <t xml:space="preserve">2444602.434 </t>
  </si>
  <si>
    <t xml:space="preserve"> 28.12.1980 22:24 </t>
  </si>
  <si>
    <t xml:space="preserve">2444635.327 </t>
  </si>
  <si>
    <t xml:space="preserve"> 30.01.1981 19:50 </t>
  </si>
  <si>
    <t xml:space="preserve">2444637.364 </t>
  </si>
  <si>
    <t xml:space="preserve"> 01.02.1981 20:44 </t>
  </si>
  <si>
    <t xml:space="preserve">2444637.377 </t>
  </si>
  <si>
    <t xml:space="preserve"> 01.02.1981 21:02 </t>
  </si>
  <si>
    <t xml:space="preserve">2444637.379 </t>
  </si>
  <si>
    <t xml:space="preserve"> 01.02.1981 21:05 </t>
  </si>
  <si>
    <t xml:space="preserve"> P.Frank </t>
  </si>
  <si>
    <t xml:space="preserve">2444637.383 </t>
  </si>
  <si>
    <t xml:space="preserve"> 01.02.1981 21:11 </t>
  </si>
  <si>
    <t xml:space="preserve">2444861.516 </t>
  </si>
  <si>
    <t xml:space="preserve"> 14.09.1981 00:23 </t>
  </si>
  <si>
    <t xml:space="preserve">2444929.380 </t>
  </si>
  <si>
    <t xml:space="preserve"> 20.11.1981 21:07 </t>
  </si>
  <si>
    <t xml:space="preserve">2445001.337 </t>
  </si>
  <si>
    <t xml:space="preserve"> 31.01.1982 20:05 </t>
  </si>
  <si>
    <t xml:space="preserve"> J.Hübscher </t>
  </si>
  <si>
    <t xml:space="preserve">2445001.340 </t>
  </si>
  <si>
    <t xml:space="preserve"> 31.01.1982 20:09 </t>
  </si>
  <si>
    <t xml:space="preserve"> W.Braune </t>
  </si>
  <si>
    <t xml:space="preserve">2445003.393 </t>
  </si>
  <si>
    <t xml:space="preserve"> 02.02.1982 21:25 </t>
  </si>
  <si>
    <t xml:space="preserve"> R.Leyman </t>
  </si>
  <si>
    <t xml:space="preserve">2445003.4047 </t>
  </si>
  <si>
    <t xml:space="preserve"> 02.02.1982 21:42 </t>
  </si>
  <si>
    <t xml:space="preserve"> 0.0114 </t>
  </si>
  <si>
    <t xml:space="preserve">2445038.362 </t>
  </si>
  <si>
    <t xml:space="preserve"> 09.03.1982 20:41 </t>
  </si>
  <si>
    <t xml:space="preserve">2445402.308 </t>
  </si>
  <si>
    <t xml:space="preserve"> 08.03.1983 19:23 </t>
  </si>
  <si>
    <t xml:space="preserve"> R.Primke </t>
  </si>
  <si>
    <t xml:space="preserve">2445402.315 </t>
  </si>
  <si>
    <t xml:space="preserve"> 08.03.1983 19:33 </t>
  </si>
  <si>
    <t xml:space="preserve"> P.Ringe </t>
  </si>
  <si>
    <t xml:space="preserve">2445593.574 </t>
  </si>
  <si>
    <t xml:space="preserve"> 16.09.1983 01:46 </t>
  </si>
  <si>
    <t xml:space="preserve"> 0.023 </t>
  </si>
  <si>
    <t xml:space="preserve"> S.Ferrand </t>
  </si>
  <si>
    <t xml:space="preserve">2445698.432 </t>
  </si>
  <si>
    <t xml:space="preserve"> 29.12.1983 22:22 </t>
  </si>
  <si>
    <t xml:space="preserve">2445698.434 </t>
  </si>
  <si>
    <t xml:space="preserve"> 29.12.1983 22:24 </t>
  </si>
  <si>
    <t xml:space="preserve"> O.Schramm </t>
  </si>
  <si>
    <t xml:space="preserve">2445698.442 </t>
  </si>
  <si>
    <t xml:space="preserve"> 29.12.1983 22:36 </t>
  </si>
  <si>
    <t xml:space="preserve"> W.Renz </t>
  </si>
  <si>
    <t xml:space="preserve">2445729.274 </t>
  </si>
  <si>
    <t xml:space="preserve"> 29.01.1984 18:34 </t>
  </si>
  <si>
    <t xml:space="preserve">2445735.453 </t>
  </si>
  <si>
    <t xml:space="preserve"> 04.02.1984 22:52 </t>
  </si>
  <si>
    <t xml:space="preserve"> G.Sari </t>
  </si>
  <si>
    <t xml:space="preserve">2446031.558 </t>
  </si>
  <si>
    <t xml:space="preserve"> 27.11.1984 01:23 </t>
  </si>
  <si>
    <t xml:space="preserve"> J.Schmidt </t>
  </si>
  <si>
    <t xml:space="preserve">2446087.068 </t>
  </si>
  <si>
    <t xml:space="preserve"> 21.01.1985 13:37 </t>
  </si>
  <si>
    <t xml:space="preserve"> T.Kato </t>
  </si>
  <si>
    <t xml:space="preserve">2446136.412 </t>
  </si>
  <si>
    <t xml:space="preserve"> 11.03.1985 21:53 </t>
  </si>
  <si>
    <t xml:space="preserve"> I.Middlemist </t>
  </si>
  <si>
    <t xml:space="preserve">2446136.4136 </t>
  </si>
  <si>
    <t xml:space="preserve"> 11.03.1985 21:55 </t>
  </si>
  <si>
    <t xml:space="preserve"> -0.0008 </t>
  </si>
  <si>
    <t xml:space="preserve"> A.Hollis </t>
  </si>
  <si>
    <t xml:space="preserve">2446321.479 </t>
  </si>
  <si>
    <t xml:space="preserve"> 12.09.1985 23:29 </t>
  </si>
  <si>
    <t xml:space="preserve"> E.Nezry </t>
  </si>
  <si>
    <t xml:space="preserve">2446422.254 </t>
  </si>
  <si>
    <t xml:space="preserve"> 22.12.1985 18:05 </t>
  </si>
  <si>
    <t xml:space="preserve">2446465.435 </t>
  </si>
  <si>
    <t xml:space="preserve"> 03.02.1986 22:26 </t>
  </si>
  <si>
    <t xml:space="preserve"> B.Koch </t>
  </si>
  <si>
    <t xml:space="preserve">2446500.372 </t>
  </si>
  <si>
    <t xml:space="preserve"> 10.03.1986 20:55 </t>
  </si>
  <si>
    <t xml:space="preserve"> G.Marekfia </t>
  </si>
  <si>
    <t xml:space="preserve">2446685.463 </t>
  </si>
  <si>
    <t xml:space="preserve"> 11.09.1986 23:06 </t>
  </si>
  <si>
    <t xml:space="preserve"> A.Kósa-Kiss </t>
  </si>
  <si>
    <t xml:space="preserve">2446759.479 </t>
  </si>
  <si>
    <t xml:space="preserve"> 24.11.1986 23:29 </t>
  </si>
  <si>
    <t xml:space="preserve"> A.Kocsis </t>
  </si>
  <si>
    <t xml:space="preserve">2446790.328 </t>
  </si>
  <si>
    <t xml:space="preserve"> 25.12.1986 19:52 </t>
  </si>
  <si>
    <t xml:space="preserve"> J.Pirita </t>
  </si>
  <si>
    <t xml:space="preserve">2446798.564 </t>
  </si>
  <si>
    <t xml:space="preserve"> 03.01.1987 01:32 </t>
  </si>
  <si>
    <t xml:space="preserve"> G.Kirby </t>
  </si>
  <si>
    <t xml:space="preserve">2446825.293 </t>
  </si>
  <si>
    <t xml:space="preserve"> 29.01.1987 19:01 </t>
  </si>
  <si>
    <t xml:space="preserve">2446827.336 </t>
  </si>
  <si>
    <t xml:space="preserve"> 31.01.1987 20:03 </t>
  </si>
  <si>
    <t xml:space="preserve"> W.Kleikamp </t>
  </si>
  <si>
    <t xml:space="preserve">2446827.340 </t>
  </si>
  <si>
    <t xml:space="preserve"> 31.01.1987 20:09 </t>
  </si>
  <si>
    <t xml:space="preserve"> J.Pietz </t>
  </si>
  <si>
    <t xml:space="preserve">2446827.342 </t>
  </si>
  <si>
    <t xml:space="preserve"> 31.01.1987 20:12 </t>
  </si>
  <si>
    <t xml:space="preserve">2446827.349 </t>
  </si>
  <si>
    <t xml:space="preserve"> 31.01.1987 20:22 </t>
  </si>
  <si>
    <t xml:space="preserve">2446862.302 </t>
  </si>
  <si>
    <t xml:space="preserve"> 07.03.1987 19:14 </t>
  </si>
  <si>
    <t xml:space="preserve">2446864.330 </t>
  </si>
  <si>
    <t xml:space="preserve"> 09.03.1987 19:55 </t>
  </si>
  <si>
    <t xml:space="preserve">2447197.474 </t>
  </si>
  <si>
    <t xml:space="preserve"> 05.02.1988 23:22 </t>
  </si>
  <si>
    <t xml:space="preserve">2447419.551 </t>
  </si>
  <si>
    <t xml:space="preserve"> 15.09.1988 01:13 </t>
  </si>
  <si>
    <t xml:space="preserve"> D.Elias </t>
  </si>
  <si>
    <t xml:space="preserve">2447452.424 </t>
  </si>
  <si>
    <t xml:space="preserve"> 17.10.1988 22:10 </t>
  </si>
  <si>
    <t xml:space="preserve"> -0.022 </t>
  </si>
  <si>
    <t xml:space="preserve">2447487.427 </t>
  </si>
  <si>
    <t xml:space="preserve"> 21.11.1988 22:14 </t>
  </si>
  <si>
    <t xml:space="preserve">2447526.487 </t>
  </si>
  <si>
    <t xml:space="preserve"> 30.12.1988 23:41 </t>
  </si>
  <si>
    <t xml:space="preserve"> D.Brauckhoff </t>
  </si>
  <si>
    <t xml:space="preserve">2447561.404 </t>
  </si>
  <si>
    <t xml:space="preserve"> 03.02.1989 21:41 </t>
  </si>
  <si>
    <t xml:space="preserve"> -0.026 </t>
  </si>
  <si>
    <t xml:space="preserve"> Y.Thirionet </t>
  </si>
  <si>
    <t xml:space="preserve">2447592.275 </t>
  </si>
  <si>
    <t xml:space="preserve"> 06.03.1989 18:36 </t>
  </si>
  <si>
    <t xml:space="preserve"> F.Kühnlenz </t>
  </si>
  <si>
    <t xml:space="preserve">2447594.338 </t>
  </si>
  <si>
    <t xml:space="preserve"> 08.03.1989 20:06 </t>
  </si>
  <si>
    <t xml:space="preserve">2447596.393 </t>
  </si>
  <si>
    <t xml:space="preserve"> 10.03.1989 21:25 </t>
  </si>
  <si>
    <t xml:space="preserve">2447849.313 </t>
  </si>
  <si>
    <t xml:space="preserve"> 18.11.1989 19:30 </t>
  </si>
  <si>
    <t xml:space="preserve">2447849.319 </t>
  </si>
  <si>
    <t xml:space="preserve"> 18.11.1989 19:39 </t>
  </si>
  <si>
    <t xml:space="preserve"> A.Szauer </t>
  </si>
  <si>
    <t xml:space="preserve">2447853.436 </t>
  </si>
  <si>
    <t xml:space="preserve"> 22.11.1989 22:27 </t>
  </si>
  <si>
    <t xml:space="preserve"> J.Vandenbroere </t>
  </si>
  <si>
    <t xml:space="preserve">2447886.327 </t>
  </si>
  <si>
    <t xml:space="preserve"> 25.12.1989 19:50 </t>
  </si>
  <si>
    <t xml:space="preserve"> C.Friedlingstein </t>
  </si>
  <si>
    <t xml:space="preserve">2447886.336 </t>
  </si>
  <si>
    <t xml:space="preserve"> 25.12.1989 20:03 </t>
  </si>
  <si>
    <t xml:space="preserve">2447888.386 </t>
  </si>
  <si>
    <t xml:space="preserve"> 27.12.1989 21:15 </t>
  </si>
  <si>
    <t xml:space="preserve">2447927.448 </t>
  </si>
  <si>
    <t xml:space="preserve"> 04.02.1990 22:45 </t>
  </si>
  <si>
    <t xml:space="preserve">2448207.121 </t>
  </si>
  <si>
    <t xml:space="preserve"> 11.11.1990 14:54 </t>
  </si>
  <si>
    <t xml:space="preserve"> K.Nagai </t>
  </si>
  <si>
    <t xml:space="preserve">2448250.298 </t>
  </si>
  <si>
    <t xml:space="preserve"> 24.12.1990 19:09 </t>
  </si>
  <si>
    <t xml:space="preserve"> J.Zahajsky </t>
  </si>
  <si>
    <t xml:space="preserve">2448250.313 </t>
  </si>
  <si>
    <t xml:space="preserve"> 24.12.1990 19:30 </t>
  </si>
  <si>
    <t xml:space="preserve">2448258.544 </t>
  </si>
  <si>
    <t xml:space="preserve"> 02.01.1991 01:03 </t>
  </si>
  <si>
    <t xml:space="preserve"> 0.028 </t>
  </si>
  <si>
    <t xml:space="preserve">2448287.320 </t>
  </si>
  <si>
    <t xml:space="preserve"> 30.01.1991 19:40 </t>
  </si>
  <si>
    <t xml:space="preserve">2448289.366 </t>
  </si>
  <si>
    <t xml:space="preserve"> 01.02.1991 20:47 </t>
  </si>
  <si>
    <t xml:space="preserve">2448616.3239 </t>
  </si>
  <si>
    <t xml:space="preserve"> 25.12.1991 19:46 </t>
  </si>
  <si>
    <t xml:space="preserve"> 0.0121 </t>
  </si>
  <si>
    <t xml:space="preserve">2448982.343 </t>
  </si>
  <si>
    <t xml:space="preserve"> 25.12.1992 20:13 </t>
  </si>
  <si>
    <t xml:space="preserve"> K.Rätz </t>
  </si>
  <si>
    <t xml:space="preserve">2448984.394 </t>
  </si>
  <si>
    <t xml:space="preserve"> 27.12.1992 21:27 </t>
  </si>
  <si>
    <t xml:space="preserve"> M.Martignioni </t>
  </si>
  <si>
    <t xml:space="preserve">2449004.966 </t>
  </si>
  <si>
    <t xml:space="preserve"> 17.01.1993 11:11 </t>
  </si>
  <si>
    <t xml:space="preserve">2449019.369 </t>
  </si>
  <si>
    <t xml:space="preserve"> 31.01.1993 20:51 </t>
  </si>
  <si>
    <t xml:space="preserve"> M.Dahm </t>
  </si>
  <si>
    <t xml:space="preserve">2450080.400 </t>
  </si>
  <si>
    <t xml:space="preserve"> 28.12.1995 21:36 </t>
  </si>
  <si>
    <t xml:space="preserve"> H.Steinbach </t>
  </si>
  <si>
    <t xml:space="preserve">2450442.314 </t>
  </si>
  <si>
    <t xml:space="preserve"> 24.12.1996 19:32 </t>
  </si>
  <si>
    <t xml:space="preserve"> H.Strüver </t>
  </si>
  <si>
    <t xml:space="preserve">2450446.446 </t>
  </si>
  <si>
    <t xml:space="preserve"> 28.12.1996 22:42 </t>
  </si>
  <si>
    <t xml:space="preserve">2450477.273 </t>
  </si>
  <si>
    <t xml:space="preserve"> 28.01.1997 18:33 </t>
  </si>
  <si>
    <t xml:space="preserve">2450481.383 </t>
  </si>
  <si>
    <t xml:space="preserve"> 01.02.1997 21:11 </t>
  </si>
  <si>
    <t xml:space="preserve">2450481.389 </t>
  </si>
  <si>
    <t xml:space="preserve"> 01.02.1997 21:20 </t>
  </si>
  <si>
    <t xml:space="preserve">2450709.665 </t>
  </si>
  <si>
    <t xml:space="preserve"> 18.09.1997 03:57 </t>
  </si>
  <si>
    <t xml:space="preserve"> 0.040 </t>
  </si>
  <si>
    <t xml:space="preserve">2450882.349 </t>
  </si>
  <si>
    <t xml:space="preserve"> 09.03.1998 20:22 </t>
  </si>
  <si>
    <t xml:space="preserve">2451176.410 </t>
  </si>
  <si>
    <t xml:space="preserve"> 28.12.1998 21:50 </t>
  </si>
  <si>
    <t xml:space="preserve">2451207.267 </t>
  </si>
  <si>
    <t xml:space="preserve"> 28.01.1999 18:24 </t>
  </si>
  <si>
    <t xml:space="preserve"> K.Tikkanen </t>
  </si>
  <si>
    <t xml:space="preserve">2451867.344 </t>
  </si>
  <si>
    <t xml:space="preserve"> 18.11.2000 20:15 </t>
  </si>
  <si>
    <t xml:space="preserve">2451902.289 </t>
  </si>
  <si>
    <t xml:space="preserve"> 23.12.2000 18:56 </t>
  </si>
  <si>
    <t xml:space="preserve">2451912.582 </t>
  </si>
  <si>
    <t xml:space="preserve"> 03.01.2001 01:58 </t>
  </si>
  <si>
    <t xml:space="preserve">2451951.633 </t>
  </si>
  <si>
    <t xml:space="preserve"> 11.02.2001 03:11 </t>
  </si>
  <si>
    <t xml:space="preserve">2452268.307 </t>
  </si>
  <si>
    <t xml:space="preserve"> 24.12.2001 19:22 </t>
  </si>
  <si>
    <t xml:space="preserve">2452609.657 </t>
  </si>
  <si>
    <t xml:space="preserve"> 01.12.2002 03:46 </t>
  </si>
  <si>
    <t xml:space="preserve">2452615.819 </t>
  </si>
  <si>
    <t xml:space="preserve"> 07.12.2002 07:39 </t>
  </si>
  <si>
    <t xml:space="preserve">2452975.679 </t>
  </si>
  <si>
    <t xml:space="preserve"> 02.12.2003 04:17 </t>
  </si>
  <si>
    <t xml:space="preserve">2453660.421 </t>
  </si>
  <si>
    <t xml:space="preserve"> 16.10.2005 22:06 </t>
  </si>
  <si>
    <t xml:space="preserve">6023</t>
  </si>
  <si>
    <t xml:space="preserve">2453662.485 </t>
  </si>
  <si>
    <t xml:space="preserve"> 18.10.2005 23:38 </t>
  </si>
  <si>
    <t xml:space="preserve">2453672.768 </t>
  </si>
  <si>
    <t xml:space="preserve"> 29.10.2005 06:25 </t>
  </si>
  <si>
    <t xml:space="preserve">6029</t>
  </si>
  <si>
    <t xml:space="preserve">2453765.305 </t>
  </si>
  <si>
    <t xml:space="preserve"> 29.01.2006 19:19 </t>
  </si>
  <si>
    <t xml:space="preserve"> H.-M.Steinbach </t>
  </si>
  <si>
    <t xml:space="preserve">2454049.080 </t>
  </si>
  <si>
    <t xml:space="preserve"> 09.11.2006 13:55 </t>
  </si>
  <si>
    <t xml:space="preserve">6212</t>
  </si>
  <si>
    <t xml:space="preserve"> K. Nagai et al. </t>
  </si>
  <si>
    <t xml:space="preserve">2455519.3085 </t>
  </si>
  <si>
    <t xml:space="preserve"> 18.11.2010 19:24 </t>
  </si>
  <si>
    <t xml:space="preserve">6927</t>
  </si>
  <si>
    <t xml:space="preserve"> -0.0014 </t>
  </si>
  <si>
    <t xml:space="preserve"> T.Smycka </t>
  </si>
  <si>
    <t xml:space="preserve">OEJV 0137 </t>
  </si>
  <si>
    <t xml:space="preserve">2456637.9753 </t>
  </si>
  <si>
    <t xml:space="preserve"> 11.12.2013 11:24 </t>
  </si>
  <si>
    <t xml:space="preserve">7471</t>
  </si>
  <si>
    <t xml:space="preserve"> 0.0383 </t>
  </si>
  <si>
    <t xml:space="preserve"> T.Tanaka </t>
  </si>
  <si>
    <t xml:space="preserve">2456674.9918 </t>
  </si>
  <si>
    <t xml:space="preserve"> 17.01.2014 11:48 </t>
  </si>
  <si>
    <t xml:space="preserve">7489</t>
  </si>
  <si>
    <t xml:space="preserve"> 0.0414 </t>
  </si>
  <si>
    <t xml:space="preserve">VSB 59 </t>
  </si>
  <si>
    <t xml:space="preserve">2456677.0457 </t>
  </si>
  <si>
    <t xml:space="preserve"> 19.01.2014 13:05 </t>
  </si>
  <si>
    <t xml:space="preserve">7490</t>
  </si>
  <si>
    <t xml:space="preserve"> 0.0390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.00000000"/>
    <numFmt numFmtId="170" formatCode="General"/>
    <numFmt numFmtId="171" formatCode="m/d/yyyy\ h:mm"/>
    <numFmt numFmtId="172" formatCode="dd/mm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U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439972241499"/>
          <c:y val="0.24199834652179"/>
          <c:w val="0.890643071940782"/>
          <c:h val="0.63552616038738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363</c:f>
              <c:numCache>
                <c:formatCode>General</c:formatCode>
                <c:ptCount val="343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66</c:v>
                </c:pt>
                <c:pt idx="136">
                  <c:v>1068</c:v>
                </c:pt>
                <c:pt idx="137">
                  <c:v>1068</c:v>
                </c:pt>
                <c:pt idx="138">
                  <c:v>1084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5</c:v>
                </c:pt>
                <c:pt idx="143">
                  <c:v>1086</c:v>
                </c:pt>
                <c:pt idx="144">
                  <c:v>1086</c:v>
                </c:pt>
                <c:pt idx="145">
                  <c:v>1086</c:v>
                </c:pt>
                <c:pt idx="146">
                  <c:v>1087</c:v>
                </c:pt>
                <c:pt idx="147">
                  <c:v>1087</c:v>
                </c:pt>
                <c:pt idx="148">
                  <c:v>1087</c:v>
                </c:pt>
                <c:pt idx="149">
                  <c:v>1088</c:v>
                </c:pt>
                <c:pt idx="150">
                  <c:v>1119</c:v>
                </c:pt>
                <c:pt idx="151">
                  <c:v>1120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1</c:v>
                </c:pt>
                <c:pt idx="158">
                  <c:v>1195</c:v>
                </c:pt>
                <c:pt idx="159">
                  <c:v>1213</c:v>
                </c:pt>
                <c:pt idx="160">
                  <c:v>1243</c:v>
                </c:pt>
                <c:pt idx="161">
                  <c:v>1244</c:v>
                </c:pt>
                <c:pt idx="162">
                  <c:v>1244.5</c:v>
                </c:pt>
                <c:pt idx="163">
                  <c:v>1245</c:v>
                </c:pt>
                <c:pt idx="164">
                  <c:v>1245</c:v>
                </c:pt>
                <c:pt idx="165">
                  <c:v>1245</c:v>
                </c:pt>
                <c:pt idx="166">
                  <c:v>1246</c:v>
                </c:pt>
                <c:pt idx="167">
                  <c:v>1249</c:v>
                </c:pt>
                <c:pt idx="168">
                  <c:v>1276.5</c:v>
                </c:pt>
                <c:pt idx="169">
                  <c:v>1280</c:v>
                </c:pt>
                <c:pt idx="170">
                  <c:v>1402</c:v>
                </c:pt>
                <c:pt idx="171">
                  <c:v>1406</c:v>
                </c:pt>
                <c:pt idx="172">
                  <c:v>1421</c:v>
                </c:pt>
                <c:pt idx="173">
                  <c:v>1441</c:v>
                </c:pt>
                <c:pt idx="174">
                  <c:v>1457</c:v>
                </c:pt>
                <c:pt idx="175">
                  <c:v>1473</c:v>
                </c:pt>
                <c:pt idx="176">
                  <c:v>1618</c:v>
                </c:pt>
                <c:pt idx="177">
                  <c:v>1618</c:v>
                </c:pt>
                <c:pt idx="178">
                  <c:v>1624</c:v>
                </c:pt>
                <c:pt idx="179">
                  <c:v>1625</c:v>
                </c:pt>
                <c:pt idx="180">
                  <c:v>1634</c:v>
                </c:pt>
                <c:pt idx="181">
                  <c:v>1634</c:v>
                </c:pt>
                <c:pt idx="182">
                  <c:v>1635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744</c:v>
                </c:pt>
                <c:pt idx="187">
                  <c:v>1764</c:v>
                </c:pt>
                <c:pt idx="188">
                  <c:v>1777</c:v>
                </c:pt>
                <c:pt idx="189">
                  <c:v>1812</c:v>
                </c:pt>
                <c:pt idx="190">
                  <c:v>1812</c:v>
                </c:pt>
                <c:pt idx="191">
                  <c:v>1813</c:v>
                </c:pt>
                <c:pt idx="192">
                  <c:v>1813</c:v>
                </c:pt>
                <c:pt idx="193">
                  <c:v>1830</c:v>
                </c:pt>
                <c:pt idx="194">
                  <c:v>1926</c:v>
                </c:pt>
                <c:pt idx="195">
                  <c:v>2007</c:v>
                </c:pt>
                <c:pt idx="196">
                  <c:v>2007</c:v>
                </c:pt>
                <c:pt idx="197">
                  <c:v>2100</c:v>
                </c:pt>
                <c:pt idx="198">
                  <c:v>2138</c:v>
                </c:pt>
                <c:pt idx="199">
                  <c:v>2151</c:v>
                </c:pt>
                <c:pt idx="200">
                  <c:v>2151</c:v>
                </c:pt>
                <c:pt idx="201">
                  <c:v>2151</c:v>
                </c:pt>
                <c:pt idx="202">
                  <c:v>2166</c:v>
                </c:pt>
                <c:pt idx="203">
                  <c:v>2169</c:v>
                </c:pt>
                <c:pt idx="204">
                  <c:v>2313</c:v>
                </c:pt>
                <c:pt idx="205">
                  <c:v>2331</c:v>
                </c:pt>
                <c:pt idx="206">
                  <c:v>2340</c:v>
                </c:pt>
                <c:pt idx="207">
                  <c:v>2351</c:v>
                </c:pt>
                <c:pt idx="208">
                  <c:v>2364</c:v>
                </c:pt>
                <c:pt idx="209">
                  <c:v>2364</c:v>
                </c:pt>
                <c:pt idx="210">
                  <c:v>2368</c:v>
                </c:pt>
                <c:pt idx="211">
                  <c:v>2454</c:v>
                </c:pt>
                <c:pt idx="212">
                  <c:v>2494</c:v>
                </c:pt>
                <c:pt idx="213">
                  <c:v>2503</c:v>
                </c:pt>
                <c:pt idx="214">
                  <c:v>2510</c:v>
                </c:pt>
                <c:pt idx="215">
                  <c:v>2513</c:v>
                </c:pt>
                <c:pt idx="216">
                  <c:v>2524</c:v>
                </c:pt>
                <c:pt idx="217">
                  <c:v>2534</c:v>
                </c:pt>
                <c:pt idx="218">
                  <c:v>2541</c:v>
                </c:pt>
                <c:pt idx="219">
                  <c:v>2631</c:v>
                </c:pt>
                <c:pt idx="220">
                  <c:v>2654</c:v>
                </c:pt>
                <c:pt idx="221">
                  <c:v>2667</c:v>
                </c:pt>
                <c:pt idx="222">
                  <c:v>2682</c:v>
                </c:pt>
                <c:pt idx="223">
                  <c:v>2686</c:v>
                </c:pt>
                <c:pt idx="224">
                  <c:v>2687</c:v>
                </c:pt>
                <c:pt idx="225">
                  <c:v>2694</c:v>
                </c:pt>
                <c:pt idx="226">
                  <c:v>2694</c:v>
                </c:pt>
                <c:pt idx="227">
                  <c:v>2699</c:v>
                </c:pt>
                <c:pt idx="228">
                  <c:v>2700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11</c:v>
                </c:pt>
                <c:pt idx="234">
                  <c:v>2717</c:v>
                </c:pt>
                <c:pt idx="235">
                  <c:v>2718</c:v>
                </c:pt>
                <c:pt idx="236">
                  <c:v>2859</c:v>
                </c:pt>
                <c:pt idx="237">
                  <c:v>2867</c:v>
                </c:pt>
                <c:pt idx="238">
                  <c:v>2880</c:v>
                </c:pt>
                <c:pt idx="239">
                  <c:v>2988</c:v>
                </c:pt>
                <c:pt idx="240">
                  <c:v>3004</c:v>
                </c:pt>
                <c:pt idx="241">
                  <c:v>3021</c:v>
                </c:pt>
                <c:pt idx="242">
                  <c:v>3021</c:v>
                </c:pt>
                <c:pt idx="243">
                  <c:v>3040</c:v>
                </c:pt>
                <c:pt idx="244">
                  <c:v>3057</c:v>
                </c:pt>
                <c:pt idx="245">
                  <c:v>3072</c:v>
                </c:pt>
                <c:pt idx="246">
                  <c:v>3073</c:v>
                </c:pt>
                <c:pt idx="247">
                  <c:v>3074</c:v>
                </c:pt>
                <c:pt idx="248">
                  <c:v>3197</c:v>
                </c:pt>
                <c:pt idx="249">
                  <c:v>3197</c:v>
                </c:pt>
                <c:pt idx="250">
                  <c:v>3199</c:v>
                </c:pt>
                <c:pt idx="251">
                  <c:v>3202</c:v>
                </c:pt>
                <c:pt idx="252">
                  <c:v>3203</c:v>
                </c:pt>
                <c:pt idx="253">
                  <c:v>3203</c:v>
                </c:pt>
                <c:pt idx="254">
                  <c:v>3215</c:v>
                </c:pt>
                <c:pt idx="255">
                  <c:v>3215</c:v>
                </c:pt>
                <c:pt idx="256">
                  <c:v>3216</c:v>
                </c:pt>
                <c:pt idx="257">
                  <c:v>3219</c:v>
                </c:pt>
                <c:pt idx="258">
                  <c:v>3235</c:v>
                </c:pt>
                <c:pt idx="259">
                  <c:v>3371</c:v>
                </c:pt>
                <c:pt idx="260">
                  <c:v>3392</c:v>
                </c:pt>
                <c:pt idx="261">
                  <c:v>3392</c:v>
                </c:pt>
                <c:pt idx="262">
                  <c:v>3396</c:v>
                </c:pt>
                <c:pt idx="263">
                  <c:v>3410</c:v>
                </c:pt>
                <c:pt idx="264">
                  <c:v>3411</c:v>
                </c:pt>
                <c:pt idx="265">
                  <c:v>3415</c:v>
                </c:pt>
                <c:pt idx="266">
                  <c:v>3514</c:v>
                </c:pt>
                <c:pt idx="267">
                  <c:v>3570</c:v>
                </c:pt>
                <c:pt idx="268">
                  <c:v>3747</c:v>
                </c:pt>
                <c:pt idx="269">
                  <c:v>3748</c:v>
                </c:pt>
                <c:pt idx="270">
                  <c:v>3749</c:v>
                </c:pt>
                <c:pt idx="271">
                  <c:v>3759</c:v>
                </c:pt>
                <c:pt idx="272">
                  <c:v>3766</c:v>
                </c:pt>
                <c:pt idx="273">
                  <c:v>3780</c:v>
                </c:pt>
                <c:pt idx="274">
                  <c:v>3788</c:v>
                </c:pt>
                <c:pt idx="275">
                  <c:v>3948</c:v>
                </c:pt>
                <c:pt idx="276">
                  <c:v>4108</c:v>
                </c:pt>
                <c:pt idx="277">
                  <c:v>4108</c:v>
                </c:pt>
                <c:pt idx="278">
                  <c:v>4126</c:v>
                </c:pt>
                <c:pt idx="279">
                  <c:v>4264</c:v>
                </c:pt>
                <c:pt idx="280">
                  <c:v>4269</c:v>
                </c:pt>
                <c:pt idx="281">
                  <c:v>4282</c:v>
                </c:pt>
                <c:pt idx="282">
                  <c:v>4445</c:v>
                </c:pt>
                <c:pt idx="283">
                  <c:v>4446</c:v>
                </c:pt>
                <c:pt idx="284">
                  <c:v>4458</c:v>
                </c:pt>
                <c:pt idx="285">
                  <c:v>4460</c:v>
                </c:pt>
                <c:pt idx="286">
                  <c:v>4475</c:v>
                </c:pt>
                <c:pt idx="287">
                  <c:v>4477</c:v>
                </c:pt>
                <c:pt idx="288">
                  <c:v>4477</c:v>
                </c:pt>
                <c:pt idx="289">
                  <c:v>4588</c:v>
                </c:pt>
                <c:pt idx="290">
                  <c:v>4672</c:v>
                </c:pt>
                <c:pt idx="291">
                  <c:v>4797</c:v>
                </c:pt>
                <c:pt idx="292">
                  <c:v>4810</c:v>
                </c:pt>
                <c:pt idx="293">
                  <c:v>4813</c:v>
                </c:pt>
                <c:pt idx="294">
                  <c:v>4814</c:v>
                </c:pt>
                <c:pt idx="295">
                  <c:v>4815</c:v>
                </c:pt>
                <c:pt idx="296">
                  <c:v>4815</c:v>
                </c:pt>
                <c:pt idx="297">
                  <c:v>4817</c:v>
                </c:pt>
                <c:pt idx="298">
                  <c:v>4818</c:v>
                </c:pt>
                <c:pt idx="299">
                  <c:v>4830</c:v>
                </c:pt>
                <c:pt idx="300">
                  <c:v>4854</c:v>
                </c:pt>
                <c:pt idx="301">
                  <c:v>5008</c:v>
                </c:pt>
                <c:pt idx="302">
                  <c:v>5026</c:v>
                </c:pt>
                <c:pt idx="303">
                  <c:v>5151</c:v>
                </c:pt>
                <c:pt idx="304">
                  <c:v>5168</c:v>
                </c:pt>
                <c:pt idx="305">
                  <c:v>5168</c:v>
                </c:pt>
                <c:pt idx="306">
                  <c:v>5172</c:v>
                </c:pt>
                <c:pt idx="307">
                  <c:v>5173</c:v>
                </c:pt>
                <c:pt idx="308">
                  <c:v>5192</c:v>
                </c:pt>
                <c:pt idx="309">
                  <c:v>5329.5</c:v>
                </c:pt>
                <c:pt idx="310">
                  <c:v>5346</c:v>
                </c:pt>
                <c:pt idx="311">
                  <c:v>5512</c:v>
                </c:pt>
                <c:pt idx="312">
                  <c:v>5515</c:v>
                </c:pt>
                <c:pt idx="313">
                  <c:v>5543</c:v>
                </c:pt>
                <c:pt idx="314">
                  <c:v>5690</c:v>
                </c:pt>
                <c:pt idx="315">
                  <c:v>5734</c:v>
                </c:pt>
                <c:pt idx="316">
                  <c:v>5734</c:v>
                </c:pt>
                <c:pt idx="317">
                  <c:v>5848</c:v>
                </c:pt>
                <c:pt idx="318">
                  <c:v>5864</c:v>
                </c:pt>
                <c:pt idx="319">
                  <c:v>5869</c:v>
                </c:pt>
                <c:pt idx="320">
                  <c:v>6023</c:v>
                </c:pt>
                <c:pt idx="321">
                  <c:v>6024</c:v>
                </c:pt>
                <c:pt idx="322">
                  <c:v>6024</c:v>
                </c:pt>
                <c:pt idx="323">
                  <c:v>6029</c:v>
                </c:pt>
                <c:pt idx="324">
                  <c:v>6074</c:v>
                </c:pt>
                <c:pt idx="325">
                  <c:v>6074</c:v>
                </c:pt>
                <c:pt idx="326">
                  <c:v>6212</c:v>
                </c:pt>
                <c:pt idx="327">
                  <c:v>6401</c:v>
                </c:pt>
                <c:pt idx="328">
                  <c:v>6436</c:v>
                </c:pt>
                <c:pt idx="329">
                  <c:v>6791</c:v>
                </c:pt>
                <c:pt idx="330">
                  <c:v>6927</c:v>
                </c:pt>
                <c:pt idx="331">
                  <c:v>7139</c:v>
                </c:pt>
                <c:pt idx="332">
                  <c:v>7255</c:v>
                </c:pt>
                <c:pt idx="333">
                  <c:v>7471</c:v>
                </c:pt>
                <c:pt idx="334">
                  <c:v>7479</c:v>
                </c:pt>
                <c:pt idx="335">
                  <c:v>7489</c:v>
                </c:pt>
                <c:pt idx="336">
                  <c:v>7490</c:v>
                </c:pt>
                <c:pt idx="337">
                  <c:v>8017</c:v>
                </c:pt>
                <c:pt idx="338">
                  <c:v>8194</c:v>
                </c:pt>
                <c:pt idx="339">
                  <c:v>8344</c:v>
                </c:pt>
                <c:pt idx="340">
                  <c:v>8194</c:v>
                </c:pt>
                <c:pt idx="341">
                  <c:v>8388</c:v>
                </c:pt>
                <c:pt idx="342">
                  <c:v>8567</c:v>
                </c:pt>
              </c:numCache>
            </c:numRef>
          </c:xVal>
          <c:yVal>
            <c:numRef>
              <c:f>Active!$H$21:$H$363</c:f>
              <c:numCache>
                <c:formatCode>General</c:formatCode>
                <c:ptCount val="343"/>
                <c:pt idx="0">
                  <c:v>0.049299598995276</c:v>
                </c:pt>
                <c:pt idx="1">
                  <c:v>0.0326804579963209</c:v>
                </c:pt>
                <c:pt idx="2">
                  <c:v>0.0836085229966557</c:v>
                </c:pt>
                <c:pt idx="3">
                  <c:v>0.0441392429966072</c:v>
                </c:pt>
                <c:pt idx="4">
                  <c:v>0.0651392429972475</c:v>
                </c:pt>
                <c:pt idx="5">
                  <c:v>0.0651392429972475</c:v>
                </c:pt>
                <c:pt idx="6">
                  <c:v>0.0871392429980915</c:v>
                </c:pt>
                <c:pt idx="7">
                  <c:v>-0.015072489000886</c:v>
                </c:pt>
                <c:pt idx="8">
                  <c:v>0.0059275109997543</c:v>
                </c:pt>
                <c:pt idx="9">
                  <c:v>-0.0646948409994366</c:v>
                </c:pt>
                <c:pt idx="10">
                  <c:v>-0.044694841002638</c:v>
                </c:pt>
                <c:pt idx="11">
                  <c:v>-0.0236948410019977</c:v>
                </c:pt>
                <c:pt idx="12">
                  <c:v>0.0712171689956449</c:v>
                </c:pt>
                <c:pt idx="13">
                  <c:v>0.0712171689956449</c:v>
                </c:pt>
                <c:pt idx="14">
                  <c:v>0.00159481699665776</c:v>
                </c:pt>
                <c:pt idx="15">
                  <c:v>0.00159481699665776</c:v>
                </c:pt>
                <c:pt idx="16">
                  <c:v>0.0245948169977055</c:v>
                </c:pt>
                <c:pt idx="17">
                  <c:v>0.0534477359979064</c:v>
                </c:pt>
                <c:pt idx="18">
                  <c:v>-0.0123932010028511</c:v>
                </c:pt>
                <c:pt idx="19">
                  <c:v>-0.103865692002728</c:v>
                </c:pt>
                <c:pt idx="20">
                  <c:v>-0.0541686250035127</c:v>
                </c:pt>
                <c:pt idx="21">
                  <c:v>-0.0574715580041811</c:v>
                </c:pt>
                <c:pt idx="22">
                  <c:v>0.0812706569995498</c:v>
                </c:pt>
                <c:pt idx="23">
                  <c:v>-0.142634930998611</c:v>
                </c:pt>
                <c:pt idx="24">
                  <c:v>-0.194245301005139</c:v>
                </c:pt>
                <c:pt idx="25">
                  <c:v>0.0382725749950623</c:v>
                </c:pt>
                <c:pt idx="26">
                  <c:v>0.0842725749971578</c:v>
                </c:pt>
                <c:pt idx="27">
                  <c:v>-0.0430303580069449</c:v>
                </c:pt>
                <c:pt idx="28">
                  <c:v>0.0029696419951506</c:v>
                </c:pt>
                <c:pt idx="29">
                  <c:v>-0.106636224001704</c:v>
                </c:pt>
                <c:pt idx="30">
                  <c:v>0.0523472899949411</c:v>
                </c:pt>
                <c:pt idx="31">
                  <c:v>-0.0492585760002839</c:v>
                </c:pt>
                <c:pt idx="32">
                  <c:v>-0.00325857599818846</c:v>
                </c:pt>
                <c:pt idx="63">
                  <c:v>0</c:v>
                </c:pt>
                <c:pt idx="266">
                  <c:v>0.01529343800211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363</c:f>
              <c:numCache>
                <c:formatCode>General</c:formatCode>
                <c:ptCount val="343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66</c:v>
                </c:pt>
                <c:pt idx="136">
                  <c:v>1068</c:v>
                </c:pt>
                <c:pt idx="137">
                  <c:v>1068</c:v>
                </c:pt>
                <c:pt idx="138">
                  <c:v>1084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5</c:v>
                </c:pt>
                <c:pt idx="143">
                  <c:v>1086</c:v>
                </c:pt>
                <c:pt idx="144">
                  <c:v>1086</c:v>
                </c:pt>
                <c:pt idx="145">
                  <c:v>1086</c:v>
                </c:pt>
                <c:pt idx="146">
                  <c:v>1087</c:v>
                </c:pt>
                <c:pt idx="147">
                  <c:v>1087</c:v>
                </c:pt>
                <c:pt idx="148">
                  <c:v>1087</c:v>
                </c:pt>
                <c:pt idx="149">
                  <c:v>1088</c:v>
                </c:pt>
                <c:pt idx="150">
                  <c:v>1119</c:v>
                </c:pt>
                <c:pt idx="151">
                  <c:v>1120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1</c:v>
                </c:pt>
                <c:pt idx="158">
                  <c:v>1195</c:v>
                </c:pt>
                <c:pt idx="159">
                  <c:v>1213</c:v>
                </c:pt>
                <c:pt idx="160">
                  <c:v>1243</c:v>
                </c:pt>
                <c:pt idx="161">
                  <c:v>1244</c:v>
                </c:pt>
                <c:pt idx="162">
                  <c:v>1244.5</c:v>
                </c:pt>
                <c:pt idx="163">
                  <c:v>1245</c:v>
                </c:pt>
                <c:pt idx="164">
                  <c:v>1245</c:v>
                </c:pt>
                <c:pt idx="165">
                  <c:v>1245</c:v>
                </c:pt>
                <c:pt idx="166">
                  <c:v>1246</c:v>
                </c:pt>
                <c:pt idx="167">
                  <c:v>1249</c:v>
                </c:pt>
                <c:pt idx="168">
                  <c:v>1276.5</c:v>
                </c:pt>
                <c:pt idx="169">
                  <c:v>1280</c:v>
                </c:pt>
                <c:pt idx="170">
                  <c:v>1402</c:v>
                </c:pt>
                <c:pt idx="171">
                  <c:v>1406</c:v>
                </c:pt>
                <c:pt idx="172">
                  <c:v>1421</c:v>
                </c:pt>
                <c:pt idx="173">
                  <c:v>1441</c:v>
                </c:pt>
                <c:pt idx="174">
                  <c:v>1457</c:v>
                </c:pt>
                <c:pt idx="175">
                  <c:v>1473</c:v>
                </c:pt>
                <c:pt idx="176">
                  <c:v>1618</c:v>
                </c:pt>
                <c:pt idx="177">
                  <c:v>1618</c:v>
                </c:pt>
                <c:pt idx="178">
                  <c:v>1624</c:v>
                </c:pt>
                <c:pt idx="179">
                  <c:v>1625</c:v>
                </c:pt>
                <c:pt idx="180">
                  <c:v>1634</c:v>
                </c:pt>
                <c:pt idx="181">
                  <c:v>1634</c:v>
                </c:pt>
                <c:pt idx="182">
                  <c:v>1635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744</c:v>
                </c:pt>
                <c:pt idx="187">
                  <c:v>1764</c:v>
                </c:pt>
                <c:pt idx="188">
                  <c:v>1777</c:v>
                </c:pt>
                <c:pt idx="189">
                  <c:v>1812</c:v>
                </c:pt>
                <c:pt idx="190">
                  <c:v>1812</c:v>
                </c:pt>
                <c:pt idx="191">
                  <c:v>1813</c:v>
                </c:pt>
                <c:pt idx="192">
                  <c:v>1813</c:v>
                </c:pt>
                <c:pt idx="193">
                  <c:v>1830</c:v>
                </c:pt>
                <c:pt idx="194">
                  <c:v>1926</c:v>
                </c:pt>
                <c:pt idx="195">
                  <c:v>2007</c:v>
                </c:pt>
                <c:pt idx="196">
                  <c:v>2007</c:v>
                </c:pt>
                <c:pt idx="197">
                  <c:v>2100</c:v>
                </c:pt>
                <c:pt idx="198">
                  <c:v>2138</c:v>
                </c:pt>
                <c:pt idx="199">
                  <c:v>2151</c:v>
                </c:pt>
                <c:pt idx="200">
                  <c:v>2151</c:v>
                </c:pt>
                <c:pt idx="201">
                  <c:v>2151</c:v>
                </c:pt>
                <c:pt idx="202">
                  <c:v>2166</c:v>
                </c:pt>
                <c:pt idx="203">
                  <c:v>2169</c:v>
                </c:pt>
                <c:pt idx="204">
                  <c:v>2313</c:v>
                </c:pt>
                <c:pt idx="205">
                  <c:v>2331</c:v>
                </c:pt>
                <c:pt idx="206">
                  <c:v>2340</c:v>
                </c:pt>
                <c:pt idx="207">
                  <c:v>2351</c:v>
                </c:pt>
                <c:pt idx="208">
                  <c:v>2364</c:v>
                </c:pt>
                <c:pt idx="209">
                  <c:v>2364</c:v>
                </c:pt>
                <c:pt idx="210">
                  <c:v>2368</c:v>
                </c:pt>
                <c:pt idx="211">
                  <c:v>2454</c:v>
                </c:pt>
                <c:pt idx="212">
                  <c:v>2494</c:v>
                </c:pt>
                <c:pt idx="213">
                  <c:v>2503</c:v>
                </c:pt>
                <c:pt idx="214">
                  <c:v>2510</c:v>
                </c:pt>
                <c:pt idx="215">
                  <c:v>2513</c:v>
                </c:pt>
                <c:pt idx="216">
                  <c:v>2524</c:v>
                </c:pt>
                <c:pt idx="217">
                  <c:v>2534</c:v>
                </c:pt>
                <c:pt idx="218">
                  <c:v>2541</c:v>
                </c:pt>
                <c:pt idx="219">
                  <c:v>2631</c:v>
                </c:pt>
                <c:pt idx="220">
                  <c:v>2654</c:v>
                </c:pt>
                <c:pt idx="221">
                  <c:v>2667</c:v>
                </c:pt>
                <c:pt idx="222">
                  <c:v>2682</c:v>
                </c:pt>
                <c:pt idx="223">
                  <c:v>2686</c:v>
                </c:pt>
                <c:pt idx="224">
                  <c:v>2687</c:v>
                </c:pt>
                <c:pt idx="225">
                  <c:v>2694</c:v>
                </c:pt>
                <c:pt idx="226">
                  <c:v>2694</c:v>
                </c:pt>
                <c:pt idx="227">
                  <c:v>2699</c:v>
                </c:pt>
                <c:pt idx="228">
                  <c:v>2700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11</c:v>
                </c:pt>
                <c:pt idx="234">
                  <c:v>2717</c:v>
                </c:pt>
                <c:pt idx="235">
                  <c:v>2718</c:v>
                </c:pt>
                <c:pt idx="236">
                  <c:v>2859</c:v>
                </c:pt>
                <c:pt idx="237">
                  <c:v>2867</c:v>
                </c:pt>
                <c:pt idx="238">
                  <c:v>2880</c:v>
                </c:pt>
                <c:pt idx="239">
                  <c:v>2988</c:v>
                </c:pt>
                <c:pt idx="240">
                  <c:v>3004</c:v>
                </c:pt>
                <c:pt idx="241">
                  <c:v>3021</c:v>
                </c:pt>
                <c:pt idx="242">
                  <c:v>3021</c:v>
                </c:pt>
                <c:pt idx="243">
                  <c:v>3040</c:v>
                </c:pt>
                <c:pt idx="244">
                  <c:v>3057</c:v>
                </c:pt>
                <c:pt idx="245">
                  <c:v>3072</c:v>
                </c:pt>
                <c:pt idx="246">
                  <c:v>3073</c:v>
                </c:pt>
                <c:pt idx="247">
                  <c:v>3074</c:v>
                </c:pt>
                <c:pt idx="248">
                  <c:v>3197</c:v>
                </c:pt>
                <c:pt idx="249">
                  <c:v>3197</c:v>
                </c:pt>
                <c:pt idx="250">
                  <c:v>3199</c:v>
                </c:pt>
                <c:pt idx="251">
                  <c:v>3202</c:v>
                </c:pt>
                <c:pt idx="252">
                  <c:v>3203</c:v>
                </c:pt>
                <c:pt idx="253">
                  <c:v>3203</c:v>
                </c:pt>
                <c:pt idx="254">
                  <c:v>3215</c:v>
                </c:pt>
                <c:pt idx="255">
                  <c:v>3215</c:v>
                </c:pt>
                <c:pt idx="256">
                  <c:v>3216</c:v>
                </c:pt>
                <c:pt idx="257">
                  <c:v>3219</c:v>
                </c:pt>
                <c:pt idx="258">
                  <c:v>3235</c:v>
                </c:pt>
                <c:pt idx="259">
                  <c:v>3371</c:v>
                </c:pt>
                <c:pt idx="260">
                  <c:v>3392</c:v>
                </c:pt>
                <c:pt idx="261">
                  <c:v>3392</c:v>
                </c:pt>
                <c:pt idx="262">
                  <c:v>3396</c:v>
                </c:pt>
                <c:pt idx="263">
                  <c:v>3410</c:v>
                </c:pt>
                <c:pt idx="264">
                  <c:v>3411</c:v>
                </c:pt>
                <c:pt idx="265">
                  <c:v>3415</c:v>
                </c:pt>
                <c:pt idx="266">
                  <c:v>3514</c:v>
                </c:pt>
                <c:pt idx="267">
                  <c:v>3570</c:v>
                </c:pt>
                <c:pt idx="268">
                  <c:v>3747</c:v>
                </c:pt>
                <c:pt idx="269">
                  <c:v>3748</c:v>
                </c:pt>
                <c:pt idx="270">
                  <c:v>3749</c:v>
                </c:pt>
                <c:pt idx="271">
                  <c:v>3759</c:v>
                </c:pt>
                <c:pt idx="272">
                  <c:v>3766</c:v>
                </c:pt>
                <c:pt idx="273">
                  <c:v>3780</c:v>
                </c:pt>
                <c:pt idx="274">
                  <c:v>3788</c:v>
                </c:pt>
                <c:pt idx="275">
                  <c:v>3948</c:v>
                </c:pt>
                <c:pt idx="276">
                  <c:v>4108</c:v>
                </c:pt>
                <c:pt idx="277">
                  <c:v>4108</c:v>
                </c:pt>
                <c:pt idx="278">
                  <c:v>4126</c:v>
                </c:pt>
                <c:pt idx="279">
                  <c:v>4264</c:v>
                </c:pt>
                <c:pt idx="280">
                  <c:v>4269</c:v>
                </c:pt>
                <c:pt idx="281">
                  <c:v>4282</c:v>
                </c:pt>
                <c:pt idx="282">
                  <c:v>4445</c:v>
                </c:pt>
                <c:pt idx="283">
                  <c:v>4446</c:v>
                </c:pt>
                <c:pt idx="284">
                  <c:v>4458</c:v>
                </c:pt>
                <c:pt idx="285">
                  <c:v>4460</c:v>
                </c:pt>
                <c:pt idx="286">
                  <c:v>4475</c:v>
                </c:pt>
                <c:pt idx="287">
                  <c:v>4477</c:v>
                </c:pt>
                <c:pt idx="288">
                  <c:v>4477</c:v>
                </c:pt>
                <c:pt idx="289">
                  <c:v>4588</c:v>
                </c:pt>
                <c:pt idx="290">
                  <c:v>4672</c:v>
                </c:pt>
                <c:pt idx="291">
                  <c:v>4797</c:v>
                </c:pt>
                <c:pt idx="292">
                  <c:v>4810</c:v>
                </c:pt>
                <c:pt idx="293">
                  <c:v>4813</c:v>
                </c:pt>
                <c:pt idx="294">
                  <c:v>4814</c:v>
                </c:pt>
                <c:pt idx="295">
                  <c:v>4815</c:v>
                </c:pt>
                <c:pt idx="296">
                  <c:v>4815</c:v>
                </c:pt>
                <c:pt idx="297">
                  <c:v>4817</c:v>
                </c:pt>
                <c:pt idx="298">
                  <c:v>4818</c:v>
                </c:pt>
                <c:pt idx="299">
                  <c:v>4830</c:v>
                </c:pt>
                <c:pt idx="300">
                  <c:v>4854</c:v>
                </c:pt>
                <c:pt idx="301">
                  <c:v>5008</c:v>
                </c:pt>
                <c:pt idx="302">
                  <c:v>5026</c:v>
                </c:pt>
                <c:pt idx="303">
                  <c:v>5151</c:v>
                </c:pt>
                <c:pt idx="304">
                  <c:v>5168</c:v>
                </c:pt>
                <c:pt idx="305">
                  <c:v>5168</c:v>
                </c:pt>
                <c:pt idx="306">
                  <c:v>5172</c:v>
                </c:pt>
                <c:pt idx="307">
                  <c:v>5173</c:v>
                </c:pt>
                <c:pt idx="308">
                  <c:v>5192</c:v>
                </c:pt>
                <c:pt idx="309">
                  <c:v>5329.5</c:v>
                </c:pt>
                <c:pt idx="310">
                  <c:v>5346</c:v>
                </c:pt>
                <c:pt idx="311">
                  <c:v>5512</c:v>
                </c:pt>
                <c:pt idx="312">
                  <c:v>5515</c:v>
                </c:pt>
                <c:pt idx="313">
                  <c:v>5543</c:v>
                </c:pt>
                <c:pt idx="314">
                  <c:v>5690</c:v>
                </c:pt>
                <c:pt idx="315">
                  <c:v>5734</c:v>
                </c:pt>
                <c:pt idx="316">
                  <c:v>5734</c:v>
                </c:pt>
                <c:pt idx="317">
                  <c:v>5848</c:v>
                </c:pt>
                <c:pt idx="318">
                  <c:v>5864</c:v>
                </c:pt>
                <c:pt idx="319">
                  <c:v>5869</c:v>
                </c:pt>
                <c:pt idx="320">
                  <c:v>6023</c:v>
                </c:pt>
                <c:pt idx="321">
                  <c:v>6024</c:v>
                </c:pt>
                <c:pt idx="322">
                  <c:v>6024</c:v>
                </c:pt>
                <c:pt idx="323">
                  <c:v>6029</c:v>
                </c:pt>
                <c:pt idx="324">
                  <c:v>6074</c:v>
                </c:pt>
                <c:pt idx="325">
                  <c:v>6074</c:v>
                </c:pt>
                <c:pt idx="326">
                  <c:v>6212</c:v>
                </c:pt>
                <c:pt idx="327">
                  <c:v>6401</c:v>
                </c:pt>
                <c:pt idx="328">
                  <c:v>6436</c:v>
                </c:pt>
                <c:pt idx="329">
                  <c:v>6791</c:v>
                </c:pt>
                <c:pt idx="330">
                  <c:v>6927</c:v>
                </c:pt>
                <c:pt idx="331">
                  <c:v>7139</c:v>
                </c:pt>
                <c:pt idx="332">
                  <c:v>7255</c:v>
                </c:pt>
                <c:pt idx="333">
                  <c:v>7471</c:v>
                </c:pt>
                <c:pt idx="334">
                  <c:v>7479</c:v>
                </c:pt>
                <c:pt idx="335">
                  <c:v>7489</c:v>
                </c:pt>
                <c:pt idx="336">
                  <c:v>7490</c:v>
                </c:pt>
                <c:pt idx="337">
                  <c:v>8017</c:v>
                </c:pt>
                <c:pt idx="338">
                  <c:v>8194</c:v>
                </c:pt>
                <c:pt idx="339">
                  <c:v>8344</c:v>
                </c:pt>
                <c:pt idx="340">
                  <c:v>8194</c:v>
                </c:pt>
                <c:pt idx="341">
                  <c:v>8388</c:v>
                </c:pt>
                <c:pt idx="342">
                  <c:v>8567</c:v>
                </c:pt>
              </c:numCache>
            </c:numRef>
          </c:xVal>
          <c:yVal>
            <c:numRef>
              <c:f>Active!$I$21:$I$363</c:f>
              <c:numCache>
                <c:formatCode>General</c:formatCode>
                <c:ptCount val="343"/>
                <c:pt idx="35">
                  <c:v>-0.0122690709977178</c:v>
                </c:pt>
                <c:pt idx="36">
                  <c:v>-0.011269071001152</c:v>
                </c:pt>
                <c:pt idx="37">
                  <c:v>-0.00426907100336393</c:v>
                </c:pt>
                <c:pt idx="38">
                  <c:v>0.00373092899826588</c:v>
                </c:pt>
                <c:pt idx="47">
                  <c:v>0.00891203799983487</c:v>
                </c:pt>
                <c:pt idx="48">
                  <c:v>-0.00735835399973439</c:v>
                </c:pt>
                <c:pt idx="49">
                  <c:v>0.0168955519984593</c:v>
                </c:pt>
                <c:pt idx="50">
                  <c:v>-0.0184073810014525</c:v>
                </c:pt>
                <c:pt idx="51">
                  <c:v>-0.00298070599819766</c:v>
                </c:pt>
                <c:pt idx="52">
                  <c:v>0.0152928969910136</c:v>
                </c:pt>
                <c:pt idx="53">
                  <c:v>-0.00300682500528637</c:v>
                </c:pt>
                <c:pt idx="54">
                  <c:v>0.00182361699989997</c:v>
                </c:pt>
                <c:pt idx="55">
                  <c:v>-0.00958058100513881</c:v>
                </c:pt>
                <c:pt idx="56">
                  <c:v>-0.0151864470026339</c:v>
                </c:pt>
                <c:pt idx="57">
                  <c:v>-0.00212457600719063</c:v>
                </c:pt>
                <c:pt idx="58">
                  <c:v>-0.003276042501966</c:v>
                </c:pt>
                <c:pt idx="59">
                  <c:v>-0.00135600499925204</c:v>
                </c:pt>
                <c:pt idx="60">
                  <c:v>-0.0129618710052455</c:v>
                </c:pt>
                <c:pt idx="61">
                  <c:v>0.0050381289984216</c:v>
                </c:pt>
                <c:pt idx="62">
                  <c:v>-0.0119000000049709</c:v>
                </c:pt>
                <c:pt idx="63">
                  <c:v>0</c:v>
                </c:pt>
                <c:pt idx="64">
                  <c:v>0.00634427299519302</c:v>
                </c:pt>
                <c:pt idx="65">
                  <c:v>-0.00195865999558009</c:v>
                </c:pt>
                <c:pt idx="66">
                  <c:v>-0.00056131500605261</c:v>
                </c:pt>
                <c:pt idx="67">
                  <c:v>-0.0147111760088592</c:v>
                </c:pt>
                <c:pt idx="68">
                  <c:v>0.0131192659973749</c:v>
                </c:pt>
                <c:pt idx="70">
                  <c:v>0.0126355364918709</c:v>
                </c:pt>
                <c:pt idx="72">
                  <c:v>0.00757527099631261</c:v>
                </c:pt>
                <c:pt idx="76">
                  <c:v>-0.000866284499352332</c:v>
                </c:pt>
                <c:pt idx="77">
                  <c:v>-0.00716921750426991</c:v>
                </c:pt>
                <c:pt idx="79">
                  <c:v>-0.00347215049987426</c:v>
                </c:pt>
                <c:pt idx="81">
                  <c:v>-0.00974414800293744</c:v>
                </c:pt>
                <c:pt idx="82">
                  <c:v>0.0144089239984169</c:v>
                </c:pt>
                <c:pt idx="83">
                  <c:v>-0.00140867399750277</c:v>
                </c:pt>
                <c:pt idx="85">
                  <c:v>0.015047330998641</c:v>
                </c:pt>
                <c:pt idx="87">
                  <c:v>0.0115161799985799</c:v>
                </c:pt>
                <c:pt idx="88">
                  <c:v>-0.0102102169985301</c:v>
                </c:pt>
                <c:pt idx="96">
                  <c:v>-0.000965944003837649</c:v>
                </c:pt>
                <c:pt idx="97">
                  <c:v>-0.00626887700491352</c:v>
                </c:pt>
                <c:pt idx="104">
                  <c:v>0.0115908949956065</c:v>
                </c:pt>
                <c:pt idx="106">
                  <c:v>-0.0194970950033166</c:v>
                </c:pt>
                <c:pt idx="107">
                  <c:v>0.0245941059911274</c:v>
                </c:pt>
                <c:pt idx="111">
                  <c:v>0.00305011100135744</c:v>
                </c:pt>
                <c:pt idx="114">
                  <c:v>0.00511198199819773</c:v>
                </c:pt>
                <c:pt idx="115">
                  <c:v>0.0131119819998275</c:v>
                </c:pt>
                <c:pt idx="116">
                  <c:v>0.00580904899834422</c:v>
                </c:pt>
                <c:pt idx="117">
                  <c:v>-0.019492278508551</c:v>
                </c:pt>
                <c:pt idx="118">
                  <c:v>0.000274686994089279</c:v>
                </c:pt>
                <c:pt idx="119">
                  <c:v>0.0192746869943221</c:v>
                </c:pt>
                <c:pt idx="120">
                  <c:v>-0.00587517399981152</c:v>
                </c:pt>
                <c:pt idx="121">
                  <c:v>0.0091248259996064</c:v>
                </c:pt>
                <c:pt idx="125">
                  <c:v>-0.0105087645060848</c:v>
                </c:pt>
                <c:pt idx="126">
                  <c:v>-0.0106602310042945</c:v>
                </c:pt>
                <c:pt idx="127">
                  <c:v>-0.0217807620065287</c:v>
                </c:pt>
                <c:pt idx="128">
                  <c:v>-0.0047807620067033</c:v>
                </c:pt>
                <c:pt idx="129">
                  <c:v>-0.00299249400268309</c:v>
                </c:pt>
                <c:pt idx="130">
                  <c:v>0.00249284099845681</c:v>
                </c:pt>
                <c:pt idx="131">
                  <c:v>-0.00332475700270152</c:v>
                </c:pt>
                <c:pt idx="132">
                  <c:v>-0.00232475700613577</c:v>
                </c:pt>
                <c:pt idx="135">
                  <c:v>-0.0148265780007932</c:v>
                </c:pt>
                <c:pt idx="136">
                  <c:v>-0.0104324440035271</c:v>
                </c:pt>
                <c:pt idx="137">
                  <c:v>-0.00943244399968535</c:v>
                </c:pt>
                <c:pt idx="138">
                  <c:v>-0.022279372002231</c:v>
                </c:pt>
                <c:pt idx="140">
                  <c:v>-0.00927937200322049</c:v>
                </c:pt>
                <c:pt idx="141">
                  <c:v>0.00172062799538253</c:v>
                </c:pt>
                <c:pt idx="142">
                  <c:v>0.00341769499209477</c:v>
                </c:pt>
                <c:pt idx="144">
                  <c:v>-0.00888523800676921</c:v>
                </c:pt>
                <c:pt idx="145">
                  <c:v>-0.00788523800292751</c:v>
                </c:pt>
                <c:pt idx="146">
                  <c:v>-0.0261881710030139</c:v>
                </c:pt>
                <c:pt idx="147">
                  <c:v>-0.0201881710090674</c:v>
                </c:pt>
                <c:pt idx="148">
                  <c:v>-0.0171881710048183</c:v>
                </c:pt>
                <c:pt idx="149">
                  <c:v>0.01350889600144</c:v>
                </c:pt>
                <c:pt idx="157">
                  <c:v>-0.00648789300612407</c:v>
                </c:pt>
                <c:pt idx="159">
                  <c:v>0.0166422709953622</c:v>
                </c:pt>
                <c:pt idx="160">
                  <c:v>-0.0124457190031535</c:v>
                </c:pt>
                <c:pt idx="163">
                  <c:v>-0.0240515850091469</c:v>
                </c:pt>
                <c:pt idx="167">
                  <c:v>0.0107366829979583</c:v>
                </c:pt>
                <c:pt idx="169">
                  <c:v>0.00234575999638764</c:v>
                </c:pt>
                <c:pt idx="170">
                  <c:v>0.00738793399796123</c:v>
                </c:pt>
                <c:pt idx="171">
                  <c:v>0.0131762020027963</c:v>
                </c:pt>
                <c:pt idx="172">
                  <c:v>-0.00236779300030321</c:v>
                </c:pt>
                <c:pt idx="173">
                  <c:v>0.00857354699837742</c:v>
                </c:pt>
                <c:pt idx="174">
                  <c:v>-0.0152733810027712</c:v>
                </c:pt>
                <c:pt idx="175">
                  <c:v>-0.00612030900083482</c:v>
                </c:pt>
                <c:pt idx="176">
                  <c:v>0.0019544059978216</c:v>
                </c:pt>
                <c:pt idx="177">
                  <c:v>0.0139544060002663</c:v>
                </c:pt>
                <c:pt idx="178">
                  <c:v>-0.00286319200677099</c:v>
                </c:pt>
                <c:pt idx="179">
                  <c:v>-0.0051661250035977</c:v>
                </c:pt>
                <c:pt idx="180">
                  <c:v>0.00610747799510136</c:v>
                </c:pt>
                <c:pt idx="181">
                  <c:v>0.0151074780005729</c:v>
                </c:pt>
                <c:pt idx="182">
                  <c:v>-0.0131954550015507</c:v>
                </c:pt>
                <c:pt idx="183">
                  <c:v>-0.000195455002540257</c:v>
                </c:pt>
                <c:pt idx="184">
                  <c:v>0.0018045449978672</c:v>
                </c:pt>
                <c:pt idx="185">
                  <c:v>0.0058045449986821</c:v>
                </c:pt>
                <c:pt idx="186">
                  <c:v>0.00178484799835132</c:v>
                </c:pt>
                <c:pt idx="188">
                  <c:v>0.00778805899608415</c:v>
                </c:pt>
                <c:pt idx="189">
                  <c:v>-0.00581459600653034</c:v>
                </c:pt>
                <c:pt idx="190">
                  <c:v>-0.00281459600955714</c:v>
                </c:pt>
                <c:pt idx="191">
                  <c:v>-0.0061175290029496</c:v>
                </c:pt>
                <c:pt idx="192">
                  <c:v>0.00558247099979781</c:v>
                </c:pt>
                <c:pt idx="193">
                  <c:v>0.00573260999954073</c:v>
                </c:pt>
                <c:pt idx="194">
                  <c:v>-0.00834895800653612</c:v>
                </c:pt>
                <c:pt idx="195">
                  <c:v>-0.0138865310073015</c:v>
                </c:pt>
                <c:pt idx="196">
                  <c:v>-0.00688653100223746</c:v>
                </c:pt>
                <c:pt idx="197">
                  <c:v>0.0159406999955536</c:v>
                </c:pt>
                <c:pt idx="198">
                  <c:v>0.00342924599681282</c:v>
                </c:pt>
                <c:pt idx="199">
                  <c:v>0.00249111699667992</c:v>
                </c:pt>
                <c:pt idx="200">
                  <c:v>0.00449111699708737</c:v>
                </c:pt>
                <c:pt idx="201">
                  <c:v>0.0124911169987172</c:v>
                </c:pt>
                <c:pt idx="202">
                  <c:v>-5.28780074091628E-005</c:v>
                </c:pt>
                <c:pt idx="203">
                  <c:v>0.0100383229946601</c:v>
                </c:pt>
                <c:pt idx="204">
                  <c:v>0.00741597099840874</c:v>
                </c:pt>
                <c:pt idx="205">
                  <c:v>0.00396317699778592</c:v>
                </c:pt>
                <c:pt idx="206">
                  <c:v>-0.0027632200071821</c:v>
                </c:pt>
                <c:pt idx="207">
                  <c:v>0.00990451699180994</c:v>
                </c:pt>
                <c:pt idx="208">
                  <c:v>-0.0100336120085558</c:v>
                </c:pt>
                <c:pt idx="209">
                  <c:v>-0.00843361200531945</c:v>
                </c:pt>
                <c:pt idx="210">
                  <c:v>-0.000245344002905767</c:v>
                </c:pt>
                <c:pt idx="211">
                  <c:v>-0.0102975820045685</c:v>
                </c:pt>
                <c:pt idx="212">
                  <c:v>0.00558509799884632</c:v>
                </c:pt>
                <c:pt idx="213">
                  <c:v>0.00585870099894237</c:v>
                </c:pt>
                <c:pt idx="214">
                  <c:v>0.00273816999106202</c:v>
                </c:pt>
                <c:pt idx="215">
                  <c:v>0.00582937100261916</c:v>
                </c:pt>
                <c:pt idx="216">
                  <c:v>0.00449710799148306</c:v>
                </c:pt>
                <c:pt idx="218">
                  <c:v>-0.015652752997994</c:v>
                </c:pt>
                <c:pt idx="219">
                  <c:v>0.00808327700360678</c:v>
                </c:pt>
                <c:pt idx="220">
                  <c:v>0.00311581799178384</c:v>
                </c:pt>
                <c:pt idx="221">
                  <c:v>-0.00282231100572972</c:v>
                </c:pt>
                <c:pt idx="222">
                  <c:v>0.00163369399524527</c:v>
                </c:pt>
                <c:pt idx="223">
                  <c:v>0.012421961997461</c:v>
                </c:pt>
                <c:pt idx="224">
                  <c:v>0.0121190290010418</c:v>
                </c:pt>
                <c:pt idx="227">
                  <c:v>0.00948383299692068</c:v>
                </c:pt>
                <c:pt idx="228">
                  <c:v>-0.00381909999850905</c:v>
                </c:pt>
                <c:pt idx="229">
                  <c:v>0.000180899995029904</c:v>
                </c:pt>
                <c:pt idx="230">
                  <c:v>0.000180899995029904</c:v>
                </c:pt>
                <c:pt idx="231">
                  <c:v>0.00218089999543736</c:v>
                </c:pt>
                <c:pt idx="232">
                  <c:v>0.00918090000050142</c:v>
                </c:pt>
                <c:pt idx="234">
                  <c:v>0.00503103899973212</c:v>
                </c:pt>
                <c:pt idx="235">
                  <c:v>-0.0232718940023915</c:v>
                </c:pt>
                <c:pt idx="236">
                  <c:v>0.00301455299631925</c:v>
                </c:pt>
                <c:pt idx="237">
                  <c:v>-0.0114089109993074</c:v>
                </c:pt>
                <c:pt idx="238">
                  <c:v>-0.000347039996995591</c:v>
                </c:pt>
                <c:pt idx="239">
                  <c:v>-0.00406380400090711</c:v>
                </c:pt>
                <c:pt idx="240">
                  <c:v>-0.0319107320028706</c:v>
                </c:pt>
                <c:pt idx="241">
                  <c:v>-6.05930035817437E-005</c:v>
                </c:pt>
                <c:pt idx="242">
                  <c:v>0.0139394069992704</c:v>
                </c:pt>
                <c:pt idx="243">
                  <c:v>0.004183680001006</c:v>
                </c:pt>
                <c:pt idx="244">
                  <c:v>-0.0359661809998215</c:v>
                </c:pt>
                <c:pt idx="245">
                  <c:v>-0.0095101760016405</c:v>
                </c:pt>
                <c:pt idx="246">
                  <c:v>-0.00281310900027165</c:v>
                </c:pt>
                <c:pt idx="247">
                  <c:v>-0.00411604200780857</c:v>
                </c:pt>
                <c:pt idx="248">
                  <c:v>-0.00937680100469152</c:v>
                </c:pt>
                <c:pt idx="249">
                  <c:v>-0.00337680100346915</c:v>
                </c:pt>
                <c:pt idx="250">
                  <c:v>0.00101733300107298</c:v>
                </c:pt>
                <c:pt idx="251">
                  <c:v>0.0151085339966812</c:v>
                </c:pt>
                <c:pt idx="252">
                  <c:v>0.00180560099397553</c:v>
                </c:pt>
                <c:pt idx="253">
                  <c:v>0.0168056010006694</c:v>
                </c:pt>
                <c:pt idx="254">
                  <c:v>-0.00882959500449942</c:v>
                </c:pt>
                <c:pt idx="255">
                  <c:v>0.000170405000972096</c:v>
                </c:pt>
                <c:pt idx="256">
                  <c:v>-0.00613252800394548</c:v>
                </c:pt>
                <c:pt idx="257">
                  <c:v>0.00595867299853126</c:v>
                </c:pt>
                <c:pt idx="258">
                  <c:v>-0.0138882550090784</c:v>
                </c:pt>
                <c:pt idx="259">
                  <c:v>0.00191285699838772</c:v>
                </c:pt>
                <c:pt idx="260">
                  <c:v>-0.00344873600261053</c:v>
                </c:pt>
                <c:pt idx="261">
                  <c:v>0.0115512639968074</c:v>
                </c:pt>
                <c:pt idx="262">
                  <c:v>0.0173395320016425</c:v>
                </c:pt>
                <c:pt idx="263">
                  <c:v>0.00509846999921138</c:v>
                </c:pt>
                <c:pt idx="264">
                  <c:v>-0.00520446299924515</c:v>
                </c:pt>
                <c:pt idx="265">
                  <c:v>0.00158380499487976</c:v>
                </c:pt>
                <c:pt idx="267">
                  <c:v>0.000529190001543611</c:v>
                </c:pt>
                <c:pt idx="268">
                  <c:v>-0.0189899510078249</c:v>
                </c:pt>
                <c:pt idx="269">
                  <c:v>-0.00229288400441874</c:v>
                </c:pt>
                <c:pt idx="270">
                  <c:v>-0.00759581700549461</c:v>
                </c:pt>
                <c:pt idx="271">
                  <c:v>0.00137485299637774</c:v>
                </c:pt>
                <c:pt idx="272">
                  <c:v>0.0102543219982181</c:v>
                </c:pt>
                <c:pt idx="273">
                  <c:v>-0.00398674000462052</c:v>
                </c:pt>
                <c:pt idx="274">
                  <c:v>-0.0194102040040889</c:v>
                </c:pt>
                <c:pt idx="275">
                  <c:v>0.00412051599414554</c:v>
                </c:pt>
                <c:pt idx="276">
                  <c:v>-0.00434876399958739</c:v>
                </c:pt>
                <c:pt idx="277">
                  <c:v>0.0106512359998305</c:v>
                </c:pt>
                <c:pt idx="278">
                  <c:v>-0.0218015580030624</c:v>
                </c:pt>
                <c:pt idx="280">
                  <c:v>-0.00212097699841252</c:v>
                </c:pt>
                <c:pt idx="281">
                  <c:v>-0.0110591060001752</c:v>
                </c:pt>
                <c:pt idx="282">
                  <c:v>0.00356281499261968</c:v>
                </c:pt>
                <c:pt idx="283">
                  <c:v>0.00225988199235871</c:v>
                </c:pt>
                <c:pt idx="284">
                  <c:v>-0.00637531400570879</c:v>
                </c:pt>
                <c:pt idx="285">
                  <c:v>0.0130188199982513</c:v>
                </c:pt>
                <c:pt idx="286">
                  <c:v>-0.00452517499797978</c:v>
                </c:pt>
                <c:pt idx="287">
                  <c:v>-0.0071310409985017</c:v>
                </c:pt>
                <c:pt idx="288">
                  <c:v>-0.00113104099727934</c:v>
                </c:pt>
                <c:pt idx="289">
                  <c:v>0.025243395997677</c:v>
                </c:pt>
                <c:pt idx="290">
                  <c:v>-0.0202029759966536</c:v>
                </c:pt>
                <c:pt idx="291">
                  <c:v>-0.00906960100110155</c:v>
                </c:pt>
                <c:pt idx="292">
                  <c:v>-0.0250077300006524</c:v>
                </c:pt>
                <c:pt idx="293">
                  <c:v>0.00208347099396633</c:v>
                </c:pt>
                <c:pt idx="294">
                  <c:v>-0.0082194620044902</c:v>
                </c:pt>
                <c:pt idx="295">
                  <c:v>-0.0105223950013169</c:v>
                </c:pt>
                <c:pt idx="296">
                  <c:v>-0.0035223950035288</c:v>
                </c:pt>
                <c:pt idx="297">
                  <c:v>-0.0101282609975897</c:v>
                </c:pt>
                <c:pt idx="298">
                  <c:v>-0.00343119400349678</c:v>
                </c:pt>
                <c:pt idx="299">
                  <c:v>0.00193361000128789</c:v>
                </c:pt>
                <c:pt idx="300">
                  <c:v>-0.00633678200392751</c:v>
                </c:pt>
                <c:pt idx="301">
                  <c:v>0.00401153599523241</c:v>
                </c:pt>
                <c:pt idx="302">
                  <c:v>-0.0104412580039934</c:v>
                </c:pt>
                <c:pt idx="303">
                  <c:v>0.00569211699621519</c:v>
                </c:pt>
                <c:pt idx="304">
                  <c:v>-0.00645774400618393</c:v>
                </c:pt>
                <c:pt idx="305">
                  <c:v>0.00254225599928759</c:v>
                </c:pt>
                <c:pt idx="306">
                  <c:v>-0.00966947599954438</c:v>
                </c:pt>
                <c:pt idx="307">
                  <c:v>0.00502759099617833</c:v>
                </c:pt>
                <c:pt idx="308">
                  <c:v>-0.0137281360002817</c:v>
                </c:pt>
                <c:pt idx="309">
                  <c:v>0.0276185764960246</c:v>
                </c:pt>
                <c:pt idx="310">
                  <c:v>-0.0103798180061858</c:v>
                </c:pt>
                <c:pt idx="311">
                  <c:v>-0.00666669600468595</c:v>
                </c:pt>
                <c:pt idx="312">
                  <c:v>-0.013575495002442</c:v>
                </c:pt>
                <c:pt idx="313">
                  <c:v>-0.00805761900846846</c:v>
                </c:pt>
                <c:pt idx="314">
                  <c:v>-0.00658877000387292</c:v>
                </c:pt>
                <c:pt idx="318">
                  <c:v>-0.00429911199898925</c:v>
                </c:pt>
                <c:pt idx="320">
                  <c:v>-0.0134654590001446</c:v>
                </c:pt>
                <c:pt idx="321">
                  <c:v>-0.00576839200221002</c:v>
                </c:pt>
                <c:pt idx="323">
                  <c:v>-0.00428305700188503</c:v>
                </c:pt>
                <c:pt idx="325">
                  <c:v>-0.000915042000997346</c:v>
                </c:pt>
                <c:pt idx="326">
                  <c:v>0.00428020399704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363</c:f>
              <c:numCache>
                <c:formatCode>General</c:formatCode>
                <c:ptCount val="343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66</c:v>
                </c:pt>
                <c:pt idx="136">
                  <c:v>1068</c:v>
                </c:pt>
                <c:pt idx="137">
                  <c:v>1068</c:v>
                </c:pt>
                <c:pt idx="138">
                  <c:v>1084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5</c:v>
                </c:pt>
                <c:pt idx="143">
                  <c:v>1086</c:v>
                </c:pt>
                <c:pt idx="144">
                  <c:v>1086</c:v>
                </c:pt>
                <c:pt idx="145">
                  <c:v>1086</c:v>
                </c:pt>
                <c:pt idx="146">
                  <c:v>1087</c:v>
                </c:pt>
                <c:pt idx="147">
                  <c:v>1087</c:v>
                </c:pt>
                <c:pt idx="148">
                  <c:v>1087</c:v>
                </c:pt>
                <c:pt idx="149">
                  <c:v>1088</c:v>
                </c:pt>
                <c:pt idx="150">
                  <c:v>1119</c:v>
                </c:pt>
                <c:pt idx="151">
                  <c:v>1120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1</c:v>
                </c:pt>
                <c:pt idx="158">
                  <c:v>1195</c:v>
                </c:pt>
                <c:pt idx="159">
                  <c:v>1213</c:v>
                </c:pt>
                <c:pt idx="160">
                  <c:v>1243</c:v>
                </c:pt>
                <c:pt idx="161">
                  <c:v>1244</c:v>
                </c:pt>
                <c:pt idx="162">
                  <c:v>1244.5</c:v>
                </c:pt>
                <c:pt idx="163">
                  <c:v>1245</c:v>
                </c:pt>
                <c:pt idx="164">
                  <c:v>1245</c:v>
                </c:pt>
                <c:pt idx="165">
                  <c:v>1245</c:v>
                </c:pt>
                <c:pt idx="166">
                  <c:v>1246</c:v>
                </c:pt>
                <c:pt idx="167">
                  <c:v>1249</c:v>
                </c:pt>
                <c:pt idx="168">
                  <c:v>1276.5</c:v>
                </c:pt>
                <c:pt idx="169">
                  <c:v>1280</c:v>
                </c:pt>
                <c:pt idx="170">
                  <c:v>1402</c:v>
                </c:pt>
                <c:pt idx="171">
                  <c:v>1406</c:v>
                </c:pt>
                <c:pt idx="172">
                  <c:v>1421</c:v>
                </c:pt>
                <c:pt idx="173">
                  <c:v>1441</c:v>
                </c:pt>
                <c:pt idx="174">
                  <c:v>1457</c:v>
                </c:pt>
                <c:pt idx="175">
                  <c:v>1473</c:v>
                </c:pt>
                <c:pt idx="176">
                  <c:v>1618</c:v>
                </c:pt>
                <c:pt idx="177">
                  <c:v>1618</c:v>
                </c:pt>
                <c:pt idx="178">
                  <c:v>1624</c:v>
                </c:pt>
                <c:pt idx="179">
                  <c:v>1625</c:v>
                </c:pt>
                <c:pt idx="180">
                  <c:v>1634</c:v>
                </c:pt>
                <c:pt idx="181">
                  <c:v>1634</c:v>
                </c:pt>
                <c:pt idx="182">
                  <c:v>1635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744</c:v>
                </c:pt>
                <c:pt idx="187">
                  <c:v>1764</c:v>
                </c:pt>
                <c:pt idx="188">
                  <c:v>1777</c:v>
                </c:pt>
                <c:pt idx="189">
                  <c:v>1812</c:v>
                </c:pt>
                <c:pt idx="190">
                  <c:v>1812</c:v>
                </c:pt>
                <c:pt idx="191">
                  <c:v>1813</c:v>
                </c:pt>
                <c:pt idx="192">
                  <c:v>1813</c:v>
                </c:pt>
                <c:pt idx="193">
                  <c:v>1830</c:v>
                </c:pt>
                <c:pt idx="194">
                  <c:v>1926</c:v>
                </c:pt>
                <c:pt idx="195">
                  <c:v>2007</c:v>
                </c:pt>
                <c:pt idx="196">
                  <c:v>2007</c:v>
                </c:pt>
                <c:pt idx="197">
                  <c:v>2100</c:v>
                </c:pt>
                <c:pt idx="198">
                  <c:v>2138</c:v>
                </c:pt>
                <c:pt idx="199">
                  <c:v>2151</c:v>
                </c:pt>
                <c:pt idx="200">
                  <c:v>2151</c:v>
                </c:pt>
                <c:pt idx="201">
                  <c:v>2151</c:v>
                </c:pt>
                <c:pt idx="202">
                  <c:v>2166</c:v>
                </c:pt>
                <c:pt idx="203">
                  <c:v>2169</c:v>
                </c:pt>
                <c:pt idx="204">
                  <c:v>2313</c:v>
                </c:pt>
                <c:pt idx="205">
                  <c:v>2331</c:v>
                </c:pt>
                <c:pt idx="206">
                  <c:v>2340</c:v>
                </c:pt>
                <c:pt idx="207">
                  <c:v>2351</c:v>
                </c:pt>
                <c:pt idx="208">
                  <c:v>2364</c:v>
                </c:pt>
                <c:pt idx="209">
                  <c:v>2364</c:v>
                </c:pt>
                <c:pt idx="210">
                  <c:v>2368</c:v>
                </c:pt>
                <c:pt idx="211">
                  <c:v>2454</c:v>
                </c:pt>
                <c:pt idx="212">
                  <c:v>2494</c:v>
                </c:pt>
                <c:pt idx="213">
                  <c:v>2503</c:v>
                </c:pt>
                <c:pt idx="214">
                  <c:v>2510</c:v>
                </c:pt>
                <c:pt idx="215">
                  <c:v>2513</c:v>
                </c:pt>
                <c:pt idx="216">
                  <c:v>2524</c:v>
                </c:pt>
                <c:pt idx="217">
                  <c:v>2534</c:v>
                </c:pt>
                <c:pt idx="218">
                  <c:v>2541</c:v>
                </c:pt>
                <c:pt idx="219">
                  <c:v>2631</c:v>
                </c:pt>
                <c:pt idx="220">
                  <c:v>2654</c:v>
                </c:pt>
                <c:pt idx="221">
                  <c:v>2667</c:v>
                </c:pt>
                <c:pt idx="222">
                  <c:v>2682</c:v>
                </c:pt>
                <c:pt idx="223">
                  <c:v>2686</c:v>
                </c:pt>
                <c:pt idx="224">
                  <c:v>2687</c:v>
                </c:pt>
                <c:pt idx="225">
                  <c:v>2694</c:v>
                </c:pt>
                <c:pt idx="226">
                  <c:v>2694</c:v>
                </c:pt>
                <c:pt idx="227">
                  <c:v>2699</c:v>
                </c:pt>
                <c:pt idx="228">
                  <c:v>2700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11</c:v>
                </c:pt>
                <c:pt idx="234">
                  <c:v>2717</c:v>
                </c:pt>
                <c:pt idx="235">
                  <c:v>2718</c:v>
                </c:pt>
                <c:pt idx="236">
                  <c:v>2859</c:v>
                </c:pt>
                <c:pt idx="237">
                  <c:v>2867</c:v>
                </c:pt>
                <c:pt idx="238">
                  <c:v>2880</c:v>
                </c:pt>
                <c:pt idx="239">
                  <c:v>2988</c:v>
                </c:pt>
                <c:pt idx="240">
                  <c:v>3004</c:v>
                </c:pt>
                <c:pt idx="241">
                  <c:v>3021</c:v>
                </c:pt>
                <c:pt idx="242">
                  <c:v>3021</c:v>
                </c:pt>
                <c:pt idx="243">
                  <c:v>3040</c:v>
                </c:pt>
                <c:pt idx="244">
                  <c:v>3057</c:v>
                </c:pt>
                <c:pt idx="245">
                  <c:v>3072</c:v>
                </c:pt>
                <c:pt idx="246">
                  <c:v>3073</c:v>
                </c:pt>
                <c:pt idx="247">
                  <c:v>3074</c:v>
                </c:pt>
                <c:pt idx="248">
                  <c:v>3197</c:v>
                </c:pt>
                <c:pt idx="249">
                  <c:v>3197</c:v>
                </c:pt>
                <c:pt idx="250">
                  <c:v>3199</c:v>
                </c:pt>
                <c:pt idx="251">
                  <c:v>3202</c:v>
                </c:pt>
                <c:pt idx="252">
                  <c:v>3203</c:v>
                </c:pt>
                <c:pt idx="253">
                  <c:v>3203</c:v>
                </c:pt>
                <c:pt idx="254">
                  <c:v>3215</c:v>
                </c:pt>
                <c:pt idx="255">
                  <c:v>3215</c:v>
                </c:pt>
                <c:pt idx="256">
                  <c:v>3216</c:v>
                </c:pt>
                <c:pt idx="257">
                  <c:v>3219</c:v>
                </c:pt>
                <c:pt idx="258">
                  <c:v>3235</c:v>
                </c:pt>
                <c:pt idx="259">
                  <c:v>3371</c:v>
                </c:pt>
                <c:pt idx="260">
                  <c:v>3392</c:v>
                </c:pt>
                <c:pt idx="261">
                  <c:v>3392</c:v>
                </c:pt>
                <c:pt idx="262">
                  <c:v>3396</c:v>
                </c:pt>
                <c:pt idx="263">
                  <c:v>3410</c:v>
                </c:pt>
                <c:pt idx="264">
                  <c:v>3411</c:v>
                </c:pt>
                <c:pt idx="265">
                  <c:v>3415</c:v>
                </c:pt>
                <c:pt idx="266">
                  <c:v>3514</c:v>
                </c:pt>
                <c:pt idx="267">
                  <c:v>3570</c:v>
                </c:pt>
                <c:pt idx="268">
                  <c:v>3747</c:v>
                </c:pt>
                <c:pt idx="269">
                  <c:v>3748</c:v>
                </c:pt>
                <c:pt idx="270">
                  <c:v>3749</c:v>
                </c:pt>
                <c:pt idx="271">
                  <c:v>3759</c:v>
                </c:pt>
                <c:pt idx="272">
                  <c:v>3766</c:v>
                </c:pt>
                <c:pt idx="273">
                  <c:v>3780</c:v>
                </c:pt>
                <c:pt idx="274">
                  <c:v>3788</c:v>
                </c:pt>
                <c:pt idx="275">
                  <c:v>3948</c:v>
                </c:pt>
                <c:pt idx="276">
                  <c:v>4108</c:v>
                </c:pt>
                <c:pt idx="277">
                  <c:v>4108</c:v>
                </c:pt>
                <c:pt idx="278">
                  <c:v>4126</c:v>
                </c:pt>
                <c:pt idx="279">
                  <c:v>4264</c:v>
                </c:pt>
                <c:pt idx="280">
                  <c:v>4269</c:v>
                </c:pt>
                <c:pt idx="281">
                  <c:v>4282</c:v>
                </c:pt>
                <c:pt idx="282">
                  <c:v>4445</c:v>
                </c:pt>
                <c:pt idx="283">
                  <c:v>4446</c:v>
                </c:pt>
                <c:pt idx="284">
                  <c:v>4458</c:v>
                </c:pt>
                <c:pt idx="285">
                  <c:v>4460</c:v>
                </c:pt>
                <c:pt idx="286">
                  <c:v>4475</c:v>
                </c:pt>
                <c:pt idx="287">
                  <c:v>4477</c:v>
                </c:pt>
                <c:pt idx="288">
                  <c:v>4477</c:v>
                </c:pt>
                <c:pt idx="289">
                  <c:v>4588</c:v>
                </c:pt>
                <c:pt idx="290">
                  <c:v>4672</c:v>
                </c:pt>
                <c:pt idx="291">
                  <c:v>4797</c:v>
                </c:pt>
                <c:pt idx="292">
                  <c:v>4810</c:v>
                </c:pt>
                <c:pt idx="293">
                  <c:v>4813</c:v>
                </c:pt>
                <c:pt idx="294">
                  <c:v>4814</c:v>
                </c:pt>
                <c:pt idx="295">
                  <c:v>4815</c:v>
                </c:pt>
                <c:pt idx="296">
                  <c:v>4815</c:v>
                </c:pt>
                <c:pt idx="297">
                  <c:v>4817</c:v>
                </c:pt>
                <c:pt idx="298">
                  <c:v>4818</c:v>
                </c:pt>
                <c:pt idx="299">
                  <c:v>4830</c:v>
                </c:pt>
                <c:pt idx="300">
                  <c:v>4854</c:v>
                </c:pt>
                <c:pt idx="301">
                  <c:v>5008</c:v>
                </c:pt>
                <c:pt idx="302">
                  <c:v>5026</c:v>
                </c:pt>
                <c:pt idx="303">
                  <c:v>5151</c:v>
                </c:pt>
                <c:pt idx="304">
                  <c:v>5168</c:v>
                </c:pt>
                <c:pt idx="305">
                  <c:v>5168</c:v>
                </c:pt>
                <c:pt idx="306">
                  <c:v>5172</c:v>
                </c:pt>
                <c:pt idx="307">
                  <c:v>5173</c:v>
                </c:pt>
                <c:pt idx="308">
                  <c:v>5192</c:v>
                </c:pt>
                <c:pt idx="309">
                  <c:v>5329.5</c:v>
                </c:pt>
                <c:pt idx="310">
                  <c:v>5346</c:v>
                </c:pt>
                <c:pt idx="311">
                  <c:v>5512</c:v>
                </c:pt>
                <c:pt idx="312">
                  <c:v>5515</c:v>
                </c:pt>
                <c:pt idx="313">
                  <c:v>5543</c:v>
                </c:pt>
                <c:pt idx="314">
                  <c:v>5690</c:v>
                </c:pt>
                <c:pt idx="315">
                  <c:v>5734</c:v>
                </c:pt>
                <c:pt idx="316">
                  <c:v>5734</c:v>
                </c:pt>
                <c:pt idx="317">
                  <c:v>5848</c:v>
                </c:pt>
                <c:pt idx="318">
                  <c:v>5864</c:v>
                </c:pt>
                <c:pt idx="319">
                  <c:v>5869</c:v>
                </c:pt>
                <c:pt idx="320">
                  <c:v>6023</c:v>
                </c:pt>
                <c:pt idx="321">
                  <c:v>6024</c:v>
                </c:pt>
                <c:pt idx="322">
                  <c:v>6024</c:v>
                </c:pt>
                <c:pt idx="323">
                  <c:v>6029</c:v>
                </c:pt>
                <c:pt idx="324">
                  <c:v>6074</c:v>
                </c:pt>
                <c:pt idx="325">
                  <c:v>6074</c:v>
                </c:pt>
                <c:pt idx="326">
                  <c:v>6212</c:v>
                </c:pt>
                <c:pt idx="327">
                  <c:v>6401</c:v>
                </c:pt>
                <c:pt idx="328">
                  <c:v>6436</c:v>
                </c:pt>
                <c:pt idx="329">
                  <c:v>6791</c:v>
                </c:pt>
                <c:pt idx="330">
                  <c:v>6927</c:v>
                </c:pt>
                <c:pt idx="331">
                  <c:v>7139</c:v>
                </c:pt>
                <c:pt idx="332">
                  <c:v>7255</c:v>
                </c:pt>
                <c:pt idx="333">
                  <c:v>7471</c:v>
                </c:pt>
                <c:pt idx="334">
                  <c:v>7479</c:v>
                </c:pt>
                <c:pt idx="335">
                  <c:v>7489</c:v>
                </c:pt>
                <c:pt idx="336">
                  <c:v>7490</c:v>
                </c:pt>
                <c:pt idx="337">
                  <c:v>8017</c:v>
                </c:pt>
                <c:pt idx="338">
                  <c:v>8194</c:v>
                </c:pt>
                <c:pt idx="339">
                  <c:v>8344</c:v>
                </c:pt>
                <c:pt idx="340">
                  <c:v>8194</c:v>
                </c:pt>
                <c:pt idx="341">
                  <c:v>8388</c:v>
                </c:pt>
                <c:pt idx="342">
                  <c:v>8567</c:v>
                </c:pt>
              </c:numCache>
            </c:numRef>
          </c:xVal>
          <c:yVal>
            <c:numRef>
              <c:f>Active!$J$21:$J$363</c:f>
              <c:numCache>
                <c:formatCode>General</c:formatCode>
                <c:ptCount val="343"/>
                <c:pt idx="33">
                  <c:v>0.00457785699109081</c:v>
                </c:pt>
                <c:pt idx="34">
                  <c:v>-0.0132690710015595</c:v>
                </c:pt>
                <c:pt idx="39">
                  <c:v>0.00952518799749669</c:v>
                </c:pt>
                <c:pt idx="40">
                  <c:v>0.00907239400112303</c:v>
                </c:pt>
                <c:pt idx="41">
                  <c:v>-0.00607746699824929</c:v>
                </c:pt>
                <c:pt idx="42">
                  <c:v>-0.00369660800788552</c:v>
                </c:pt>
                <c:pt idx="43">
                  <c:v>-0.00633180400473066</c:v>
                </c:pt>
                <c:pt idx="44">
                  <c:v>-0.00533180400088895</c:v>
                </c:pt>
                <c:pt idx="45">
                  <c:v>0.00206232999335043</c:v>
                </c:pt>
                <c:pt idx="46">
                  <c:v>-0.00625708900770405</c:v>
                </c:pt>
                <c:pt idx="69">
                  <c:v>-0.00178953300201101</c:v>
                </c:pt>
                <c:pt idx="71">
                  <c:v>-0.000515930005349219</c:v>
                </c:pt>
                <c:pt idx="73">
                  <c:v>-0.00303059500583913</c:v>
                </c:pt>
                <c:pt idx="74">
                  <c:v>-0.00141188500128919</c:v>
                </c:pt>
                <c:pt idx="75">
                  <c:v>-0.00171481800498441</c:v>
                </c:pt>
                <c:pt idx="78">
                  <c:v>-0.00132068400853314</c:v>
                </c:pt>
                <c:pt idx="80">
                  <c:v>-0.00162361700495239</c:v>
                </c:pt>
                <c:pt idx="84">
                  <c:v>0.010591325997666</c:v>
                </c:pt>
                <c:pt idx="86">
                  <c:v>0.0100308449982549</c:v>
                </c:pt>
                <c:pt idx="89">
                  <c:v>0.0117897829986759</c:v>
                </c:pt>
                <c:pt idx="90">
                  <c:v>-0.001816083000449</c:v>
                </c:pt>
                <c:pt idx="91">
                  <c:v>-0.0101190159984981</c:v>
                </c:pt>
                <c:pt idx="92">
                  <c:v>-0.00542194900481263</c:v>
                </c:pt>
                <c:pt idx="93">
                  <c:v>0.00157805100025143</c:v>
                </c:pt>
                <c:pt idx="94">
                  <c:v>0.00457805099722464</c:v>
                </c:pt>
                <c:pt idx="95">
                  <c:v>0.000275117999990471</c:v>
                </c:pt>
                <c:pt idx="98">
                  <c:v>0.00173112299671629</c:v>
                </c:pt>
                <c:pt idx="99">
                  <c:v>0.00373112299712375</c:v>
                </c:pt>
                <c:pt idx="100">
                  <c:v>-0.00557181000476703</c:v>
                </c:pt>
                <c:pt idx="101">
                  <c:v>-0.00687474300502799</c:v>
                </c:pt>
                <c:pt idx="102">
                  <c:v>0.00512525699741673</c:v>
                </c:pt>
                <c:pt idx="103">
                  <c:v>-0.019177676003892</c:v>
                </c:pt>
                <c:pt idx="105">
                  <c:v>0.000411704000725877</c:v>
                </c:pt>
                <c:pt idx="108">
                  <c:v>-0.00973815700126579</c:v>
                </c:pt>
                <c:pt idx="109">
                  <c:v>-0.00573815700772684</c:v>
                </c:pt>
                <c:pt idx="110">
                  <c:v>0.0189589099973091</c:v>
                </c:pt>
                <c:pt idx="112">
                  <c:v>0.0104442449955968</c:v>
                </c:pt>
                <c:pt idx="113">
                  <c:v>0.0064149149984587</c:v>
                </c:pt>
                <c:pt idx="122">
                  <c:v>-0.00451036999584176</c:v>
                </c:pt>
                <c:pt idx="123">
                  <c:v>-0.00335729800281115</c:v>
                </c:pt>
                <c:pt idx="124">
                  <c:v>0.00864270199963357</c:v>
                </c:pt>
                <c:pt idx="133">
                  <c:v>-0.00726288600708358</c:v>
                </c:pt>
                <c:pt idx="134">
                  <c:v>0.0097371139927418</c:v>
                </c:pt>
                <c:pt idx="139">
                  <c:v>-0.0122793720074696</c:v>
                </c:pt>
                <c:pt idx="143">
                  <c:v>-0.016885238008399</c:v>
                </c:pt>
                <c:pt idx="150">
                  <c:v>-0.0238820270024007</c:v>
                </c:pt>
                <c:pt idx="151">
                  <c:v>-0.0281849599996349</c:v>
                </c:pt>
                <c:pt idx="152">
                  <c:v>-0.0211849600018468</c:v>
                </c:pt>
                <c:pt idx="153">
                  <c:v>-0.0181849600048736</c:v>
                </c:pt>
                <c:pt idx="154">
                  <c:v>-0.0161849600044661</c:v>
                </c:pt>
                <c:pt idx="155">
                  <c:v>-0.0151849600006244</c:v>
                </c:pt>
                <c:pt idx="156">
                  <c:v>-0.00818496000283631</c:v>
                </c:pt>
                <c:pt idx="158">
                  <c:v>-0.00690493499860168</c:v>
                </c:pt>
                <c:pt idx="161">
                  <c:v>0.00345134799135849</c:v>
                </c:pt>
                <c:pt idx="162">
                  <c:v>0.00579988149547717</c:v>
                </c:pt>
                <c:pt idx="164">
                  <c:v>0.00374841499433387</c:v>
                </c:pt>
                <c:pt idx="165">
                  <c:v>0.00374841499433387</c:v>
                </c:pt>
                <c:pt idx="166">
                  <c:v>0.00434548200428253</c:v>
                </c:pt>
                <c:pt idx="187">
                  <c:v>0.00292618799721822</c:v>
                </c:pt>
                <c:pt idx="217">
                  <c:v>0.00126777799596312</c:v>
                </c:pt>
                <c:pt idx="225">
                  <c:v>0.00319849799416261</c:v>
                </c:pt>
                <c:pt idx="226">
                  <c:v>0.00319849799416261</c:v>
                </c:pt>
                <c:pt idx="233">
                  <c:v>-0.000751362997107208</c:v>
                </c:pt>
                <c:pt idx="279">
                  <c:v>-0.00560631200642092</c:v>
                </c:pt>
                <c:pt idx="317">
                  <c:v>-0.00235218399757287</c:v>
                </c:pt>
                <c:pt idx="322">
                  <c:v>-0.00166839200392133</c:v>
                </c:pt>
                <c:pt idx="324">
                  <c:v>-0.00461504200211493</c:v>
                </c:pt>
                <c:pt idx="334">
                  <c:v>0.004364093001640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363</c:f>
              <c:numCache>
                <c:formatCode>General</c:formatCode>
                <c:ptCount val="343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66</c:v>
                </c:pt>
                <c:pt idx="136">
                  <c:v>1068</c:v>
                </c:pt>
                <c:pt idx="137">
                  <c:v>1068</c:v>
                </c:pt>
                <c:pt idx="138">
                  <c:v>1084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5</c:v>
                </c:pt>
                <c:pt idx="143">
                  <c:v>1086</c:v>
                </c:pt>
                <c:pt idx="144">
                  <c:v>1086</c:v>
                </c:pt>
                <c:pt idx="145">
                  <c:v>1086</c:v>
                </c:pt>
                <c:pt idx="146">
                  <c:v>1087</c:v>
                </c:pt>
                <c:pt idx="147">
                  <c:v>1087</c:v>
                </c:pt>
                <c:pt idx="148">
                  <c:v>1087</c:v>
                </c:pt>
                <c:pt idx="149">
                  <c:v>1088</c:v>
                </c:pt>
                <c:pt idx="150">
                  <c:v>1119</c:v>
                </c:pt>
                <c:pt idx="151">
                  <c:v>1120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1</c:v>
                </c:pt>
                <c:pt idx="158">
                  <c:v>1195</c:v>
                </c:pt>
                <c:pt idx="159">
                  <c:v>1213</c:v>
                </c:pt>
                <c:pt idx="160">
                  <c:v>1243</c:v>
                </c:pt>
                <c:pt idx="161">
                  <c:v>1244</c:v>
                </c:pt>
                <c:pt idx="162">
                  <c:v>1244.5</c:v>
                </c:pt>
                <c:pt idx="163">
                  <c:v>1245</c:v>
                </c:pt>
                <c:pt idx="164">
                  <c:v>1245</c:v>
                </c:pt>
                <c:pt idx="165">
                  <c:v>1245</c:v>
                </c:pt>
                <c:pt idx="166">
                  <c:v>1246</c:v>
                </c:pt>
                <c:pt idx="167">
                  <c:v>1249</c:v>
                </c:pt>
                <c:pt idx="168">
                  <c:v>1276.5</c:v>
                </c:pt>
                <c:pt idx="169">
                  <c:v>1280</c:v>
                </c:pt>
                <c:pt idx="170">
                  <c:v>1402</c:v>
                </c:pt>
                <c:pt idx="171">
                  <c:v>1406</c:v>
                </c:pt>
                <c:pt idx="172">
                  <c:v>1421</c:v>
                </c:pt>
                <c:pt idx="173">
                  <c:v>1441</c:v>
                </c:pt>
                <c:pt idx="174">
                  <c:v>1457</c:v>
                </c:pt>
                <c:pt idx="175">
                  <c:v>1473</c:v>
                </c:pt>
                <c:pt idx="176">
                  <c:v>1618</c:v>
                </c:pt>
                <c:pt idx="177">
                  <c:v>1618</c:v>
                </c:pt>
                <c:pt idx="178">
                  <c:v>1624</c:v>
                </c:pt>
                <c:pt idx="179">
                  <c:v>1625</c:v>
                </c:pt>
                <c:pt idx="180">
                  <c:v>1634</c:v>
                </c:pt>
                <c:pt idx="181">
                  <c:v>1634</c:v>
                </c:pt>
                <c:pt idx="182">
                  <c:v>1635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744</c:v>
                </c:pt>
                <c:pt idx="187">
                  <c:v>1764</c:v>
                </c:pt>
                <c:pt idx="188">
                  <c:v>1777</c:v>
                </c:pt>
                <c:pt idx="189">
                  <c:v>1812</c:v>
                </c:pt>
                <c:pt idx="190">
                  <c:v>1812</c:v>
                </c:pt>
                <c:pt idx="191">
                  <c:v>1813</c:v>
                </c:pt>
                <c:pt idx="192">
                  <c:v>1813</c:v>
                </c:pt>
                <c:pt idx="193">
                  <c:v>1830</c:v>
                </c:pt>
                <c:pt idx="194">
                  <c:v>1926</c:v>
                </c:pt>
                <c:pt idx="195">
                  <c:v>2007</c:v>
                </c:pt>
                <c:pt idx="196">
                  <c:v>2007</c:v>
                </c:pt>
                <c:pt idx="197">
                  <c:v>2100</c:v>
                </c:pt>
                <c:pt idx="198">
                  <c:v>2138</c:v>
                </c:pt>
                <c:pt idx="199">
                  <c:v>2151</c:v>
                </c:pt>
                <c:pt idx="200">
                  <c:v>2151</c:v>
                </c:pt>
                <c:pt idx="201">
                  <c:v>2151</c:v>
                </c:pt>
                <c:pt idx="202">
                  <c:v>2166</c:v>
                </c:pt>
                <c:pt idx="203">
                  <c:v>2169</c:v>
                </c:pt>
                <c:pt idx="204">
                  <c:v>2313</c:v>
                </c:pt>
                <c:pt idx="205">
                  <c:v>2331</c:v>
                </c:pt>
                <c:pt idx="206">
                  <c:v>2340</c:v>
                </c:pt>
                <c:pt idx="207">
                  <c:v>2351</c:v>
                </c:pt>
                <c:pt idx="208">
                  <c:v>2364</c:v>
                </c:pt>
                <c:pt idx="209">
                  <c:v>2364</c:v>
                </c:pt>
                <c:pt idx="210">
                  <c:v>2368</c:v>
                </c:pt>
                <c:pt idx="211">
                  <c:v>2454</c:v>
                </c:pt>
                <c:pt idx="212">
                  <c:v>2494</c:v>
                </c:pt>
                <c:pt idx="213">
                  <c:v>2503</c:v>
                </c:pt>
                <c:pt idx="214">
                  <c:v>2510</c:v>
                </c:pt>
                <c:pt idx="215">
                  <c:v>2513</c:v>
                </c:pt>
                <c:pt idx="216">
                  <c:v>2524</c:v>
                </c:pt>
                <c:pt idx="217">
                  <c:v>2534</c:v>
                </c:pt>
                <c:pt idx="218">
                  <c:v>2541</c:v>
                </c:pt>
                <c:pt idx="219">
                  <c:v>2631</c:v>
                </c:pt>
                <c:pt idx="220">
                  <c:v>2654</c:v>
                </c:pt>
                <c:pt idx="221">
                  <c:v>2667</c:v>
                </c:pt>
                <c:pt idx="222">
                  <c:v>2682</c:v>
                </c:pt>
                <c:pt idx="223">
                  <c:v>2686</c:v>
                </c:pt>
                <c:pt idx="224">
                  <c:v>2687</c:v>
                </c:pt>
                <c:pt idx="225">
                  <c:v>2694</c:v>
                </c:pt>
                <c:pt idx="226">
                  <c:v>2694</c:v>
                </c:pt>
                <c:pt idx="227">
                  <c:v>2699</c:v>
                </c:pt>
                <c:pt idx="228">
                  <c:v>2700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11</c:v>
                </c:pt>
                <c:pt idx="234">
                  <c:v>2717</c:v>
                </c:pt>
                <c:pt idx="235">
                  <c:v>2718</c:v>
                </c:pt>
                <c:pt idx="236">
                  <c:v>2859</c:v>
                </c:pt>
                <c:pt idx="237">
                  <c:v>2867</c:v>
                </c:pt>
                <c:pt idx="238">
                  <c:v>2880</c:v>
                </c:pt>
                <c:pt idx="239">
                  <c:v>2988</c:v>
                </c:pt>
                <c:pt idx="240">
                  <c:v>3004</c:v>
                </c:pt>
                <c:pt idx="241">
                  <c:v>3021</c:v>
                </c:pt>
                <c:pt idx="242">
                  <c:v>3021</c:v>
                </c:pt>
                <c:pt idx="243">
                  <c:v>3040</c:v>
                </c:pt>
                <c:pt idx="244">
                  <c:v>3057</c:v>
                </c:pt>
                <c:pt idx="245">
                  <c:v>3072</c:v>
                </c:pt>
                <c:pt idx="246">
                  <c:v>3073</c:v>
                </c:pt>
                <c:pt idx="247">
                  <c:v>3074</c:v>
                </c:pt>
                <c:pt idx="248">
                  <c:v>3197</c:v>
                </c:pt>
                <c:pt idx="249">
                  <c:v>3197</c:v>
                </c:pt>
                <c:pt idx="250">
                  <c:v>3199</c:v>
                </c:pt>
                <c:pt idx="251">
                  <c:v>3202</c:v>
                </c:pt>
                <c:pt idx="252">
                  <c:v>3203</c:v>
                </c:pt>
                <c:pt idx="253">
                  <c:v>3203</c:v>
                </c:pt>
                <c:pt idx="254">
                  <c:v>3215</c:v>
                </c:pt>
                <c:pt idx="255">
                  <c:v>3215</c:v>
                </c:pt>
                <c:pt idx="256">
                  <c:v>3216</c:v>
                </c:pt>
                <c:pt idx="257">
                  <c:v>3219</c:v>
                </c:pt>
                <c:pt idx="258">
                  <c:v>3235</c:v>
                </c:pt>
                <c:pt idx="259">
                  <c:v>3371</c:v>
                </c:pt>
                <c:pt idx="260">
                  <c:v>3392</c:v>
                </c:pt>
                <c:pt idx="261">
                  <c:v>3392</c:v>
                </c:pt>
                <c:pt idx="262">
                  <c:v>3396</c:v>
                </c:pt>
                <c:pt idx="263">
                  <c:v>3410</c:v>
                </c:pt>
                <c:pt idx="264">
                  <c:v>3411</c:v>
                </c:pt>
                <c:pt idx="265">
                  <c:v>3415</c:v>
                </c:pt>
                <c:pt idx="266">
                  <c:v>3514</c:v>
                </c:pt>
                <c:pt idx="267">
                  <c:v>3570</c:v>
                </c:pt>
                <c:pt idx="268">
                  <c:v>3747</c:v>
                </c:pt>
                <c:pt idx="269">
                  <c:v>3748</c:v>
                </c:pt>
                <c:pt idx="270">
                  <c:v>3749</c:v>
                </c:pt>
                <c:pt idx="271">
                  <c:v>3759</c:v>
                </c:pt>
                <c:pt idx="272">
                  <c:v>3766</c:v>
                </c:pt>
                <c:pt idx="273">
                  <c:v>3780</c:v>
                </c:pt>
                <c:pt idx="274">
                  <c:v>3788</c:v>
                </c:pt>
                <c:pt idx="275">
                  <c:v>3948</c:v>
                </c:pt>
                <c:pt idx="276">
                  <c:v>4108</c:v>
                </c:pt>
                <c:pt idx="277">
                  <c:v>4108</c:v>
                </c:pt>
                <c:pt idx="278">
                  <c:v>4126</c:v>
                </c:pt>
                <c:pt idx="279">
                  <c:v>4264</c:v>
                </c:pt>
                <c:pt idx="280">
                  <c:v>4269</c:v>
                </c:pt>
                <c:pt idx="281">
                  <c:v>4282</c:v>
                </c:pt>
                <c:pt idx="282">
                  <c:v>4445</c:v>
                </c:pt>
                <c:pt idx="283">
                  <c:v>4446</c:v>
                </c:pt>
                <c:pt idx="284">
                  <c:v>4458</c:v>
                </c:pt>
                <c:pt idx="285">
                  <c:v>4460</c:v>
                </c:pt>
                <c:pt idx="286">
                  <c:v>4475</c:v>
                </c:pt>
                <c:pt idx="287">
                  <c:v>4477</c:v>
                </c:pt>
                <c:pt idx="288">
                  <c:v>4477</c:v>
                </c:pt>
                <c:pt idx="289">
                  <c:v>4588</c:v>
                </c:pt>
                <c:pt idx="290">
                  <c:v>4672</c:v>
                </c:pt>
                <c:pt idx="291">
                  <c:v>4797</c:v>
                </c:pt>
                <c:pt idx="292">
                  <c:v>4810</c:v>
                </c:pt>
                <c:pt idx="293">
                  <c:v>4813</c:v>
                </c:pt>
                <c:pt idx="294">
                  <c:v>4814</c:v>
                </c:pt>
                <c:pt idx="295">
                  <c:v>4815</c:v>
                </c:pt>
                <c:pt idx="296">
                  <c:v>4815</c:v>
                </c:pt>
                <c:pt idx="297">
                  <c:v>4817</c:v>
                </c:pt>
                <c:pt idx="298">
                  <c:v>4818</c:v>
                </c:pt>
                <c:pt idx="299">
                  <c:v>4830</c:v>
                </c:pt>
                <c:pt idx="300">
                  <c:v>4854</c:v>
                </c:pt>
                <c:pt idx="301">
                  <c:v>5008</c:v>
                </c:pt>
                <c:pt idx="302">
                  <c:v>5026</c:v>
                </c:pt>
                <c:pt idx="303">
                  <c:v>5151</c:v>
                </c:pt>
                <c:pt idx="304">
                  <c:v>5168</c:v>
                </c:pt>
                <c:pt idx="305">
                  <c:v>5168</c:v>
                </c:pt>
                <c:pt idx="306">
                  <c:v>5172</c:v>
                </c:pt>
                <c:pt idx="307">
                  <c:v>5173</c:v>
                </c:pt>
                <c:pt idx="308">
                  <c:v>5192</c:v>
                </c:pt>
                <c:pt idx="309">
                  <c:v>5329.5</c:v>
                </c:pt>
                <c:pt idx="310">
                  <c:v>5346</c:v>
                </c:pt>
                <c:pt idx="311">
                  <c:v>5512</c:v>
                </c:pt>
                <c:pt idx="312">
                  <c:v>5515</c:v>
                </c:pt>
                <c:pt idx="313">
                  <c:v>5543</c:v>
                </c:pt>
                <c:pt idx="314">
                  <c:v>5690</c:v>
                </c:pt>
                <c:pt idx="315">
                  <c:v>5734</c:v>
                </c:pt>
                <c:pt idx="316">
                  <c:v>5734</c:v>
                </c:pt>
                <c:pt idx="317">
                  <c:v>5848</c:v>
                </c:pt>
                <c:pt idx="318">
                  <c:v>5864</c:v>
                </c:pt>
                <c:pt idx="319">
                  <c:v>5869</c:v>
                </c:pt>
                <c:pt idx="320">
                  <c:v>6023</c:v>
                </c:pt>
                <c:pt idx="321">
                  <c:v>6024</c:v>
                </c:pt>
                <c:pt idx="322">
                  <c:v>6024</c:v>
                </c:pt>
                <c:pt idx="323">
                  <c:v>6029</c:v>
                </c:pt>
                <c:pt idx="324">
                  <c:v>6074</c:v>
                </c:pt>
                <c:pt idx="325">
                  <c:v>6074</c:v>
                </c:pt>
                <c:pt idx="326">
                  <c:v>6212</c:v>
                </c:pt>
                <c:pt idx="327">
                  <c:v>6401</c:v>
                </c:pt>
                <c:pt idx="328">
                  <c:v>6436</c:v>
                </c:pt>
                <c:pt idx="329">
                  <c:v>6791</c:v>
                </c:pt>
                <c:pt idx="330">
                  <c:v>6927</c:v>
                </c:pt>
                <c:pt idx="331">
                  <c:v>7139</c:v>
                </c:pt>
                <c:pt idx="332">
                  <c:v>7255</c:v>
                </c:pt>
                <c:pt idx="333">
                  <c:v>7471</c:v>
                </c:pt>
                <c:pt idx="334">
                  <c:v>7479</c:v>
                </c:pt>
                <c:pt idx="335">
                  <c:v>7489</c:v>
                </c:pt>
                <c:pt idx="336">
                  <c:v>7490</c:v>
                </c:pt>
                <c:pt idx="337">
                  <c:v>8017</c:v>
                </c:pt>
                <c:pt idx="338">
                  <c:v>8194</c:v>
                </c:pt>
                <c:pt idx="339">
                  <c:v>8344</c:v>
                </c:pt>
                <c:pt idx="340">
                  <c:v>8194</c:v>
                </c:pt>
                <c:pt idx="341">
                  <c:v>8388</c:v>
                </c:pt>
                <c:pt idx="342">
                  <c:v>8567</c:v>
                </c:pt>
              </c:numCache>
            </c:numRef>
          </c:xVal>
          <c:yVal>
            <c:numRef>
              <c:f>Active!$K$21:$K$363</c:f>
              <c:numCache>
                <c:formatCode>General</c:formatCode>
                <c:ptCount val="343"/>
                <c:pt idx="315">
                  <c:v>0.00518217799981358</c:v>
                </c:pt>
                <c:pt idx="316">
                  <c:v>0.00518217799981358</c:v>
                </c:pt>
                <c:pt idx="319">
                  <c:v>0.00078622299770359</c:v>
                </c:pt>
                <c:pt idx="327">
                  <c:v>0.00172586699773092</c:v>
                </c:pt>
                <c:pt idx="328">
                  <c:v>0.000523211994732264</c:v>
                </c:pt>
                <c:pt idx="329">
                  <c:v>0.00108199699752731</c:v>
                </c:pt>
                <c:pt idx="330">
                  <c:v>-0.0237868909971439</c:v>
                </c:pt>
                <c:pt idx="331">
                  <c:v>0.00275131299713394</c:v>
                </c:pt>
                <c:pt idx="332">
                  <c:v>0.00562108499434544</c:v>
                </c:pt>
                <c:pt idx="333">
                  <c:v>0.014187556997058</c:v>
                </c:pt>
                <c:pt idx="335">
                  <c:v>0.0172347629559226</c:v>
                </c:pt>
                <c:pt idx="336">
                  <c:v>0.0148318301289692</c:v>
                </c:pt>
                <c:pt idx="337">
                  <c:v>0.00648613899829797</c:v>
                </c:pt>
                <c:pt idx="338">
                  <c:v>0.013166997989174</c:v>
                </c:pt>
                <c:pt idx="339">
                  <c:v>0.0101270478771767</c:v>
                </c:pt>
                <c:pt idx="340">
                  <c:v>0.010066997994727</c:v>
                </c:pt>
                <c:pt idx="341">
                  <c:v>0.0129979960038327</c:v>
                </c:pt>
                <c:pt idx="342">
                  <c:v>0.009672988999227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363</c:f>
              <c:numCache>
                <c:formatCode>General</c:formatCode>
                <c:ptCount val="343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66</c:v>
                </c:pt>
                <c:pt idx="136">
                  <c:v>1068</c:v>
                </c:pt>
                <c:pt idx="137">
                  <c:v>1068</c:v>
                </c:pt>
                <c:pt idx="138">
                  <c:v>1084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5</c:v>
                </c:pt>
                <c:pt idx="143">
                  <c:v>1086</c:v>
                </c:pt>
                <c:pt idx="144">
                  <c:v>1086</c:v>
                </c:pt>
                <c:pt idx="145">
                  <c:v>1086</c:v>
                </c:pt>
                <c:pt idx="146">
                  <c:v>1087</c:v>
                </c:pt>
                <c:pt idx="147">
                  <c:v>1087</c:v>
                </c:pt>
                <c:pt idx="148">
                  <c:v>1087</c:v>
                </c:pt>
                <c:pt idx="149">
                  <c:v>1088</c:v>
                </c:pt>
                <c:pt idx="150">
                  <c:v>1119</c:v>
                </c:pt>
                <c:pt idx="151">
                  <c:v>1120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1</c:v>
                </c:pt>
                <c:pt idx="158">
                  <c:v>1195</c:v>
                </c:pt>
                <c:pt idx="159">
                  <c:v>1213</c:v>
                </c:pt>
                <c:pt idx="160">
                  <c:v>1243</c:v>
                </c:pt>
                <c:pt idx="161">
                  <c:v>1244</c:v>
                </c:pt>
                <c:pt idx="162">
                  <c:v>1244.5</c:v>
                </c:pt>
                <c:pt idx="163">
                  <c:v>1245</c:v>
                </c:pt>
                <c:pt idx="164">
                  <c:v>1245</c:v>
                </c:pt>
                <c:pt idx="165">
                  <c:v>1245</c:v>
                </c:pt>
                <c:pt idx="166">
                  <c:v>1246</c:v>
                </c:pt>
                <c:pt idx="167">
                  <c:v>1249</c:v>
                </c:pt>
                <c:pt idx="168">
                  <c:v>1276.5</c:v>
                </c:pt>
                <c:pt idx="169">
                  <c:v>1280</c:v>
                </c:pt>
                <c:pt idx="170">
                  <c:v>1402</c:v>
                </c:pt>
                <c:pt idx="171">
                  <c:v>1406</c:v>
                </c:pt>
                <c:pt idx="172">
                  <c:v>1421</c:v>
                </c:pt>
                <c:pt idx="173">
                  <c:v>1441</c:v>
                </c:pt>
                <c:pt idx="174">
                  <c:v>1457</c:v>
                </c:pt>
                <c:pt idx="175">
                  <c:v>1473</c:v>
                </c:pt>
                <c:pt idx="176">
                  <c:v>1618</c:v>
                </c:pt>
                <c:pt idx="177">
                  <c:v>1618</c:v>
                </c:pt>
                <c:pt idx="178">
                  <c:v>1624</c:v>
                </c:pt>
                <c:pt idx="179">
                  <c:v>1625</c:v>
                </c:pt>
                <c:pt idx="180">
                  <c:v>1634</c:v>
                </c:pt>
                <c:pt idx="181">
                  <c:v>1634</c:v>
                </c:pt>
                <c:pt idx="182">
                  <c:v>1635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744</c:v>
                </c:pt>
                <c:pt idx="187">
                  <c:v>1764</c:v>
                </c:pt>
                <c:pt idx="188">
                  <c:v>1777</c:v>
                </c:pt>
                <c:pt idx="189">
                  <c:v>1812</c:v>
                </c:pt>
                <c:pt idx="190">
                  <c:v>1812</c:v>
                </c:pt>
                <c:pt idx="191">
                  <c:v>1813</c:v>
                </c:pt>
                <c:pt idx="192">
                  <c:v>1813</c:v>
                </c:pt>
                <c:pt idx="193">
                  <c:v>1830</c:v>
                </c:pt>
                <c:pt idx="194">
                  <c:v>1926</c:v>
                </c:pt>
                <c:pt idx="195">
                  <c:v>2007</c:v>
                </c:pt>
                <c:pt idx="196">
                  <c:v>2007</c:v>
                </c:pt>
                <c:pt idx="197">
                  <c:v>2100</c:v>
                </c:pt>
                <c:pt idx="198">
                  <c:v>2138</c:v>
                </c:pt>
                <c:pt idx="199">
                  <c:v>2151</c:v>
                </c:pt>
                <c:pt idx="200">
                  <c:v>2151</c:v>
                </c:pt>
                <c:pt idx="201">
                  <c:v>2151</c:v>
                </c:pt>
                <c:pt idx="202">
                  <c:v>2166</c:v>
                </c:pt>
                <c:pt idx="203">
                  <c:v>2169</c:v>
                </c:pt>
                <c:pt idx="204">
                  <c:v>2313</c:v>
                </c:pt>
                <c:pt idx="205">
                  <c:v>2331</c:v>
                </c:pt>
                <c:pt idx="206">
                  <c:v>2340</c:v>
                </c:pt>
                <c:pt idx="207">
                  <c:v>2351</c:v>
                </c:pt>
                <c:pt idx="208">
                  <c:v>2364</c:v>
                </c:pt>
                <c:pt idx="209">
                  <c:v>2364</c:v>
                </c:pt>
                <c:pt idx="210">
                  <c:v>2368</c:v>
                </c:pt>
                <c:pt idx="211">
                  <c:v>2454</c:v>
                </c:pt>
                <c:pt idx="212">
                  <c:v>2494</c:v>
                </c:pt>
                <c:pt idx="213">
                  <c:v>2503</c:v>
                </c:pt>
                <c:pt idx="214">
                  <c:v>2510</c:v>
                </c:pt>
                <c:pt idx="215">
                  <c:v>2513</c:v>
                </c:pt>
                <c:pt idx="216">
                  <c:v>2524</c:v>
                </c:pt>
                <c:pt idx="217">
                  <c:v>2534</c:v>
                </c:pt>
                <c:pt idx="218">
                  <c:v>2541</c:v>
                </c:pt>
                <c:pt idx="219">
                  <c:v>2631</c:v>
                </c:pt>
                <c:pt idx="220">
                  <c:v>2654</c:v>
                </c:pt>
                <c:pt idx="221">
                  <c:v>2667</c:v>
                </c:pt>
                <c:pt idx="222">
                  <c:v>2682</c:v>
                </c:pt>
                <c:pt idx="223">
                  <c:v>2686</c:v>
                </c:pt>
                <c:pt idx="224">
                  <c:v>2687</c:v>
                </c:pt>
                <c:pt idx="225">
                  <c:v>2694</c:v>
                </c:pt>
                <c:pt idx="226">
                  <c:v>2694</c:v>
                </c:pt>
                <c:pt idx="227">
                  <c:v>2699</c:v>
                </c:pt>
                <c:pt idx="228">
                  <c:v>2700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11</c:v>
                </c:pt>
                <c:pt idx="234">
                  <c:v>2717</c:v>
                </c:pt>
                <c:pt idx="235">
                  <c:v>2718</c:v>
                </c:pt>
                <c:pt idx="236">
                  <c:v>2859</c:v>
                </c:pt>
                <c:pt idx="237">
                  <c:v>2867</c:v>
                </c:pt>
                <c:pt idx="238">
                  <c:v>2880</c:v>
                </c:pt>
                <c:pt idx="239">
                  <c:v>2988</c:v>
                </c:pt>
                <c:pt idx="240">
                  <c:v>3004</c:v>
                </c:pt>
                <c:pt idx="241">
                  <c:v>3021</c:v>
                </c:pt>
                <c:pt idx="242">
                  <c:v>3021</c:v>
                </c:pt>
                <c:pt idx="243">
                  <c:v>3040</c:v>
                </c:pt>
                <c:pt idx="244">
                  <c:v>3057</c:v>
                </c:pt>
                <c:pt idx="245">
                  <c:v>3072</c:v>
                </c:pt>
                <c:pt idx="246">
                  <c:v>3073</c:v>
                </c:pt>
                <c:pt idx="247">
                  <c:v>3074</c:v>
                </c:pt>
                <c:pt idx="248">
                  <c:v>3197</c:v>
                </c:pt>
                <c:pt idx="249">
                  <c:v>3197</c:v>
                </c:pt>
                <c:pt idx="250">
                  <c:v>3199</c:v>
                </c:pt>
                <c:pt idx="251">
                  <c:v>3202</c:v>
                </c:pt>
                <c:pt idx="252">
                  <c:v>3203</c:v>
                </c:pt>
                <c:pt idx="253">
                  <c:v>3203</c:v>
                </c:pt>
                <c:pt idx="254">
                  <c:v>3215</c:v>
                </c:pt>
                <c:pt idx="255">
                  <c:v>3215</c:v>
                </c:pt>
                <c:pt idx="256">
                  <c:v>3216</c:v>
                </c:pt>
                <c:pt idx="257">
                  <c:v>3219</c:v>
                </c:pt>
                <c:pt idx="258">
                  <c:v>3235</c:v>
                </c:pt>
                <c:pt idx="259">
                  <c:v>3371</c:v>
                </c:pt>
                <c:pt idx="260">
                  <c:v>3392</c:v>
                </c:pt>
                <c:pt idx="261">
                  <c:v>3392</c:v>
                </c:pt>
                <c:pt idx="262">
                  <c:v>3396</c:v>
                </c:pt>
                <c:pt idx="263">
                  <c:v>3410</c:v>
                </c:pt>
                <c:pt idx="264">
                  <c:v>3411</c:v>
                </c:pt>
                <c:pt idx="265">
                  <c:v>3415</c:v>
                </c:pt>
                <c:pt idx="266">
                  <c:v>3514</c:v>
                </c:pt>
                <c:pt idx="267">
                  <c:v>3570</c:v>
                </c:pt>
                <c:pt idx="268">
                  <c:v>3747</c:v>
                </c:pt>
                <c:pt idx="269">
                  <c:v>3748</c:v>
                </c:pt>
                <c:pt idx="270">
                  <c:v>3749</c:v>
                </c:pt>
                <c:pt idx="271">
                  <c:v>3759</c:v>
                </c:pt>
                <c:pt idx="272">
                  <c:v>3766</c:v>
                </c:pt>
                <c:pt idx="273">
                  <c:v>3780</c:v>
                </c:pt>
                <c:pt idx="274">
                  <c:v>3788</c:v>
                </c:pt>
                <c:pt idx="275">
                  <c:v>3948</c:v>
                </c:pt>
                <c:pt idx="276">
                  <c:v>4108</c:v>
                </c:pt>
                <c:pt idx="277">
                  <c:v>4108</c:v>
                </c:pt>
                <c:pt idx="278">
                  <c:v>4126</c:v>
                </c:pt>
                <c:pt idx="279">
                  <c:v>4264</c:v>
                </c:pt>
                <c:pt idx="280">
                  <c:v>4269</c:v>
                </c:pt>
                <c:pt idx="281">
                  <c:v>4282</c:v>
                </c:pt>
                <c:pt idx="282">
                  <c:v>4445</c:v>
                </c:pt>
                <c:pt idx="283">
                  <c:v>4446</c:v>
                </c:pt>
                <c:pt idx="284">
                  <c:v>4458</c:v>
                </c:pt>
                <c:pt idx="285">
                  <c:v>4460</c:v>
                </c:pt>
                <c:pt idx="286">
                  <c:v>4475</c:v>
                </c:pt>
                <c:pt idx="287">
                  <c:v>4477</c:v>
                </c:pt>
                <c:pt idx="288">
                  <c:v>4477</c:v>
                </c:pt>
                <c:pt idx="289">
                  <c:v>4588</c:v>
                </c:pt>
                <c:pt idx="290">
                  <c:v>4672</c:v>
                </c:pt>
                <c:pt idx="291">
                  <c:v>4797</c:v>
                </c:pt>
                <c:pt idx="292">
                  <c:v>4810</c:v>
                </c:pt>
                <c:pt idx="293">
                  <c:v>4813</c:v>
                </c:pt>
                <c:pt idx="294">
                  <c:v>4814</c:v>
                </c:pt>
                <c:pt idx="295">
                  <c:v>4815</c:v>
                </c:pt>
                <c:pt idx="296">
                  <c:v>4815</c:v>
                </c:pt>
                <c:pt idx="297">
                  <c:v>4817</c:v>
                </c:pt>
                <c:pt idx="298">
                  <c:v>4818</c:v>
                </c:pt>
                <c:pt idx="299">
                  <c:v>4830</c:v>
                </c:pt>
                <c:pt idx="300">
                  <c:v>4854</c:v>
                </c:pt>
                <c:pt idx="301">
                  <c:v>5008</c:v>
                </c:pt>
                <c:pt idx="302">
                  <c:v>5026</c:v>
                </c:pt>
                <c:pt idx="303">
                  <c:v>5151</c:v>
                </c:pt>
                <c:pt idx="304">
                  <c:v>5168</c:v>
                </c:pt>
                <c:pt idx="305">
                  <c:v>5168</c:v>
                </c:pt>
                <c:pt idx="306">
                  <c:v>5172</c:v>
                </c:pt>
                <c:pt idx="307">
                  <c:v>5173</c:v>
                </c:pt>
                <c:pt idx="308">
                  <c:v>5192</c:v>
                </c:pt>
                <c:pt idx="309">
                  <c:v>5329.5</c:v>
                </c:pt>
                <c:pt idx="310">
                  <c:v>5346</c:v>
                </c:pt>
                <c:pt idx="311">
                  <c:v>5512</c:v>
                </c:pt>
                <c:pt idx="312">
                  <c:v>5515</c:v>
                </c:pt>
                <c:pt idx="313">
                  <c:v>5543</c:v>
                </c:pt>
                <c:pt idx="314">
                  <c:v>5690</c:v>
                </c:pt>
                <c:pt idx="315">
                  <c:v>5734</c:v>
                </c:pt>
                <c:pt idx="316">
                  <c:v>5734</c:v>
                </c:pt>
                <c:pt idx="317">
                  <c:v>5848</c:v>
                </c:pt>
                <c:pt idx="318">
                  <c:v>5864</c:v>
                </c:pt>
                <c:pt idx="319">
                  <c:v>5869</c:v>
                </c:pt>
                <c:pt idx="320">
                  <c:v>6023</c:v>
                </c:pt>
                <c:pt idx="321">
                  <c:v>6024</c:v>
                </c:pt>
                <c:pt idx="322">
                  <c:v>6024</c:v>
                </c:pt>
                <c:pt idx="323">
                  <c:v>6029</c:v>
                </c:pt>
                <c:pt idx="324">
                  <c:v>6074</c:v>
                </c:pt>
                <c:pt idx="325">
                  <c:v>6074</c:v>
                </c:pt>
                <c:pt idx="326">
                  <c:v>6212</c:v>
                </c:pt>
                <c:pt idx="327">
                  <c:v>6401</c:v>
                </c:pt>
                <c:pt idx="328">
                  <c:v>6436</c:v>
                </c:pt>
                <c:pt idx="329">
                  <c:v>6791</c:v>
                </c:pt>
                <c:pt idx="330">
                  <c:v>6927</c:v>
                </c:pt>
                <c:pt idx="331">
                  <c:v>7139</c:v>
                </c:pt>
                <c:pt idx="332">
                  <c:v>7255</c:v>
                </c:pt>
                <c:pt idx="333">
                  <c:v>7471</c:v>
                </c:pt>
                <c:pt idx="334">
                  <c:v>7479</c:v>
                </c:pt>
                <c:pt idx="335">
                  <c:v>7489</c:v>
                </c:pt>
                <c:pt idx="336">
                  <c:v>7490</c:v>
                </c:pt>
                <c:pt idx="337">
                  <c:v>8017</c:v>
                </c:pt>
                <c:pt idx="338">
                  <c:v>8194</c:v>
                </c:pt>
                <c:pt idx="339">
                  <c:v>8344</c:v>
                </c:pt>
                <c:pt idx="340">
                  <c:v>8194</c:v>
                </c:pt>
                <c:pt idx="341">
                  <c:v>8388</c:v>
                </c:pt>
                <c:pt idx="342">
                  <c:v>8567</c:v>
                </c:pt>
              </c:numCache>
            </c:numRef>
          </c:xVal>
          <c:yVal>
            <c:numRef>
              <c:f>Active!$L$21:$L$363</c:f>
              <c:numCache>
                <c:formatCode>General</c:formatCode>
                <c:ptCount val="34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363</c:f>
              <c:numCache>
                <c:formatCode>General</c:formatCode>
                <c:ptCount val="343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66</c:v>
                </c:pt>
                <c:pt idx="136">
                  <c:v>1068</c:v>
                </c:pt>
                <c:pt idx="137">
                  <c:v>1068</c:v>
                </c:pt>
                <c:pt idx="138">
                  <c:v>1084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5</c:v>
                </c:pt>
                <c:pt idx="143">
                  <c:v>1086</c:v>
                </c:pt>
                <c:pt idx="144">
                  <c:v>1086</c:v>
                </c:pt>
                <c:pt idx="145">
                  <c:v>1086</c:v>
                </c:pt>
                <c:pt idx="146">
                  <c:v>1087</c:v>
                </c:pt>
                <c:pt idx="147">
                  <c:v>1087</c:v>
                </c:pt>
                <c:pt idx="148">
                  <c:v>1087</c:v>
                </c:pt>
                <c:pt idx="149">
                  <c:v>1088</c:v>
                </c:pt>
                <c:pt idx="150">
                  <c:v>1119</c:v>
                </c:pt>
                <c:pt idx="151">
                  <c:v>1120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1</c:v>
                </c:pt>
                <c:pt idx="158">
                  <c:v>1195</c:v>
                </c:pt>
                <c:pt idx="159">
                  <c:v>1213</c:v>
                </c:pt>
                <c:pt idx="160">
                  <c:v>1243</c:v>
                </c:pt>
                <c:pt idx="161">
                  <c:v>1244</c:v>
                </c:pt>
                <c:pt idx="162">
                  <c:v>1244.5</c:v>
                </c:pt>
                <c:pt idx="163">
                  <c:v>1245</c:v>
                </c:pt>
                <c:pt idx="164">
                  <c:v>1245</c:v>
                </c:pt>
                <c:pt idx="165">
                  <c:v>1245</c:v>
                </c:pt>
                <c:pt idx="166">
                  <c:v>1246</c:v>
                </c:pt>
                <c:pt idx="167">
                  <c:v>1249</c:v>
                </c:pt>
                <c:pt idx="168">
                  <c:v>1276.5</c:v>
                </c:pt>
                <c:pt idx="169">
                  <c:v>1280</c:v>
                </c:pt>
                <c:pt idx="170">
                  <c:v>1402</c:v>
                </c:pt>
                <c:pt idx="171">
                  <c:v>1406</c:v>
                </c:pt>
                <c:pt idx="172">
                  <c:v>1421</c:v>
                </c:pt>
                <c:pt idx="173">
                  <c:v>1441</c:v>
                </c:pt>
                <c:pt idx="174">
                  <c:v>1457</c:v>
                </c:pt>
                <c:pt idx="175">
                  <c:v>1473</c:v>
                </c:pt>
                <c:pt idx="176">
                  <c:v>1618</c:v>
                </c:pt>
                <c:pt idx="177">
                  <c:v>1618</c:v>
                </c:pt>
                <c:pt idx="178">
                  <c:v>1624</c:v>
                </c:pt>
                <c:pt idx="179">
                  <c:v>1625</c:v>
                </c:pt>
                <c:pt idx="180">
                  <c:v>1634</c:v>
                </c:pt>
                <c:pt idx="181">
                  <c:v>1634</c:v>
                </c:pt>
                <c:pt idx="182">
                  <c:v>1635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744</c:v>
                </c:pt>
                <c:pt idx="187">
                  <c:v>1764</c:v>
                </c:pt>
                <c:pt idx="188">
                  <c:v>1777</c:v>
                </c:pt>
                <c:pt idx="189">
                  <c:v>1812</c:v>
                </c:pt>
                <c:pt idx="190">
                  <c:v>1812</c:v>
                </c:pt>
                <c:pt idx="191">
                  <c:v>1813</c:v>
                </c:pt>
                <c:pt idx="192">
                  <c:v>1813</c:v>
                </c:pt>
                <c:pt idx="193">
                  <c:v>1830</c:v>
                </c:pt>
                <c:pt idx="194">
                  <c:v>1926</c:v>
                </c:pt>
                <c:pt idx="195">
                  <c:v>2007</c:v>
                </c:pt>
                <c:pt idx="196">
                  <c:v>2007</c:v>
                </c:pt>
                <c:pt idx="197">
                  <c:v>2100</c:v>
                </c:pt>
                <c:pt idx="198">
                  <c:v>2138</c:v>
                </c:pt>
                <c:pt idx="199">
                  <c:v>2151</c:v>
                </c:pt>
                <c:pt idx="200">
                  <c:v>2151</c:v>
                </c:pt>
                <c:pt idx="201">
                  <c:v>2151</c:v>
                </c:pt>
                <c:pt idx="202">
                  <c:v>2166</c:v>
                </c:pt>
                <c:pt idx="203">
                  <c:v>2169</c:v>
                </c:pt>
                <c:pt idx="204">
                  <c:v>2313</c:v>
                </c:pt>
                <c:pt idx="205">
                  <c:v>2331</c:v>
                </c:pt>
                <c:pt idx="206">
                  <c:v>2340</c:v>
                </c:pt>
                <c:pt idx="207">
                  <c:v>2351</c:v>
                </c:pt>
                <c:pt idx="208">
                  <c:v>2364</c:v>
                </c:pt>
                <c:pt idx="209">
                  <c:v>2364</c:v>
                </c:pt>
                <c:pt idx="210">
                  <c:v>2368</c:v>
                </c:pt>
                <c:pt idx="211">
                  <c:v>2454</c:v>
                </c:pt>
                <c:pt idx="212">
                  <c:v>2494</c:v>
                </c:pt>
                <c:pt idx="213">
                  <c:v>2503</c:v>
                </c:pt>
                <c:pt idx="214">
                  <c:v>2510</c:v>
                </c:pt>
                <c:pt idx="215">
                  <c:v>2513</c:v>
                </c:pt>
                <c:pt idx="216">
                  <c:v>2524</c:v>
                </c:pt>
                <c:pt idx="217">
                  <c:v>2534</c:v>
                </c:pt>
                <c:pt idx="218">
                  <c:v>2541</c:v>
                </c:pt>
                <c:pt idx="219">
                  <c:v>2631</c:v>
                </c:pt>
                <c:pt idx="220">
                  <c:v>2654</c:v>
                </c:pt>
                <c:pt idx="221">
                  <c:v>2667</c:v>
                </c:pt>
                <c:pt idx="222">
                  <c:v>2682</c:v>
                </c:pt>
                <c:pt idx="223">
                  <c:v>2686</c:v>
                </c:pt>
                <c:pt idx="224">
                  <c:v>2687</c:v>
                </c:pt>
                <c:pt idx="225">
                  <c:v>2694</c:v>
                </c:pt>
                <c:pt idx="226">
                  <c:v>2694</c:v>
                </c:pt>
                <c:pt idx="227">
                  <c:v>2699</c:v>
                </c:pt>
                <c:pt idx="228">
                  <c:v>2700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11</c:v>
                </c:pt>
                <c:pt idx="234">
                  <c:v>2717</c:v>
                </c:pt>
                <c:pt idx="235">
                  <c:v>2718</c:v>
                </c:pt>
                <c:pt idx="236">
                  <c:v>2859</c:v>
                </c:pt>
                <c:pt idx="237">
                  <c:v>2867</c:v>
                </c:pt>
                <c:pt idx="238">
                  <c:v>2880</c:v>
                </c:pt>
                <c:pt idx="239">
                  <c:v>2988</c:v>
                </c:pt>
                <c:pt idx="240">
                  <c:v>3004</c:v>
                </c:pt>
                <c:pt idx="241">
                  <c:v>3021</c:v>
                </c:pt>
                <c:pt idx="242">
                  <c:v>3021</c:v>
                </c:pt>
                <c:pt idx="243">
                  <c:v>3040</c:v>
                </c:pt>
                <c:pt idx="244">
                  <c:v>3057</c:v>
                </c:pt>
                <c:pt idx="245">
                  <c:v>3072</c:v>
                </c:pt>
                <c:pt idx="246">
                  <c:v>3073</c:v>
                </c:pt>
                <c:pt idx="247">
                  <c:v>3074</c:v>
                </c:pt>
                <c:pt idx="248">
                  <c:v>3197</c:v>
                </c:pt>
                <c:pt idx="249">
                  <c:v>3197</c:v>
                </c:pt>
                <c:pt idx="250">
                  <c:v>3199</c:v>
                </c:pt>
                <c:pt idx="251">
                  <c:v>3202</c:v>
                </c:pt>
                <c:pt idx="252">
                  <c:v>3203</c:v>
                </c:pt>
                <c:pt idx="253">
                  <c:v>3203</c:v>
                </c:pt>
                <c:pt idx="254">
                  <c:v>3215</c:v>
                </c:pt>
                <c:pt idx="255">
                  <c:v>3215</c:v>
                </c:pt>
                <c:pt idx="256">
                  <c:v>3216</c:v>
                </c:pt>
                <c:pt idx="257">
                  <c:v>3219</c:v>
                </c:pt>
                <c:pt idx="258">
                  <c:v>3235</c:v>
                </c:pt>
                <c:pt idx="259">
                  <c:v>3371</c:v>
                </c:pt>
                <c:pt idx="260">
                  <c:v>3392</c:v>
                </c:pt>
                <c:pt idx="261">
                  <c:v>3392</c:v>
                </c:pt>
                <c:pt idx="262">
                  <c:v>3396</c:v>
                </c:pt>
                <c:pt idx="263">
                  <c:v>3410</c:v>
                </c:pt>
                <c:pt idx="264">
                  <c:v>3411</c:v>
                </c:pt>
                <c:pt idx="265">
                  <c:v>3415</c:v>
                </c:pt>
                <c:pt idx="266">
                  <c:v>3514</c:v>
                </c:pt>
                <c:pt idx="267">
                  <c:v>3570</c:v>
                </c:pt>
                <c:pt idx="268">
                  <c:v>3747</c:v>
                </c:pt>
                <c:pt idx="269">
                  <c:v>3748</c:v>
                </c:pt>
                <c:pt idx="270">
                  <c:v>3749</c:v>
                </c:pt>
                <c:pt idx="271">
                  <c:v>3759</c:v>
                </c:pt>
                <c:pt idx="272">
                  <c:v>3766</c:v>
                </c:pt>
                <c:pt idx="273">
                  <c:v>3780</c:v>
                </c:pt>
                <c:pt idx="274">
                  <c:v>3788</c:v>
                </c:pt>
                <c:pt idx="275">
                  <c:v>3948</c:v>
                </c:pt>
                <c:pt idx="276">
                  <c:v>4108</c:v>
                </c:pt>
                <c:pt idx="277">
                  <c:v>4108</c:v>
                </c:pt>
                <c:pt idx="278">
                  <c:v>4126</c:v>
                </c:pt>
                <c:pt idx="279">
                  <c:v>4264</c:v>
                </c:pt>
                <c:pt idx="280">
                  <c:v>4269</c:v>
                </c:pt>
                <c:pt idx="281">
                  <c:v>4282</c:v>
                </c:pt>
                <c:pt idx="282">
                  <c:v>4445</c:v>
                </c:pt>
                <c:pt idx="283">
                  <c:v>4446</c:v>
                </c:pt>
                <c:pt idx="284">
                  <c:v>4458</c:v>
                </c:pt>
                <c:pt idx="285">
                  <c:v>4460</c:v>
                </c:pt>
                <c:pt idx="286">
                  <c:v>4475</c:v>
                </c:pt>
                <c:pt idx="287">
                  <c:v>4477</c:v>
                </c:pt>
                <c:pt idx="288">
                  <c:v>4477</c:v>
                </c:pt>
                <c:pt idx="289">
                  <c:v>4588</c:v>
                </c:pt>
                <c:pt idx="290">
                  <c:v>4672</c:v>
                </c:pt>
                <c:pt idx="291">
                  <c:v>4797</c:v>
                </c:pt>
                <c:pt idx="292">
                  <c:v>4810</c:v>
                </c:pt>
                <c:pt idx="293">
                  <c:v>4813</c:v>
                </c:pt>
                <c:pt idx="294">
                  <c:v>4814</c:v>
                </c:pt>
                <c:pt idx="295">
                  <c:v>4815</c:v>
                </c:pt>
                <c:pt idx="296">
                  <c:v>4815</c:v>
                </c:pt>
                <c:pt idx="297">
                  <c:v>4817</c:v>
                </c:pt>
                <c:pt idx="298">
                  <c:v>4818</c:v>
                </c:pt>
                <c:pt idx="299">
                  <c:v>4830</c:v>
                </c:pt>
                <c:pt idx="300">
                  <c:v>4854</c:v>
                </c:pt>
                <c:pt idx="301">
                  <c:v>5008</c:v>
                </c:pt>
                <c:pt idx="302">
                  <c:v>5026</c:v>
                </c:pt>
                <c:pt idx="303">
                  <c:v>5151</c:v>
                </c:pt>
                <c:pt idx="304">
                  <c:v>5168</c:v>
                </c:pt>
                <c:pt idx="305">
                  <c:v>5168</c:v>
                </c:pt>
                <c:pt idx="306">
                  <c:v>5172</c:v>
                </c:pt>
                <c:pt idx="307">
                  <c:v>5173</c:v>
                </c:pt>
                <c:pt idx="308">
                  <c:v>5192</c:v>
                </c:pt>
                <c:pt idx="309">
                  <c:v>5329.5</c:v>
                </c:pt>
                <c:pt idx="310">
                  <c:v>5346</c:v>
                </c:pt>
                <c:pt idx="311">
                  <c:v>5512</c:v>
                </c:pt>
                <c:pt idx="312">
                  <c:v>5515</c:v>
                </c:pt>
                <c:pt idx="313">
                  <c:v>5543</c:v>
                </c:pt>
                <c:pt idx="314">
                  <c:v>5690</c:v>
                </c:pt>
                <c:pt idx="315">
                  <c:v>5734</c:v>
                </c:pt>
                <c:pt idx="316">
                  <c:v>5734</c:v>
                </c:pt>
                <c:pt idx="317">
                  <c:v>5848</c:v>
                </c:pt>
                <c:pt idx="318">
                  <c:v>5864</c:v>
                </c:pt>
                <c:pt idx="319">
                  <c:v>5869</c:v>
                </c:pt>
                <c:pt idx="320">
                  <c:v>6023</c:v>
                </c:pt>
                <c:pt idx="321">
                  <c:v>6024</c:v>
                </c:pt>
                <c:pt idx="322">
                  <c:v>6024</c:v>
                </c:pt>
                <c:pt idx="323">
                  <c:v>6029</c:v>
                </c:pt>
                <c:pt idx="324">
                  <c:v>6074</c:v>
                </c:pt>
                <c:pt idx="325">
                  <c:v>6074</c:v>
                </c:pt>
                <c:pt idx="326">
                  <c:v>6212</c:v>
                </c:pt>
                <c:pt idx="327">
                  <c:v>6401</c:v>
                </c:pt>
                <c:pt idx="328">
                  <c:v>6436</c:v>
                </c:pt>
                <c:pt idx="329">
                  <c:v>6791</c:v>
                </c:pt>
                <c:pt idx="330">
                  <c:v>6927</c:v>
                </c:pt>
                <c:pt idx="331">
                  <c:v>7139</c:v>
                </c:pt>
                <c:pt idx="332">
                  <c:v>7255</c:v>
                </c:pt>
                <c:pt idx="333">
                  <c:v>7471</c:v>
                </c:pt>
                <c:pt idx="334">
                  <c:v>7479</c:v>
                </c:pt>
                <c:pt idx="335">
                  <c:v>7489</c:v>
                </c:pt>
                <c:pt idx="336">
                  <c:v>7490</c:v>
                </c:pt>
                <c:pt idx="337">
                  <c:v>8017</c:v>
                </c:pt>
                <c:pt idx="338">
                  <c:v>8194</c:v>
                </c:pt>
                <c:pt idx="339">
                  <c:v>8344</c:v>
                </c:pt>
                <c:pt idx="340">
                  <c:v>8194</c:v>
                </c:pt>
                <c:pt idx="341">
                  <c:v>8388</c:v>
                </c:pt>
                <c:pt idx="342">
                  <c:v>8567</c:v>
                </c:pt>
              </c:numCache>
            </c:numRef>
          </c:xVal>
          <c:yVal>
            <c:numRef>
              <c:f>Active!$M$21:$M$363</c:f>
              <c:numCache>
                <c:formatCode>General</c:formatCode>
                <c:ptCount val="34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363</c:f>
              <c:numCache>
                <c:formatCode>General</c:formatCode>
                <c:ptCount val="343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66</c:v>
                </c:pt>
                <c:pt idx="136">
                  <c:v>1068</c:v>
                </c:pt>
                <c:pt idx="137">
                  <c:v>1068</c:v>
                </c:pt>
                <c:pt idx="138">
                  <c:v>1084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5</c:v>
                </c:pt>
                <c:pt idx="143">
                  <c:v>1086</c:v>
                </c:pt>
                <c:pt idx="144">
                  <c:v>1086</c:v>
                </c:pt>
                <c:pt idx="145">
                  <c:v>1086</c:v>
                </c:pt>
                <c:pt idx="146">
                  <c:v>1087</c:v>
                </c:pt>
                <c:pt idx="147">
                  <c:v>1087</c:v>
                </c:pt>
                <c:pt idx="148">
                  <c:v>1087</c:v>
                </c:pt>
                <c:pt idx="149">
                  <c:v>1088</c:v>
                </c:pt>
                <c:pt idx="150">
                  <c:v>1119</c:v>
                </c:pt>
                <c:pt idx="151">
                  <c:v>1120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1</c:v>
                </c:pt>
                <c:pt idx="158">
                  <c:v>1195</c:v>
                </c:pt>
                <c:pt idx="159">
                  <c:v>1213</c:v>
                </c:pt>
                <c:pt idx="160">
                  <c:v>1243</c:v>
                </c:pt>
                <c:pt idx="161">
                  <c:v>1244</c:v>
                </c:pt>
                <c:pt idx="162">
                  <c:v>1244.5</c:v>
                </c:pt>
                <c:pt idx="163">
                  <c:v>1245</c:v>
                </c:pt>
                <c:pt idx="164">
                  <c:v>1245</c:v>
                </c:pt>
                <c:pt idx="165">
                  <c:v>1245</c:v>
                </c:pt>
                <c:pt idx="166">
                  <c:v>1246</c:v>
                </c:pt>
                <c:pt idx="167">
                  <c:v>1249</c:v>
                </c:pt>
                <c:pt idx="168">
                  <c:v>1276.5</c:v>
                </c:pt>
                <c:pt idx="169">
                  <c:v>1280</c:v>
                </c:pt>
                <c:pt idx="170">
                  <c:v>1402</c:v>
                </c:pt>
                <c:pt idx="171">
                  <c:v>1406</c:v>
                </c:pt>
                <c:pt idx="172">
                  <c:v>1421</c:v>
                </c:pt>
                <c:pt idx="173">
                  <c:v>1441</c:v>
                </c:pt>
                <c:pt idx="174">
                  <c:v>1457</c:v>
                </c:pt>
                <c:pt idx="175">
                  <c:v>1473</c:v>
                </c:pt>
                <c:pt idx="176">
                  <c:v>1618</c:v>
                </c:pt>
                <c:pt idx="177">
                  <c:v>1618</c:v>
                </c:pt>
                <c:pt idx="178">
                  <c:v>1624</c:v>
                </c:pt>
                <c:pt idx="179">
                  <c:v>1625</c:v>
                </c:pt>
                <c:pt idx="180">
                  <c:v>1634</c:v>
                </c:pt>
                <c:pt idx="181">
                  <c:v>1634</c:v>
                </c:pt>
                <c:pt idx="182">
                  <c:v>1635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744</c:v>
                </c:pt>
                <c:pt idx="187">
                  <c:v>1764</c:v>
                </c:pt>
                <c:pt idx="188">
                  <c:v>1777</c:v>
                </c:pt>
                <c:pt idx="189">
                  <c:v>1812</c:v>
                </c:pt>
                <c:pt idx="190">
                  <c:v>1812</c:v>
                </c:pt>
                <c:pt idx="191">
                  <c:v>1813</c:v>
                </c:pt>
                <c:pt idx="192">
                  <c:v>1813</c:v>
                </c:pt>
                <c:pt idx="193">
                  <c:v>1830</c:v>
                </c:pt>
                <c:pt idx="194">
                  <c:v>1926</c:v>
                </c:pt>
                <c:pt idx="195">
                  <c:v>2007</c:v>
                </c:pt>
                <c:pt idx="196">
                  <c:v>2007</c:v>
                </c:pt>
                <c:pt idx="197">
                  <c:v>2100</c:v>
                </c:pt>
                <c:pt idx="198">
                  <c:v>2138</c:v>
                </c:pt>
                <c:pt idx="199">
                  <c:v>2151</c:v>
                </c:pt>
                <c:pt idx="200">
                  <c:v>2151</c:v>
                </c:pt>
                <c:pt idx="201">
                  <c:v>2151</c:v>
                </c:pt>
                <c:pt idx="202">
                  <c:v>2166</c:v>
                </c:pt>
                <c:pt idx="203">
                  <c:v>2169</c:v>
                </c:pt>
                <c:pt idx="204">
                  <c:v>2313</c:v>
                </c:pt>
                <c:pt idx="205">
                  <c:v>2331</c:v>
                </c:pt>
                <c:pt idx="206">
                  <c:v>2340</c:v>
                </c:pt>
                <c:pt idx="207">
                  <c:v>2351</c:v>
                </c:pt>
                <c:pt idx="208">
                  <c:v>2364</c:v>
                </c:pt>
                <c:pt idx="209">
                  <c:v>2364</c:v>
                </c:pt>
                <c:pt idx="210">
                  <c:v>2368</c:v>
                </c:pt>
                <c:pt idx="211">
                  <c:v>2454</c:v>
                </c:pt>
                <c:pt idx="212">
                  <c:v>2494</c:v>
                </c:pt>
                <c:pt idx="213">
                  <c:v>2503</c:v>
                </c:pt>
                <c:pt idx="214">
                  <c:v>2510</c:v>
                </c:pt>
                <c:pt idx="215">
                  <c:v>2513</c:v>
                </c:pt>
                <c:pt idx="216">
                  <c:v>2524</c:v>
                </c:pt>
                <c:pt idx="217">
                  <c:v>2534</c:v>
                </c:pt>
                <c:pt idx="218">
                  <c:v>2541</c:v>
                </c:pt>
                <c:pt idx="219">
                  <c:v>2631</c:v>
                </c:pt>
                <c:pt idx="220">
                  <c:v>2654</c:v>
                </c:pt>
                <c:pt idx="221">
                  <c:v>2667</c:v>
                </c:pt>
                <c:pt idx="222">
                  <c:v>2682</c:v>
                </c:pt>
                <c:pt idx="223">
                  <c:v>2686</c:v>
                </c:pt>
                <c:pt idx="224">
                  <c:v>2687</c:v>
                </c:pt>
                <c:pt idx="225">
                  <c:v>2694</c:v>
                </c:pt>
                <c:pt idx="226">
                  <c:v>2694</c:v>
                </c:pt>
                <c:pt idx="227">
                  <c:v>2699</c:v>
                </c:pt>
                <c:pt idx="228">
                  <c:v>2700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11</c:v>
                </c:pt>
                <c:pt idx="234">
                  <c:v>2717</c:v>
                </c:pt>
                <c:pt idx="235">
                  <c:v>2718</c:v>
                </c:pt>
                <c:pt idx="236">
                  <c:v>2859</c:v>
                </c:pt>
                <c:pt idx="237">
                  <c:v>2867</c:v>
                </c:pt>
                <c:pt idx="238">
                  <c:v>2880</c:v>
                </c:pt>
                <c:pt idx="239">
                  <c:v>2988</c:v>
                </c:pt>
                <c:pt idx="240">
                  <c:v>3004</c:v>
                </c:pt>
                <c:pt idx="241">
                  <c:v>3021</c:v>
                </c:pt>
                <c:pt idx="242">
                  <c:v>3021</c:v>
                </c:pt>
                <c:pt idx="243">
                  <c:v>3040</c:v>
                </c:pt>
                <c:pt idx="244">
                  <c:v>3057</c:v>
                </c:pt>
                <c:pt idx="245">
                  <c:v>3072</c:v>
                </c:pt>
                <c:pt idx="246">
                  <c:v>3073</c:v>
                </c:pt>
                <c:pt idx="247">
                  <c:v>3074</c:v>
                </c:pt>
                <c:pt idx="248">
                  <c:v>3197</c:v>
                </c:pt>
                <c:pt idx="249">
                  <c:v>3197</c:v>
                </c:pt>
                <c:pt idx="250">
                  <c:v>3199</c:v>
                </c:pt>
                <c:pt idx="251">
                  <c:v>3202</c:v>
                </c:pt>
                <c:pt idx="252">
                  <c:v>3203</c:v>
                </c:pt>
                <c:pt idx="253">
                  <c:v>3203</c:v>
                </c:pt>
                <c:pt idx="254">
                  <c:v>3215</c:v>
                </c:pt>
                <c:pt idx="255">
                  <c:v>3215</c:v>
                </c:pt>
                <c:pt idx="256">
                  <c:v>3216</c:v>
                </c:pt>
                <c:pt idx="257">
                  <c:v>3219</c:v>
                </c:pt>
                <c:pt idx="258">
                  <c:v>3235</c:v>
                </c:pt>
                <c:pt idx="259">
                  <c:v>3371</c:v>
                </c:pt>
                <c:pt idx="260">
                  <c:v>3392</c:v>
                </c:pt>
                <c:pt idx="261">
                  <c:v>3392</c:v>
                </c:pt>
                <c:pt idx="262">
                  <c:v>3396</c:v>
                </c:pt>
                <c:pt idx="263">
                  <c:v>3410</c:v>
                </c:pt>
                <c:pt idx="264">
                  <c:v>3411</c:v>
                </c:pt>
                <c:pt idx="265">
                  <c:v>3415</c:v>
                </c:pt>
                <c:pt idx="266">
                  <c:v>3514</c:v>
                </c:pt>
                <c:pt idx="267">
                  <c:v>3570</c:v>
                </c:pt>
                <c:pt idx="268">
                  <c:v>3747</c:v>
                </c:pt>
                <c:pt idx="269">
                  <c:v>3748</c:v>
                </c:pt>
                <c:pt idx="270">
                  <c:v>3749</c:v>
                </c:pt>
                <c:pt idx="271">
                  <c:v>3759</c:v>
                </c:pt>
                <c:pt idx="272">
                  <c:v>3766</c:v>
                </c:pt>
                <c:pt idx="273">
                  <c:v>3780</c:v>
                </c:pt>
                <c:pt idx="274">
                  <c:v>3788</c:v>
                </c:pt>
                <c:pt idx="275">
                  <c:v>3948</c:v>
                </c:pt>
                <c:pt idx="276">
                  <c:v>4108</c:v>
                </c:pt>
                <c:pt idx="277">
                  <c:v>4108</c:v>
                </c:pt>
                <c:pt idx="278">
                  <c:v>4126</c:v>
                </c:pt>
                <c:pt idx="279">
                  <c:v>4264</c:v>
                </c:pt>
                <c:pt idx="280">
                  <c:v>4269</c:v>
                </c:pt>
                <c:pt idx="281">
                  <c:v>4282</c:v>
                </c:pt>
                <c:pt idx="282">
                  <c:v>4445</c:v>
                </c:pt>
                <c:pt idx="283">
                  <c:v>4446</c:v>
                </c:pt>
                <c:pt idx="284">
                  <c:v>4458</c:v>
                </c:pt>
                <c:pt idx="285">
                  <c:v>4460</c:v>
                </c:pt>
                <c:pt idx="286">
                  <c:v>4475</c:v>
                </c:pt>
                <c:pt idx="287">
                  <c:v>4477</c:v>
                </c:pt>
                <c:pt idx="288">
                  <c:v>4477</c:v>
                </c:pt>
                <c:pt idx="289">
                  <c:v>4588</c:v>
                </c:pt>
                <c:pt idx="290">
                  <c:v>4672</c:v>
                </c:pt>
                <c:pt idx="291">
                  <c:v>4797</c:v>
                </c:pt>
                <c:pt idx="292">
                  <c:v>4810</c:v>
                </c:pt>
                <c:pt idx="293">
                  <c:v>4813</c:v>
                </c:pt>
                <c:pt idx="294">
                  <c:v>4814</c:v>
                </c:pt>
                <c:pt idx="295">
                  <c:v>4815</c:v>
                </c:pt>
                <c:pt idx="296">
                  <c:v>4815</c:v>
                </c:pt>
                <c:pt idx="297">
                  <c:v>4817</c:v>
                </c:pt>
                <c:pt idx="298">
                  <c:v>4818</c:v>
                </c:pt>
                <c:pt idx="299">
                  <c:v>4830</c:v>
                </c:pt>
                <c:pt idx="300">
                  <c:v>4854</c:v>
                </c:pt>
                <c:pt idx="301">
                  <c:v>5008</c:v>
                </c:pt>
                <c:pt idx="302">
                  <c:v>5026</c:v>
                </c:pt>
                <c:pt idx="303">
                  <c:v>5151</c:v>
                </c:pt>
                <c:pt idx="304">
                  <c:v>5168</c:v>
                </c:pt>
                <c:pt idx="305">
                  <c:v>5168</c:v>
                </c:pt>
                <c:pt idx="306">
                  <c:v>5172</c:v>
                </c:pt>
                <c:pt idx="307">
                  <c:v>5173</c:v>
                </c:pt>
                <c:pt idx="308">
                  <c:v>5192</c:v>
                </c:pt>
                <c:pt idx="309">
                  <c:v>5329.5</c:v>
                </c:pt>
                <c:pt idx="310">
                  <c:v>5346</c:v>
                </c:pt>
                <c:pt idx="311">
                  <c:v>5512</c:v>
                </c:pt>
                <c:pt idx="312">
                  <c:v>5515</c:v>
                </c:pt>
                <c:pt idx="313">
                  <c:v>5543</c:v>
                </c:pt>
                <c:pt idx="314">
                  <c:v>5690</c:v>
                </c:pt>
                <c:pt idx="315">
                  <c:v>5734</c:v>
                </c:pt>
                <c:pt idx="316">
                  <c:v>5734</c:v>
                </c:pt>
                <c:pt idx="317">
                  <c:v>5848</c:v>
                </c:pt>
                <c:pt idx="318">
                  <c:v>5864</c:v>
                </c:pt>
                <c:pt idx="319">
                  <c:v>5869</c:v>
                </c:pt>
                <c:pt idx="320">
                  <c:v>6023</c:v>
                </c:pt>
                <c:pt idx="321">
                  <c:v>6024</c:v>
                </c:pt>
                <c:pt idx="322">
                  <c:v>6024</c:v>
                </c:pt>
                <c:pt idx="323">
                  <c:v>6029</c:v>
                </c:pt>
                <c:pt idx="324">
                  <c:v>6074</c:v>
                </c:pt>
                <c:pt idx="325">
                  <c:v>6074</c:v>
                </c:pt>
                <c:pt idx="326">
                  <c:v>6212</c:v>
                </c:pt>
                <c:pt idx="327">
                  <c:v>6401</c:v>
                </c:pt>
                <c:pt idx="328">
                  <c:v>6436</c:v>
                </c:pt>
                <c:pt idx="329">
                  <c:v>6791</c:v>
                </c:pt>
                <c:pt idx="330">
                  <c:v>6927</c:v>
                </c:pt>
                <c:pt idx="331">
                  <c:v>7139</c:v>
                </c:pt>
                <c:pt idx="332">
                  <c:v>7255</c:v>
                </c:pt>
                <c:pt idx="333">
                  <c:v>7471</c:v>
                </c:pt>
                <c:pt idx="334">
                  <c:v>7479</c:v>
                </c:pt>
                <c:pt idx="335">
                  <c:v>7489</c:v>
                </c:pt>
                <c:pt idx="336">
                  <c:v>7490</c:v>
                </c:pt>
                <c:pt idx="337">
                  <c:v>8017</c:v>
                </c:pt>
                <c:pt idx="338">
                  <c:v>8194</c:v>
                </c:pt>
                <c:pt idx="339">
                  <c:v>8344</c:v>
                </c:pt>
                <c:pt idx="340">
                  <c:v>8194</c:v>
                </c:pt>
                <c:pt idx="341">
                  <c:v>8388</c:v>
                </c:pt>
                <c:pt idx="342">
                  <c:v>8567</c:v>
                </c:pt>
              </c:numCache>
            </c:numRef>
          </c:xVal>
          <c:yVal>
            <c:numRef>
              <c:f>Active!$N$21:$N$363</c:f>
              <c:numCache>
                <c:formatCode>General</c:formatCode>
                <c:ptCount val="34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363</c:f>
              <c:numCache>
                <c:formatCode>General</c:formatCode>
                <c:ptCount val="343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66</c:v>
                </c:pt>
                <c:pt idx="136">
                  <c:v>1068</c:v>
                </c:pt>
                <c:pt idx="137">
                  <c:v>1068</c:v>
                </c:pt>
                <c:pt idx="138">
                  <c:v>1084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5</c:v>
                </c:pt>
                <c:pt idx="143">
                  <c:v>1086</c:v>
                </c:pt>
                <c:pt idx="144">
                  <c:v>1086</c:v>
                </c:pt>
                <c:pt idx="145">
                  <c:v>1086</c:v>
                </c:pt>
                <c:pt idx="146">
                  <c:v>1087</c:v>
                </c:pt>
                <c:pt idx="147">
                  <c:v>1087</c:v>
                </c:pt>
                <c:pt idx="148">
                  <c:v>1087</c:v>
                </c:pt>
                <c:pt idx="149">
                  <c:v>1088</c:v>
                </c:pt>
                <c:pt idx="150">
                  <c:v>1119</c:v>
                </c:pt>
                <c:pt idx="151">
                  <c:v>1120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1</c:v>
                </c:pt>
                <c:pt idx="158">
                  <c:v>1195</c:v>
                </c:pt>
                <c:pt idx="159">
                  <c:v>1213</c:v>
                </c:pt>
                <c:pt idx="160">
                  <c:v>1243</c:v>
                </c:pt>
                <c:pt idx="161">
                  <c:v>1244</c:v>
                </c:pt>
                <c:pt idx="162">
                  <c:v>1244.5</c:v>
                </c:pt>
                <c:pt idx="163">
                  <c:v>1245</c:v>
                </c:pt>
                <c:pt idx="164">
                  <c:v>1245</c:v>
                </c:pt>
                <c:pt idx="165">
                  <c:v>1245</c:v>
                </c:pt>
                <c:pt idx="166">
                  <c:v>1246</c:v>
                </c:pt>
                <c:pt idx="167">
                  <c:v>1249</c:v>
                </c:pt>
                <c:pt idx="168">
                  <c:v>1276.5</c:v>
                </c:pt>
                <c:pt idx="169">
                  <c:v>1280</c:v>
                </c:pt>
                <c:pt idx="170">
                  <c:v>1402</c:v>
                </c:pt>
                <c:pt idx="171">
                  <c:v>1406</c:v>
                </c:pt>
                <c:pt idx="172">
                  <c:v>1421</c:v>
                </c:pt>
                <c:pt idx="173">
                  <c:v>1441</c:v>
                </c:pt>
                <c:pt idx="174">
                  <c:v>1457</c:v>
                </c:pt>
                <c:pt idx="175">
                  <c:v>1473</c:v>
                </c:pt>
                <c:pt idx="176">
                  <c:v>1618</c:v>
                </c:pt>
                <c:pt idx="177">
                  <c:v>1618</c:v>
                </c:pt>
                <c:pt idx="178">
                  <c:v>1624</c:v>
                </c:pt>
                <c:pt idx="179">
                  <c:v>1625</c:v>
                </c:pt>
                <c:pt idx="180">
                  <c:v>1634</c:v>
                </c:pt>
                <c:pt idx="181">
                  <c:v>1634</c:v>
                </c:pt>
                <c:pt idx="182">
                  <c:v>1635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744</c:v>
                </c:pt>
                <c:pt idx="187">
                  <c:v>1764</c:v>
                </c:pt>
                <c:pt idx="188">
                  <c:v>1777</c:v>
                </c:pt>
                <c:pt idx="189">
                  <c:v>1812</c:v>
                </c:pt>
                <c:pt idx="190">
                  <c:v>1812</c:v>
                </c:pt>
                <c:pt idx="191">
                  <c:v>1813</c:v>
                </c:pt>
                <c:pt idx="192">
                  <c:v>1813</c:v>
                </c:pt>
                <c:pt idx="193">
                  <c:v>1830</c:v>
                </c:pt>
                <c:pt idx="194">
                  <c:v>1926</c:v>
                </c:pt>
                <c:pt idx="195">
                  <c:v>2007</c:v>
                </c:pt>
                <c:pt idx="196">
                  <c:v>2007</c:v>
                </c:pt>
                <c:pt idx="197">
                  <c:v>2100</c:v>
                </c:pt>
                <c:pt idx="198">
                  <c:v>2138</c:v>
                </c:pt>
                <c:pt idx="199">
                  <c:v>2151</c:v>
                </c:pt>
                <c:pt idx="200">
                  <c:v>2151</c:v>
                </c:pt>
                <c:pt idx="201">
                  <c:v>2151</c:v>
                </c:pt>
                <c:pt idx="202">
                  <c:v>2166</c:v>
                </c:pt>
                <c:pt idx="203">
                  <c:v>2169</c:v>
                </c:pt>
                <c:pt idx="204">
                  <c:v>2313</c:v>
                </c:pt>
                <c:pt idx="205">
                  <c:v>2331</c:v>
                </c:pt>
                <c:pt idx="206">
                  <c:v>2340</c:v>
                </c:pt>
                <c:pt idx="207">
                  <c:v>2351</c:v>
                </c:pt>
                <c:pt idx="208">
                  <c:v>2364</c:v>
                </c:pt>
                <c:pt idx="209">
                  <c:v>2364</c:v>
                </c:pt>
                <c:pt idx="210">
                  <c:v>2368</c:v>
                </c:pt>
                <c:pt idx="211">
                  <c:v>2454</c:v>
                </c:pt>
                <c:pt idx="212">
                  <c:v>2494</c:v>
                </c:pt>
                <c:pt idx="213">
                  <c:v>2503</c:v>
                </c:pt>
                <c:pt idx="214">
                  <c:v>2510</c:v>
                </c:pt>
                <c:pt idx="215">
                  <c:v>2513</c:v>
                </c:pt>
                <c:pt idx="216">
                  <c:v>2524</c:v>
                </c:pt>
                <c:pt idx="217">
                  <c:v>2534</c:v>
                </c:pt>
                <c:pt idx="218">
                  <c:v>2541</c:v>
                </c:pt>
                <c:pt idx="219">
                  <c:v>2631</c:v>
                </c:pt>
                <c:pt idx="220">
                  <c:v>2654</c:v>
                </c:pt>
                <c:pt idx="221">
                  <c:v>2667</c:v>
                </c:pt>
                <c:pt idx="222">
                  <c:v>2682</c:v>
                </c:pt>
                <c:pt idx="223">
                  <c:v>2686</c:v>
                </c:pt>
                <c:pt idx="224">
                  <c:v>2687</c:v>
                </c:pt>
                <c:pt idx="225">
                  <c:v>2694</c:v>
                </c:pt>
                <c:pt idx="226">
                  <c:v>2694</c:v>
                </c:pt>
                <c:pt idx="227">
                  <c:v>2699</c:v>
                </c:pt>
                <c:pt idx="228">
                  <c:v>2700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11</c:v>
                </c:pt>
                <c:pt idx="234">
                  <c:v>2717</c:v>
                </c:pt>
                <c:pt idx="235">
                  <c:v>2718</c:v>
                </c:pt>
                <c:pt idx="236">
                  <c:v>2859</c:v>
                </c:pt>
                <c:pt idx="237">
                  <c:v>2867</c:v>
                </c:pt>
                <c:pt idx="238">
                  <c:v>2880</c:v>
                </c:pt>
                <c:pt idx="239">
                  <c:v>2988</c:v>
                </c:pt>
                <c:pt idx="240">
                  <c:v>3004</c:v>
                </c:pt>
                <c:pt idx="241">
                  <c:v>3021</c:v>
                </c:pt>
                <c:pt idx="242">
                  <c:v>3021</c:v>
                </c:pt>
                <c:pt idx="243">
                  <c:v>3040</c:v>
                </c:pt>
                <c:pt idx="244">
                  <c:v>3057</c:v>
                </c:pt>
                <c:pt idx="245">
                  <c:v>3072</c:v>
                </c:pt>
                <c:pt idx="246">
                  <c:v>3073</c:v>
                </c:pt>
                <c:pt idx="247">
                  <c:v>3074</c:v>
                </c:pt>
                <c:pt idx="248">
                  <c:v>3197</c:v>
                </c:pt>
                <c:pt idx="249">
                  <c:v>3197</c:v>
                </c:pt>
                <c:pt idx="250">
                  <c:v>3199</c:v>
                </c:pt>
                <c:pt idx="251">
                  <c:v>3202</c:v>
                </c:pt>
                <c:pt idx="252">
                  <c:v>3203</c:v>
                </c:pt>
                <c:pt idx="253">
                  <c:v>3203</c:v>
                </c:pt>
                <c:pt idx="254">
                  <c:v>3215</c:v>
                </c:pt>
                <c:pt idx="255">
                  <c:v>3215</c:v>
                </c:pt>
                <c:pt idx="256">
                  <c:v>3216</c:v>
                </c:pt>
                <c:pt idx="257">
                  <c:v>3219</c:v>
                </c:pt>
                <c:pt idx="258">
                  <c:v>3235</c:v>
                </c:pt>
                <c:pt idx="259">
                  <c:v>3371</c:v>
                </c:pt>
                <c:pt idx="260">
                  <c:v>3392</c:v>
                </c:pt>
                <c:pt idx="261">
                  <c:v>3392</c:v>
                </c:pt>
                <c:pt idx="262">
                  <c:v>3396</c:v>
                </c:pt>
                <c:pt idx="263">
                  <c:v>3410</c:v>
                </c:pt>
                <c:pt idx="264">
                  <c:v>3411</c:v>
                </c:pt>
                <c:pt idx="265">
                  <c:v>3415</c:v>
                </c:pt>
                <c:pt idx="266">
                  <c:v>3514</c:v>
                </c:pt>
                <c:pt idx="267">
                  <c:v>3570</c:v>
                </c:pt>
                <c:pt idx="268">
                  <c:v>3747</c:v>
                </c:pt>
                <c:pt idx="269">
                  <c:v>3748</c:v>
                </c:pt>
                <c:pt idx="270">
                  <c:v>3749</c:v>
                </c:pt>
                <c:pt idx="271">
                  <c:v>3759</c:v>
                </c:pt>
                <c:pt idx="272">
                  <c:v>3766</c:v>
                </c:pt>
                <c:pt idx="273">
                  <c:v>3780</c:v>
                </c:pt>
                <c:pt idx="274">
                  <c:v>3788</c:v>
                </c:pt>
                <c:pt idx="275">
                  <c:v>3948</c:v>
                </c:pt>
                <c:pt idx="276">
                  <c:v>4108</c:v>
                </c:pt>
                <c:pt idx="277">
                  <c:v>4108</c:v>
                </c:pt>
                <c:pt idx="278">
                  <c:v>4126</c:v>
                </c:pt>
                <c:pt idx="279">
                  <c:v>4264</c:v>
                </c:pt>
                <c:pt idx="280">
                  <c:v>4269</c:v>
                </c:pt>
                <c:pt idx="281">
                  <c:v>4282</c:v>
                </c:pt>
                <c:pt idx="282">
                  <c:v>4445</c:v>
                </c:pt>
                <c:pt idx="283">
                  <c:v>4446</c:v>
                </c:pt>
                <c:pt idx="284">
                  <c:v>4458</c:v>
                </c:pt>
                <c:pt idx="285">
                  <c:v>4460</c:v>
                </c:pt>
                <c:pt idx="286">
                  <c:v>4475</c:v>
                </c:pt>
                <c:pt idx="287">
                  <c:v>4477</c:v>
                </c:pt>
                <c:pt idx="288">
                  <c:v>4477</c:v>
                </c:pt>
                <c:pt idx="289">
                  <c:v>4588</c:v>
                </c:pt>
                <c:pt idx="290">
                  <c:v>4672</c:v>
                </c:pt>
                <c:pt idx="291">
                  <c:v>4797</c:v>
                </c:pt>
                <c:pt idx="292">
                  <c:v>4810</c:v>
                </c:pt>
                <c:pt idx="293">
                  <c:v>4813</c:v>
                </c:pt>
                <c:pt idx="294">
                  <c:v>4814</c:v>
                </c:pt>
                <c:pt idx="295">
                  <c:v>4815</c:v>
                </c:pt>
                <c:pt idx="296">
                  <c:v>4815</c:v>
                </c:pt>
                <c:pt idx="297">
                  <c:v>4817</c:v>
                </c:pt>
                <c:pt idx="298">
                  <c:v>4818</c:v>
                </c:pt>
                <c:pt idx="299">
                  <c:v>4830</c:v>
                </c:pt>
                <c:pt idx="300">
                  <c:v>4854</c:v>
                </c:pt>
                <c:pt idx="301">
                  <c:v>5008</c:v>
                </c:pt>
                <c:pt idx="302">
                  <c:v>5026</c:v>
                </c:pt>
                <c:pt idx="303">
                  <c:v>5151</c:v>
                </c:pt>
                <c:pt idx="304">
                  <c:v>5168</c:v>
                </c:pt>
                <c:pt idx="305">
                  <c:v>5168</c:v>
                </c:pt>
                <c:pt idx="306">
                  <c:v>5172</c:v>
                </c:pt>
                <c:pt idx="307">
                  <c:v>5173</c:v>
                </c:pt>
                <c:pt idx="308">
                  <c:v>5192</c:v>
                </c:pt>
                <c:pt idx="309">
                  <c:v>5329.5</c:v>
                </c:pt>
                <c:pt idx="310">
                  <c:v>5346</c:v>
                </c:pt>
                <c:pt idx="311">
                  <c:v>5512</c:v>
                </c:pt>
                <c:pt idx="312">
                  <c:v>5515</c:v>
                </c:pt>
                <c:pt idx="313">
                  <c:v>5543</c:v>
                </c:pt>
                <c:pt idx="314">
                  <c:v>5690</c:v>
                </c:pt>
                <c:pt idx="315">
                  <c:v>5734</c:v>
                </c:pt>
                <c:pt idx="316">
                  <c:v>5734</c:v>
                </c:pt>
                <c:pt idx="317">
                  <c:v>5848</c:v>
                </c:pt>
                <c:pt idx="318">
                  <c:v>5864</c:v>
                </c:pt>
                <c:pt idx="319">
                  <c:v>5869</c:v>
                </c:pt>
                <c:pt idx="320">
                  <c:v>6023</c:v>
                </c:pt>
                <c:pt idx="321">
                  <c:v>6024</c:v>
                </c:pt>
                <c:pt idx="322">
                  <c:v>6024</c:v>
                </c:pt>
                <c:pt idx="323">
                  <c:v>6029</c:v>
                </c:pt>
                <c:pt idx="324">
                  <c:v>6074</c:v>
                </c:pt>
                <c:pt idx="325">
                  <c:v>6074</c:v>
                </c:pt>
                <c:pt idx="326">
                  <c:v>6212</c:v>
                </c:pt>
                <c:pt idx="327">
                  <c:v>6401</c:v>
                </c:pt>
                <c:pt idx="328">
                  <c:v>6436</c:v>
                </c:pt>
                <c:pt idx="329">
                  <c:v>6791</c:v>
                </c:pt>
                <c:pt idx="330">
                  <c:v>6927</c:v>
                </c:pt>
                <c:pt idx="331">
                  <c:v>7139</c:v>
                </c:pt>
                <c:pt idx="332">
                  <c:v>7255</c:v>
                </c:pt>
                <c:pt idx="333">
                  <c:v>7471</c:v>
                </c:pt>
                <c:pt idx="334">
                  <c:v>7479</c:v>
                </c:pt>
                <c:pt idx="335">
                  <c:v>7489</c:v>
                </c:pt>
                <c:pt idx="336">
                  <c:v>7490</c:v>
                </c:pt>
                <c:pt idx="337">
                  <c:v>8017</c:v>
                </c:pt>
                <c:pt idx="338">
                  <c:v>8194</c:v>
                </c:pt>
                <c:pt idx="339">
                  <c:v>8344</c:v>
                </c:pt>
                <c:pt idx="340">
                  <c:v>8194</c:v>
                </c:pt>
                <c:pt idx="341">
                  <c:v>8388</c:v>
                </c:pt>
                <c:pt idx="342">
                  <c:v>8567</c:v>
                </c:pt>
              </c:numCache>
            </c:numRef>
          </c:xVal>
          <c:yVal>
            <c:numRef>
              <c:f>Active!$O$21:$O$363</c:f>
              <c:numCache>
                <c:formatCode>General</c:formatCode>
                <c:ptCount val="343"/>
                <c:pt idx="0">
                  <c:v>0.00231724448863857</c:v>
                </c:pt>
                <c:pt idx="1">
                  <c:v>0.00225132957740866</c:v>
                </c:pt>
                <c:pt idx="2">
                  <c:v>0.00217871145486723</c:v>
                </c:pt>
                <c:pt idx="3">
                  <c:v>0.00211912735432042</c:v>
                </c:pt>
                <c:pt idx="4">
                  <c:v>0.00211912735432042</c:v>
                </c:pt>
                <c:pt idx="5">
                  <c:v>0.00211912735432042</c:v>
                </c:pt>
                <c:pt idx="6">
                  <c:v>0.00211912735432042</c:v>
                </c:pt>
                <c:pt idx="7">
                  <c:v>0.00211763775180675</c:v>
                </c:pt>
                <c:pt idx="8">
                  <c:v>0.00211763775180675</c:v>
                </c:pt>
                <c:pt idx="9">
                  <c:v>0.00206401206131462</c:v>
                </c:pt>
                <c:pt idx="10">
                  <c:v>0.00206401206131462</c:v>
                </c:pt>
                <c:pt idx="11">
                  <c:v>0.00206401206131462</c:v>
                </c:pt>
                <c:pt idx="12">
                  <c:v>0.00205284004246209</c:v>
                </c:pt>
                <c:pt idx="13">
                  <c:v>0.00205284004246209</c:v>
                </c:pt>
                <c:pt idx="14">
                  <c:v>0.00199921435196996</c:v>
                </c:pt>
                <c:pt idx="15">
                  <c:v>0.00199921435196996</c:v>
                </c:pt>
                <c:pt idx="16">
                  <c:v>0.00199921435196996</c:v>
                </c:pt>
                <c:pt idx="17">
                  <c:v>0.00186626732762489</c:v>
                </c:pt>
                <c:pt idx="18">
                  <c:v>0.00172140348317045</c:v>
                </c:pt>
                <c:pt idx="19">
                  <c:v>0.00167410860336142</c:v>
                </c:pt>
                <c:pt idx="20">
                  <c:v>0.001673736202733</c:v>
                </c:pt>
                <c:pt idx="21">
                  <c:v>0.00167336380210459</c:v>
                </c:pt>
                <c:pt idx="22">
                  <c:v>0.000688364139940107</c:v>
                </c:pt>
                <c:pt idx="23">
                  <c:v>0.000674957717317075</c:v>
                </c:pt>
                <c:pt idx="24">
                  <c:v>0.000343521158025435</c:v>
                </c:pt>
                <c:pt idx="25">
                  <c:v>0.000333093940429743</c:v>
                </c:pt>
                <c:pt idx="26">
                  <c:v>0.000333093940429743</c:v>
                </c:pt>
                <c:pt idx="27">
                  <c:v>0.000332721539801325</c:v>
                </c:pt>
                <c:pt idx="28">
                  <c:v>0.000332721539801325</c:v>
                </c:pt>
                <c:pt idx="29">
                  <c:v>0.00033197673854449</c:v>
                </c:pt>
                <c:pt idx="30">
                  <c:v>0.000279095849309195</c:v>
                </c:pt>
                <c:pt idx="31">
                  <c:v>0.00027835104805236</c:v>
                </c:pt>
                <c:pt idx="32">
                  <c:v>0.00027835104805236</c:v>
                </c:pt>
                <c:pt idx="33">
                  <c:v>9.25231344719911E-005</c:v>
                </c:pt>
                <c:pt idx="34">
                  <c:v>8.656472441731E-005</c:v>
                </c:pt>
                <c:pt idx="35">
                  <c:v>8.656472441731E-005</c:v>
                </c:pt>
                <c:pt idx="36">
                  <c:v>8.656472441731E-005</c:v>
                </c:pt>
                <c:pt idx="37">
                  <c:v>8.656472441731E-005</c:v>
                </c:pt>
                <c:pt idx="38">
                  <c:v>8.656472441731E-005</c:v>
                </c:pt>
                <c:pt idx="39">
                  <c:v>-5.38303124961149E-005</c:v>
                </c:pt>
                <c:pt idx="40">
                  <c:v>-6.05335238076312E-005</c:v>
                </c:pt>
                <c:pt idx="41">
                  <c:v>-6.68643344907299E-005</c:v>
                </c:pt>
                <c:pt idx="42">
                  <c:v>-0.00013277924572064</c:v>
                </c:pt>
                <c:pt idx="43">
                  <c:v>-0.000137248053261651</c:v>
                </c:pt>
                <c:pt idx="44">
                  <c:v>-0.000137248053261651</c:v>
                </c:pt>
                <c:pt idx="45">
                  <c:v>-0.000137992854518486</c:v>
                </c:pt>
                <c:pt idx="46">
                  <c:v>-0.000191246144382199</c:v>
                </c:pt>
                <c:pt idx="47">
                  <c:v>-0.00025865065812578</c:v>
                </c:pt>
                <c:pt idx="48">
                  <c:v>-0.000267588273207802</c:v>
                </c:pt>
                <c:pt idx="49">
                  <c:v>-0.000311531547361075</c:v>
                </c:pt>
                <c:pt idx="50">
                  <c:v>-0.000311903947989493</c:v>
                </c:pt>
                <c:pt idx="51">
                  <c:v>-0.000321213963699932</c:v>
                </c:pt>
                <c:pt idx="52">
                  <c:v>-0.00032456556935569</c:v>
                </c:pt>
                <c:pt idx="53">
                  <c:v>-0.000337227190721888</c:v>
                </c:pt>
                <c:pt idx="54">
                  <c:v>-0.000384149669902502</c:v>
                </c:pt>
                <c:pt idx="55">
                  <c:v>-0.000460864199356522</c:v>
                </c:pt>
                <c:pt idx="56">
                  <c:v>-0.000461609000613357</c:v>
                </c:pt>
                <c:pt idx="57">
                  <c:v>-0.000466450208782785</c:v>
                </c:pt>
                <c:pt idx="58">
                  <c:v>-0.000466636409096994</c:v>
                </c:pt>
                <c:pt idx="59">
                  <c:v>-0.000508531479793971</c:v>
                </c:pt>
                <c:pt idx="60">
                  <c:v>-0.000509276281050806</c:v>
                </c:pt>
                <c:pt idx="61">
                  <c:v>-0.000509276281050806</c:v>
                </c:pt>
                <c:pt idx="62">
                  <c:v>-0.000514117489220235</c:v>
                </c:pt>
                <c:pt idx="63">
                  <c:v>-0.000514117489220235</c:v>
                </c:pt>
                <c:pt idx="64">
                  <c:v>-0.000521193101160168</c:v>
                </c:pt>
                <c:pt idx="65">
                  <c:v>-0.000521565501788586</c:v>
                </c:pt>
                <c:pt idx="66">
                  <c:v>-0.000534599523783201</c:v>
                </c:pt>
                <c:pt idx="67">
                  <c:v>-0.0005409303344663</c:v>
                </c:pt>
                <c:pt idx="68">
                  <c:v>-0.000587852813646914</c:v>
                </c:pt>
                <c:pt idx="69">
                  <c:v>-0.000588970015532167</c:v>
                </c:pt>
                <c:pt idx="70">
                  <c:v>-0.000592135420873716</c:v>
                </c:pt>
                <c:pt idx="71">
                  <c:v>-0.000592321621187925</c:v>
                </c:pt>
                <c:pt idx="72">
                  <c:v>-0.000593438823073178</c:v>
                </c:pt>
                <c:pt idx="73">
                  <c:v>-0.000594183624330013</c:v>
                </c:pt>
                <c:pt idx="74">
                  <c:v>-0.000642595706024297</c:v>
                </c:pt>
                <c:pt idx="75">
                  <c:v>-0.000642968106652715</c:v>
                </c:pt>
                <c:pt idx="76">
                  <c:v>-0.000643154306966923</c:v>
                </c:pt>
                <c:pt idx="77">
                  <c:v>-0.000643526707595341</c:v>
                </c:pt>
                <c:pt idx="78">
                  <c:v>-0.00064371290790955</c:v>
                </c:pt>
                <c:pt idx="79">
                  <c:v>-0.000643899108223759</c:v>
                </c:pt>
                <c:pt idx="80">
                  <c:v>-0.000644085308537967</c:v>
                </c:pt>
                <c:pt idx="81">
                  <c:v>-0.00064669211293689</c:v>
                </c:pt>
                <c:pt idx="82">
                  <c:v>-0.000652650522991572</c:v>
                </c:pt>
                <c:pt idx="83">
                  <c:v>-0.000654884926762077</c:v>
                </c:pt>
                <c:pt idx="84">
                  <c:v>-0.000654884926762077</c:v>
                </c:pt>
                <c:pt idx="85">
                  <c:v>-0.000660470936188341</c:v>
                </c:pt>
                <c:pt idx="86">
                  <c:v>-0.000713351825423636</c:v>
                </c:pt>
                <c:pt idx="87">
                  <c:v>-0.000715213828565724</c:v>
                </c:pt>
                <c:pt idx="88">
                  <c:v>-0.000718565434221482</c:v>
                </c:pt>
                <c:pt idx="89">
                  <c:v>-0.000718565434221482</c:v>
                </c:pt>
                <c:pt idx="90">
                  <c:v>-0.000719310235478317</c:v>
                </c:pt>
                <c:pt idx="91">
                  <c:v>-0.000719682636106735</c:v>
                </c:pt>
                <c:pt idx="92">
                  <c:v>-0.000720055036735152</c:v>
                </c:pt>
                <c:pt idx="93">
                  <c:v>-0.000720055036735152</c:v>
                </c:pt>
                <c:pt idx="94">
                  <c:v>-0.000720055036735152</c:v>
                </c:pt>
                <c:pt idx="95">
                  <c:v>-0.00072042743736357</c:v>
                </c:pt>
                <c:pt idx="96">
                  <c:v>-0.000725641046161416</c:v>
                </c:pt>
                <c:pt idx="97">
                  <c:v>-0.000726013446789833</c:v>
                </c:pt>
                <c:pt idx="98">
                  <c:v>-0.000726013446789833</c:v>
                </c:pt>
                <c:pt idx="99">
                  <c:v>-0.000726013446789833</c:v>
                </c:pt>
                <c:pt idx="100">
                  <c:v>-0.000726385847418251</c:v>
                </c:pt>
                <c:pt idx="101">
                  <c:v>-0.000726758248046669</c:v>
                </c:pt>
                <c:pt idx="102">
                  <c:v>-0.000726758248046669</c:v>
                </c:pt>
                <c:pt idx="103">
                  <c:v>-0.000727130648675086</c:v>
                </c:pt>
                <c:pt idx="104">
                  <c:v>-0.000769211919686272</c:v>
                </c:pt>
                <c:pt idx="105">
                  <c:v>-0.000779266736653546</c:v>
                </c:pt>
                <c:pt idx="106">
                  <c:v>-0.000780383938538799</c:v>
                </c:pt>
                <c:pt idx="107">
                  <c:v>-0.000781501140424052</c:v>
                </c:pt>
                <c:pt idx="108">
                  <c:v>-0.000785597547336645</c:v>
                </c:pt>
                <c:pt idx="109">
                  <c:v>-0.000785597547336645</c:v>
                </c:pt>
                <c:pt idx="110">
                  <c:v>-0.000785969947965063</c:v>
                </c:pt>
                <c:pt idx="111">
                  <c:v>-0.000787087149850315</c:v>
                </c:pt>
                <c:pt idx="112">
                  <c:v>-0.00078783195110715</c:v>
                </c:pt>
                <c:pt idx="113">
                  <c:v>-0.000791555957391326</c:v>
                </c:pt>
                <c:pt idx="114">
                  <c:v>-0.000791928358019744</c:v>
                </c:pt>
                <c:pt idx="115">
                  <c:v>-0.000791928358019744</c:v>
                </c:pt>
                <c:pt idx="116">
                  <c:v>-0.000792300758648161</c:v>
                </c:pt>
                <c:pt idx="117">
                  <c:v>-0.000798817769645469</c:v>
                </c:pt>
                <c:pt idx="118">
                  <c:v>-0.000834754430287765</c:v>
                </c:pt>
                <c:pt idx="119">
                  <c:v>-0.000834754430287765</c:v>
                </c:pt>
                <c:pt idx="120">
                  <c:v>-0.000841085240970863</c:v>
                </c:pt>
                <c:pt idx="121">
                  <c:v>-0.000841085240970863</c:v>
                </c:pt>
                <c:pt idx="122">
                  <c:v>-0.000845554048511874</c:v>
                </c:pt>
                <c:pt idx="123">
                  <c:v>-0.000851512458566555</c:v>
                </c:pt>
                <c:pt idx="124">
                  <c:v>-0.000851512458566555</c:v>
                </c:pt>
                <c:pt idx="125">
                  <c:v>-0.000851698658880764</c:v>
                </c:pt>
                <c:pt idx="126">
                  <c:v>-0.000851884859194973</c:v>
                </c:pt>
                <c:pt idx="127">
                  <c:v>-0.000854491663593896</c:v>
                </c:pt>
                <c:pt idx="128">
                  <c:v>-0.000854491663593896</c:v>
                </c:pt>
                <c:pt idx="129">
                  <c:v>-0.000855981266107566</c:v>
                </c:pt>
                <c:pt idx="130">
                  <c:v>-0.000857843269249654</c:v>
                </c:pt>
                <c:pt idx="131">
                  <c:v>-0.00086007767302016</c:v>
                </c:pt>
                <c:pt idx="132">
                  <c:v>-0.00086007767302016</c:v>
                </c:pt>
                <c:pt idx="133">
                  <c:v>-0.000864918881189588</c:v>
                </c:pt>
                <c:pt idx="134">
                  <c:v>-0.000864918881189588</c:v>
                </c:pt>
                <c:pt idx="135">
                  <c:v>-0.000911096559113367</c:v>
                </c:pt>
                <c:pt idx="136">
                  <c:v>-0.000911841360370202</c:v>
                </c:pt>
                <c:pt idx="137">
                  <c:v>-0.000911841360370202</c:v>
                </c:pt>
                <c:pt idx="138">
                  <c:v>-0.000917799770424883</c:v>
                </c:pt>
                <c:pt idx="139">
                  <c:v>-0.000917799770424883</c:v>
                </c:pt>
                <c:pt idx="140">
                  <c:v>-0.000917799770424883</c:v>
                </c:pt>
                <c:pt idx="141">
                  <c:v>-0.000917799770424883</c:v>
                </c:pt>
                <c:pt idx="142">
                  <c:v>-0.000918172171053301</c:v>
                </c:pt>
                <c:pt idx="143">
                  <c:v>-0.000918544571681718</c:v>
                </c:pt>
                <c:pt idx="144">
                  <c:v>-0.000918544571681718</c:v>
                </c:pt>
                <c:pt idx="145">
                  <c:v>-0.000918544571681718</c:v>
                </c:pt>
                <c:pt idx="146">
                  <c:v>-0.000918916972310136</c:v>
                </c:pt>
                <c:pt idx="147">
                  <c:v>-0.000918916972310136</c:v>
                </c:pt>
                <c:pt idx="148">
                  <c:v>-0.000918916972310136</c:v>
                </c:pt>
                <c:pt idx="149">
                  <c:v>-0.000919289372938554</c:v>
                </c:pt>
                <c:pt idx="150">
                  <c:v>-0.000930833792419498</c:v>
                </c:pt>
                <c:pt idx="151">
                  <c:v>-0.000931206193047916</c:v>
                </c:pt>
                <c:pt idx="152">
                  <c:v>-0.000931206193047916</c:v>
                </c:pt>
                <c:pt idx="153">
                  <c:v>-0.000931206193047916</c:v>
                </c:pt>
                <c:pt idx="154">
                  <c:v>-0.000931206193047916</c:v>
                </c:pt>
                <c:pt idx="155">
                  <c:v>-0.000931206193047916</c:v>
                </c:pt>
                <c:pt idx="156">
                  <c:v>-0.000931206193047916</c:v>
                </c:pt>
                <c:pt idx="157">
                  <c:v>-0.000931578593676333</c:v>
                </c:pt>
                <c:pt idx="158">
                  <c:v>-0.000959136240179234</c:v>
                </c:pt>
                <c:pt idx="159">
                  <c:v>-0.00096583945149075</c:v>
                </c:pt>
                <c:pt idx="160">
                  <c:v>-0.000977011470343277</c:v>
                </c:pt>
                <c:pt idx="161">
                  <c:v>-0.000977383870971695</c:v>
                </c:pt>
                <c:pt idx="162">
                  <c:v>-0.000977570071285904</c:v>
                </c:pt>
                <c:pt idx="163">
                  <c:v>-0.000977756271600112</c:v>
                </c:pt>
                <c:pt idx="164">
                  <c:v>-0.000977756271600112</c:v>
                </c:pt>
                <c:pt idx="165">
                  <c:v>-0.000977756271600112</c:v>
                </c:pt>
                <c:pt idx="166">
                  <c:v>-0.00097812867222853</c:v>
                </c:pt>
                <c:pt idx="167">
                  <c:v>-0.000979245874113783</c:v>
                </c:pt>
                <c:pt idx="168">
                  <c:v>-0.000989486891395266</c:v>
                </c:pt>
                <c:pt idx="169">
                  <c:v>-0.000990790293594727</c:v>
                </c:pt>
                <c:pt idx="170">
                  <c:v>-0.00103622317026167</c:v>
                </c:pt>
                <c:pt idx="171">
                  <c:v>-0.00103771277277534</c:v>
                </c:pt>
                <c:pt idx="172">
                  <c:v>-0.00104329878220161</c:v>
                </c:pt>
                <c:pt idx="173">
                  <c:v>-0.00105074679476996</c:v>
                </c:pt>
                <c:pt idx="174">
                  <c:v>-0.00105670520482464</c:v>
                </c:pt>
                <c:pt idx="175">
                  <c:v>-0.00106266361487932</c:v>
                </c:pt>
                <c:pt idx="176">
                  <c:v>-0.00111666170599987</c:v>
                </c:pt>
                <c:pt idx="177">
                  <c:v>-0.00111666170599987</c:v>
                </c:pt>
                <c:pt idx="178">
                  <c:v>-0.00111889610977037</c:v>
                </c:pt>
                <c:pt idx="179">
                  <c:v>-0.00111926851039879</c:v>
                </c:pt>
                <c:pt idx="180">
                  <c:v>-0.00112262011605455</c:v>
                </c:pt>
                <c:pt idx="181">
                  <c:v>-0.00112262011605455</c:v>
                </c:pt>
                <c:pt idx="182">
                  <c:v>-0.00112299251668297</c:v>
                </c:pt>
                <c:pt idx="183">
                  <c:v>-0.00112299251668297</c:v>
                </c:pt>
                <c:pt idx="184">
                  <c:v>-0.00112299251668297</c:v>
                </c:pt>
                <c:pt idx="185">
                  <c:v>-0.00112299251668297</c:v>
                </c:pt>
                <c:pt idx="186">
                  <c:v>-0.00116358418518048</c:v>
                </c:pt>
                <c:pt idx="187">
                  <c:v>-0.00117103219774883</c:v>
                </c:pt>
                <c:pt idx="188">
                  <c:v>-0.00117587340591826</c:v>
                </c:pt>
                <c:pt idx="189">
                  <c:v>-0.00118890742791288</c:v>
                </c:pt>
                <c:pt idx="190">
                  <c:v>-0.00118890742791288</c:v>
                </c:pt>
                <c:pt idx="191">
                  <c:v>-0.00118927982854129</c:v>
                </c:pt>
                <c:pt idx="192">
                  <c:v>-0.00118927982854129</c:v>
                </c:pt>
                <c:pt idx="193">
                  <c:v>-0.00119561063922439</c:v>
                </c:pt>
                <c:pt idx="194">
                  <c:v>-0.00123136109955248</c:v>
                </c:pt>
                <c:pt idx="195">
                  <c:v>-0.0012615255504543</c:v>
                </c:pt>
                <c:pt idx="196">
                  <c:v>-0.0012615255504543</c:v>
                </c:pt>
                <c:pt idx="197">
                  <c:v>-0.00129615880889714</c:v>
                </c:pt>
                <c:pt idx="198">
                  <c:v>-0.001310310032777</c:v>
                </c:pt>
                <c:pt idx="199">
                  <c:v>-0.00131515124094643</c:v>
                </c:pt>
                <c:pt idx="200">
                  <c:v>-0.00131515124094643</c:v>
                </c:pt>
                <c:pt idx="201">
                  <c:v>-0.00131515124094643</c:v>
                </c:pt>
                <c:pt idx="202">
                  <c:v>-0.0013207372503727</c:v>
                </c:pt>
                <c:pt idx="203">
                  <c:v>-0.00132185445225795</c:v>
                </c:pt>
                <c:pt idx="204">
                  <c:v>-0.00137548014275008</c:v>
                </c:pt>
                <c:pt idx="205">
                  <c:v>-0.0013821833540616</c:v>
                </c:pt>
                <c:pt idx="206">
                  <c:v>-0.00138553495971735</c:v>
                </c:pt>
                <c:pt idx="207">
                  <c:v>-0.00138963136662995</c:v>
                </c:pt>
                <c:pt idx="208">
                  <c:v>-0.00139447257479938</c:v>
                </c:pt>
                <c:pt idx="209">
                  <c:v>-0.00139447257479938</c:v>
                </c:pt>
                <c:pt idx="210">
                  <c:v>-0.00139596217731305</c:v>
                </c:pt>
                <c:pt idx="211">
                  <c:v>-0.00142798863135696</c:v>
                </c:pt>
                <c:pt idx="212">
                  <c:v>-0.00144288465649366</c:v>
                </c:pt>
                <c:pt idx="213">
                  <c:v>-0.00144623626214942</c:v>
                </c:pt>
                <c:pt idx="214">
                  <c:v>-0.00144884306654834</c:v>
                </c:pt>
                <c:pt idx="215">
                  <c:v>-0.00144996026843359</c:v>
                </c:pt>
                <c:pt idx="216">
                  <c:v>-0.00145405667534619</c:v>
                </c:pt>
                <c:pt idx="217">
                  <c:v>-0.00145778068163036</c:v>
                </c:pt>
                <c:pt idx="218">
                  <c:v>-0.00146038748602929</c:v>
                </c:pt>
                <c:pt idx="219">
                  <c:v>-0.00149390354258687</c:v>
                </c:pt>
                <c:pt idx="220">
                  <c:v>-0.00150246875704047</c:v>
                </c:pt>
                <c:pt idx="221">
                  <c:v>-0.0015073099652099</c:v>
                </c:pt>
                <c:pt idx="222">
                  <c:v>-0.00151289597463616</c:v>
                </c:pt>
                <c:pt idx="223">
                  <c:v>-0.00151438557714983</c:v>
                </c:pt>
                <c:pt idx="224">
                  <c:v>-0.00151475797777825</c:v>
                </c:pt>
                <c:pt idx="225">
                  <c:v>-0.00151736478217718</c:v>
                </c:pt>
                <c:pt idx="226">
                  <c:v>-0.00151736478217718</c:v>
                </c:pt>
                <c:pt idx="227">
                  <c:v>-0.00151922678531926</c:v>
                </c:pt>
                <c:pt idx="228">
                  <c:v>-0.00151959918594768</c:v>
                </c:pt>
                <c:pt idx="229">
                  <c:v>-0.00151959918594768</c:v>
                </c:pt>
                <c:pt idx="230">
                  <c:v>-0.00151959918594768</c:v>
                </c:pt>
                <c:pt idx="231">
                  <c:v>-0.00151959918594768</c:v>
                </c:pt>
                <c:pt idx="232">
                  <c:v>-0.00151959918594768</c:v>
                </c:pt>
                <c:pt idx="233">
                  <c:v>-0.00152369559286027</c:v>
                </c:pt>
                <c:pt idx="234">
                  <c:v>-0.00152592999663078</c:v>
                </c:pt>
                <c:pt idx="235">
                  <c:v>-0.0015263023972592</c:v>
                </c:pt>
                <c:pt idx="236">
                  <c:v>-0.00157881088586607</c:v>
                </c:pt>
                <c:pt idx="237">
                  <c:v>-0.00158179009089342</c:v>
                </c:pt>
                <c:pt idx="238">
                  <c:v>-0.00158663129906284</c:v>
                </c:pt>
                <c:pt idx="239">
                  <c:v>-0.00162685056693194</c:v>
                </c:pt>
                <c:pt idx="240">
                  <c:v>-0.00163280897698662</c:v>
                </c:pt>
                <c:pt idx="241">
                  <c:v>-0.00163913978766972</c:v>
                </c:pt>
                <c:pt idx="242">
                  <c:v>-0.00163913978766972</c:v>
                </c:pt>
                <c:pt idx="243">
                  <c:v>-0.00164621539960966</c:v>
                </c:pt>
                <c:pt idx="244">
                  <c:v>-0.00165254621029275</c:v>
                </c:pt>
                <c:pt idx="245">
                  <c:v>-0.00165813221971902</c:v>
                </c:pt>
                <c:pt idx="246">
                  <c:v>-0.00165850462034744</c:v>
                </c:pt>
                <c:pt idx="247">
                  <c:v>-0.00165887702097585</c:v>
                </c:pt>
                <c:pt idx="248">
                  <c:v>-0.00170468229827121</c:v>
                </c:pt>
                <c:pt idx="249">
                  <c:v>-0.00170468229827121</c:v>
                </c:pt>
                <c:pt idx="250">
                  <c:v>-0.00170542709952805</c:v>
                </c:pt>
                <c:pt idx="251">
                  <c:v>-0.0017065443014133</c:v>
                </c:pt>
                <c:pt idx="252">
                  <c:v>-0.00170691670204172</c:v>
                </c:pt>
                <c:pt idx="253">
                  <c:v>-0.00170691670204172</c:v>
                </c:pt>
                <c:pt idx="254">
                  <c:v>-0.00171138550958273</c:v>
                </c:pt>
                <c:pt idx="255">
                  <c:v>-0.00171138550958273</c:v>
                </c:pt>
                <c:pt idx="256">
                  <c:v>-0.00171175791021115</c:v>
                </c:pt>
                <c:pt idx="257">
                  <c:v>-0.0017128751120964</c:v>
                </c:pt>
                <c:pt idx="258">
                  <c:v>-0.00171883352215108</c:v>
                </c:pt>
                <c:pt idx="259">
                  <c:v>-0.00176948000761587</c:v>
                </c:pt>
                <c:pt idx="260">
                  <c:v>-0.00177730042081264</c:v>
                </c:pt>
                <c:pt idx="261">
                  <c:v>-0.00177730042081264</c:v>
                </c:pt>
                <c:pt idx="262">
                  <c:v>-0.00177879002332631</c:v>
                </c:pt>
                <c:pt idx="263">
                  <c:v>-0.00178400363212416</c:v>
                </c:pt>
                <c:pt idx="264">
                  <c:v>-0.00178437603275257</c:v>
                </c:pt>
                <c:pt idx="265">
                  <c:v>-0.00178586563526624</c:v>
                </c:pt>
                <c:pt idx="266">
                  <c:v>-0.00182273329747958</c:v>
                </c:pt>
                <c:pt idx="267">
                  <c:v>-0.00184358773267097</c:v>
                </c:pt>
                <c:pt idx="268">
                  <c:v>-0.00190950264390088</c:v>
                </c:pt>
                <c:pt idx="269">
                  <c:v>-0.0019098750445293</c:v>
                </c:pt>
                <c:pt idx="270">
                  <c:v>-0.00191024744515771</c:v>
                </c:pt>
                <c:pt idx="271">
                  <c:v>-0.00191397145144189</c:v>
                </c:pt>
                <c:pt idx="272">
                  <c:v>-0.00191657825584081</c:v>
                </c:pt>
                <c:pt idx="273">
                  <c:v>-0.00192179186463866</c:v>
                </c:pt>
                <c:pt idx="274">
                  <c:v>-0.001924771069666</c:v>
                </c:pt>
                <c:pt idx="275">
                  <c:v>-0.00198435517021281</c:v>
                </c:pt>
                <c:pt idx="276">
                  <c:v>-0.00204393927075962</c:v>
                </c:pt>
                <c:pt idx="277">
                  <c:v>-0.00204393927075962</c:v>
                </c:pt>
                <c:pt idx="278">
                  <c:v>-0.00205064248207114</c:v>
                </c:pt>
                <c:pt idx="279">
                  <c:v>-0.00210203376879276</c:v>
                </c:pt>
                <c:pt idx="280">
                  <c:v>-0.00210389577193485</c:v>
                </c:pt>
                <c:pt idx="281">
                  <c:v>-0.00210873698010428</c:v>
                </c:pt>
                <c:pt idx="282">
                  <c:v>-0.00216943828253634</c:v>
                </c:pt>
                <c:pt idx="283">
                  <c:v>-0.00216981068316476</c:v>
                </c:pt>
                <c:pt idx="284">
                  <c:v>-0.00217427949070577</c:v>
                </c:pt>
                <c:pt idx="285">
                  <c:v>-0.00217502429196261</c:v>
                </c:pt>
                <c:pt idx="286">
                  <c:v>-0.00218061030138887</c:v>
                </c:pt>
                <c:pt idx="287">
                  <c:v>-0.00218135510264571</c:v>
                </c:pt>
                <c:pt idx="288">
                  <c:v>-0.00218135510264571</c:v>
                </c:pt>
                <c:pt idx="289">
                  <c:v>-0.00222269157240006</c:v>
                </c:pt>
                <c:pt idx="290">
                  <c:v>-0.00225397322518713</c:v>
                </c:pt>
                <c:pt idx="291">
                  <c:v>-0.00230052330373933</c:v>
                </c:pt>
                <c:pt idx="292">
                  <c:v>-0.00230536451190876</c:v>
                </c:pt>
                <c:pt idx="293">
                  <c:v>-0.00230648171379401</c:v>
                </c:pt>
                <c:pt idx="294">
                  <c:v>-0.00230685411442243</c:v>
                </c:pt>
                <c:pt idx="295">
                  <c:v>-0.00230722651505085</c:v>
                </c:pt>
                <c:pt idx="296">
                  <c:v>-0.00230722651505085</c:v>
                </c:pt>
                <c:pt idx="297">
                  <c:v>-0.00230797131630768</c:v>
                </c:pt>
                <c:pt idx="298">
                  <c:v>-0.0023083437169361</c:v>
                </c:pt>
                <c:pt idx="299">
                  <c:v>-0.00231281252447711</c:v>
                </c:pt>
                <c:pt idx="300">
                  <c:v>-0.00232175013955913</c:v>
                </c:pt>
                <c:pt idx="301">
                  <c:v>-0.00237909983633544</c:v>
                </c:pt>
                <c:pt idx="302">
                  <c:v>-0.00238580304764695</c:v>
                </c:pt>
                <c:pt idx="303">
                  <c:v>-0.00243235312619915</c:v>
                </c:pt>
                <c:pt idx="304">
                  <c:v>-0.00243868393688225</c:v>
                </c:pt>
                <c:pt idx="305">
                  <c:v>-0.00243868393688225</c:v>
                </c:pt>
                <c:pt idx="306">
                  <c:v>-0.00244017353939592</c:v>
                </c:pt>
                <c:pt idx="307">
                  <c:v>-0.00244054594002434</c:v>
                </c:pt>
                <c:pt idx="308">
                  <c:v>-0.00244762155196427</c:v>
                </c:pt>
                <c:pt idx="309">
                  <c:v>-0.00249882663837169</c:v>
                </c:pt>
                <c:pt idx="310">
                  <c:v>-0.00250497124874058</c:v>
                </c:pt>
                <c:pt idx="311">
                  <c:v>-0.00256678975305789</c:v>
                </c:pt>
                <c:pt idx="312">
                  <c:v>-0.00256790695494315</c:v>
                </c:pt>
                <c:pt idx="313">
                  <c:v>-0.00257833417253884</c:v>
                </c:pt>
                <c:pt idx="314">
                  <c:v>-0.00263307706491622</c:v>
                </c:pt>
                <c:pt idx="315">
                  <c:v>-0.0026494626925666</c:v>
                </c:pt>
                <c:pt idx="316">
                  <c:v>-0.0026494626925666</c:v>
                </c:pt>
                <c:pt idx="317">
                  <c:v>-0.0026919163642062</c:v>
                </c:pt>
                <c:pt idx="318">
                  <c:v>-0.00269787477426088</c:v>
                </c:pt>
                <c:pt idx="319">
                  <c:v>-0.00269973677740297</c:v>
                </c:pt>
                <c:pt idx="320">
                  <c:v>-0.00275708647417927</c:v>
                </c:pt>
                <c:pt idx="321">
                  <c:v>-0.00275745887480769</c:v>
                </c:pt>
                <c:pt idx="322">
                  <c:v>-0.00275745887480769</c:v>
                </c:pt>
                <c:pt idx="323">
                  <c:v>-0.00275932087794978</c:v>
                </c:pt>
                <c:pt idx="324">
                  <c:v>-0.00277607890622857</c:v>
                </c:pt>
                <c:pt idx="325">
                  <c:v>-0.00277607890622857</c:v>
                </c:pt>
                <c:pt idx="326">
                  <c:v>-0.0028274701929502</c:v>
                </c:pt>
                <c:pt idx="327">
                  <c:v>-0.00289785391172112</c:v>
                </c:pt>
                <c:pt idx="328">
                  <c:v>-0.00291088793371573</c:v>
                </c:pt>
                <c:pt idx="329">
                  <c:v>-0.00304309015680397</c:v>
                </c:pt>
                <c:pt idx="330">
                  <c:v>-0.00309373664226876</c:v>
                </c:pt>
                <c:pt idx="331">
                  <c:v>-0.00317268557549328</c:v>
                </c:pt>
                <c:pt idx="332">
                  <c:v>-0.00321588404838972</c:v>
                </c:pt>
                <c:pt idx="333">
                  <c:v>-0.00329632258412792</c:v>
                </c:pt>
                <c:pt idx="334">
                  <c:v>-0.00329930178915526</c:v>
                </c:pt>
                <c:pt idx="335">
                  <c:v>-0.00330302579543944</c:v>
                </c:pt>
                <c:pt idx="336">
                  <c:v>-0.00330339819606785</c:v>
                </c:pt>
                <c:pt idx="337">
                  <c:v>-0.00349965332724391</c:v>
                </c:pt>
                <c:pt idx="338">
                  <c:v>-0.00356556823847382</c:v>
                </c:pt>
                <c:pt idx="339">
                  <c:v>-0.00362142833273646</c:v>
                </c:pt>
                <c:pt idx="340">
                  <c:v>-0.00356556823847382</c:v>
                </c:pt>
                <c:pt idx="341">
                  <c:v>-0.00363781396038683</c:v>
                </c:pt>
                <c:pt idx="342">
                  <c:v>-0.00370447367287358</c:v>
                </c:pt>
              </c:numCache>
            </c:numRef>
          </c:yVal>
          <c:smooth val="0"/>
        </c:ser>
        <c:axId val="59384433"/>
        <c:axId val="66704782"/>
      </c:scatterChart>
      <c:valAx>
        <c:axId val="59384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464723571594"/>
              <c:y val="0.87079248848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4782"/>
        <c:crossesAt val="0"/>
        <c:crossBetween val="midCat"/>
      </c:valAx>
      <c:valAx>
        <c:axId val="66704782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610455702059"/>
              <c:y val="0.232313688437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44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082812861439"/>
          <c:y val="0.897838667768986"/>
          <c:w val="0.64058524173028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U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618322372217"/>
          <c:y val="0.240758182246292"/>
          <c:w val="0.890619591554171"/>
          <c:h val="0.636920178949847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363</c:f>
              <c:numCache>
                <c:formatCode>General</c:formatCode>
                <c:ptCount val="343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66</c:v>
                </c:pt>
                <c:pt idx="136">
                  <c:v>1068</c:v>
                </c:pt>
                <c:pt idx="137">
                  <c:v>1068</c:v>
                </c:pt>
                <c:pt idx="138">
                  <c:v>1084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5</c:v>
                </c:pt>
                <c:pt idx="143">
                  <c:v>1086</c:v>
                </c:pt>
                <c:pt idx="144">
                  <c:v>1086</c:v>
                </c:pt>
                <c:pt idx="145">
                  <c:v>1086</c:v>
                </c:pt>
                <c:pt idx="146">
                  <c:v>1087</c:v>
                </c:pt>
                <c:pt idx="147">
                  <c:v>1087</c:v>
                </c:pt>
                <c:pt idx="148">
                  <c:v>1087</c:v>
                </c:pt>
                <c:pt idx="149">
                  <c:v>1088</c:v>
                </c:pt>
                <c:pt idx="150">
                  <c:v>1119</c:v>
                </c:pt>
                <c:pt idx="151">
                  <c:v>1120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1</c:v>
                </c:pt>
                <c:pt idx="158">
                  <c:v>1195</c:v>
                </c:pt>
                <c:pt idx="159">
                  <c:v>1213</c:v>
                </c:pt>
                <c:pt idx="160">
                  <c:v>1243</c:v>
                </c:pt>
                <c:pt idx="161">
                  <c:v>1244</c:v>
                </c:pt>
                <c:pt idx="162">
                  <c:v>1244.5</c:v>
                </c:pt>
                <c:pt idx="163">
                  <c:v>1245</c:v>
                </c:pt>
                <c:pt idx="164">
                  <c:v>1245</c:v>
                </c:pt>
                <c:pt idx="165">
                  <c:v>1245</c:v>
                </c:pt>
                <c:pt idx="166">
                  <c:v>1246</c:v>
                </c:pt>
                <c:pt idx="167">
                  <c:v>1249</c:v>
                </c:pt>
                <c:pt idx="168">
                  <c:v>1276.5</c:v>
                </c:pt>
                <c:pt idx="169">
                  <c:v>1280</c:v>
                </c:pt>
                <c:pt idx="170">
                  <c:v>1402</c:v>
                </c:pt>
                <c:pt idx="171">
                  <c:v>1406</c:v>
                </c:pt>
                <c:pt idx="172">
                  <c:v>1421</c:v>
                </c:pt>
                <c:pt idx="173">
                  <c:v>1441</c:v>
                </c:pt>
                <c:pt idx="174">
                  <c:v>1457</c:v>
                </c:pt>
                <c:pt idx="175">
                  <c:v>1473</c:v>
                </c:pt>
                <c:pt idx="176">
                  <c:v>1618</c:v>
                </c:pt>
                <c:pt idx="177">
                  <c:v>1618</c:v>
                </c:pt>
                <c:pt idx="178">
                  <c:v>1624</c:v>
                </c:pt>
                <c:pt idx="179">
                  <c:v>1625</c:v>
                </c:pt>
                <c:pt idx="180">
                  <c:v>1634</c:v>
                </c:pt>
                <c:pt idx="181">
                  <c:v>1634</c:v>
                </c:pt>
                <c:pt idx="182">
                  <c:v>1635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744</c:v>
                </c:pt>
                <c:pt idx="187">
                  <c:v>1764</c:v>
                </c:pt>
                <c:pt idx="188">
                  <c:v>1777</c:v>
                </c:pt>
                <c:pt idx="189">
                  <c:v>1812</c:v>
                </c:pt>
                <c:pt idx="190">
                  <c:v>1812</c:v>
                </c:pt>
                <c:pt idx="191">
                  <c:v>1813</c:v>
                </c:pt>
                <c:pt idx="192">
                  <c:v>1813</c:v>
                </c:pt>
                <c:pt idx="193">
                  <c:v>1830</c:v>
                </c:pt>
                <c:pt idx="194">
                  <c:v>1926</c:v>
                </c:pt>
                <c:pt idx="195">
                  <c:v>2007</c:v>
                </c:pt>
                <c:pt idx="196">
                  <c:v>2007</c:v>
                </c:pt>
                <c:pt idx="197">
                  <c:v>2100</c:v>
                </c:pt>
                <c:pt idx="198">
                  <c:v>2138</c:v>
                </c:pt>
                <c:pt idx="199">
                  <c:v>2151</c:v>
                </c:pt>
                <c:pt idx="200">
                  <c:v>2151</c:v>
                </c:pt>
                <c:pt idx="201">
                  <c:v>2151</c:v>
                </c:pt>
                <c:pt idx="202">
                  <c:v>2166</c:v>
                </c:pt>
                <c:pt idx="203">
                  <c:v>2169</c:v>
                </c:pt>
                <c:pt idx="204">
                  <c:v>2313</c:v>
                </c:pt>
                <c:pt idx="205">
                  <c:v>2331</c:v>
                </c:pt>
                <c:pt idx="206">
                  <c:v>2340</c:v>
                </c:pt>
                <c:pt idx="207">
                  <c:v>2351</c:v>
                </c:pt>
                <c:pt idx="208">
                  <c:v>2364</c:v>
                </c:pt>
                <c:pt idx="209">
                  <c:v>2364</c:v>
                </c:pt>
                <c:pt idx="210">
                  <c:v>2368</c:v>
                </c:pt>
                <c:pt idx="211">
                  <c:v>2454</c:v>
                </c:pt>
                <c:pt idx="212">
                  <c:v>2494</c:v>
                </c:pt>
                <c:pt idx="213">
                  <c:v>2503</c:v>
                </c:pt>
                <c:pt idx="214">
                  <c:v>2510</c:v>
                </c:pt>
                <c:pt idx="215">
                  <c:v>2513</c:v>
                </c:pt>
                <c:pt idx="216">
                  <c:v>2524</c:v>
                </c:pt>
                <c:pt idx="217">
                  <c:v>2534</c:v>
                </c:pt>
                <c:pt idx="218">
                  <c:v>2541</c:v>
                </c:pt>
                <c:pt idx="219">
                  <c:v>2631</c:v>
                </c:pt>
                <c:pt idx="220">
                  <c:v>2654</c:v>
                </c:pt>
                <c:pt idx="221">
                  <c:v>2667</c:v>
                </c:pt>
                <c:pt idx="222">
                  <c:v>2682</c:v>
                </c:pt>
                <c:pt idx="223">
                  <c:v>2686</c:v>
                </c:pt>
                <c:pt idx="224">
                  <c:v>2687</c:v>
                </c:pt>
                <c:pt idx="225">
                  <c:v>2694</c:v>
                </c:pt>
                <c:pt idx="226">
                  <c:v>2694</c:v>
                </c:pt>
                <c:pt idx="227">
                  <c:v>2699</c:v>
                </c:pt>
                <c:pt idx="228">
                  <c:v>2700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11</c:v>
                </c:pt>
                <c:pt idx="234">
                  <c:v>2717</c:v>
                </c:pt>
                <c:pt idx="235">
                  <c:v>2718</c:v>
                </c:pt>
                <c:pt idx="236">
                  <c:v>2859</c:v>
                </c:pt>
                <c:pt idx="237">
                  <c:v>2867</c:v>
                </c:pt>
                <c:pt idx="238">
                  <c:v>2880</c:v>
                </c:pt>
                <c:pt idx="239">
                  <c:v>2988</c:v>
                </c:pt>
                <c:pt idx="240">
                  <c:v>3004</c:v>
                </c:pt>
                <c:pt idx="241">
                  <c:v>3021</c:v>
                </c:pt>
                <c:pt idx="242">
                  <c:v>3021</c:v>
                </c:pt>
                <c:pt idx="243">
                  <c:v>3040</c:v>
                </c:pt>
                <c:pt idx="244">
                  <c:v>3057</c:v>
                </c:pt>
                <c:pt idx="245">
                  <c:v>3072</c:v>
                </c:pt>
                <c:pt idx="246">
                  <c:v>3073</c:v>
                </c:pt>
                <c:pt idx="247">
                  <c:v>3074</c:v>
                </c:pt>
                <c:pt idx="248">
                  <c:v>3197</c:v>
                </c:pt>
                <c:pt idx="249">
                  <c:v>3197</c:v>
                </c:pt>
                <c:pt idx="250">
                  <c:v>3199</c:v>
                </c:pt>
                <c:pt idx="251">
                  <c:v>3202</c:v>
                </c:pt>
                <c:pt idx="252">
                  <c:v>3203</c:v>
                </c:pt>
                <c:pt idx="253">
                  <c:v>3203</c:v>
                </c:pt>
                <c:pt idx="254">
                  <c:v>3215</c:v>
                </c:pt>
                <c:pt idx="255">
                  <c:v>3215</c:v>
                </c:pt>
                <c:pt idx="256">
                  <c:v>3216</c:v>
                </c:pt>
                <c:pt idx="257">
                  <c:v>3219</c:v>
                </c:pt>
                <c:pt idx="258">
                  <c:v>3235</c:v>
                </c:pt>
                <c:pt idx="259">
                  <c:v>3371</c:v>
                </c:pt>
                <c:pt idx="260">
                  <c:v>3392</c:v>
                </c:pt>
                <c:pt idx="261">
                  <c:v>3392</c:v>
                </c:pt>
                <c:pt idx="262">
                  <c:v>3396</c:v>
                </c:pt>
                <c:pt idx="263">
                  <c:v>3410</c:v>
                </c:pt>
                <c:pt idx="264">
                  <c:v>3411</c:v>
                </c:pt>
                <c:pt idx="265">
                  <c:v>3415</c:v>
                </c:pt>
                <c:pt idx="266">
                  <c:v>3514</c:v>
                </c:pt>
                <c:pt idx="267">
                  <c:v>3570</c:v>
                </c:pt>
                <c:pt idx="268">
                  <c:v>3747</c:v>
                </c:pt>
                <c:pt idx="269">
                  <c:v>3748</c:v>
                </c:pt>
                <c:pt idx="270">
                  <c:v>3749</c:v>
                </c:pt>
                <c:pt idx="271">
                  <c:v>3759</c:v>
                </c:pt>
                <c:pt idx="272">
                  <c:v>3766</c:v>
                </c:pt>
                <c:pt idx="273">
                  <c:v>3780</c:v>
                </c:pt>
                <c:pt idx="274">
                  <c:v>3788</c:v>
                </c:pt>
                <c:pt idx="275">
                  <c:v>3948</c:v>
                </c:pt>
                <c:pt idx="276">
                  <c:v>4108</c:v>
                </c:pt>
                <c:pt idx="277">
                  <c:v>4108</c:v>
                </c:pt>
                <c:pt idx="278">
                  <c:v>4126</c:v>
                </c:pt>
                <c:pt idx="279">
                  <c:v>4264</c:v>
                </c:pt>
                <c:pt idx="280">
                  <c:v>4269</c:v>
                </c:pt>
                <c:pt idx="281">
                  <c:v>4282</c:v>
                </c:pt>
                <c:pt idx="282">
                  <c:v>4445</c:v>
                </c:pt>
                <c:pt idx="283">
                  <c:v>4446</c:v>
                </c:pt>
                <c:pt idx="284">
                  <c:v>4458</c:v>
                </c:pt>
                <c:pt idx="285">
                  <c:v>4460</c:v>
                </c:pt>
                <c:pt idx="286">
                  <c:v>4475</c:v>
                </c:pt>
                <c:pt idx="287">
                  <c:v>4477</c:v>
                </c:pt>
                <c:pt idx="288">
                  <c:v>4477</c:v>
                </c:pt>
                <c:pt idx="289">
                  <c:v>4588</c:v>
                </c:pt>
                <c:pt idx="290">
                  <c:v>4672</c:v>
                </c:pt>
                <c:pt idx="291">
                  <c:v>4797</c:v>
                </c:pt>
                <c:pt idx="292">
                  <c:v>4810</c:v>
                </c:pt>
                <c:pt idx="293">
                  <c:v>4813</c:v>
                </c:pt>
                <c:pt idx="294">
                  <c:v>4814</c:v>
                </c:pt>
                <c:pt idx="295">
                  <c:v>4815</c:v>
                </c:pt>
                <c:pt idx="296">
                  <c:v>4815</c:v>
                </c:pt>
                <c:pt idx="297">
                  <c:v>4817</c:v>
                </c:pt>
                <c:pt idx="298">
                  <c:v>4818</c:v>
                </c:pt>
                <c:pt idx="299">
                  <c:v>4830</c:v>
                </c:pt>
                <c:pt idx="300">
                  <c:v>4854</c:v>
                </c:pt>
                <c:pt idx="301">
                  <c:v>5008</c:v>
                </c:pt>
                <c:pt idx="302">
                  <c:v>5026</c:v>
                </c:pt>
                <c:pt idx="303">
                  <c:v>5151</c:v>
                </c:pt>
                <c:pt idx="304">
                  <c:v>5168</c:v>
                </c:pt>
                <c:pt idx="305">
                  <c:v>5168</c:v>
                </c:pt>
                <c:pt idx="306">
                  <c:v>5172</c:v>
                </c:pt>
                <c:pt idx="307">
                  <c:v>5173</c:v>
                </c:pt>
                <c:pt idx="308">
                  <c:v>5192</c:v>
                </c:pt>
                <c:pt idx="309">
                  <c:v>5329.5</c:v>
                </c:pt>
                <c:pt idx="310">
                  <c:v>5346</c:v>
                </c:pt>
                <c:pt idx="311">
                  <c:v>5512</c:v>
                </c:pt>
                <c:pt idx="312">
                  <c:v>5515</c:v>
                </c:pt>
                <c:pt idx="313">
                  <c:v>5543</c:v>
                </c:pt>
                <c:pt idx="314">
                  <c:v>5690</c:v>
                </c:pt>
                <c:pt idx="315">
                  <c:v>5734</c:v>
                </c:pt>
                <c:pt idx="316">
                  <c:v>5734</c:v>
                </c:pt>
                <c:pt idx="317">
                  <c:v>5848</c:v>
                </c:pt>
                <c:pt idx="318">
                  <c:v>5864</c:v>
                </c:pt>
                <c:pt idx="319">
                  <c:v>5869</c:v>
                </c:pt>
                <c:pt idx="320">
                  <c:v>6023</c:v>
                </c:pt>
                <c:pt idx="321">
                  <c:v>6024</c:v>
                </c:pt>
                <c:pt idx="322">
                  <c:v>6024</c:v>
                </c:pt>
                <c:pt idx="323">
                  <c:v>6029</c:v>
                </c:pt>
                <c:pt idx="324">
                  <c:v>6074</c:v>
                </c:pt>
                <c:pt idx="325">
                  <c:v>6074</c:v>
                </c:pt>
                <c:pt idx="326">
                  <c:v>6212</c:v>
                </c:pt>
                <c:pt idx="327">
                  <c:v>6401</c:v>
                </c:pt>
                <c:pt idx="328">
                  <c:v>6436</c:v>
                </c:pt>
                <c:pt idx="329">
                  <c:v>6791</c:v>
                </c:pt>
                <c:pt idx="330">
                  <c:v>6927</c:v>
                </c:pt>
                <c:pt idx="331">
                  <c:v>7139</c:v>
                </c:pt>
                <c:pt idx="332">
                  <c:v>7255</c:v>
                </c:pt>
                <c:pt idx="333">
                  <c:v>7471</c:v>
                </c:pt>
                <c:pt idx="334">
                  <c:v>7479</c:v>
                </c:pt>
                <c:pt idx="335">
                  <c:v>7489</c:v>
                </c:pt>
                <c:pt idx="336">
                  <c:v>7490</c:v>
                </c:pt>
                <c:pt idx="337">
                  <c:v>8017</c:v>
                </c:pt>
                <c:pt idx="338">
                  <c:v>8194</c:v>
                </c:pt>
                <c:pt idx="339">
                  <c:v>8344</c:v>
                </c:pt>
                <c:pt idx="340">
                  <c:v>8194</c:v>
                </c:pt>
                <c:pt idx="341">
                  <c:v>8388</c:v>
                </c:pt>
                <c:pt idx="342">
                  <c:v>8567</c:v>
                </c:pt>
              </c:numCache>
            </c:numRef>
          </c:xVal>
          <c:yVal>
            <c:numRef>
              <c:f>Active!$H$21:$H$363</c:f>
              <c:numCache>
                <c:formatCode>General</c:formatCode>
                <c:ptCount val="343"/>
                <c:pt idx="0">
                  <c:v>0.049299598995276</c:v>
                </c:pt>
                <c:pt idx="1">
                  <c:v>0.0326804579963209</c:v>
                </c:pt>
                <c:pt idx="2">
                  <c:v>0.0836085229966557</c:v>
                </c:pt>
                <c:pt idx="3">
                  <c:v>0.0441392429966072</c:v>
                </c:pt>
                <c:pt idx="4">
                  <c:v>0.0651392429972475</c:v>
                </c:pt>
                <c:pt idx="5">
                  <c:v>0.0651392429972475</c:v>
                </c:pt>
                <c:pt idx="6">
                  <c:v>0.0871392429980915</c:v>
                </c:pt>
                <c:pt idx="7">
                  <c:v>-0.015072489000886</c:v>
                </c:pt>
                <c:pt idx="8">
                  <c:v>0.0059275109997543</c:v>
                </c:pt>
                <c:pt idx="9">
                  <c:v>-0.0646948409994366</c:v>
                </c:pt>
                <c:pt idx="10">
                  <c:v>-0.044694841002638</c:v>
                </c:pt>
                <c:pt idx="11">
                  <c:v>-0.0236948410019977</c:v>
                </c:pt>
                <c:pt idx="12">
                  <c:v>0.0712171689956449</c:v>
                </c:pt>
                <c:pt idx="13">
                  <c:v>0.0712171689956449</c:v>
                </c:pt>
                <c:pt idx="14">
                  <c:v>0.00159481699665776</c:v>
                </c:pt>
                <c:pt idx="15">
                  <c:v>0.00159481699665776</c:v>
                </c:pt>
                <c:pt idx="16">
                  <c:v>0.0245948169977055</c:v>
                </c:pt>
                <c:pt idx="17">
                  <c:v>0.0534477359979064</c:v>
                </c:pt>
                <c:pt idx="18">
                  <c:v>-0.0123932010028511</c:v>
                </c:pt>
                <c:pt idx="19">
                  <c:v>-0.103865692002728</c:v>
                </c:pt>
                <c:pt idx="20">
                  <c:v>-0.0541686250035127</c:v>
                </c:pt>
                <c:pt idx="21">
                  <c:v>-0.0574715580041811</c:v>
                </c:pt>
                <c:pt idx="22">
                  <c:v>0.0812706569995498</c:v>
                </c:pt>
                <c:pt idx="23">
                  <c:v>-0.142634930998611</c:v>
                </c:pt>
                <c:pt idx="24">
                  <c:v>-0.194245301005139</c:v>
                </c:pt>
                <c:pt idx="25">
                  <c:v>0.0382725749950623</c:v>
                </c:pt>
                <c:pt idx="26">
                  <c:v>0.0842725749971578</c:v>
                </c:pt>
                <c:pt idx="27">
                  <c:v>-0.0430303580069449</c:v>
                </c:pt>
                <c:pt idx="28">
                  <c:v>0.0029696419951506</c:v>
                </c:pt>
                <c:pt idx="29">
                  <c:v>-0.106636224001704</c:v>
                </c:pt>
                <c:pt idx="30">
                  <c:v>0.0523472899949411</c:v>
                </c:pt>
                <c:pt idx="31">
                  <c:v>-0.0492585760002839</c:v>
                </c:pt>
                <c:pt idx="32">
                  <c:v>-0.00325857599818846</c:v>
                </c:pt>
                <c:pt idx="63">
                  <c:v>0</c:v>
                </c:pt>
                <c:pt idx="266">
                  <c:v>0.01529343800211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363</c:f>
              <c:numCache>
                <c:formatCode>General</c:formatCode>
                <c:ptCount val="343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66</c:v>
                </c:pt>
                <c:pt idx="136">
                  <c:v>1068</c:v>
                </c:pt>
                <c:pt idx="137">
                  <c:v>1068</c:v>
                </c:pt>
                <c:pt idx="138">
                  <c:v>1084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5</c:v>
                </c:pt>
                <c:pt idx="143">
                  <c:v>1086</c:v>
                </c:pt>
                <c:pt idx="144">
                  <c:v>1086</c:v>
                </c:pt>
                <c:pt idx="145">
                  <c:v>1086</c:v>
                </c:pt>
                <c:pt idx="146">
                  <c:v>1087</c:v>
                </c:pt>
                <c:pt idx="147">
                  <c:v>1087</c:v>
                </c:pt>
                <c:pt idx="148">
                  <c:v>1087</c:v>
                </c:pt>
                <c:pt idx="149">
                  <c:v>1088</c:v>
                </c:pt>
                <c:pt idx="150">
                  <c:v>1119</c:v>
                </c:pt>
                <c:pt idx="151">
                  <c:v>1120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1</c:v>
                </c:pt>
                <c:pt idx="158">
                  <c:v>1195</c:v>
                </c:pt>
                <c:pt idx="159">
                  <c:v>1213</c:v>
                </c:pt>
                <c:pt idx="160">
                  <c:v>1243</c:v>
                </c:pt>
                <c:pt idx="161">
                  <c:v>1244</c:v>
                </c:pt>
                <c:pt idx="162">
                  <c:v>1244.5</c:v>
                </c:pt>
                <c:pt idx="163">
                  <c:v>1245</c:v>
                </c:pt>
                <c:pt idx="164">
                  <c:v>1245</c:v>
                </c:pt>
                <c:pt idx="165">
                  <c:v>1245</c:v>
                </c:pt>
                <c:pt idx="166">
                  <c:v>1246</c:v>
                </c:pt>
                <c:pt idx="167">
                  <c:v>1249</c:v>
                </c:pt>
                <c:pt idx="168">
                  <c:v>1276.5</c:v>
                </c:pt>
                <c:pt idx="169">
                  <c:v>1280</c:v>
                </c:pt>
                <c:pt idx="170">
                  <c:v>1402</c:v>
                </c:pt>
                <c:pt idx="171">
                  <c:v>1406</c:v>
                </c:pt>
                <c:pt idx="172">
                  <c:v>1421</c:v>
                </c:pt>
                <c:pt idx="173">
                  <c:v>1441</c:v>
                </c:pt>
                <c:pt idx="174">
                  <c:v>1457</c:v>
                </c:pt>
                <c:pt idx="175">
                  <c:v>1473</c:v>
                </c:pt>
                <c:pt idx="176">
                  <c:v>1618</c:v>
                </c:pt>
                <c:pt idx="177">
                  <c:v>1618</c:v>
                </c:pt>
                <c:pt idx="178">
                  <c:v>1624</c:v>
                </c:pt>
                <c:pt idx="179">
                  <c:v>1625</c:v>
                </c:pt>
                <c:pt idx="180">
                  <c:v>1634</c:v>
                </c:pt>
                <c:pt idx="181">
                  <c:v>1634</c:v>
                </c:pt>
                <c:pt idx="182">
                  <c:v>1635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744</c:v>
                </c:pt>
                <c:pt idx="187">
                  <c:v>1764</c:v>
                </c:pt>
                <c:pt idx="188">
                  <c:v>1777</c:v>
                </c:pt>
                <c:pt idx="189">
                  <c:v>1812</c:v>
                </c:pt>
                <c:pt idx="190">
                  <c:v>1812</c:v>
                </c:pt>
                <c:pt idx="191">
                  <c:v>1813</c:v>
                </c:pt>
                <c:pt idx="192">
                  <c:v>1813</c:v>
                </c:pt>
                <c:pt idx="193">
                  <c:v>1830</c:v>
                </c:pt>
                <c:pt idx="194">
                  <c:v>1926</c:v>
                </c:pt>
                <c:pt idx="195">
                  <c:v>2007</c:v>
                </c:pt>
                <c:pt idx="196">
                  <c:v>2007</c:v>
                </c:pt>
                <c:pt idx="197">
                  <c:v>2100</c:v>
                </c:pt>
                <c:pt idx="198">
                  <c:v>2138</c:v>
                </c:pt>
                <c:pt idx="199">
                  <c:v>2151</c:v>
                </c:pt>
                <c:pt idx="200">
                  <c:v>2151</c:v>
                </c:pt>
                <c:pt idx="201">
                  <c:v>2151</c:v>
                </c:pt>
                <c:pt idx="202">
                  <c:v>2166</c:v>
                </c:pt>
                <c:pt idx="203">
                  <c:v>2169</c:v>
                </c:pt>
                <c:pt idx="204">
                  <c:v>2313</c:v>
                </c:pt>
                <c:pt idx="205">
                  <c:v>2331</c:v>
                </c:pt>
                <c:pt idx="206">
                  <c:v>2340</c:v>
                </c:pt>
                <c:pt idx="207">
                  <c:v>2351</c:v>
                </c:pt>
                <c:pt idx="208">
                  <c:v>2364</c:v>
                </c:pt>
                <c:pt idx="209">
                  <c:v>2364</c:v>
                </c:pt>
                <c:pt idx="210">
                  <c:v>2368</c:v>
                </c:pt>
                <c:pt idx="211">
                  <c:v>2454</c:v>
                </c:pt>
                <c:pt idx="212">
                  <c:v>2494</c:v>
                </c:pt>
                <c:pt idx="213">
                  <c:v>2503</c:v>
                </c:pt>
                <c:pt idx="214">
                  <c:v>2510</c:v>
                </c:pt>
                <c:pt idx="215">
                  <c:v>2513</c:v>
                </c:pt>
                <c:pt idx="216">
                  <c:v>2524</c:v>
                </c:pt>
                <c:pt idx="217">
                  <c:v>2534</c:v>
                </c:pt>
                <c:pt idx="218">
                  <c:v>2541</c:v>
                </c:pt>
                <c:pt idx="219">
                  <c:v>2631</c:v>
                </c:pt>
                <c:pt idx="220">
                  <c:v>2654</c:v>
                </c:pt>
                <c:pt idx="221">
                  <c:v>2667</c:v>
                </c:pt>
                <c:pt idx="222">
                  <c:v>2682</c:v>
                </c:pt>
                <c:pt idx="223">
                  <c:v>2686</c:v>
                </c:pt>
                <c:pt idx="224">
                  <c:v>2687</c:v>
                </c:pt>
                <c:pt idx="225">
                  <c:v>2694</c:v>
                </c:pt>
                <c:pt idx="226">
                  <c:v>2694</c:v>
                </c:pt>
                <c:pt idx="227">
                  <c:v>2699</c:v>
                </c:pt>
                <c:pt idx="228">
                  <c:v>2700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11</c:v>
                </c:pt>
                <c:pt idx="234">
                  <c:v>2717</c:v>
                </c:pt>
                <c:pt idx="235">
                  <c:v>2718</c:v>
                </c:pt>
                <c:pt idx="236">
                  <c:v>2859</c:v>
                </c:pt>
                <c:pt idx="237">
                  <c:v>2867</c:v>
                </c:pt>
                <c:pt idx="238">
                  <c:v>2880</c:v>
                </c:pt>
                <c:pt idx="239">
                  <c:v>2988</c:v>
                </c:pt>
                <c:pt idx="240">
                  <c:v>3004</c:v>
                </c:pt>
                <c:pt idx="241">
                  <c:v>3021</c:v>
                </c:pt>
                <c:pt idx="242">
                  <c:v>3021</c:v>
                </c:pt>
                <c:pt idx="243">
                  <c:v>3040</c:v>
                </c:pt>
                <c:pt idx="244">
                  <c:v>3057</c:v>
                </c:pt>
                <c:pt idx="245">
                  <c:v>3072</c:v>
                </c:pt>
                <c:pt idx="246">
                  <c:v>3073</c:v>
                </c:pt>
                <c:pt idx="247">
                  <c:v>3074</c:v>
                </c:pt>
                <c:pt idx="248">
                  <c:v>3197</c:v>
                </c:pt>
                <c:pt idx="249">
                  <c:v>3197</c:v>
                </c:pt>
                <c:pt idx="250">
                  <c:v>3199</c:v>
                </c:pt>
                <c:pt idx="251">
                  <c:v>3202</c:v>
                </c:pt>
                <c:pt idx="252">
                  <c:v>3203</c:v>
                </c:pt>
                <c:pt idx="253">
                  <c:v>3203</c:v>
                </c:pt>
                <c:pt idx="254">
                  <c:v>3215</c:v>
                </c:pt>
                <c:pt idx="255">
                  <c:v>3215</c:v>
                </c:pt>
                <c:pt idx="256">
                  <c:v>3216</c:v>
                </c:pt>
                <c:pt idx="257">
                  <c:v>3219</c:v>
                </c:pt>
                <c:pt idx="258">
                  <c:v>3235</c:v>
                </c:pt>
                <c:pt idx="259">
                  <c:v>3371</c:v>
                </c:pt>
                <c:pt idx="260">
                  <c:v>3392</c:v>
                </c:pt>
                <c:pt idx="261">
                  <c:v>3392</c:v>
                </c:pt>
                <c:pt idx="262">
                  <c:v>3396</c:v>
                </c:pt>
                <c:pt idx="263">
                  <c:v>3410</c:v>
                </c:pt>
                <c:pt idx="264">
                  <c:v>3411</c:v>
                </c:pt>
                <c:pt idx="265">
                  <c:v>3415</c:v>
                </c:pt>
                <c:pt idx="266">
                  <c:v>3514</c:v>
                </c:pt>
                <c:pt idx="267">
                  <c:v>3570</c:v>
                </c:pt>
                <c:pt idx="268">
                  <c:v>3747</c:v>
                </c:pt>
                <c:pt idx="269">
                  <c:v>3748</c:v>
                </c:pt>
                <c:pt idx="270">
                  <c:v>3749</c:v>
                </c:pt>
                <c:pt idx="271">
                  <c:v>3759</c:v>
                </c:pt>
                <c:pt idx="272">
                  <c:v>3766</c:v>
                </c:pt>
                <c:pt idx="273">
                  <c:v>3780</c:v>
                </c:pt>
                <c:pt idx="274">
                  <c:v>3788</c:v>
                </c:pt>
                <c:pt idx="275">
                  <c:v>3948</c:v>
                </c:pt>
                <c:pt idx="276">
                  <c:v>4108</c:v>
                </c:pt>
                <c:pt idx="277">
                  <c:v>4108</c:v>
                </c:pt>
                <c:pt idx="278">
                  <c:v>4126</c:v>
                </c:pt>
                <c:pt idx="279">
                  <c:v>4264</c:v>
                </c:pt>
                <c:pt idx="280">
                  <c:v>4269</c:v>
                </c:pt>
                <c:pt idx="281">
                  <c:v>4282</c:v>
                </c:pt>
                <c:pt idx="282">
                  <c:v>4445</c:v>
                </c:pt>
                <c:pt idx="283">
                  <c:v>4446</c:v>
                </c:pt>
                <c:pt idx="284">
                  <c:v>4458</c:v>
                </c:pt>
                <c:pt idx="285">
                  <c:v>4460</c:v>
                </c:pt>
                <c:pt idx="286">
                  <c:v>4475</c:v>
                </c:pt>
                <c:pt idx="287">
                  <c:v>4477</c:v>
                </c:pt>
                <c:pt idx="288">
                  <c:v>4477</c:v>
                </c:pt>
                <c:pt idx="289">
                  <c:v>4588</c:v>
                </c:pt>
                <c:pt idx="290">
                  <c:v>4672</c:v>
                </c:pt>
                <c:pt idx="291">
                  <c:v>4797</c:v>
                </c:pt>
                <c:pt idx="292">
                  <c:v>4810</c:v>
                </c:pt>
                <c:pt idx="293">
                  <c:v>4813</c:v>
                </c:pt>
                <c:pt idx="294">
                  <c:v>4814</c:v>
                </c:pt>
                <c:pt idx="295">
                  <c:v>4815</c:v>
                </c:pt>
                <c:pt idx="296">
                  <c:v>4815</c:v>
                </c:pt>
                <c:pt idx="297">
                  <c:v>4817</c:v>
                </c:pt>
                <c:pt idx="298">
                  <c:v>4818</c:v>
                </c:pt>
                <c:pt idx="299">
                  <c:v>4830</c:v>
                </c:pt>
                <c:pt idx="300">
                  <c:v>4854</c:v>
                </c:pt>
                <c:pt idx="301">
                  <c:v>5008</c:v>
                </c:pt>
                <c:pt idx="302">
                  <c:v>5026</c:v>
                </c:pt>
                <c:pt idx="303">
                  <c:v>5151</c:v>
                </c:pt>
                <c:pt idx="304">
                  <c:v>5168</c:v>
                </c:pt>
                <c:pt idx="305">
                  <c:v>5168</c:v>
                </c:pt>
                <c:pt idx="306">
                  <c:v>5172</c:v>
                </c:pt>
                <c:pt idx="307">
                  <c:v>5173</c:v>
                </c:pt>
                <c:pt idx="308">
                  <c:v>5192</c:v>
                </c:pt>
                <c:pt idx="309">
                  <c:v>5329.5</c:v>
                </c:pt>
                <c:pt idx="310">
                  <c:v>5346</c:v>
                </c:pt>
                <c:pt idx="311">
                  <c:v>5512</c:v>
                </c:pt>
                <c:pt idx="312">
                  <c:v>5515</c:v>
                </c:pt>
                <c:pt idx="313">
                  <c:v>5543</c:v>
                </c:pt>
                <c:pt idx="314">
                  <c:v>5690</c:v>
                </c:pt>
                <c:pt idx="315">
                  <c:v>5734</c:v>
                </c:pt>
                <c:pt idx="316">
                  <c:v>5734</c:v>
                </c:pt>
                <c:pt idx="317">
                  <c:v>5848</c:v>
                </c:pt>
                <c:pt idx="318">
                  <c:v>5864</c:v>
                </c:pt>
                <c:pt idx="319">
                  <c:v>5869</c:v>
                </c:pt>
                <c:pt idx="320">
                  <c:v>6023</c:v>
                </c:pt>
                <c:pt idx="321">
                  <c:v>6024</c:v>
                </c:pt>
                <c:pt idx="322">
                  <c:v>6024</c:v>
                </c:pt>
                <c:pt idx="323">
                  <c:v>6029</c:v>
                </c:pt>
                <c:pt idx="324">
                  <c:v>6074</c:v>
                </c:pt>
                <c:pt idx="325">
                  <c:v>6074</c:v>
                </c:pt>
                <c:pt idx="326">
                  <c:v>6212</c:v>
                </c:pt>
                <c:pt idx="327">
                  <c:v>6401</c:v>
                </c:pt>
                <c:pt idx="328">
                  <c:v>6436</c:v>
                </c:pt>
                <c:pt idx="329">
                  <c:v>6791</c:v>
                </c:pt>
                <c:pt idx="330">
                  <c:v>6927</c:v>
                </c:pt>
                <c:pt idx="331">
                  <c:v>7139</c:v>
                </c:pt>
                <c:pt idx="332">
                  <c:v>7255</c:v>
                </c:pt>
                <c:pt idx="333">
                  <c:v>7471</c:v>
                </c:pt>
                <c:pt idx="334">
                  <c:v>7479</c:v>
                </c:pt>
                <c:pt idx="335">
                  <c:v>7489</c:v>
                </c:pt>
                <c:pt idx="336">
                  <c:v>7490</c:v>
                </c:pt>
                <c:pt idx="337">
                  <c:v>8017</c:v>
                </c:pt>
                <c:pt idx="338">
                  <c:v>8194</c:v>
                </c:pt>
                <c:pt idx="339">
                  <c:v>8344</c:v>
                </c:pt>
                <c:pt idx="340">
                  <c:v>8194</c:v>
                </c:pt>
                <c:pt idx="341">
                  <c:v>8388</c:v>
                </c:pt>
                <c:pt idx="342">
                  <c:v>8567</c:v>
                </c:pt>
              </c:numCache>
            </c:numRef>
          </c:xVal>
          <c:yVal>
            <c:numRef>
              <c:f>Active!$I$21:$I$363</c:f>
              <c:numCache>
                <c:formatCode>General</c:formatCode>
                <c:ptCount val="343"/>
                <c:pt idx="35">
                  <c:v>-0.0122690709977178</c:v>
                </c:pt>
                <c:pt idx="36">
                  <c:v>-0.011269071001152</c:v>
                </c:pt>
                <c:pt idx="37">
                  <c:v>-0.00426907100336393</c:v>
                </c:pt>
                <c:pt idx="38">
                  <c:v>0.00373092899826588</c:v>
                </c:pt>
                <c:pt idx="47">
                  <c:v>0.00891203799983487</c:v>
                </c:pt>
                <c:pt idx="48">
                  <c:v>-0.00735835399973439</c:v>
                </c:pt>
                <c:pt idx="49">
                  <c:v>0.0168955519984593</c:v>
                </c:pt>
                <c:pt idx="50">
                  <c:v>-0.0184073810014525</c:v>
                </c:pt>
                <c:pt idx="51">
                  <c:v>-0.00298070599819766</c:v>
                </c:pt>
                <c:pt idx="52">
                  <c:v>0.0152928969910136</c:v>
                </c:pt>
                <c:pt idx="53">
                  <c:v>-0.00300682500528637</c:v>
                </c:pt>
                <c:pt idx="54">
                  <c:v>0.00182361699989997</c:v>
                </c:pt>
                <c:pt idx="55">
                  <c:v>-0.00958058100513881</c:v>
                </c:pt>
                <c:pt idx="56">
                  <c:v>-0.0151864470026339</c:v>
                </c:pt>
                <c:pt idx="57">
                  <c:v>-0.00212457600719063</c:v>
                </c:pt>
                <c:pt idx="58">
                  <c:v>-0.003276042501966</c:v>
                </c:pt>
                <c:pt idx="59">
                  <c:v>-0.00135600499925204</c:v>
                </c:pt>
                <c:pt idx="60">
                  <c:v>-0.0129618710052455</c:v>
                </c:pt>
                <c:pt idx="61">
                  <c:v>0.0050381289984216</c:v>
                </c:pt>
                <c:pt idx="62">
                  <c:v>-0.0119000000049709</c:v>
                </c:pt>
                <c:pt idx="63">
                  <c:v>0</c:v>
                </c:pt>
                <c:pt idx="64">
                  <c:v>0.00634427299519302</c:v>
                </c:pt>
                <c:pt idx="65">
                  <c:v>-0.00195865999558009</c:v>
                </c:pt>
                <c:pt idx="66">
                  <c:v>-0.00056131500605261</c:v>
                </c:pt>
                <c:pt idx="67">
                  <c:v>-0.0147111760088592</c:v>
                </c:pt>
                <c:pt idx="68">
                  <c:v>0.0131192659973749</c:v>
                </c:pt>
                <c:pt idx="70">
                  <c:v>0.0126355364918709</c:v>
                </c:pt>
                <c:pt idx="72">
                  <c:v>0.00757527099631261</c:v>
                </c:pt>
                <c:pt idx="76">
                  <c:v>-0.000866284499352332</c:v>
                </c:pt>
                <c:pt idx="77">
                  <c:v>-0.00716921750426991</c:v>
                </c:pt>
                <c:pt idx="79">
                  <c:v>-0.00347215049987426</c:v>
                </c:pt>
                <c:pt idx="81">
                  <c:v>-0.00974414800293744</c:v>
                </c:pt>
                <c:pt idx="82">
                  <c:v>0.0144089239984169</c:v>
                </c:pt>
                <c:pt idx="83">
                  <c:v>-0.00140867399750277</c:v>
                </c:pt>
                <c:pt idx="85">
                  <c:v>0.015047330998641</c:v>
                </c:pt>
                <c:pt idx="87">
                  <c:v>0.0115161799985799</c:v>
                </c:pt>
                <c:pt idx="88">
                  <c:v>-0.0102102169985301</c:v>
                </c:pt>
                <c:pt idx="96">
                  <c:v>-0.000965944003837649</c:v>
                </c:pt>
                <c:pt idx="97">
                  <c:v>-0.00626887700491352</c:v>
                </c:pt>
                <c:pt idx="104">
                  <c:v>0.0115908949956065</c:v>
                </c:pt>
                <c:pt idx="106">
                  <c:v>-0.0194970950033166</c:v>
                </c:pt>
                <c:pt idx="107">
                  <c:v>0.0245941059911274</c:v>
                </c:pt>
                <c:pt idx="111">
                  <c:v>0.00305011100135744</c:v>
                </c:pt>
                <c:pt idx="114">
                  <c:v>0.00511198199819773</c:v>
                </c:pt>
                <c:pt idx="115">
                  <c:v>0.0131119819998275</c:v>
                </c:pt>
                <c:pt idx="116">
                  <c:v>0.00580904899834422</c:v>
                </c:pt>
                <c:pt idx="117">
                  <c:v>-0.019492278508551</c:v>
                </c:pt>
                <c:pt idx="118">
                  <c:v>0.000274686994089279</c:v>
                </c:pt>
                <c:pt idx="119">
                  <c:v>0.0192746869943221</c:v>
                </c:pt>
                <c:pt idx="120">
                  <c:v>-0.00587517399981152</c:v>
                </c:pt>
                <c:pt idx="121">
                  <c:v>0.0091248259996064</c:v>
                </c:pt>
                <c:pt idx="125">
                  <c:v>-0.0105087645060848</c:v>
                </c:pt>
                <c:pt idx="126">
                  <c:v>-0.0106602310042945</c:v>
                </c:pt>
                <c:pt idx="127">
                  <c:v>-0.0217807620065287</c:v>
                </c:pt>
                <c:pt idx="128">
                  <c:v>-0.0047807620067033</c:v>
                </c:pt>
                <c:pt idx="129">
                  <c:v>-0.00299249400268309</c:v>
                </c:pt>
                <c:pt idx="130">
                  <c:v>0.00249284099845681</c:v>
                </c:pt>
                <c:pt idx="131">
                  <c:v>-0.00332475700270152</c:v>
                </c:pt>
                <c:pt idx="132">
                  <c:v>-0.00232475700613577</c:v>
                </c:pt>
                <c:pt idx="135">
                  <c:v>-0.0148265780007932</c:v>
                </c:pt>
                <c:pt idx="136">
                  <c:v>-0.0104324440035271</c:v>
                </c:pt>
                <c:pt idx="137">
                  <c:v>-0.00943244399968535</c:v>
                </c:pt>
                <c:pt idx="138">
                  <c:v>-0.022279372002231</c:v>
                </c:pt>
                <c:pt idx="140">
                  <c:v>-0.00927937200322049</c:v>
                </c:pt>
                <c:pt idx="141">
                  <c:v>0.00172062799538253</c:v>
                </c:pt>
                <c:pt idx="142">
                  <c:v>0.00341769499209477</c:v>
                </c:pt>
                <c:pt idx="144">
                  <c:v>-0.00888523800676921</c:v>
                </c:pt>
                <c:pt idx="145">
                  <c:v>-0.00788523800292751</c:v>
                </c:pt>
                <c:pt idx="146">
                  <c:v>-0.0261881710030139</c:v>
                </c:pt>
                <c:pt idx="147">
                  <c:v>-0.0201881710090674</c:v>
                </c:pt>
                <c:pt idx="148">
                  <c:v>-0.0171881710048183</c:v>
                </c:pt>
                <c:pt idx="149">
                  <c:v>0.01350889600144</c:v>
                </c:pt>
                <c:pt idx="157">
                  <c:v>-0.00648789300612407</c:v>
                </c:pt>
                <c:pt idx="159">
                  <c:v>0.0166422709953622</c:v>
                </c:pt>
                <c:pt idx="160">
                  <c:v>-0.0124457190031535</c:v>
                </c:pt>
                <c:pt idx="163">
                  <c:v>-0.0240515850091469</c:v>
                </c:pt>
                <c:pt idx="167">
                  <c:v>0.0107366829979583</c:v>
                </c:pt>
                <c:pt idx="169">
                  <c:v>0.00234575999638764</c:v>
                </c:pt>
                <c:pt idx="170">
                  <c:v>0.00738793399796123</c:v>
                </c:pt>
                <c:pt idx="171">
                  <c:v>0.0131762020027963</c:v>
                </c:pt>
                <c:pt idx="172">
                  <c:v>-0.00236779300030321</c:v>
                </c:pt>
                <c:pt idx="173">
                  <c:v>0.00857354699837742</c:v>
                </c:pt>
                <c:pt idx="174">
                  <c:v>-0.0152733810027712</c:v>
                </c:pt>
                <c:pt idx="175">
                  <c:v>-0.00612030900083482</c:v>
                </c:pt>
                <c:pt idx="176">
                  <c:v>0.0019544059978216</c:v>
                </c:pt>
                <c:pt idx="177">
                  <c:v>0.0139544060002663</c:v>
                </c:pt>
                <c:pt idx="178">
                  <c:v>-0.00286319200677099</c:v>
                </c:pt>
                <c:pt idx="179">
                  <c:v>-0.0051661250035977</c:v>
                </c:pt>
                <c:pt idx="180">
                  <c:v>0.00610747799510136</c:v>
                </c:pt>
                <c:pt idx="181">
                  <c:v>0.0151074780005729</c:v>
                </c:pt>
                <c:pt idx="182">
                  <c:v>-0.0131954550015507</c:v>
                </c:pt>
                <c:pt idx="183">
                  <c:v>-0.000195455002540257</c:v>
                </c:pt>
                <c:pt idx="184">
                  <c:v>0.0018045449978672</c:v>
                </c:pt>
                <c:pt idx="185">
                  <c:v>0.0058045449986821</c:v>
                </c:pt>
                <c:pt idx="186">
                  <c:v>0.00178484799835132</c:v>
                </c:pt>
                <c:pt idx="188">
                  <c:v>0.00778805899608415</c:v>
                </c:pt>
                <c:pt idx="189">
                  <c:v>-0.00581459600653034</c:v>
                </c:pt>
                <c:pt idx="190">
                  <c:v>-0.00281459600955714</c:v>
                </c:pt>
                <c:pt idx="191">
                  <c:v>-0.0061175290029496</c:v>
                </c:pt>
                <c:pt idx="192">
                  <c:v>0.00558247099979781</c:v>
                </c:pt>
                <c:pt idx="193">
                  <c:v>0.00573260999954073</c:v>
                </c:pt>
                <c:pt idx="194">
                  <c:v>-0.00834895800653612</c:v>
                </c:pt>
                <c:pt idx="195">
                  <c:v>-0.0138865310073015</c:v>
                </c:pt>
                <c:pt idx="196">
                  <c:v>-0.00688653100223746</c:v>
                </c:pt>
                <c:pt idx="197">
                  <c:v>0.0159406999955536</c:v>
                </c:pt>
                <c:pt idx="198">
                  <c:v>0.00342924599681282</c:v>
                </c:pt>
                <c:pt idx="199">
                  <c:v>0.00249111699667992</c:v>
                </c:pt>
                <c:pt idx="200">
                  <c:v>0.00449111699708737</c:v>
                </c:pt>
                <c:pt idx="201">
                  <c:v>0.0124911169987172</c:v>
                </c:pt>
                <c:pt idx="202">
                  <c:v>-5.28780074091628E-005</c:v>
                </c:pt>
                <c:pt idx="203">
                  <c:v>0.0100383229946601</c:v>
                </c:pt>
                <c:pt idx="204">
                  <c:v>0.00741597099840874</c:v>
                </c:pt>
                <c:pt idx="205">
                  <c:v>0.00396317699778592</c:v>
                </c:pt>
                <c:pt idx="206">
                  <c:v>-0.0027632200071821</c:v>
                </c:pt>
                <c:pt idx="207">
                  <c:v>0.00990451699180994</c:v>
                </c:pt>
                <c:pt idx="208">
                  <c:v>-0.0100336120085558</c:v>
                </c:pt>
                <c:pt idx="209">
                  <c:v>-0.00843361200531945</c:v>
                </c:pt>
                <c:pt idx="210">
                  <c:v>-0.000245344002905767</c:v>
                </c:pt>
                <c:pt idx="211">
                  <c:v>-0.0102975820045685</c:v>
                </c:pt>
                <c:pt idx="212">
                  <c:v>0.00558509799884632</c:v>
                </c:pt>
                <c:pt idx="213">
                  <c:v>0.00585870099894237</c:v>
                </c:pt>
                <c:pt idx="214">
                  <c:v>0.00273816999106202</c:v>
                </c:pt>
                <c:pt idx="215">
                  <c:v>0.00582937100261916</c:v>
                </c:pt>
                <c:pt idx="216">
                  <c:v>0.00449710799148306</c:v>
                </c:pt>
                <c:pt idx="218">
                  <c:v>-0.015652752997994</c:v>
                </c:pt>
                <c:pt idx="219">
                  <c:v>0.00808327700360678</c:v>
                </c:pt>
                <c:pt idx="220">
                  <c:v>0.00311581799178384</c:v>
                </c:pt>
                <c:pt idx="221">
                  <c:v>-0.00282231100572972</c:v>
                </c:pt>
                <c:pt idx="222">
                  <c:v>0.00163369399524527</c:v>
                </c:pt>
                <c:pt idx="223">
                  <c:v>0.012421961997461</c:v>
                </c:pt>
                <c:pt idx="224">
                  <c:v>0.0121190290010418</c:v>
                </c:pt>
                <c:pt idx="227">
                  <c:v>0.00948383299692068</c:v>
                </c:pt>
                <c:pt idx="228">
                  <c:v>-0.00381909999850905</c:v>
                </c:pt>
                <c:pt idx="229">
                  <c:v>0.000180899995029904</c:v>
                </c:pt>
                <c:pt idx="230">
                  <c:v>0.000180899995029904</c:v>
                </c:pt>
                <c:pt idx="231">
                  <c:v>0.00218089999543736</c:v>
                </c:pt>
                <c:pt idx="232">
                  <c:v>0.00918090000050142</c:v>
                </c:pt>
                <c:pt idx="234">
                  <c:v>0.00503103899973212</c:v>
                </c:pt>
                <c:pt idx="235">
                  <c:v>-0.0232718940023915</c:v>
                </c:pt>
                <c:pt idx="236">
                  <c:v>0.00301455299631925</c:v>
                </c:pt>
                <c:pt idx="237">
                  <c:v>-0.0114089109993074</c:v>
                </c:pt>
                <c:pt idx="238">
                  <c:v>-0.000347039996995591</c:v>
                </c:pt>
                <c:pt idx="239">
                  <c:v>-0.00406380400090711</c:v>
                </c:pt>
                <c:pt idx="240">
                  <c:v>-0.0319107320028706</c:v>
                </c:pt>
                <c:pt idx="241">
                  <c:v>-6.05930035817437E-005</c:v>
                </c:pt>
                <c:pt idx="242">
                  <c:v>0.0139394069992704</c:v>
                </c:pt>
                <c:pt idx="243">
                  <c:v>0.004183680001006</c:v>
                </c:pt>
                <c:pt idx="244">
                  <c:v>-0.0359661809998215</c:v>
                </c:pt>
                <c:pt idx="245">
                  <c:v>-0.0095101760016405</c:v>
                </c:pt>
                <c:pt idx="246">
                  <c:v>-0.00281310900027165</c:v>
                </c:pt>
                <c:pt idx="247">
                  <c:v>-0.00411604200780857</c:v>
                </c:pt>
                <c:pt idx="248">
                  <c:v>-0.00937680100469152</c:v>
                </c:pt>
                <c:pt idx="249">
                  <c:v>-0.00337680100346915</c:v>
                </c:pt>
                <c:pt idx="250">
                  <c:v>0.00101733300107298</c:v>
                </c:pt>
                <c:pt idx="251">
                  <c:v>0.0151085339966812</c:v>
                </c:pt>
                <c:pt idx="252">
                  <c:v>0.00180560099397553</c:v>
                </c:pt>
                <c:pt idx="253">
                  <c:v>0.0168056010006694</c:v>
                </c:pt>
                <c:pt idx="254">
                  <c:v>-0.00882959500449942</c:v>
                </c:pt>
                <c:pt idx="255">
                  <c:v>0.000170405000972096</c:v>
                </c:pt>
                <c:pt idx="256">
                  <c:v>-0.00613252800394548</c:v>
                </c:pt>
                <c:pt idx="257">
                  <c:v>0.00595867299853126</c:v>
                </c:pt>
                <c:pt idx="258">
                  <c:v>-0.0138882550090784</c:v>
                </c:pt>
                <c:pt idx="259">
                  <c:v>0.00191285699838772</c:v>
                </c:pt>
                <c:pt idx="260">
                  <c:v>-0.00344873600261053</c:v>
                </c:pt>
                <c:pt idx="261">
                  <c:v>0.0115512639968074</c:v>
                </c:pt>
                <c:pt idx="262">
                  <c:v>0.0173395320016425</c:v>
                </c:pt>
                <c:pt idx="263">
                  <c:v>0.00509846999921138</c:v>
                </c:pt>
                <c:pt idx="264">
                  <c:v>-0.00520446299924515</c:v>
                </c:pt>
                <c:pt idx="265">
                  <c:v>0.00158380499487976</c:v>
                </c:pt>
                <c:pt idx="267">
                  <c:v>0.000529190001543611</c:v>
                </c:pt>
                <c:pt idx="268">
                  <c:v>-0.0189899510078249</c:v>
                </c:pt>
                <c:pt idx="269">
                  <c:v>-0.00229288400441874</c:v>
                </c:pt>
                <c:pt idx="270">
                  <c:v>-0.00759581700549461</c:v>
                </c:pt>
                <c:pt idx="271">
                  <c:v>0.00137485299637774</c:v>
                </c:pt>
                <c:pt idx="272">
                  <c:v>0.0102543219982181</c:v>
                </c:pt>
                <c:pt idx="273">
                  <c:v>-0.00398674000462052</c:v>
                </c:pt>
                <c:pt idx="274">
                  <c:v>-0.0194102040040889</c:v>
                </c:pt>
                <c:pt idx="275">
                  <c:v>0.00412051599414554</c:v>
                </c:pt>
                <c:pt idx="276">
                  <c:v>-0.00434876399958739</c:v>
                </c:pt>
                <c:pt idx="277">
                  <c:v>0.0106512359998305</c:v>
                </c:pt>
                <c:pt idx="278">
                  <c:v>-0.0218015580030624</c:v>
                </c:pt>
                <c:pt idx="280">
                  <c:v>-0.00212097699841252</c:v>
                </c:pt>
                <c:pt idx="281">
                  <c:v>-0.0110591060001752</c:v>
                </c:pt>
                <c:pt idx="282">
                  <c:v>0.00356281499261968</c:v>
                </c:pt>
                <c:pt idx="283">
                  <c:v>0.00225988199235871</c:v>
                </c:pt>
                <c:pt idx="284">
                  <c:v>-0.00637531400570879</c:v>
                </c:pt>
                <c:pt idx="285">
                  <c:v>0.0130188199982513</c:v>
                </c:pt>
                <c:pt idx="286">
                  <c:v>-0.00452517499797978</c:v>
                </c:pt>
                <c:pt idx="287">
                  <c:v>-0.0071310409985017</c:v>
                </c:pt>
                <c:pt idx="288">
                  <c:v>-0.00113104099727934</c:v>
                </c:pt>
                <c:pt idx="289">
                  <c:v>0.025243395997677</c:v>
                </c:pt>
                <c:pt idx="290">
                  <c:v>-0.0202029759966536</c:v>
                </c:pt>
                <c:pt idx="291">
                  <c:v>-0.00906960100110155</c:v>
                </c:pt>
                <c:pt idx="292">
                  <c:v>-0.0250077300006524</c:v>
                </c:pt>
                <c:pt idx="293">
                  <c:v>0.00208347099396633</c:v>
                </c:pt>
                <c:pt idx="294">
                  <c:v>-0.0082194620044902</c:v>
                </c:pt>
                <c:pt idx="295">
                  <c:v>-0.0105223950013169</c:v>
                </c:pt>
                <c:pt idx="296">
                  <c:v>-0.0035223950035288</c:v>
                </c:pt>
                <c:pt idx="297">
                  <c:v>-0.0101282609975897</c:v>
                </c:pt>
                <c:pt idx="298">
                  <c:v>-0.00343119400349678</c:v>
                </c:pt>
                <c:pt idx="299">
                  <c:v>0.00193361000128789</c:v>
                </c:pt>
                <c:pt idx="300">
                  <c:v>-0.00633678200392751</c:v>
                </c:pt>
                <c:pt idx="301">
                  <c:v>0.00401153599523241</c:v>
                </c:pt>
                <c:pt idx="302">
                  <c:v>-0.0104412580039934</c:v>
                </c:pt>
                <c:pt idx="303">
                  <c:v>0.00569211699621519</c:v>
                </c:pt>
                <c:pt idx="304">
                  <c:v>-0.00645774400618393</c:v>
                </c:pt>
                <c:pt idx="305">
                  <c:v>0.00254225599928759</c:v>
                </c:pt>
                <c:pt idx="306">
                  <c:v>-0.00966947599954438</c:v>
                </c:pt>
                <c:pt idx="307">
                  <c:v>0.00502759099617833</c:v>
                </c:pt>
                <c:pt idx="308">
                  <c:v>-0.0137281360002817</c:v>
                </c:pt>
                <c:pt idx="309">
                  <c:v>0.0276185764960246</c:v>
                </c:pt>
                <c:pt idx="310">
                  <c:v>-0.0103798180061858</c:v>
                </c:pt>
                <c:pt idx="311">
                  <c:v>-0.00666669600468595</c:v>
                </c:pt>
                <c:pt idx="312">
                  <c:v>-0.013575495002442</c:v>
                </c:pt>
                <c:pt idx="313">
                  <c:v>-0.00805761900846846</c:v>
                </c:pt>
                <c:pt idx="314">
                  <c:v>-0.00658877000387292</c:v>
                </c:pt>
                <c:pt idx="318">
                  <c:v>-0.00429911199898925</c:v>
                </c:pt>
                <c:pt idx="320">
                  <c:v>-0.0134654590001446</c:v>
                </c:pt>
                <c:pt idx="321">
                  <c:v>-0.00576839200221002</c:v>
                </c:pt>
                <c:pt idx="323">
                  <c:v>-0.00428305700188503</c:v>
                </c:pt>
                <c:pt idx="325">
                  <c:v>-0.000915042000997346</c:v>
                </c:pt>
                <c:pt idx="326">
                  <c:v>0.00428020399704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363</c:f>
              <c:numCache>
                <c:formatCode>General</c:formatCode>
                <c:ptCount val="343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66</c:v>
                </c:pt>
                <c:pt idx="136">
                  <c:v>1068</c:v>
                </c:pt>
                <c:pt idx="137">
                  <c:v>1068</c:v>
                </c:pt>
                <c:pt idx="138">
                  <c:v>1084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5</c:v>
                </c:pt>
                <c:pt idx="143">
                  <c:v>1086</c:v>
                </c:pt>
                <c:pt idx="144">
                  <c:v>1086</c:v>
                </c:pt>
                <c:pt idx="145">
                  <c:v>1086</c:v>
                </c:pt>
                <c:pt idx="146">
                  <c:v>1087</c:v>
                </c:pt>
                <c:pt idx="147">
                  <c:v>1087</c:v>
                </c:pt>
                <c:pt idx="148">
                  <c:v>1087</c:v>
                </c:pt>
                <c:pt idx="149">
                  <c:v>1088</c:v>
                </c:pt>
                <c:pt idx="150">
                  <c:v>1119</c:v>
                </c:pt>
                <c:pt idx="151">
                  <c:v>1120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1</c:v>
                </c:pt>
                <c:pt idx="158">
                  <c:v>1195</c:v>
                </c:pt>
                <c:pt idx="159">
                  <c:v>1213</c:v>
                </c:pt>
                <c:pt idx="160">
                  <c:v>1243</c:v>
                </c:pt>
                <c:pt idx="161">
                  <c:v>1244</c:v>
                </c:pt>
                <c:pt idx="162">
                  <c:v>1244.5</c:v>
                </c:pt>
                <c:pt idx="163">
                  <c:v>1245</c:v>
                </c:pt>
                <c:pt idx="164">
                  <c:v>1245</c:v>
                </c:pt>
                <c:pt idx="165">
                  <c:v>1245</c:v>
                </c:pt>
                <c:pt idx="166">
                  <c:v>1246</c:v>
                </c:pt>
                <c:pt idx="167">
                  <c:v>1249</c:v>
                </c:pt>
                <c:pt idx="168">
                  <c:v>1276.5</c:v>
                </c:pt>
                <c:pt idx="169">
                  <c:v>1280</c:v>
                </c:pt>
                <c:pt idx="170">
                  <c:v>1402</c:v>
                </c:pt>
                <c:pt idx="171">
                  <c:v>1406</c:v>
                </c:pt>
                <c:pt idx="172">
                  <c:v>1421</c:v>
                </c:pt>
                <c:pt idx="173">
                  <c:v>1441</c:v>
                </c:pt>
                <c:pt idx="174">
                  <c:v>1457</c:v>
                </c:pt>
                <c:pt idx="175">
                  <c:v>1473</c:v>
                </c:pt>
                <c:pt idx="176">
                  <c:v>1618</c:v>
                </c:pt>
                <c:pt idx="177">
                  <c:v>1618</c:v>
                </c:pt>
                <c:pt idx="178">
                  <c:v>1624</c:v>
                </c:pt>
                <c:pt idx="179">
                  <c:v>1625</c:v>
                </c:pt>
                <c:pt idx="180">
                  <c:v>1634</c:v>
                </c:pt>
                <c:pt idx="181">
                  <c:v>1634</c:v>
                </c:pt>
                <c:pt idx="182">
                  <c:v>1635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744</c:v>
                </c:pt>
                <c:pt idx="187">
                  <c:v>1764</c:v>
                </c:pt>
                <c:pt idx="188">
                  <c:v>1777</c:v>
                </c:pt>
                <c:pt idx="189">
                  <c:v>1812</c:v>
                </c:pt>
                <c:pt idx="190">
                  <c:v>1812</c:v>
                </c:pt>
                <c:pt idx="191">
                  <c:v>1813</c:v>
                </c:pt>
                <c:pt idx="192">
                  <c:v>1813</c:v>
                </c:pt>
                <c:pt idx="193">
                  <c:v>1830</c:v>
                </c:pt>
                <c:pt idx="194">
                  <c:v>1926</c:v>
                </c:pt>
                <c:pt idx="195">
                  <c:v>2007</c:v>
                </c:pt>
                <c:pt idx="196">
                  <c:v>2007</c:v>
                </c:pt>
                <c:pt idx="197">
                  <c:v>2100</c:v>
                </c:pt>
                <c:pt idx="198">
                  <c:v>2138</c:v>
                </c:pt>
                <c:pt idx="199">
                  <c:v>2151</c:v>
                </c:pt>
                <c:pt idx="200">
                  <c:v>2151</c:v>
                </c:pt>
                <c:pt idx="201">
                  <c:v>2151</c:v>
                </c:pt>
                <c:pt idx="202">
                  <c:v>2166</c:v>
                </c:pt>
                <c:pt idx="203">
                  <c:v>2169</c:v>
                </c:pt>
                <c:pt idx="204">
                  <c:v>2313</c:v>
                </c:pt>
                <c:pt idx="205">
                  <c:v>2331</c:v>
                </c:pt>
                <c:pt idx="206">
                  <c:v>2340</c:v>
                </c:pt>
                <c:pt idx="207">
                  <c:v>2351</c:v>
                </c:pt>
                <c:pt idx="208">
                  <c:v>2364</c:v>
                </c:pt>
                <c:pt idx="209">
                  <c:v>2364</c:v>
                </c:pt>
                <c:pt idx="210">
                  <c:v>2368</c:v>
                </c:pt>
                <c:pt idx="211">
                  <c:v>2454</c:v>
                </c:pt>
                <c:pt idx="212">
                  <c:v>2494</c:v>
                </c:pt>
                <c:pt idx="213">
                  <c:v>2503</c:v>
                </c:pt>
                <c:pt idx="214">
                  <c:v>2510</c:v>
                </c:pt>
                <c:pt idx="215">
                  <c:v>2513</c:v>
                </c:pt>
                <c:pt idx="216">
                  <c:v>2524</c:v>
                </c:pt>
                <c:pt idx="217">
                  <c:v>2534</c:v>
                </c:pt>
                <c:pt idx="218">
                  <c:v>2541</c:v>
                </c:pt>
                <c:pt idx="219">
                  <c:v>2631</c:v>
                </c:pt>
                <c:pt idx="220">
                  <c:v>2654</c:v>
                </c:pt>
                <c:pt idx="221">
                  <c:v>2667</c:v>
                </c:pt>
                <c:pt idx="222">
                  <c:v>2682</c:v>
                </c:pt>
                <c:pt idx="223">
                  <c:v>2686</c:v>
                </c:pt>
                <c:pt idx="224">
                  <c:v>2687</c:v>
                </c:pt>
                <c:pt idx="225">
                  <c:v>2694</c:v>
                </c:pt>
                <c:pt idx="226">
                  <c:v>2694</c:v>
                </c:pt>
                <c:pt idx="227">
                  <c:v>2699</c:v>
                </c:pt>
                <c:pt idx="228">
                  <c:v>2700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11</c:v>
                </c:pt>
                <c:pt idx="234">
                  <c:v>2717</c:v>
                </c:pt>
                <c:pt idx="235">
                  <c:v>2718</c:v>
                </c:pt>
                <c:pt idx="236">
                  <c:v>2859</c:v>
                </c:pt>
                <c:pt idx="237">
                  <c:v>2867</c:v>
                </c:pt>
                <c:pt idx="238">
                  <c:v>2880</c:v>
                </c:pt>
                <c:pt idx="239">
                  <c:v>2988</c:v>
                </c:pt>
                <c:pt idx="240">
                  <c:v>3004</c:v>
                </c:pt>
                <c:pt idx="241">
                  <c:v>3021</c:v>
                </c:pt>
                <c:pt idx="242">
                  <c:v>3021</c:v>
                </c:pt>
                <c:pt idx="243">
                  <c:v>3040</c:v>
                </c:pt>
                <c:pt idx="244">
                  <c:v>3057</c:v>
                </c:pt>
                <c:pt idx="245">
                  <c:v>3072</c:v>
                </c:pt>
                <c:pt idx="246">
                  <c:v>3073</c:v>
                </c:pt>
                <c:pt idx="247">
                  <c:v>3074</c:v>
                </c:pt>
                <c:pt idx="248">
                  <c:v>3197</c:v>
                </c:pt>
                <c:pt idx="249">
                  <c:v>3197</c:v>
                </c:pt>
                <c:pt idx="250">
                  <c:v>3199</c:v>
                </c:pt>
                <c:pt idx="251">
                  <c:v>3202</c:v>
                </c:pt>
                <c:pt idx="252">
                  <c:v>3203</c:v>
                </c:pt>
                <c:pt idx="253">
                  <c:v>3203</c:v>
                </c:pt>
                <c:pt idx="254">
                  <c:v>3215</c:v>
                </c:pt>
                <c:pt idx="255">
                  <c:v>3215</c:v>
                </c:pt>
                <c:pt idx="256">
                  <c:v>3216</c:v>
                </c:pt>
                <c:pt idx="257">
                  <c:v>3219</c:v>
                </c:pt>
                <c:pt idx="258">
                  <c:v>3235</c:v>
                </c:pt>
                <c:pt idx="259">
                  <c:v>3371</c:v>
                </c:pt>
                <c:pt idx="260">
                  <c:v>3392</c:v>
                </c:pt>
                <c:pt idx="261">
                  <c:v>3392</c:v>
                </c:pt>
                <c:pt idx="262">
                  <c:v>3396</c:v>
                </c:pt>
                <c:pt idx="263">
                  <c:v>3410</c:v>
                </c:pt>
                <c:pt idx="264">
                  <c:v>3411</c:v>
                </c:pt>
                <c:pt idx="265">
                  <c:v>3415</c:v>
                </c:pt>
                <c:pt idx="266">
                  <c:v>3514</c:v>
                </c:pt>
                <c:pt idx="267">
                  <c:v>3570</c:v>
                </c:pt>
                <c:pt idx="268">
                  <c:v>3747</c:v>
                </c:pt>
                <c:pt idx="269">
                  <c:v>3748</c:v>
                </c:pt>
                <c:pt idx="270">
                  <c:v>3749</c:v>
                </c:pt>
                <c:pt idx="271">
                  <c:v>3759</c:v>
                </c:pt>
                <c:pt idx="272">
                  <c:v>3766</c:v>
                </c:pt>
                <c:pt idx="273">
                  <c:v>3780</c:v>
                </c:pt>
                <c:pt idx="274">
                  <c:v>3788</c:v>
                </c:pt>
                <c:pt idx="275">
                  <c:v>3948</c:v>
                </c:pt>
                <c:pt idx="276">
                  <c:v>4108</c:v>
                </c:pt>
                <c:pt idx="277">
                  <c:v>4108</c:v>
                </c:pt>
                <c:pt idx="278">
                  <c:v>4126</c:v>
                </c:pt>
                <c:pt idx="279">
                  <c:v>4264</c:v>
                </c:pt>
                <c:pt idx="280">
                  <c:v>4269</c:v>
                </c:pt>
                <c:pt idx="281">
                  <c:v>4282</c:v>
                </c:pt>
                <c:pt idx="282">
                  <c:v>4445</c:v>
                </c:pt>
                <c:pt idx="283">
                  <c:v>4446</c:v>
                </c:pt>
                <c:pt idx="284">
                  <c:v>4458</c:v>
                </c:pt>
                <c:pt idx="285">
                  <c:v>4460</c:v>
                </c:pt>
                <c:pt idx="286">
                  <c:v>4475</c:v>
                </c:pt>
                <c:pt idx="287">
                  <c:v>4477</c:v>
                </c:pt>
                <c:pt idx="288">
                  <c:v>4477</c:v>
                </c:pt>
                <c:pt idx="289">
                  <c:v>4588</c:v>
                </c:pt>
                <c:pt idx="290">
                  <c:v>4672</c:v>
                </c:pt>
                <c:pt idx="291">
                  <c:v>4797</c:v>
                </c:pt>
                <c:pt idx="292">
                  <c:v>4810</c:v>
                </c:pt>
                <c:pt idx="293">
                  <c:v>4813</c:v>
                </c:pt>
                <c:pt idx="294">
                  <c:v>4814</c:v>
                </c:pt>
                <c:pt idx="295">
                  <c:v>4815</c:v>
                </c:pt>
                <c:pt idx="296">
                  <c:v>4815</c:v>
                </c:pt>
                <c:pt idx="297">
                  <c:v>4817</c:v>
                </c:pt>
                <c:pt idx="298">
                  <c:v>4818</c:v>
                </c:pt>
                <c:pt idx="299">
                  <c:v>4830</c:v>
                </c:pt>
                <c:pt idx="300">
                  <c:v>4854</c:v>
                </c:pt>
                <c:pt idx="301">
                  <c:v>5008</c:v>
                </c:pt>
                <c:pt idx="302">
                  <c:v>5026</c:v>
                </c:pt>
                <c:pt idx="303">
                  <c:v>5151</c:v>
                </c:pt>
                <c:pt idx="304">
                  <c:v>5168</c:v>
                </c:pt>
                <c:pt idx="305">
                  <c:v>5168</c:v>
                </c:pt>
                <c:pt idx="306">
                  <c:v>5172</c:v>
                </c:pt>
                <c:pt idx="307">
                  <c:v>5173</c:v>
                </c:pt>
                <c:pt idx="308">
                  <c:v>5192</c:v>
                </c:pt>
                <c:pt idx="309">
                  <c:v>5329.5</c:v>
                </c:pt>
                <c:pt idx="310">
                  <c:v>5346</c:v>
                </c:pt>
                <c:pt idx="311">
                  <c:v>5512</c:v>
                </c:pt>
                <c:pt idx="312">
                  <c:v>5515</c:v>
                </c:pt>
                <c:pt idx="313">
                  <c:v>5543</c:v>
                </c:pt>
                <c:pt idx="314">
                  <c:v>5690</c:v>
                </c:pt>
                <c:pt idx="315">
                  <c:v>5734</c:v>
                </c:pt>
                <c:pt idx="316">
                  <c:v>5734</c:v>
                </c:pt>
                <c:pt idx="317">
                  <c:v>5848</c:v>
                </c:pt>
                <c:pt idx="318">
                  <c:v>5864</c:v>
                </c:pt>
                <c:pt idx="319">
                  <c:v>5869</c:v>
                </c:pt>
                <c:pt idx="320">
                  <c:v>6023</c:v>
                </c:pt>
                <c:pt idx="321">
                  <c:v>6024</c:v>
                </c:pt>
                <c:pt idx="322">
                  <c:v>6024</c:v>
                </c:pt>
                <c:pt idx="323">
                  <c:v>6029</c:v>
                </c:pt>
                <c:pt idx="324">
                  <c:v>6074</c:v>
                </c:pt>
                <c:pt idx="325">
                  <c:v>6074</c:v>
                </c:pt>
                <c:pt idx="326">
                  <c:v>6212</c:v>
                </c:pt>
                <c:pt idx="327">
                  <c:v>6401</c:v>
                </c:pt>
                <c:pt idx="328">
                  <c:v>6436</c:v>
                </c:pt>
                <c:pt idx="329">
                  <c:v>6791</c:v>
                </c:pt>
                <c:pt idx="330">
                  <c:v>6927</c:v>
                </c:pt>
                <c:pt idx="331">
                  <c:v>7139</c:v>
                </c:pt>
                <c:pt idx="332">
                  <c:v>7255</c:v>
                </c:pt>
                <c:pt idx="333">
                  <c:v>7471</c:v>
                </c:pt>
                <c:pt idx="334">
                  <c:v>7479</c:v>
                </c:pt>
                <c:pt idx="335">
                  <c:v>7489</c:v>
                </c:pt>
                <c:pt idx="336">
                  <c:v>7490</c:v>
                </c:pt>
                <c:pt idx="337">
                  <c:v>8017</c:v>
                </c:pt>
                <c:pt idx="338">
                  <c:v>8194</c:v>
                </c:pt>
                <c:pt idx="339">
                  <c:v>8344</c:v>
                </c:pt>
                <c:pt idx="340">
                  <c:v>8194</c:v>
                </c:pt>
                <c:pt idx="341">
                  <c:v>8388</c:v>
                </c:pt>
                <c:pt idx="342">
                  <c:v>8567</c:v>
                </c:pt>
              </c:numCache>
            </c:numRef>
          </c:xVal>
          <c:yVal>
            <c:numRef>
              <c:f>Active!$J$21:$J$363</c:f>
              <c:numCache>
                <c:formatCode>General</c:formatCode>
                <c:ptCount val="343"/>
                <c:pt idx="33">
                  <c:v>0.00457785699109081</c:v>
                </c:pt>
                <c:pt idx="34">
                  <c:v>-0.0132690710015595</c:v>
                </c:pt>
                <c:pt idx="39">
                  <c:v>0.00952518799749669</c:v>
                </c:pt>
                <c:pt idx="40">
                  <c:v>0.00907239400112303</c:v>
                </c:pt>
                <c:pt idx="41">
                  <c:v>-0.00607746699824929</c:v>
                </c:pt>
                <c:pt idx="42">
                  <c:v>-0.00369660800788552</c:v>
                </c:pt>
                <c:pt idx="43">
                  <c:v>-0.00633180400473066</c:v>
                </c:pt>
                <c:pt idx="44">
                  <c:v>-0.00533180400088895</c:v>
                </c:pt>
                <c:pt idx="45">
                  <c:v>0.00206232999335043</c:v>
                </c:pt>
                <c:pt idx="46">
                  <c:v>-0.00625708900770405</c:v>
                </c:pt>
                <c:pt idx="69">
                  <c:v>-0.00178953300201101</c:v>
                </c:pt>
                <c:pt idx="71">
                  <c:v>-0.000515930005349219</c:v>
                </c:pt>
                <c:pt idx="73">
                  <c:v>-0.00303059500583913</c:v>
                </c:pt>
                <c:pt idx="74">
                  <c:v>-0.00141188500128919</c:v>
                </c:pt>
                <c:pt idx="75">
                  <c:v>-0.00171481800498441</c:v>
                </c:pt>
                <c:pt idx="78">
                  <c:v>-0.00132068400853314</c:v>
                </c:pt>
                <c:pt idx="80">
                  <c:v>-0.00162361700495239</c:v>
                </c:pt>
                <c:pt idx="84">
                  <c:v>0.010591325997666</c:v>
                </c:pt>
                <c:pt idx="86">
                  <c:v>0.0100308449982549</c:v>
                </c:pt>
                <c:pt idx="89">
                  <c:v>0.0117897829986759</c:v>
                </c:pt>
                <c:pt idx="90">
                  <c:v>-0.001816083000449</c:v>
                </c:pt>
                <c:pt idx="91">
                  <c:v>-0.0101190159984981</c:v>
                </c:pt>
                <c:pt idx="92">
                  <c:v>-0.00542194900481263</c:v>
                </c:pt>
                <c:pt idx="93">
                  <c:v>0.00157805100025143</c:v>
                </c:pt>
                <c:pt idx="94">
                  <c:v>0.00457805099722464</c:v>
                </c:pt>
                <c:pt idx="95">
                  <c:v>0.000275117999990471</c:v>
                </c:pt>
                <c:pt idx="98">
                  <c:v>0.00173112299671629</c:v>
                </c:pt>
                <c:pt idx="99">
                  <c:v>0.00373112299712375</c:v>
                </c:pt>
                <c:pt idx="100">
                  <c:v>-0.00557181000476703</c:v>
                </c:pt>
                <c:pt idx="101">
                  <c:v>-0.00687474300502799</c:v>
                </c:pt>
                <c:pt idx="102">
                  <c:v>0.00512525699741673</c:v>
                </c:pt>
                <c:pt idx="103">
                  <c:v>-0.019177676003892</c:v>
                </c:pt>
                <c:pt idx="105">
                  <c:v>0.000411704000725877</c:v>
                </c:pt>
                <c:pt idx="108">
                  <c:v>-0.00973815700126579</c:v>
                </c:pt>
                <c:pt idx="109">
                  <c:v>-0.00573815700772684</c:v>
                </c:pt>
                <c:pt idx="110">
                  <c:v>0.0189589099973091</c:v>
                </c:pt>
                <c:pt idx="112">
                  <c:v>0.0104442449955968</c:v>
                </c:pt>
                <c:pt idx="113">
                  <c:v>0.0064149149984587</c:v>
                </c:pt>
                <c:pt idx="122">
                  <c:v>-0.00451036999584176</c:v>
                </c:pt>
                <c:pt idx="123">
                  <c:v>-0.00335729800281115</c:v>
                </c:pt>
                <c:pt idx="124">
                  <c:v>0.00864270199963357</c:v>
                </c:pt>
                <c:pt idx="133">
                  <c:v>-0.00726288600708358</c:v>
                </c:pt>
                <c:pt idx="134">
                  <c:v>0.0097371139927418</c:v>
                </c:pt>
                <c:pt idx="139">
                  <c:v>-0.0122793720074696</c:v>
                </c:pt>
                <c:pt idx="143">
                  <c:v>-0.016885238008399</c:v>
                </c:pt>
                <c:pt idx="150">
                  <c:v>-0.0238820270024007</c:v>
                </c:pt>
                <c:pt idx="151">
                  <c:v>-0.0281849599996349</c:v>
                </c:pt>
                <c:pt idx="152">
                  <c:v>-0.0211849600018468</c:v>
                </c:pt>
                <c:pt idx="153">
                  <c:v>-0.0181849600048736</c:v>
                </c:pt>
                <c:pt idx="154">
                  <c:v>-0.0161849600044661</c:v>
                </c:pt>
                <c:pt idx="155">
                  <c:v>-0.0151849600006244</c:v>
                </c:pt>
                <c:pt idx="156">
                  <c:v>-0.00818496000283631</c:v>
                </c:pt>
                <c:pt idx="158">
                  <c:v>-0.00690493499860168</c:v>
                </c:pt>
                <c:pt idx="161">
                  <c:v>0.00345134799135849</c:v>
                </c:pt>
                <c:pt idx="162">
                  <c:v>0.00579988149547717</c:v>
                </c:pt>
                <c:pt idx="164">
                  <c:v>0.00374841499433387</c:v>
                </c:pt>
                <c:pt idx="165">
                  <c:v>0.00374841499433387</c:v>
                </c:pt>
                <c:pt idx="166">
                  <c:v>0.00434548200428253</c:v>
                </c:pt>
                <c:pt idx="187">
                  <c:v>0.00292618799721822</c:v>
                </c:pt>
                <c:pt idx="217">
                  <c:v>0.00126777799596312</c:v>
                </c:pt>
                <c:pt idx="225">
                  <c:v>0.00319849799416261</c:v>
                </c:pt>
                <c:pt idx="226">
                  <c:v>0.00319849799416261</c:v>
                </c:pt>
                <c:pt idx="233">
                  <c:v>-0.000751362997107208</c:v>
                </c:pt>
                <c:pt idx="279">
                  <c:v>-0.00560631200642092</c:v>
                </c:pt>
                <c:pt idx="317">
                  <c:v>-0.00235218399757287</c:v>
                </c:pt>
                <c:pt idx="322">
                  <c:v>-0.00166839200392133</c:v>
                </c:pt>
                <c:pt idx="324">
                  <c:v>-0.00461504200211493</c:v>
                </c:pt>
                <c:pt idx="334">
                  <c:v>0.004364093001640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363</c:f>
              <c:numCache>
                <c:formatCode>General</c:formatCode>
                <c:ptCount val="343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66</c:v>
                </c:pt>
                <c:pt idx="136">
                  <c:v>1068</c:v>
                </c:pt>
                <c:pt idx="137">
                  <c:v>1068</c:v>
                </c:pt>
                <c:pt idx="138">
                  <c:v>1084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5</c:v>
                </c:pt>
                <c:pt idx="143">
                  <c:v>1086</c:v>
                </c:pt>
                <c:pt idx="144">
                  <c:v>1086</c:v>
                </c:pt>
                <c:pt idx="145">
                  <c:v>1086</c:v>
                </c:pt>
                <c:pt idx="146">
                  <c:v>1087</c:v>
                </c:pt>
                <c:pt idx="147">
                  <c:v>1087</c:v>
                </c:pt>
                <c:pt idx="148">
                  <c:v>1087</c:v>
                </c:pt>
                <c:pt idx="149">
                  <c:v>1088</c:v>
                </c:pt>
                <c:pt idx="150">
                  <c:v>1119</c:v>
                </c:pt>
                <c:pt idx="151">
                  <c:v>1120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1</c:v>
                </c:pt>
                <c:pt idx="158">
                  <c:v>1195</c:v>
                </c:pt>
                <c:pt idx="159">
                  <c:v>1213</c:v>
                </c:pt>
                <c:pt idx="160">
                  <c:v>1243</c:v>
                </c:pt>
                <c:pt idx="161">
                  <c:v>1244</c:v>
                </c:pt>
                <c:pt idx="162">
                  <c:v>1244.5</c:v>
                </c:pt>
                <c:pt idx="163">
                  <c:v>1245</c:v>
                </c:pt>
                <c:pt idx="164">
                  <c:v>1245</c:v>
                </c:pt>
                <c:pt idx="165">
                  <c:v>1245</c:v>
                </c:pt>
                <c:pt idx="166">
                  <c:v>1246</c:v>
                </c:pt>
                <c:pt idx="167">
                  <c:v>1249</c:v>
                </c:pt>
                <c:pt idx="168">
                  <c:v>1276.5</c:v>
                </c:pt>
                <c:pt idx="169">
                  <c:v>1280</c:v>
                </c:pt>
                <c:pt idx="170">
                  <c:v>1402</c:v>
                </c:pt>
                <c:pt idx="171">
                  <c:v>1406</c:v>
                </c:pt>
                <c:pt idx="172">
                  <c:v>1421</c:v>
                </c:pt>
                <c:pt idx="173">
                  <c:v>1441</c:v>
                </c:pt>
                <c:pt idx="174">
                  <c:v>1457</c:v>
                </c:pt>
                <c:pt idx="175">
                  <c:v>1473</c:v>
                </c:pt>
                <c:pt idx="176">
                  <c:v>1618</c:v>
                </c:pt>
                <c:pt idx="177">
                  <c:v>1618</c:v>
                </c:pt>
                <c:pt idx="178">
                  <c:v>1624</c:v>
                </c:pt>
                <c:pt idx="179">
                  <c:v>1625</c:v>
                </c:pt>
                <c:pt idx="180">
                  <c:v>1634</c:v>
                </c:pt>
                <c:pt idx="181">
                  <c:v>1634</c:v>
                </c:pt>
                <c:pt idx="182">
                  <c:v>1635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744</c:v>
                </c:pt>
                <c:pt idx="187">
                  <c:v>1764</c:v>
                </c:pt>
                <c:pt idx="188">
                  <c:v>1777</c:v>
                </c:pt>
                <c:pt idx="189">
                  <c:v>1812</c:v>
                </c:pt>
                <c:pt idx="190">
                  <c:v>1812</c:v>
                </c:pt>
                <c:pt idx="191">
                  <c:v>1813</c:v>
                </c:pt>
                <c:pt idx="192">
                  <c:v>1813</c:v>
                </c:pt>
                <c:pt idx="193">
                  <c:v>1830</c:v>
                </c:pt>
                <c:pt idx="194">
                  <c:v>1926</c:v>
                </c:pt>
                <c:pt idx="195">
                  <c:v>2007</c:v>
                </c:pt>
                <c:pt idx="196">
                  <c:v>2007</c:v>
                </c:pt>
                <c:pt idx="197">
                  <c:v>2100</c:v>
                </c:pt>
                <c:pt idx="198">
                  <c:v>2138</c:v>
                </c:pt>
                <c:pt idx="199">
                  <c:v>2151</c:v>
                </c:pt>
                <c:pt idx="200">
                  <c:v>2151</c:v>
                </c:pt>
                <c:pt idx="201">
                  <c:v>2151</c:v>
                </c:pt>
                <c:pt idx="202">
                  <c:v>2166</c:v>
                </c:pt>
                <c:pt idx="203">
                  <c:v>2169</c:v>
                </c:pt>
                <c:pt idx="204">
                  <c:v>2313</c:v>
                </c:pt>
                <c:pt idx="205">
                  <c:v>2331</c:v>
                </c:pt>
                <c:pt idx="206">
                  <c:v>2340</c:v>
                </c:pt>
                <c:pt idx="207">
                  <c:v>2351</c:v>
                </c:pt>
                <c:pt idx="208">
                  <c:v>2364</c:v>
                </c:pt>
                <c:pt idx="209">
                  <c:v>2364</c:v>
                </c:pt>
                <c:pt idx="210">
                  <c:v>2368</c:v>
                </c:pt>
                <c:pt idx="211">
                  <c:v>2454</c:v>
                </c:pt>
                <c:pt idx="212">
                  <c:v>2494</c:v>
                </c:pt>
                <c:pt idx="213">
                  <c:v>2503</c:v>
                </c:pt>
                <c:pt idx="214">
                  <c:v>2510</c:v>
                </c:pt>
                <c:pt idx="215">
                  <c:v>2513</c:v>
                </c:pt>
                <c:pt idx="216">
                  <c:v>2524</c:v>
                </c:pt>
                <c:pt idx="217">
                  <c:v>2534</c:v>
                </c:pt>
                <c:pt idx="218">
                  <c:v>2541</c:v>
                </c:pt>
                <c:pt idx="219">
                  <c:v>2631</c:v>
                </c:pt>
                <c:pt idx="220">
                  <c:v>2654</c:v>
                </c:pt>
                <c:pt idx="221">
                  <c:v>2667</c:v>
                </c:pt>
                <c:pt idx="222">
                  <c:v>2682</c:v>
                </c:pt>
                <c:pt idx="223">
                  <c:v>2686</c:v>
                </c:pt>
                <c:pt idx="224">
                  <c:v>2687</c:v>
                </c:pt>
                <c:pt idx="225">
                  <c:v>2694</c:v>
                </c:pt>
                <c:pt idx="226">
                  <c:v>2694</c:v>
                </c:pt>
                <c:pt idx="227">
                  <c:v>2699</c:v>
                </c:pt>
                <c:pt idx="228">
                  <c:v>2700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11</c:v>
                </c:pt>
                <c:pt idx="234">
                  <c:v>2717</c:v>
                </c:pt>
                <c:pt idx="235">
                  <c:v>2718</c:v>
                </c:pt>
                <c:pt idx="236">
                  <c:v>2859</c:v>
                </c:pt>
                <c:pt idx="237">
                  <c:v>2867</c:v>
                </c:pt>
                <c:pt idx="238">
                  <c:v>2880</c:v>
                </c:pt>
                <c:pt idx="239">
                  <c:v>2988</c:v>
                </c:pt>
                <c:pt idx="240">
                  <c:v>3004</c:v>
                </c:pt>
                <c:pt idx="241">
                  <c:v>3021</c:v>
                </c:pt>
                <c:pt idx="242">
                  <c:v>3021</c:v>
                </c:pt>
                <c:pt idx="243">
                  <c:v>3040</c:v>
                </c:pt>
                <c:pt idx="244">
                  <c:v>3057</c:v>
                </c:pt>
                <c:pt idx="245">
                  <c:v>3072</c:v>
                </c:pt>
                <c:pt idx="246">
                  <c:v>3073</c:v>
                </c:pt>
                <c:pt idx="247">
                  <c:v>3074</c:v>
                </c:pt>
                <c:pt idx="248">
                  <c:v>3197</c:v>
                </c:pt>
                <c:pt idx="249">
                  <c:v>3197</c:v>
                </c:pt>
                <c:pt idx="250">
                  <c:v>3199</c:v>
                </c:pt>
                <c:pt idx="251">
                  <c:v>3202</c:v>
                </c:pt>
                <c:pt idx="252">
                  <c:v>3203</c:v>
                </c:pt>
                <c:pt idx="253">
                  <c:v>3203</c:v>
                </c:pt>
                <c:pt idx="254">
                  <c:v>3215</c:v>
                </c:pt>
                <c:pt idx="255">
                  <c:v>3215</c:v>
                </c:pt>
                <c:pt idx="256">
                  <c:v>3216</c:v>
                </c:pt>
                <c:pt idx="257">
                  <c:v>3219</c:v>
                </c:pt>
                <c:pt idx="258">
                  <c:v>3235</c:v>
                </c:pt>
                <c:pt idx="259">
                  <c:v>3371</c:v>
                </c:pt>
                <c:pt idx="260">
                  <c:v>3392</c:v>
                </c:pt>
                <c:pt idx="261">
                  <c:v>3392</c:v>
                </c:pt>
                <c:pt idx="262">
                  <c:v>3396</c:v>
                </c:pt>
                <c:pt idx="263">
                  <c:v>3410</c:v>
                </c:pt>
                <c:pt idx="264">
                  <c:v>3411</c:v>
                </c:pt>
                <c:pt idx="265">
                  <c:v>3415</c:v>
                </c:pt>
                <c:pt idx="266">
                  <c:v>3514</c:v>
                </c:pt>
                <c:pt idx="267">
                  <c:v>3570</c:v>
                </c:pt>
                <c:pt idx="268">
                  <c:v>3747</c:v>
                </c:pt>
                <c:pt idx="269">
                  <c:v>3748</c:v>
                </c:pt>
                <c:pt idx="270">
                  <c:v>3749</c:v>
                </c:pt>
                <c:pt idx="271">
                  <c:v>3759</c:v>
                </c:pt>
                <c:pt idx="272">
                  <c:v>3766</c:v>
                </c:pt>
                <c:pt idx="273">
                  <c:v>3780</c:v>
                </c:pt>
                <c:pt idx="274">
                  <c:v>3788</c:v>
                </c:pt>
                <c:pt idx="275">
                  <c:v>3948</c:v>
                </c:pt>
                <c:pt idx="276">
                  <c:v>4108</c:v>
                </c:pt>
                <c:pt idx="277">
                  <c:v>4108</c:v>
                </c:pt>
                <c:pt idx="278">
                  <c:v>4126</c:v>
                </c:pt>
                <c:pt idx="279">
                  <c:v>4264</c:v>
                </c:pt>
                <c:pt idx="280">
                  <c:v>4269</c:v>
                </c:pt>
                <c:pt idx="281">
                  <c:v>4282</c:v>
                </c:pt>
                <c:pt idx="282">
                  <c:v>4445</c:v>
                </c:pt>
                <c:pt idx="283">
                  <c:v>4446</c:v>
                </c:pt>
                <c:pt idx="284">
                  <c:v>4458</c:v>
                </c:pt>
                <c:pt idx="285">
                  <c:v>4460</c:v>
                </c:pt>
                <c:pt idx="286">
                  <c:v>4475</c:v>
                </c:pt>
                <c:pt idx="287">
                  <c:v>4477</c:v>
                </c:pt>
                <c:pt idx="288">
                  <c:v>4477</c:v>
                </c:pt>
                <c:pt idx="289">
                  <c:v>4588</c:v>
                </c:pt>
                <c:pt idx="290">
                  <c:v>4672</c:v>
                </c:pt>
                <c:pt idx="291">
                  <c:v>4797</c:v>
                </c:pt>
                <c:pt idx="292">
                  <c:v>4810</c:v>
                </c:pt>
                <c:pt idx="293">
                  <c:v>4813</c:v>
                </c:pt>
                <c:pt idx="294">
                  <c:v>4814</c:v>
                </c:pt>
                <c:pt idx="295">
                  <c:v>4815</c:v>
                </c:pt>
                <c:pt idx="296">
                  <c:v>4815</c:v>
                </c:pt>
                <c:pt idx="297">
                  <c:v>4817</c:v>
                </c:pt>
                <c:pt idx="298">
                  <c:v>4818</c:v>
                </c:pt>
                <c:pt idx="299">
                  <c:v>4830</c:v>
                </c:pt>
                <c:pt idx="300">
                  <c:v>4854</c:v>
                </c:pt>
                <c:pt idx="301">
                  <c:v>5008</c:v>
                </c:pt>
                <c:pt idx="302">
                  <c:v>5026</c:v>
                </c:pt>
                <c:pt idx="303">
                  <c:v>5151</c:v>
                </c:pt>
                <c:pt idx="304">
                  <c:v>5168</c:v>
                </c:pt>
                <c:pt idx="305">
                  <c:v>5168</c:v>
                </c:pt>
                <c:pt idx="306">
                  <c:v>5172</c:v>
                </c:pt>
                <c:pt idx="307">
                  <c:v>5173</c:v>
                </c:pt>
                <c:pt idx="308">
                  <c:v>5192</c:v>
                </c:pt>
                <c:pt idx="309">
                  <c:v>5329.5</c:v>
                </c:pt>
                <c:pt idx="310">
                  <c:v>5346</c:v>
                </c:pt>
                <c:pt idx="311">
                  <c:v>5512</c:v>
                </c:pt>
                <c:pt idx="312">
                  <c:v>5515</c:v>
                </c:pt>
                <c:pt idx="313">
                  <c:v>5543</c:v>
                </c:pt>
                <c:pt idx="314">
                  <c:v>5690</c:v>
                </c:pt>
                <c:pt idx="315">
                  <c:v>5734</c:v>
                </c:pt>
                <c:pt idx="316">
                  <c:v>5734</c:v>
                </c:pt>
                <c:pt idx="317">
                  <c:v>5848</c:v>
                </c:pt>
                <c:pt idx="318">
                  <c:v>5864</c:v>
                </c:pt>
                <c:pt idx="319">
                  <c:v>5869</c:v>
                </c:pt>
                <c:pt idx="320">
                  <c:v>6023</c:v>
                </c:pt>
                <c:pt idx="321">
                  <c:v>6024</c:v>
                </c:pt>
                <c:pt idx="322">
                  <c:v>6024</c:v>
                </c:pt>
                <c:pt idx="323">
                  <c:v>6029</c:v>
                </c:pt>
                <c:pt idx="324">
                  <c:v>6074</c:v>
                </c:pt>
                <c:pt idx="325">
                  <c:v>6074</c:v>
                </c:pt>
                <c:pt idx="326">
                  <c:v>6212</c:v>
                </c:pt>
                <c:pt idx="327">
                  <c:v>6401</c:v>
                </c:pt>
                <c:pt idx="328">
                  <c:v>6436</c:v>
                </c:pt>
                <c:pt idx="329">
                  <c:v>6791</c:v>
                </c:pt>
                <c:pt idx="330">
                  <c:v>6927</c:v>
                </c:pt>
                <c:pt idx="331">
                  <c:v>7139</c:v>
                </c:pt>
                <c:pt idx="332">
                  <c:v>7255</c:v>
                </c:pt>
                <c:pt idx="333">
                  <c:v>7471</c:v>
                </c:pt>
                <c:pt idx="334">
                  <c:v>7479</c:v>
                </c:pt>
                <c:pt idx="335">
                  <c:v>7489</c:v>
                </c:pt>
                <c:pt idx="336">
                  <c:v>7490</c:v>
                </c:pt>
                <c:pt idx="337">
                  <c:v>8017</c:v>
                </c:pt>
                <c:pt idx="338">
                  <c:v>8194</c:v>
                </c:pt>
                <c:pt idx="339">
                  <c:v>8344</c:v>
                </c:pt>
                <c:pt idx="340">
                  <c:v>8194</c:v>
                </c:pt>
                <c:pt idx="341">
                  <c:v>8388</c:v>
                </c:pt>
                <c:pt idx="342">
                  <c:v>8567</c:v>
                </c:pt>
              </c:numCache>
            </c:numRef>
          </c:xVal>
          <c:yVal>
            <c:numRef>
              <c:f>Active!$K$21:$K$363</c:f>
              <c:numCache>
                <c:formatCode>General</c:formatCode>
                <c:ptCount val="343"/>
                <c:pt idx="315">
                  <c:v>0.00518217799981358</c:v>
                </c:pt>
                <c:pt idx="316">
                  <c:v>0.00518217799981358</c:v>
                </c:pt>
                <c:pt idx="319">
                  <c:v>0.00078622299770359</c:v>
                </c:pt>
                <c:pt idx="327">
                  <c:v>0.00172586699773092</c:v>
                </c:pt>
                <c:pt idx="328">
                  <c:v>0.000523211994732264</c:v>
                </c:pt>
                <c:pt idx="329">
                  <c:v>0.00108199699752731</c:v>
                </c:pt>
                <c:pt idx="330">
                  <c:v>-0.0237868909971439</c:v>
                </c:pt>
                <c:pt idx="331">
                  <c:v>0.00275131299713394</c:v>
                </c:pt>
                <c:pt idx="332">
                  <c:v>0.00562108499434544</c:v>
                </c:pt>
                <c:pt idx="333">
                  <c:v>0.014187556997058</c:v>
                </c:pt>
                <c:pt idx="335">
                  <c:v>0.0172347629559226</c:v>
                </c:pt>
                <c:pt idx="336">
                  <c:v>0.0148318301289692</c:v>
                </c:pt>
                <c:pt idx="337">
                  <c:v>0.00648613899829797</c:v>
                </c:pt>
                <c:pt idx="338">
                  <c:v>0.013166997989174</c:v>
                </c:pt>
                <c:pt idx="339">
                  <c:v>0.0101270478771767</c:v>
                </c:pt>
                <c:pt idx="340">
                  <c:v>0.010066997994727</c:v>
                </c:pt>
                <c:pt idx="341">
                  <c:v>0.0129979960038327</c:v>
                </c:pt>
                <c:pt idx="342">
                  <c:v>0.009672988999227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363</c:f>
              <c:numCache>
                <c:formatCode>General</c:formatCode>
                <c:ptCount val="343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66</c:v>
                </c:pt>
                <c:pt idx="136">
                  <c:v>1068</c:v>
                </c:pt>
                <c:pt idx="137">
                  <c:v>1068</c:v>
                </c:pt>
                <c:pt idx="138">
                  <c:v>1084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5</c:v>
                </c:pt>
                <c:pt idx="143">
                  <c:v>1086</c:v>
                </c:pt>
                <c:pt idx="144">
                  <c:v>1086</c:v>
                </c:pt>
                <c:pt idx="145">
                  <c:v>1086</c:v>
                </c:pt>
                <c:pt idx="146">
                  <c:v>1087</c:v>
                </c:pt>
                <c:pt idx="147">
                  <c:v>1087</c:v>
                </c:pt>
                <c:pt idx="148">
                  <c:v>1087</c:v>
                </c:pt>
                <c:pt idx="149">
                  <c:v>1088</c:v>
                </c:pt>
                <c:pt idx="150">
                  <c:v>1119</c:v>
                </c:pt>
                <c:pt idx="151">
                  <c:v>1120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1</c:v>
                </c:pt>
                <c:pt idx="158">
                  <c:v>1195</c:v>
                </c:pt>
                <c:pt idx="159">
                  <c:v>1213</c:v>
                </c:pt>
                <c:pt idx="160">
                  <c:v>1243</c:v>
                </c:pt>
                <c:pt idx="161">
                  <c:v>1244</c:v>
                </c:pt>
                <c:pt idx="162">
                  <c:v>1244.5</c:v>
                </c:pt>
                <c:pt idx="163">
                  <c:v>1245</c:v>
                </c:pt>
                <c:pt idx="164">
                  <c:v>1245</c:v>
                </c:pt>
                <c:pt idx="165">
                  <c:v>1245</c:v>
                </c:pt>
                <c:pt idx="166">
                  <c:v>1246</c:v>
                </c:pt>
                <c:pt idx="167">
                  <c:v>1249</c:v>
                </c:pt>
                <c:pt idx="168">
                  <c:v>1276.5</c:v>
                </c:pt>
                <c:pt idx="169">
                  <c:v>1280</c:v>
                </c:pt>
                <c:pt idx="170">
                  <c:v>1402</c:v>
                </c:pt>
                <c:pt idx="171">
                  <c:v>1406</c:v>
                </c:pt>
                <c:pt idx="172">
                  <c:v>1421</c:v>
                </c:pt>
                <c:pt idx="173">
                  <c:v>1441</c:v>
                </c:pt>
                <c:pt idx="174">
                  <c:v>1457</c:v>
                </c:pt>
                <c:pt idx="175">
                  <c:v>1473</c:v>
                </c:pt>
                <c:pt idx="176">
                  <c:v>1618</c:v>
                </c:pt>
                <c:pt idx="177">
                  <c:v>1618</c:v>
                </c:pt>
                <c:pt idx="178">
                  <c:v>1624</c:v>
                </c:pt>
                <c:pt idx="179">
                  <c:v>1625</c:v>
                </c:pt>
                <c:pt idx="180">
                  <c:v>1634</c:v>
                </c:pt>
                <c:pt idx="181">
                  <c:v>1634</c:v>
                </c:pt>
                <c:pt idx="182">
                  <c:v>1635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744</c:v>
                </c:pt>
                <c:pt idx="187">
                  <c:v>1764</c:v>
                </c:pt>
                <c:pt idx="188">
                  <c:v>1777</c:v>
                </c:pt>
                <c:pt idx="189">
                  <c:v>1812</c:v>
                </c:pt>
                <c:pt idx="190">
                  <c:v>1812</c:v>
                </c:pt>
                <c:pt idx="191">
                  <c:v>1813</c:v>
                </c:pt>
                <c:pt idx="192">
                  <c:v>1813</c:v>
                </c:pt>
                <c:pt idx="193">
                  <c:v>1830</c:v>
                </c:pt>
                <c:pt idx="194">
                  <c:v>1926</c:v>
                </c:pt>
                <c:pt idx="195">
                  <c:v>2007</c:v>
                </c:pt>
                <c:pt idx="196">
                  <c:v>2007</c:v>
                </c:pt>
                <c:pt idx="197">
                  <c:v>2100</c:v>
                </c:pt>
                <c:pt idx="198">
                  <c:v>2138</c:v>
                </c:pt>
                <c:pt idx="199">
                  <c:v>2151</c:v>
                </c:pt>
                <c:pt idx="200">
                  <c:v>2151</c:v>
                </c:pt>
                <c:pt idx="201">
                  <c:v>2151</c:v>
                </c:pt>
                <c:pt idx="202">
                  <c:v>2166</c:v>
                </c:pt>
                <c:pt idx="203">
                  <c:v>2169</c:v>
                </c:pt>
                <c:pt idx="204">
                  <c:v>2313</c:v>
                </c:pt>
                <c:pt idx="205">
                  <c:v>2331</c:v>
                </c:pt>
                <c:pt idx="206">
                  <c:v>2340</c:v>
                </c:pt>
                <c:pt idx="207">
                  <c:v>2351</c:v>
                </c:pt>
                <c:pt idx="208">
                  <c:v>2364</c:v>
                </c:pt>
                <c:pt idx="209">
                  <c:v>2364</c:v>
                </c:pt>
                <c:pt idx="210">
                  <c:v>2368</c:v>
                </c:pt>
                <c:pt idx="211">
                  <c:v>2454</c:v>
                </c:pt>
                <c:pt idx="212">
                  <c:v>2494</c:v>
                </c:pt>
                <c:pt idx="213">
                  <c:v>2503</c:v>
                </c:pt>
                <c:pt idx="214">
                  <c:v>2510</c:v>
                </c:pt>
                <c:pt idx="215">
                  <c:v>2513</c:v>
                </c:pt>
                <c:pt idx="216">
                  <c:v>2524</c:v>
                </c:pt>
                <c:pt idx="217">
                  <c:v>2534</c:v>
                </c:pt>
                <c:pt idx="218">
                  <c:v>2541</c:v>
                </c:pt>
                <c:pt idx="219">
                  <c:v>2631</c:v>
                </c:pt>
                <c:pt idx="220">
                  <c:v>2654</c:v>
                </c:pt>
                <c:pt idx="221">
                  <c:v>2667</c:v>
                </c:pt>
                <c:pt idx="222">
                  <c:v>2682</c:v>
                </c:pt>
                <c:pt idx="223">
                  <c:v>2686</c:v>
                </c:pt>
                <c:pt idx="224">
                  <c:v>2687</c:v>
                </c:pt>
                <c:pt idx="225">
                  <c:v>2694</c:v>
                </c:pt>
                <c:pt idx="226">
                  <c:v>2694</c:v>
                </c:pt>
                <c:pt idx="227">
                  <c:v>2699</c:v>
                </c:pt>
                <c:pt idx="228">
                  <c:v>2700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11</c:v>
                </c:pt>
                <c:pt idx="234">
                  <c:v>2717</c:v>
                </c:pt>
                <c:pt idx="235">
                  <c:v>2718</c:v>
                </c:pt>
                <c:pt idx="236">
                  <c:v>2859</c:v>
                </c:pt>
                <c:pt idx="237">
                  <c:v>2867</c:v>
                </c:pt>
                <c:pt idx="238">
                  <c:v>2880</c:v>
                </c:pt>
                <c:pt idx="239">
                  <c:v>2988</c:v>
                </c:pt>
                <c:pt idx="240">
                  <c:v>3004</c:v>
                </c:pt>
                <c:pt idx="241">
                  <c:v>3021</c:v>
                </c:pt>
                <c:pt idx="242">
                  <c:v>3021</c:v>
                </c:pt>
                <c:pt idx="243">
                  <c:v>3040</c:v>
                </c:pt>
                <c:pt idx="244">
                  <c:v>3057</c:v>
                </c:pt>
                <c:pt idx="245">
                  <c:v>3072</c:v>
                </c:pt>
                <c:pt idx="246">
                  <c:v>3073</c:v>
                </c:pt>
                <c:pt idx="247">
                  <c:v>3074</c:v>
                </c:pt>
                <c:pt idx="248">
                  <c:v>3197</c:v>
                </c:pt>
                <c:pt idx="249">
                  <c:v>3197</c:v>
                </c:pt>
                <c:pt idx="250">
                  <c:v>3199</c:v>
                </c:pt>
                <c:pt idx="251">
                  <c:v>3202</c:v>
                </c:pt>
                <c:pt idx="252">
                  <c:v>3203</c:v>
                </c:pt>
                <c:pt idx="253">
                  <c:v>3203</c:v>
                </c:pt>
                <c:pt idx="254">
                  <c:v>3215</c:v>
                </c:pt>
                <c:pt idx="255">
                  <c:v>3215</c:v>
                </c:pt>
                <c:pt idx="256">
                  <c:v>3216</c:v>
                </c:pt>
                <c:pt idx="257">
                  <c:v>3219</c:v>
                </c:pt>
                <c:pt idx="258">
                  <c:v>3235</c:v>
                </c:pt>
                <c:pt idx="259">
                  <c:v>3371</c:v>
                </c:pt>
                <c:pt idx="260">
                  <c:v>3392</c:v>
                </c:pt>
                <c:pt idx="261">
                  <c:v>3392</c:v>
                </c:pt>
                <c:pt idx="262">
                  <c:v>3396</c:v>
                </c:pt>
                <c:pt idx="263">
                  <c:v>3410</c:v>
                </c:pt>
                <c:pt idx="264">
                  <c:v>3411</c:v>
                </c:pt>
                <c:pt idx="265">
                  <c:v>3415</c:v>
                </c:pt>
                <c:pt idx="266">
                  <c:v>3514</c:v>
                </c:pt>
                <c:pt idx="267">
                  <c:v>3570</c:v>
                </c:pt>
                <c:pt idx="268">
                  <c:v>3747</c:v>
                </c:pt>
                <c:pt idx="269">
                  <c:v>3748</c:v>
                </c:pt>
                <c:pt idx="270">
                  <c:v>3749</c:v>
                </c:pt>
                <c:pt idx="271">
                  <c:v>3759</c:v>
                </c:pt>
                <c:pt idx="272">
                  <c:v>3766</c:v>
                </c:pt>
                <c:pt idx="273">
                  <c:v>3780</c:v>
                </c:pt>
                <c:pt idx="274">
                  <c:v>3788</c:v>
                </c:pt>
                <c:pt idx="275">
                  <c:v>3948</c:v>
                </c:pt>
                <c:pt idx="276">
                  <c:v>4108</c:v>
                </c:pt>
                <c:pt idx="277">
                  <c:v>4108</c:v>
                </c:pt>
                <c:pt idx="278">
                  <c:v>4126</c:v>
                </c:pt>
                <c:pt idx="279">
                  <c:v>4264</c:v>
                </c:pt>
                <c:pt idx="280">
                  <c:v>4269</c:v>
                </c:pt>
                <c:pt idx="281">
                  <c:v>4282</c:v>
                </c:pt>
                <c:pt idx="282">
                  <c:v>4445</c:v>
                </c:pt>
                <c:pt idx="283">
                  <c:v>4446</c:v>
                </c:pt>
                <c:pt idx="284">
                  <c:v>4458</c:v>
                </c:pt>
                <c:pt idx="285">
                  <c:v>4460</c:v>
                </c:pt>
                <c:pt idx="286">
                  <c:v>4475</c:v>
                </c:pt>
                <c:pt idx="287">
                  <c:v>4477</c:v>
                </c:pt>
                <c:pt idx="288">
                  <c:v>4477</c:v>
                </c:pt>
                <c:pt idx="289">
                  <c:v>4588</c:v>
                </c:pt>
                <c:pt idx="290">
                  <c:v>4672</c:v>
                </c:pt>
                <c:pt idx="291">
                  <c:v>4797</c:v>
                </c:pt>
                <c:pt idx="292">
                  <c:v>4810</c:v>
                </c:pt>
                <c:pt idx="293">
                  <c:v>4813</c:v>
                </c:pt>
                <c:pt idx="294">
                  <c:v>4814</c:v>
                </c:pt>
                <c:pt idx="295">
                  <c:v>4815</c:v>
                </c:pt>
                <c:pt idx="296">
                  <c:v>4815</c:v>
                </c:pt>
                <c:pt idx="297">
                  <c:v>4817</c:v>
                </c:pt>
                <c:pt idx="298">
                  <c:v>4818</c:v>
                </c:pt>
                <c:pt idx="299">
                  <c:v>4830</c:v>
                </c:pt>
                <c:pt idx="300">
                  <c:v>4854</c:v>
                </c:pt>
                <c:pt idx="301">
                  <c:v>5008</c:v>
                </c:pt>
                <c:pt idx="302">
                  <c:v>5026</c:v>
                </c:pt>
                <c:pt idx="303">
                  <c:v>5151</c:v>
                </c:pt>
                <c:pt idx="304">
                  <c:v>5168</c:v>
                </c:pt>
                <c:pt idx="305">
                  <c:v>5168</c:v>
                </c:pt>
                <c:pt idx="306">
                  <c:v>5172</c:v>
                </c:pt>
                <c:pt idx="307">
                  <c:v>5173</c:v>
                </c:pt>
                <c:pt idx="308">
                  <c:v>5192</c:v>
                </c:pt>
                <c:pt idx="309">
                  <c:v>5329.5</c:v>
                </c:pt>
                <c:pt idx="310">
                  <c:v>5346</c:v>
                </c:pt>
                <c:pt idx="311">
                  <c:v>5512</c:v>
                </c:pt>
                <c:pt idx="312">
                  <c:v>5515</c:v>
                </c:pt>
                <c:pt idx="313">
                  <c:v>5543</c:v>
                </c:pt>
                <c:pt idx="314">
                  <c:v>5690</c:v>
                </c:pt>
                <c:pt idx="315">
                  <c:v>5734</c:v>
                </c:pt>
                <c:pt idx="316">
                  <c:v>5734</c:v>
                </c:pt>
                <c:pt idx="317">
                  <c:v>5848</c:v>
                </c:pt>
                <c:pt idx="318">
                  <c:v>5864</c:v>
                </c:pt>
                <c:pt idx="319">
                  <c:v>5869</c:v>
                </c:pt>
                <c:pt idx="320">
                  <c:v>6023</c:v>
                </c:pt>
                <c:pt idx="321">
                  <c:v>6024</c:v>
                </c:pt>
                <c:pt idx="322">
                  <c:v>6024</c:v>
                </c:pt>
                <c:pt idx="323">
                  <c:v>6029</c:v>
                </c:pt>
                <c:pt idx="324">
                  <c:v>6074</c:v>
                </c:pt>
                <c:pt idx="325">
                  <c:v>6074</c:v>
                </c:pt>
                <c:pt idx="326">
                  <c:v>6212</c:v>
                </c:pt>
                <c:pt idx="327">
                  <c:v>6401</c:v>
                </c:pt>
                <c:pt idx="328">
                  <c:v>6436</c:v>
                </c:pt>
                <c:pt idx="329">
                  <c:v>6791</c:v>
                </c:pt>
                <c:pt idx="330">
                  <c:v>6927</c:v>
                </c:pt>
                <c:pt idx="331">
                  <c:v>7139</c:v>
                </c:pt>
                <c:pt idx="332">
                  <c:v>7255</c:v>
                </c:pt>
                <c:pt idx="333">
                  <c:v>7471</c:v>
                </c:pt>
                <c:pt idx="334">
                  <c:v>7479</c:v>
                </c:pt>
                <c:pt idx="335">
                  <c:v>7489</c:v>
                </c:pt>
                <c:pt idx="336">
                  <c:v>7490</c:v>
                </c:pt>
                <c:pt idx="337">
                  <c:v>8017</c:v>
                </c:pt>
                <c:pt idx="338">
                  <c:v>8194</c:v>
                </c:pt>
                <c:pt idx="339">
                  <c:v>8344</c:v>
                </c:pt>
                <c:pt idx="340">
                  <c:v>8194</c:v>
                </c:pt>
                <c:pt idx="341">
                  <c:v>8388</c:v>
                </c:pt>
                <c:pt idx="342">
                  <c:v>8567</c:v>
                </c:pt>
              </c:numCache>
            </c:numRef>
          </c:xVal>
          <c:yVal>
            <c:numRef>
              <c:f>Active!$L$21:$L$363</c:f>
              <c:numCache>
                <c:formatCode>General</c:formatCode>
                <c:ptCount val="34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363</c:f>
              <c:numCache>
                <c:formatCode>General</c:formatCode>
                <c:ptCount val="343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66</c:v>
                </c:pt>
                <c:pt idx="136">
                  <c:v>1068</c:v>
                </c:pt>
                <c:pt idx="137">
                  <c:v>1068</c:v>
                </c:pt>
                <c:pt idx="138">
                  <c:v>1084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5</c:v>
                </c:pt>
                <c:pt idx="143">
                  <c:v>1086</c:v>
                </c:pt>
                <c:pt idx="144">
                  <c:v>1086</c:v>
                </c:pt>
                <c:pt idx="145">
                  <c:v>1086</c:v>
                </c:pt>
                <c:pt idx="146">
                  <c:v>1087</c:v>
                </c:pt>
                <c:pt idx="147">
                  <c:v>1087</c:v>
                </c:pt>
                <c:pt idx="148">
                  <c:v>1087</c:v>
                </c:pt>
                <c:pt idx="149">
                  <c:v>1088</c:v>
                </c:pt>
                <c:pt idx="150">
                  <c:v>1119</c:v>
                </c:pt>
                <c:pt idx="151">
                  <c:v>1120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1</c:v>
                </c:pt>
                <c:pt idx="158">
                  <c:v>1195</c:v>
                </c:pt>
                <c:pt idx="159">
                  <c:v>1213</c:v>
                </c:pt>
                <c:pt idx="160">
                  <c:v>1243</c:v>
                </c:pt>
                <c:pt idx="161">
                  <c:v>1244</c:v>
                </c:pt>
                <c:pt idx="162">
                  <c:v>1244.5</c:v>
                </c:pt>
                <c:pt idx="163">
                  <c:v>1245</c:v>
                </c:pt>
                <c:pt idx="164">
                  <c:v>1245</c:v>
                </c:pt>
                <c:pt idx="165">
                  <c:v>1245</c:v>
                </c:pt>
                <c:pt idx="166">
                  <c:v>1246</c:v>
                </c:pt>
                <c:pt idx="167">
                  <c:v>1249</c:v>
                </c:pt>
                <c:pt idx="168">
                  <c:v>1276.5</c:v>
                </c:pt>
                <c:pt idx="169">
                  <c:v>1280</c:v>
                </c:pt>
                <c:pt idx="170">
                  <c:v>1402</c:v>
                </c:pt>
                <c:pt idx="171">
                  <c:v>1406</c:v>
                </c:pt>
                <c:pt idx="172">
                  <c:v>1421</c:v>
                </c:pt>
                <c:pt idx="173">
                  <c:v>1441</c:v>
                </c:pt>
                <c:pt idx="174">
                  <c:v>1457</c:v>
                </c:pt>
                <c:pt idx="175">
                  <c:v>1473</c:v>
                </c:pt>
                <c:pt idx="176">
                  <c:v>1618</c:v>
                </c:pt>
                <c:pt idx="177">
                  <c:v>1618</c:v>
                </c:pt>
                <c:pt idx="178">
                  <c:v>1624</c:v>
                </c:pt>
                <c:pt idx="179">
                  <c:v>1625</c:v>
                </c:pt>
                <c:pt idx="180">
                  <c:v>1634</c:v>
                </c:pt>
                <c:pt idx="181">
                  <c:v>1634</c:v>
                </c:pt>
                <c:pt idx="182">
                  <c:v>1635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744</c:v>
                </c:pt>
                <c:pt idx="187">
                  <c:v>1764</c:v>
                </c:pt>
                <c:pt idx="188">
                  <c:v>1777</c:v>
                </c:pt>
                <c:pt idx="189">
                  <c:v>1812</c:v>
                </c:pt>
                <c:pt idx="190">
                  <c:v>1812</c:v>
                </c:pt>
                <c:pt idx="191">
                  <c:v>1813</c:v>
                </c:pt>
                <c:pt idx="192">
                  <c:v>1813</c:v>
                </c:pt>
                <c:pt idx="193">
                  <c:v>1830</c:v>
                </c:pt>
                <c:pt idx="194">
                  <c:v>1926</c:v>
                </c:pt>
                <c:pt idx="195">
                  <c:v>2007</c:v>
                </c:pt>
                <c:pt idx="196">
                  <c:v>2007</c:v>
                </c:pt>
                <c:pt idx="197">
                  <c:v>2100</c:v>
                </c:pt>
                <c:pt idx="198">
                  <c:v>2138</c:v>
                </c:pt>
                <c:pt idx="199">
                  <c:v>2151</c:v>
                </c:pt>
                <c:pt idx="200">
                  <c:v>2151</c:v>
                </c:pt>
                <c:pt idx="201">
                  <c:v>2151</c:v>
                </c:pt>
                <c:pt idx="202">
                  <c:v>2166</c:v>
                </c:pt>
                <c:pt idx="203">
                  <c:v>2169</c:v>
                </c:pt>
                <c:pt idx="204">
                  <c:v>2313</c:v>
                </c:pt>
                <c:pt idx="205">
                  <c:v>2331</c:v>
                </c:pt>
                <c:pt idx="206">
                  <c:v>2340</c:v>
                </c:pt>
                <c:pt idx="207">
                  <c:v>2351</c:v>
                </c:pt>
                <c:pt idx="208">
                  <c:v>2364</c:v>
                </c:pt>
                <c:pt idx="209">
                  <c:v>2364</c:v>
                </c:pt>
                <c:pt idx="210">
                  <c:v>2368</c:v>
                </c:pt>
                <c:pt idx="211">
                  <c:v>2454</c:v>
                </c:pt>
                <c:pt idx="212">
                  <c:v>2494</c:v>
                </c:pt>
                <c:pt idx="213">
                  <c:v>2503</c:v>
                </c:pt>
                <c:pt idx="214">
                  <c:v>2510</c:v>
                </c:pt>
                <c:pt idx="215">
                  <c:v>2513</c:v>
                </c:pt>
                <c:pt idx="216">
                  <c:v>2524</c:v>
                </c:pt>
                <c:pt idx="217">
                  <c:v>2534</c:v>
                </c:pt>
                <c:pt idx="218">
                  <c:v>2541</c:v>
                </c:pt>
                <c:pt idx="219">
                  <c:v>2631</c:v>
                </c:pt>
                <c:pt idx="220">
                  <c:v>2654</c:v>
                </c:pt>
                <c:pt idx="221">
                  <c:v>2667</c:v>
                </c:pt>
                <c:pt idx="222">
                  <c:v>2682</c:v>
                </c:pt>
                <c:pt idx="223">
                  <c:v>2686</c:v>
                </c:pt>
                <c:pt idx="224">
                  <c:v>2687</c:v>
                </c:pt>
                <c:pt idx="225">
                  <c:v>2694</c:v>
                </c:pt>
                <c:pt idx="226">
                  <c:v>2694</c:v>
                </c:pt>
                <c:pt idx="227">
                  <c:v>2699</c:v>
                </c:pt>
                <c:pt idx="228">
                  <c:v>2700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11</c:v>
                </c:pt>
                <c:pt idx="234">
                  <c:v>2717</c:v>
                </c:pt>
                <c:pt idx="235">
                  <c:v>2718</c:v>
                </c:pt>
                <c:pt idx="236">
                  <c:v>2859</c:v>
                </c:pt>
                <c:pt idx="237">
                  <c:v>2867</c:v>
                </c:pt>
                <c:pt idx="238">
                  <c:v>2880</c:v>
                </c:pt>
                <c:pt idx="239">
                  <c:v>2988</c:v>
                </c:pt>
                <c:pt idx="240">
                  <c:v>3004</c:v>
                </c:pt>
                <c:pt idx="241">
                  <c:v>3021</c:v>
                </c:pt>
                <c:pt idx="242">
                  <c:v>3021</c:v>
                </c:pt>
                <c:pt idx="243">
                  <c:v>3040</c:v>
                </c:pt>
                <c:pt idx="244">
                  <c:v>3057</c:v>
                </c:pt>
                <c:pt idx="245">
                  <c:v>3072</c:v>
                </c:pt>
                <c:pt idx="246">
                  <c:v>3073</c:v>
                </c:pt>
                <c:pt idx="247">
                  <c:v>3074</c:v>
                </c:pt>
                <c:pt idx="248">
                  <c:v>3197</c:v>
                </c:pt>
                <c:pt idx="249">
                  <c:v>3197</c:v>
                </c:pt>
                <c:pt idx="250">
                  <c:v>3199</c:v>
                </c:pt>
                <c:pt idx="251">
                  <c:v>3202</c:v>
                </c:pt>
                <c:pt idx="252">
                  <c:v>3203</c:v>
                </c:pt>
                <c:pt idx="253">
                  <c:v>3203</c:v>
                </c:pt>
                <c:pt idx="254">
                  <c:v>3215</c:v>
                </c:pt>
                <c:pt idx="255">
                  <c:v>3215</c:v>
                </c:pt>
                <c:pt idx="256">
                  <c:v>3216</c:v>
                </c:pt>
                <c:pt idx="257">
                  <c:v>3219</c:v>
                </c:pt>
                <c:pt idx="258">
                  <c:v>3235</c:v>
                </c:pt>
                <c:pt idx="259">
                  <c:v>3371</c:v>
                </c:pt>
                <c:pt idx="260">
                  <c:v>3392</c:v>
                </c:pt>
                <c:pt idx="261">
                  <c:v>3392</c:v>
                </c:pt>
                <c:pt idx="262">
                  <c:v>3396</c:v>
                </c:pt>
                <c:pt idx="263">
                  <c:v>3410</c:v>
                </c:pt>
                <c:pt idx="264">
                  <c:v>3411</c:v>
                </c:pt>
                <c:pt idx="265">
                  <c:v>3415</c:v>
                </c:pt>
                <c:pt idx="266">
                  <c:v>3514</c:v>
                </c:pt>
                <c:pt idx="267">
                  <c:v>3570</c:v>
                </c:pt>
                <c:pt idx="268">
                  <c:v>3747</c:v>
                </c:pt>
                <c:pt idx="269">
                  <c:v>3748</c:v>
                </c:pt>
                <c:pt idx="270">
                  <c:v>3749</c:v>
                </c:pt>
                <c:pt idx="271">
                  <c:v>3759</c:v>
                </c:pt>
                <c:pt idx="272">
                  <c:v>3766</c:v>
                </c:pt>
                <c:pt idx="273">
                  <c:v>3780</c:v>
                </c:pt>
                <c:pt idx="274">
                  <c:v>3788</c:v>
                </c:pt>
                <c:pt idx="275">
                  <c:v>3948</c:v>
                </c:pt>
                <c:pt idx="276">
                  <c:v>4108</c:v>
                </c:pt>
                <c:pt idx="277">
                  <c:v>4108</c:v>
                </c:pt>
                <c:pt idx="278">
                  <c:v>4126</c:v>
                </c:pt>
                <c:pt idx="279">
                  <c:v>4264</c:v>
                </c:pt>
                <c:pt idx="280">
                  <c:v>4269</c:v>
                </c:pt>
                <c:pt idx="281">
                  <c:v>4282</c:v>
                </c:pt>
                <c:pt idx="282">
                  <c:v>4445</c:v>
                </c:pt>
                <c:pt idx="283">
                  <c:v>4446</c:v>
                </c:pt>
                <c:pt idx="284">
                  <c:v>4458</c:v>
                </c:pt>
                <c:pt idx="285">
                  <c:v>4460</c:v>
                </c:pt>
                <c:pt idx="286">
                  <c:v>4475</c:v>
                </c:pt>
                <c:pt idx="287">
                  <c:v>4477</c:v>
                </c:pt>
                <c:pt idx="288">
                  <c:v>4477</c:v>
                </c:pt>
                <c:pt idx="289">
                  <c:v>4588</c:v>
                </c:pt>
                <c:pt idx="290">
                  <c:v>4672</c:v>
                </c:pt>
                <c:pt idx="291">
                  <c:v>4797</c:v>
                </c:pt>
                <c:pt idx="292">
                  <c:v>4810</c:v>
                </c:pt>
                <c:pt idx="293">
                  <c:v>4813</c:v>
                </c:pt>
                <c:pt idx="294">
                  <c:v>4814</c:v>
                </c:pt>
                <c:pt idx="295">
                  <c:v>4815</c:v>
                </c:pt>
                <c:pt idx="296">
                  <c:v>4815</c:v>
                </c:pt>
                <c:pt idx="297">
                  <c:v>4817</c:v>
                </c:pt>
                <c:pt idx="298">
                  <c:v>4818</c:v>
                </c:pt>
                <c:pt idx="299">
                  <c:v>4830</c:v>
                </c:pt>
                <c:pt idx="300">
                  <c:v>4854</c:v>
                </c:pt>
                <c:pt idx="301">
                  <c:v>5008</c:v>
                </c:pt>
                <c:pt idx="302">
                  <c:v>5026</c:v>
                </c:pt>
                <c:pt idx="303">
                  <c:v>5151</c:v>
                </c:pt>
                <c:pt idx="304">
                  <c:v>5168</c:v>
                </c:pt>
                <c:pt idx="305">
                  <c:v>5168</c:v>
                </c:pt>
                <c:pt idx="306">
                  <c:v>5172</c:v>
                </c:pt>
                <c:pt idx="307">
                  <c:v>5173</c:v>
                </c:pt>
                <c:pt idx="308">
                  <c:v>5192</c:v>
                </c:pt>
                <c:pt idx="309">
                  <c:v>5329.5</c:v>
                </c:pt>
                <c:pt idx="310">
                  <c:v>5346</c:v>
                </c:pt>
                <c:pt idx="311">
                  <c:v>5512</c:v>
                </c:pt>
                <c:pt idx="312">
                  <c:v>5515</c:v>
                </c:pt>
                <c:pt idx="313">
                  <c:v>5543</c:v>
                </c:pt>
                <c:pt idx="314">
                  <c:v>5690</c:v>
                </c:pt>
                <c:pt idx="315">
                  <c:v>5734</c:v>
                </c:pt>
                <c:pt idx="316">
                  <c:v>5734</c:v>
                </c:pt>
                <c:pt idx="317">
                  <c:v>5848</c:v>
                </c:pt>
                <c:pt idx="318">
                  <c:v>5864</c:v>
                </c:pt>
                <c:pt idx="319">
                  <c:v>5869</c:v>
                </c:pt>
                <c:pt idx="320">
                  <c:v>6023</c:v>
                </c:pt>
                <c:pt idx="321">
                  <c:v>6024</c:v>
                </c:pt>
                <c:pt idx="322">
                  <c:v>6024</c:v>
                </c:pt>
                <c:pt idx="323">
                  <c:v>6029</c:v>
                </c:pt>
                <c:pt idx="324">
                  <c:v>6074</c:v>
                </c:pt>
                <c:pt idx="325">
                  <c:v>6074</c:v>
                </c:pt>
                <c:pt idx="326">
                  <c:v>6212</c:v>
                </c:pt>
                <c:pt idx="327">
                  <c:v>6401</c:v>
                </c:pt>
                <c:pt idx="328">
                  <c:v>6436</c:v>
                </c:pt>
                <c:pt idx="329">
                  <c:v>6791</c:v>
                </c:pt>
                <c:pt idx="330">
                  <c:v>6927</c:v>
                </c:pt>
                <c:pt idx="331">
                  <c:v>7139</c:v>
                </c:pt>
                <c:pt idx="332">
                  <c:v>7255</c:v>
                </c:pt>
                <c:pt idx="333">
                  <c:v>7471</c:v>
                </c:pt>
                <c:pt idx="334">
                  <c:v>7479</c:v>
                </c:pt>
                <c:pt idx="335">
                  <c:v>7489</c:v>
                </c:pt>
                <c:pt idx="336">
                  <c:v>7490</c:v>
                </c:pt>
                <c:pt idx="337">
                  <c:v>8017</c:v>
                </c:pt>
                <c:pt idx="338">
                  <c:v>8194</c:v>
                </c:pt>
                <c:pt idx="339">
                  <c:v>8344</c:v>
                </c:pt>
                <c:pt idx="340">
                  <c:v>8194</c:v>
                </c:pt>
                <c:pt idx="341">
                  <c:v>8388</c:v>
                </c:pt>
                <c:pt idx="342">
                  <c:v>8567</c:v>
                </c:pt>
              </c:numCache>
            </c:numRef>
          </c:xVal>
          <c:yVal>
            <c:numRef>
              <c:f>Active!$M$21:$M$363</c:f>
              <c:numCache>
                <c:formatCode>General</c:formatCode>
                <c:ptCount val="34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363</c:f>
              <c:numCache>
                <c:formatCode>General</c:formatCode>
                <c:ptCount val="343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66</c:v>
                </c:pt>
                <c:pt idx="136">
                  <c:v>1068</c:v>
                </c:pt>
                <c:pt idx="137">
                  <c:v>1068</c:v>
                </c:pt>
                <c:pt idx="138">
                  <c:v>1084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5</c:v>
                </c:pt>
                <c:pt idx="143">
                  <c:v>1086</c:v>
                </c:pt>
                <c:pt idx="144">
                  <c:v>1086</c:v>
                </c:pt>
                <c:pt idx="145">
                  <c:v>1086</c:v>
                </c:pt>
                <c:pt idx="146">
                  <c:v>1087</c:v>
                </c:pt>
                <c:pt idx="147">
                  <c:v>1087</c:v>
                </c:pt>
                <c:pt idx="148">
                  <c:v>1087</c:v>
                </c:pt>
                <c:pt idx="149">
                  <c:v>1088</c:v>
                </c:pt>
                <c:pt idx="150">
                  <c:v>1119</c:v>
                </c:pt>
                <c:pt idx="151">
                  <c:v>1120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1</c:v>
                </c:pt>
                <c:pt idx="158">
                  <c:v>1195</c:v>
                </c:pt>
                <c:pt idx="159">
                  <c:v>1213</c:v>
                </c:pt>
                <c:pt idx="160">
                  <c:v>1243</c:v>
                </c:pt>
                <c:pt idx="161">
                  <c:v>1244</c:v>
                </c:pt>
                <c:pt idx="162">
                  <c:v>1244.5</c:v>
                </c:pt>
                <c:pt idx="163">
                  <c:v>1245</c:v>
                </c:pt>
                <c:pt idx="164">
                  <c:v>1245</c:v>
                </c:pt>
                <c:pt idx="165">
                  <c:v>1245</c:v>
                </c:pt>
                <c:pt idx="166">
                  <c:v>1246</c:v>
                </c:pt>
                <c:pt idx="167">
                  <c:v>1249</c:v>
                </c:pt>
                <c:pt idx="168">
                  <c:v>1276.5</c:v>
                </c:pt>
                <c:pt idx="169">
                  <c:v>1280</c:v>
                </c:pt>
                <c:pt idx="170">
                  <c:v>1402</c:v>
                </c:pt>
                <c:pt idx="171">
                  <c:v>1406</c:v>
                </c:pt>
                <c:pt idx="172">
                  <c:v>1421</c:v>
                </c:pt>
                <c:pt idx="173">
                  <c:v>1441</c:v>
                </c:pt>
                <c:pt idx="174">
                  <c:v>1457</c:v>
                </c:pt>
                <c:pt idx="175">
                  <c:v>1473</c:v>
                </c:pt>
                <c:pt idx="176">
                  <c:v>1618</c:v>
                </c:pt>
                <c:pt idx="177">
                  <c:v>1618</c:v>
                </c:pt>
                <c:pt idx="178">
                  <c:v>1624</c:v>
                </c:pt>
                <c:pt idx="179">
                  <c:v>1625</c:v>
                </c:pt>
                <c:pt idx="180">
                  <c:v>1634</c:v>
                </c:pt>
                <c:pt idx="181">
                  <c:v>1634</c:v>
                </c:pt>
                <c:pt idx="182">
                  <c:v>1635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744</c:v>
                </c:pt>
                <c:pt idx="187">
                  <c:v>1764</c:v>
                </c:pt>
                <c:pt idx="188">
                  <c:v>1777</c:v>
                </c:pt>
                <c:pt idx="189">
                  <c:v>1812</c:v>
                </c:pt>
                <c:pt idx="190">
                  <c:v>1812</c:v>
                </c:pt>
                <c:pt idx="191">
                  <c:v>1813</c:v>
                </c:pt>
                <c:pt idx="192">
                  <c:v>1813</c:v>
                </c:pt>
                <c:pt idx="193">
                  <c:v>1830</c:v>
                </c:pt>
                <c:pt idx="194">
                  <c:v>1926</c:v>
                </c:pt>
                <c:pt idx="195">
                  <c:v>2007</c:v>
                </c:pt>
                <c:pt idx="196">
                  <c:v>2007</c:v>
                </c:pt>
                <c:pt idx="197">
                  <c:v>2100</c:v>
                </c:pt>
                <c:pt idx="198">
                  <c:v>2138</c:v>
                </c:pt>
                <c:pt idx="199">
                  <c:v>2151</c:v>
                </c:pt>
                <c:pt idx="200">
                  <c:v>2151</c:v>
                </c:pt>
                <c:pt idx="201">
                  <c:v>2151</c:v>
                </c:pt>
                <c:pt idx="202">
                  <c:v>2166</c:v>
                </c:pt>
                <c:pt idx="203">
                  <c:v>2169</c:v>
                </c:pt>
                <c:pt idx="204">
                  <c:v>2313</c:v>
                </c:pt>
                <c:pt idx="205">
                  <c:v>2331</c:v>
                </c:pt>
                <c:pt idx="206">
                  <c:v>2340</c:v>
                </c:pt>
                <c:pt idx="207">
                  <c:v>2351</c:v>
                </c:pt>
                <c:pt idx="208">
                  <c:v>2364</c:v>
                </c:pt>
                <c:pt idx="209">
                  <c:v>2364</c:v>
                </c:pt>
                <c:pt idx="210">
                  <c:v>2368</c:v>
                </c:pt>
                <c:pt idx="211">
                  <c:v>2454</c:v>
                </c:pt>
                <c:pt idx="212">
                  <c:v>2494</c:v>
                </c:pt>
                <c:pt idx="213">
                  <c:v>2503</c:v>
                </c:pt>
                <c:pt idx="214">
                  <c:v>2510</c:v>
                </c:pt>
                <c:pt idx="215">
                  <c:v>2513</c:v>
                </c:pt>
                <c:pt idx="216">
                  <c:v>2524</c:v>
                </c:pt>
                <c:pt idx="217">
                  <c:v>2534</c:v>
                </c:pt>
                <c:pt idx="218">
                  <c:v>2541</c:v>
                </c:pt>
                <c:pt idx="219">
                  <c:v>2631</c:v>
                </c:pt>
                <c:pt idx="220">
                  <c:v>2654</c:v>
                </c:pt>
                <c:pt idx="221">
                  <c:v>2667</c:v>
                </c:pt>
                <c:pt idx="222">
                  <c:v>2682</c:v>
                </c:pt>
                <c:pt idx="223">
                  <c:v>2686</c:v>
                </c:pt>
                <c:pt idx="224">
                  <c:v>2687</c:v>
                </c:pt>
                <c:pt idx="225">
                  <c:v>2694</c:v>
                </c:pt>
                <c:pt idx="226">
                  <c:v>2694</c:v>
                </c:pt>
                <c:pt idx="227">
                  <c:v>2699</c:v>
                </c:pt>
                <c:pt idx="228">
                  <c:v>2700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11</c:v>
                </c:pt>
                <c:pt idx="234">
                  <c:v>2717</c:v>
                </c:pt>
                <c:pt idx="235">
                  <c:v>2718</c:v>
                </c:pt>
                <c:pt idx="236">
                  <c:v>2859</c:v>
                </c:pt>
                <c:pt idx="237">
                  <c:v>2867</c:v>
                </c:pt>
                <c:pt idx="238">
                  <c:v>2880</c:v>
                </c:pt>
                <c:pt idx="239">
                  <c:v>2988</c:v>
                </c:pt>
                <c:pt idx="240">
                  <c:v>3004</c:v>
                </c:pt>
                <c:pt idx="241">
                  <c:v>3021</c:v>
                </c:pt>
                <c:pt idx="242">
                  <c:v>3021</c:v>
                </c:pt>
                <c:pt idx="243">
                  <c:v>3040</c:v>
                </c:pt>
                <c:pt idx="244">
                  <c:v>3057</c:v>
                </c:pt>
                <c:pt idx="245">
                  <c:v>3072</c:v>
                </c:pt>
                <c:pt idx="246">
                  <c:v>3073</c:v>
                </c:pt>
                <c:pt idx="247">
                  <c:v>3074</c:v>
                </c:pt>
                <c:pt idx="248">
                  <c:v>3197</c:v>
                </c:pt>
                <c:pt idx="249">
                  <c:v>3197</c:v>
                </c:pt>
                <c:pt idx="250">
                  <c:v>3199</c:v>
                </c:pt>
                <c:pt idx="251">
                  <c:v>3202</c:v>
                </c:pt>
                <c:pt idx="252">
                  <c:v>3203</c:v>
                </c:pt>
                <c:pt idx="253">
                  <c:v>3203</c:v>
                </c:pt>
                <c:pt idx="254">
                  <c:v>3215</c:v>
                </c:pt>
                <c:pt idx="255">
                  <c:v>3215</c:v>
                </c:pt>
                <c:pt idx="256">
                  <c:v>3216</c:v>
                </c:pt>
                <c:pt idx="257">
                  <c:v>3219</c:v>
                </c:pt>
                <c:pt idx="258">
                  <c:v>3235</c:v>
                </c:pt>
                <c:pt idx="259">
                  <c:v>3371</c:v>
                </c:pt>
                <c:pt idx="260">
                  <c:v>3392</c:v>
                </c:pt>
                <c:pt idx="261">
                  <c:v>3392</c:v>
                </c:pt>
                <c:pt idx="262">
                  <c:v>3396</c:v>
                </c:pt>
                <c:pt idx="263">
                  <c:v>3410</c:v>
                </c:pt>
                <c:pt idx="264">
                  <c:v>3411</c:v>
                </c:pt>
                <c:pt idx="265">
                  <c:v>3415</c:v>
                </c:pt>
                <c:pt idx="266">
                  <c:v>3514</c:v>
                </c:pt>
                <c:pt idx="267">
                  <c:v>3570</c:v>
                </c:pt>
                <c:pt idx="268">
                  <c:v>3747</c:v>
                </c:pt>
                <c:pt idx="269">
                  <c:v>3748</c:v>
                </c:pt>
                <c:pt idx="270">
                  <c:v>3749</c:v>
                </c:pt>
                <c:pt idx="271">
                  <c:v>3759</c:v>
                </c:pt>
                <c:pt idx="272">
                  <c:v>3766</c:v>
                </c:pt>
                <c:pt idx="273">
                  <c:v>3780</c:v>
                </c:pt>
                <c:pt idx="274">
                  <c:v>3788</c:v>
                </c:pt>
                <c:pt idx="275">
                  <c:v>3948</c:v>
                </c:pt>
                <c:pt idx="276">
                  <c:v>4108</c:v>
                </c:pt>
                <c:pt idx="277">
                  <c:v>4108</c:v>
                </c:pt>
                <c:pt idx="278">
                  <c:v>4126</c:v>
                </c:pt>
                <c:pt idx="279">
                  <c:v>4264</c:v>
                </c:pt>
                <c:pt idx="280">
                  <c:v>4269</c:v>
                </c:pt>
                <c:pt idx="281">
                  <c:v>4282</c:v>
                </c:pt>
                <c:pt idx="282">
                  <c:v>4445</c:v>
                </c:pt>
                <c:pt idx="283">
                  <c:v>4446</c:v>
                </c:pt>
                <c:pt idx="284">
                  <c:v>4458</c:v>
                </c:pt>
                <c:pt idx="285">
                  <c:v>4460</c:v>
                </c:pt>
                <c:pt idx="286">
                  <c:v>4475</c:v>
                </c:pt>
                <c:pt idx="287">
                  <c:v>4477</c:v>
                </c:pt>
                <c:pt idx="288">
                  <c:v>4477</c:v>
                </c:pt>
                <c:pt idx="289">
                  <c:v>4588</c:v>
                </c:pt>
                <c:pt idx="290">
                  <c:v>4672</c:v>
                </c:pt>
                <c:pt idx="291">
                  <c:v>4797</c:v>
                </c:pt>
                <c:pt idx="292">
                  <c:v>4810</c:v>
                </c:pt>
                <c:pt idx="293">
                  <c:v>4813</c:v>
                </c:pt>
                <c:pt idx="294">
                  <c:v>4814</c:v>
                </c:pt>
                <c:pt idx="295">
                  <c:v>4815</c:v>
                </c:pt>
                <c:pt idx="296">
                  <c:v>4815</c:v>
                </c:pt>
                <c:pt idx="297">
                  <c:v>4817</c:v>
                </c:pt>
                <c:pt idx="298">
                  <c:v>4818</c:v>
                </c:pt>
                <c:pt idx="299">
                  <c:v>4830</c:v>
                </c:pt>
                <c:pt idx="300">
                  <c:v>4854</c:v>
                </c:pt>
                <c:pt idx="301">
                  <c:v>5008</c:v>
                </c:pt>
                <c:pt idx="302">
                  <c:v>5026</c:v>
                </c:pt>
                <c:pt idx="303">
                  <c:v>5151</c:v>
                </c:pt>
                <c:pt idx="304">
                  <c:v>5168</c:v>
                </c:pt>
                <c:pt idx="305">
                  <c:v>5168</c:v>
                </c:pt>
                <c:pt idx="306">
                  <c:v>5172</c:v>
                </c:pt>
                <c:pt idx="307">
                  <c:v>5173</c:v>
                </c:pt>
                <c:pt idx="308">
                  <c:v>5192</c:v>
                </c:pt>
                <c:pt idx="309">
                  <c:v>5329.5</c:v>
                </c:pt>
                <c:pt idx="310">
                  <c:v>5346</c:v>
                </c:pt>
                <c:pt idx="311">
                  <c:v>5512</c:v>
                </c:pt>
                <c:pt idx="312">
                  <c:v>5515</c:v>
                </c:pt>
                <c:pt idx="313">
                  <c:v>5543</c:v>
                </c:pt>
                <c:pt idx="314">
                  <c:v>5690</c:v>
                </c:pt>
                <c:pt idx="315">
                  <c:v>5734</c:v>
                </c:pt>
                <c:pt idx="316">
                  <c:v>5734</c:v>
                </c:pt>
                <c:pt idx="317">
                  <c:v>5848</c:v>
                </c:pt>
                <c:pt idx="318">
                  <c:v>5864</c:v>
                </c:pt>
                <c:pt idx="319">
                  <c:v>5869</c:v>
                </c:pt>
                <c:pt idx="320">
                  <c:v>6023</c:v>
                </c:pt>
                <c:pt idx="321">
                  <c:v>6024</c:v>
                </c:pt>
                <c:pt idx="322">
                  <c:v>6024</c:v>
                </c:pt>
                <c:pt idx="323">
                  <c:v>6029</c:v>
                </c:pt>
                <c:pt idx="324">
                  <c:v>6074</c:v>
                </c:pt>
                <c:pt idx="325">
                  <c:v>6074</c:v>
                </c:pt>
                <c:pt idx="326">
                  <c:v>6212</c:v>
                </c:pt>
                <c:pt idx="327">
                  <c:v>6401</c:v>
                </c:pt>
                <c:pt idx="328">
                  <c:v>6436</c:v>
                </c:pt>
                <c:pt idx="329">
                  <c:v>6791</c:v>
                </c:pt>
                <c:pt idx="330">
                  <c:v>6927</c:v>
                </c:pt>
                <c:pt idx="331">
                  <c:v>7139</c:v>
                </c:pt>
                <c:pt idx="332">
                  <c:v>7255</c:v>
                </c:pt>
                <c:pt idx="333">
                  <c:v>7471</c:v>
                </c:pt>
                <c:pt idx="334">
                  <c:v>7479</c:v>
                </c:pt>
                <c:pt idx="335">
                  <c:v>7489</c:v>
                </c:pt>
                <c:pt idx="336">
                  <c:v>7490</c:v>
                </c:pt>
                <c:pt idx="337">
                  <c:v>8017</c:v>
                </c:pt>
                <c:pt idx="338">
                  <c:v>8194</c:v>
                </c:pt>
                <c:pt idx="339">
                  <c:v>8344</c:v>
                </c:pt>
                <c:pt idx="340">
                  <c:v>8194</c:v>
                </c:pt>
                <c:pt idx="341">
                  <c:v>8388</c:v>
                </c:pt>
                <c:pt idx="342">
                  <c:v>8567</c:v>
                </c:pt>
              </c:numCache>
            </c:numRef>
          </c:xVal>
          <c:yVal>
            <c:numRef>
              <c:f>Active!$N$21:$N$363</c:f>
              <c:numCache>
                <c:formatCode>General</c:formatCode>
                <c:ptCount val="34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363</c:f>
              <c:numCache>
                <c:formatCode>General</c:formatCode>
                <c:ptCount val="343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66</c:v>
                </c:pt>
                <c:pt idx="136">
                  <c:v>1068</c:v>
                </c:pt>
                <c:pt idx="137">
                  <c:v>1068</c:v>
                </c:pt>
                <c:pt idx="138">
                  <c:v>1084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5</c:v>
                </c:pt>
                <c:pt idx="143">
                  <c:v>1086</c:v>
                </c:pt>
                <c:pt idx="144">
                  <c:v>1086</c:v>
                </c:pt>
                <c:pt idx="145">
                  <c:v>1086</c:v>
                </c:pt>
                <c:pt idx="146">
                  <c:v>1087</c:v>
                </c:pt>
                <c:pt idx="147">
                  <c:v>1087</c:v>
                </c:pt>
                <c:pt idx="148">
                  <c:v>1087</c:v>
                </c:pt>
                <c:pt idx="149">
                  <c:v>1088</c:v>
                </c:pt>
                <c:pt idx="150">
                  <c:v>1119</c:v>
                </c:pt>
                <c:pt idx="151">
                  <c:v>1120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1</c:v>
                </c:pt>
                <c:pt idx="158">
                  <c:v>1195</c:v>
                </c:pt>
                <c:pt idx="159">
                  <c:v>1213</c:v>
                </c:pt>
                <c:pt idx="160">
                  <c:v>1243</c:v>
                </c:pt>
                <c:pt idx="161">
                  <c:v>1244</c:v>
                </c:pt>
                <c:pt idx="162">
                  <c:v>1244.5</c:v>
                </c:pt>
                <c:pt idx="163">
                  <c:v>1245</c:v>
                </c:pt>
                <c:pt idx="164">
                  <c:v>1245</c:v>
                </c:pt>
                <c:pt idx="165">
                  <c:v>1245</c:v>
                </c:pt>
                <c:pt idx="166">
                  <c:v>1246</c:v>
                </c:pt>
                <c:pt idx="167">
                  <c:v>1249</c:v>
                </c:pt>
                <c:pt idx="168">
                  <c:v>1276.5</c:v>
                </c:pt>
                <c:pt idx="169">
                  <c:v>1280</c:v>
                </c:pt>
                <c:pt idx="170">
                  <c:v>1402</c:v>
                </c:pt>
                <c:pt idx="171">
                  <c:v>1406</c:v>
                </c:pt>
                <c:pt idx="172">
                  <c:v>1421</c:v>
                </c:pt>
                <c:pt idx="173">
                  <c:v>1441</c:v>
                </c:pt>
                <c:pt idx="174">
                  <c:v>1457</c:v>
                </c:pt>
                <c:pt idx="175">
                  <c:v>1473</c:v>
                </c:pt>
                <c:pt idx="176">
                  <c:v>1618</c:v>
                </c:pt>
                <c:pt idx="177">
                  <c:v>1618</c:v>
                </c:pt>
                <c:pt idx="178">
                  <c:v>1624</c:v>
                </c:pt>
                <c:pt idx="179">
                  <c:v>1625</c:v>
                </c:pt>
                <c:pt idx="180">
                  <c:v>1634</c:v>
                </c:pt>
                <c:pt idx="181">
                  <c:v>1634</c:v>
                </c:pt>
                <c:pt idx="182">
                  <c:v>1635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744</c:v>
                </c:pt>
                <c:pt idx="187">
                  <c:v>1764</c:v>
                </c:pt>
                <c:pt idx="188">
                  <c:v>1777</c:v>
                </c:pt>
                <c:pt idx="189">
                  <c:v>1812</c:v>
                </c:pt>
                <c:pt idx="190">
                  <c:v>1812</c:v>
                </c:pt>
                <c:pt idx="191">
                  <c:v>1813</c:v>
                </c:pt>
                <c:pt idx="192">
                  <c:v>1813</c:v>
                </c:pt>
                <c:pt idx="193">
                  <c:v>1830</c:v>
                </c:pt>
                <c:pt idx="194">
                  <c:v>1926</c:v>
                </c:pt>
                <c:pt idx="195">
                  <c:v>2007</c:v>
                </c:pt>
                <c:pt idx="196">
                  <c:v>2007</c:v>
                </c:pt>
                <c:pt idx="197">
                  <c:v>2100</c:v>
                </c:pt>
                <c:pt idx="198">
                  <c:v>2138</c:v>
                </c:pt>
                <c:pt idx="199">
                  <c:v>2151</c:v>
                </c:pt>
                <c:pt idx="200">
                  <c:v>2151</c:v>
                </c:pt>
                <c:pt idx="201">
                  <c:v>2151</c:v>
                </c:pt>
                <c:pt idx="202">
                  <c:v>2166</c:v>
                </c:pt>
                <c:pt idx="203">
                  <c:v>2169</c:v>
                </c:pt>
                <c:pt idx="204">
                  <c:v>2313</c:v>
                </c:pt>
                <c:pt idx="205">
                  <c:v>2331</c:v>
                </c:pt>
                <c:pt idx="206">
                  <c:v>2340</c:v>
                </c:pt>
                <c:pt idx="207">
                  <c:v>2351</c:v>
                </c:pt>
                <c:pt idx="208">
                  <c:v>2364</c:v>
                </c:pt>
                <c:pt idx="209">
                  <c:v>2364</c:v>
                </c:pt>
                <c:pt idx="210">
                  <c:v>2368</c:v>
                </c:pt>
                <c:pt idx="211">
                  <c:v>2454</c:v>
                </c:pt>
                <c:pt idx="212">
                  <c:v>2494</c:v>
                </c:pt>
                <c:pt idx="213">
                  <c:v>2503</c:v>
                </c:pt>
                <c:pt idx="214">
                  <c:v>2510</c:v>
                </c:pt>
                <c:pt idx="215">
                  <c:v>2513</c:v>
                </c:pt>
                <c:pt idx="216">
                  <c:v>2524</c:v>
                </c:pt>
                <c:pt idx="217">
                  <c:v>2534</c:v>
                </c:pt>
                <c:pt idx="218">
                  <c:v>2541</c:v>
                </c:pt>
                <c:pt idx="219">
                  <c:v>2631</c:v>
                </c:pt>
                <c:pt idx="220">
                  <c:v>2654</c:v>
                </c:pt>
                <c:pt idx="221">
                  <c:v>2667</c:v>
                </c:pt>
                <c:pt idx="222">
                  <c:v>2682</c:v>
                </c:pt>
                <c:pt idx="223">
                  <c:v>2686</c:v>
                </c:pt>
                <c:pt idx="224">
                  <c:v>2687</c:v>
                </c:pt>
                <c:pt idx="225">
                  <c:v>2694</c:v>
                </c:pt>
                <c:pt idx="226">
                  <c:v>2694</c:v>
                </c:pt>
                <c:pt idx="227">
                  <c:v>2699</c:v>
                </c:pt>
                <c:pt idx="228">
                  <c:v>2700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11</c:v>
                </c:pt>
                <c:pt idx="234">
                  <c:v>2717</c:v>
                </c:pt>
                <c:pt idx="235">
                  <c:v>2718</c:v>
                </c:pt>
                <c:pt idx="236">
                  <c:v>2859</c:v>
                </c:pt>
                <c:pt idx="237">
                  <c:v>2867</c:v>
                </c:pt>
                <c:pt idx="238">
                  <c:v>2880</c:v>
                </c:pt>
                <c:pt idx="239">
                  <c:v>2988</c:v>
                </c:pt>
                <c:pt idx="240">
                  <c:v>3004</c:v>
                </c:pt>
                <c:pt idx="241">
                  <c:v>3021</c:v>
                </c:pt>
                <c:pt idx="242">
                  <c:v>3021</c:v>
                </c:pt>
                <c:pt idx="243">
                  <c:v>3040</c:v>
                </c:pt>
                <c:pt idx="244">
                  <c:v>3057</c:v>
                </c:pt>
                <c:pt idx="245">
                  <c:v>3072</c:v>
                </c:pt>
                <c:pt idx="246">
                  <c:v>3073</c:v>
                </c:pt>
                <c:pt idx="247">
                  <c:v>3074</c:v>
                </c:pt>
                <c:pt idx="248">
                  <c:v>3197</c:v>
                </c:pt>
                <c:pt idx="249">
                  <c:v>3197</c:v>
                </c:pt>
                <c:pt idx="250">
                  <c:v>3199</c:v>
                </c:pt>
                <c:pt idx="251">
                  <c:v>3202</c:v>
                </c:pt>
                <c:pt idx="252">
                  <c:v>3203</c:v>
                </c:pt>
                <c:pt idx="253">
                  <c:v>3203</c:v>
                </c:pt>
                <c:pt idx="254">
                  <c:v>3215</c:v>
                </c:pt>
                <c:pt idx="255">
                  <c:v>3215</c:v>
                </c:pt>
                <c:pt idx="256">
                  <c:v>3216</c:v>
                </c:pt>
                <c:pt idx="257">
                  <c:v>3219</c:v>
                </c:pt>
                <c:pt idx="258">
                  <c:v>3235</c:v>
                </c:pt>
                <c:pt idx="259">
                  <c:v>3371</c:v>
                </c:pt>
                <c:pt idx="260">
                  <c:v>3392</c:v>
                </c:pt>
                <c:pt idx="261">
                  <c:v>3392</c:v>
                </c:pt>
                <c:pt idx="262">
                  <c:v>3396</c:v>
                </c:pt>
                <c:pt idx="263">
                  <c:v>3410</c:v>
                </c:pt>
                <c:pt idx="264">
                  <c:v>3411</c:v>
                </c:pt>
                <c:pt idx="265">
                  <c:v>3415</c:v>
                </c:pt>
                <c:pt idx="266">
                  <c:v>3514</c:v>
                </c:pt>
                <c:pt idx="267">
                  <c:v>3570</c:v>
                </c:pt>
                <c:pt idx="268">
                  <c:v>3747</c:v>
                </c:pt>
                <c:pt idx="269">
                  <c:v>3748</c:v>
                </c:pt>
                <c:pt idx="270">
                  <c:v>3749</c:v>
                </c:pt>
                <c:pt idx="271">
                  <c:v>3759</c:v>
                </c:pt>
                <c:pt idx="272">
                  <c:v>3766</c:v>
                </c:pt>
                <c:pt idx="273">
                  <c:v>3780</c:v>
                </c:pt>
                <c:pt idx="274">
                  <c:v>3788</c:v>
                </c:pt>
                <c:pt idx="275">
                  <c:v>3948</c:v>
                </c:pt>
                <c:pt idx="276">
                  <c:v>4108</c:v>
                </c:pt>
                <c:pt idx="277">
                  <c:v>4108</c:v>
                </c:pt>
                <c:pt idx="278">
                  <c:v>4126</c:v>
                </c:pt>
                <c:pt idx="279">
                  <c:v>4264</c:v>
                </c:pt>
                <c:pt idx="280">
                  <c:v>4269</c:v>
                </c:pt>
                <c:pt idx="281">
                  <c:v>4282</c:v>
                </c:pt>
                <c:pt idx="282">
                  <c:v>4445</c:v>
                </c:pt>
                <c:pt idx="283">
                  <c:v>4446</c:v>
                </c:pt>
                <c:pt idx="284">
                  <c:v>4458</c:v>
                </c:pt>
                <c:pt idx="285">
                  <c:v>4460</c:v>
                </c:pt>
                <c:pt idx="286">
                  <c:v>4475</c:v>
                </c:pt>
                <c:pt idx="287">
                  <c:v>4477</c:v>
                </c:pt>
                <c:pt idx="288">
                  <c:v>4477</c:v>
                </c:pt>
                <c:pt idx="289">
                  <c:v>4588</c:v>
                </c:pt>
                <c:pt idx="290">
                  <c:v>4672</c:v>
                </c:pt>
                <c:pt idx="291">
                  <c:v>4797</c:v>
                </c:pt>
                <c:pt idx="292">
                  <c:v>4810</c:v>
                </c:pt>
                <c:pt idx="293">
                  <c:v>4813</c:v>
                </c:pt>
                <c:pt idx="294">
                  <c:v>4814</c:v>
                </c:pt>
                <c:pt idx="295">
                  <c:v>4815</c:v>
                </c:pt>
                <c:pt idx="296">
                  <c:v>4815</c:v>
                </c:pt>
                <c:pt idx="297">
                  <c:v>4817</c:v>
                </c:pt>
                <c:pt idx="298">
                  <c:v>4818</c:v>
                </c:pt>
                <c:pt idx="299">
                  <c:v>4830</c:v>
                </c:pt>
                <c:pt idx="300">
                  <c:v>4854</c:v>
                </c:pt>
                <c:pt idx="301">
                  <c:v>5008</c:v>
                </c:pt>
                <c:pt idx="302">
                  <c:v>5026</c:v>
                </c:pt>
                <c:pt idx="303">
                  <c:v>5151</c:v>
                </c:pt>
                <c:pt idx="304">
                  <c:v>5168</c:v>
                </c:pt>
                <c:pt idx="305">
                  <c:v>5168</c:v>
                </c:pt>
                <c:pt idx="306">
                  <c:v>5172</c:v>
                </c:pt>
                <c:pt idx="307">
                  <c:v>5173</c:v>
                </c:pt>
                <c:pt idx="308">
                  <c:v>5192</c:v>
                </c:pt>
                <c:pt idx="309">
                  <c:v>5329.5</c:v>
                </c:pt>
                <c:pt idx="310">
                  <c:v>5346</c:v>
                </c:pt>
                <c:pt idx="311">
                  <c:v>5512</c:v>
                </c:pt>
                <c:pt idx="312">
                  <c:v>5515</c:v>
                </c:pt>
                <c:pt idx="313">
                  <c:v>5543</c:v>
                </c:pt>
                <c:pt idx="314">
                  <c:v>5690</c:v>
                </c:pt>
                <c:pt idx="315">
                  <c:v>5734</c:v>
                </c:pt>
                <c:pt idx="316">
                  <c:v>5734</c:v>
                </c:pt>
                <c:pt idx="317">
                  <c:v>5848</c:v>
                </c:pt>
                <c:pt idx="318">
                  <c:v>5864</c:v>
                </c:pt>
                <c:pt idx="319">
                  <c:v>5869</c:v>
                </c:pt>
                <c:pt idx="320">
                  <c:v>6023</c:v>
                </c:pt>
                <c:pt idx="321">
                  <c:v>6024</c:v>
                </c:pt>
                <c:pt idx="322">
                  <c:v>6024</c:v>
                </c:pt>
                <c:pt idx="323">
                  <c:v>6029</c:v>
                </c:pt>
                <c:pt idx="324">
                  <c:v>6074</c:v>
                </c:pt>
                <c:pt idx="325">
                  <c:v>6074</c:v>
                </c:pt>
                <c:pt idx="326">
                  <c:v>6212</c:v>
                </c:pt>
                <c:pt idx="327">
                  <c:v>6401</c:v>
                </c:pt>
                <c:pt idx="328">
                  <c:v>6436</c:v>
                </c:pt>
                <c:pt idx="329">
                  <c:v>6791</c:v>
                </c:pt>
                <c:pt idx="330">
                  <c:v>6927</c:v>
                </c:pt>
                <c:pt idx="331">
                  <c:v>7139</c:v>
                </c:pt>
                <c:pt idx="332">
                  <c:v>7255</c:v>
                </c:pt>
                <c:pt idx="333">
                  <c:v>7471</c:v>
                </c:pt>
                <c:pt idx="334">
                  <c:v>7479</c:v>
                </c:pt>
                <c:pt idx="335">
                  <c:v>7489</c:v>
                </c:pt>
                <c:pt idx="336">
                  <c:v>7490</c:v>
                </c:pt>
                <c:pt idx="337">
                  <c:v>8017</c:v>
                </c:pt>
                <c:pt idx="338">
                  <c:v>8194</c:v>
                </c:pt>
                <c:pt idx="339">
                  <c:v>8344</c:v>
                </c:pt>
                <c:pt idx="340">
                  <c:v>8194</c:v>
                </c:pt>
                <c:pt idx="341">
                  <c:v>8388</c:v>
                </c:pt>
                <c:pt idx="342">
                  <c:v>8567</c:v>
                </c:pt>
              </c:numCache>
            </c:numRef>
          </c:xVal>
          <c:yVal>
            <c:numRef>
              <c:f>Active!$O$21:$O$363</c:f>
              <c:numCache>
                <c:formatCode>General</c:formatCode>
                <c:ptCount val="343"/>
                <c:pt idx="0">
                  <c:v>0.00231724448863857</c:v>
                </c:pt>
                <c:pt idx="1">
                  <c:v>0.00225132957740866</c:v>
                </c:pt>
                <c:pt idx="2">
                  <c:v>0.00217871145486723</c:v>
                </c:pt>
                <c:pt idx="3">
                  <c:v>0.00211912735432042</c:v>
                </c:pt>
                <c:pt idx="4">
                  <c:v>0.00211912735432042</c:v>
                </c:pt>
                <c:pt idx="5">
                  <c:v>0.00211912735432042</c:v>
                </c:pt>
                <c:pt idx="6">
                  <c:v>0.00211912735432042</c:v>
                </c:pt>
                <c:pt idx="7">
                  <c:v>0.00211763775180675</c:v>
                </c:pt>
                <c:pt idx="8">
                  <c:v>0.00211763775180675</c:v>
                </c:pt>
                <c:pt idx="9">
                  <c:v>0.00206401206131462</c:v>
                </c:pt>
                <c:pt idx="10">
                  <c:v>0.00206401206131462</c:v>
                </c:pt>
                <c:pt idx="11">
                  <c:v>0.00206401206131462</c:v>
                </c:pt>
                <c:pt idx="12">
                  <c:v>0.00205284004246209</c:v>
                </c:pt>
                <c:pt idx="13">
                  <c:v>0.00205284004246209</c:v>
                </c:pt>
                <c:pt idx="14">
                  <c:v>0.00199921435196996</c:v>
                </c:pt>
                <c:pt idx="15">
                  <c:v>0.00199921435196996</c:v>
                </c:pt>
                <c:pt idx="16">
                  <c:v>0.00199921435196996</c:v>
                </c:pt>
                <c:pt idx="17">
                  <c:v>0.00186626732762489</c:v>
                </c:pt>
                <c:pt idx="18">
                  <c:v>0.00172140348317045</c:v>
                </c:pt>
                <c:pt idx="19">
                  <c:v>0.00167410860336142</c:v>
                </c:pt>
                <c:pt idx="20">
                  <c:v>0.001673736202733</c:v>
                </c:pt>
                <c:pt idx="21">
                  <c:v>0.00167336380210459</c:v>
                </c:pt>
                <c:pt idx="22">
                  <c:v>0.000688364139940107</c:v>
                </c:pt>
                <c:pt idx="23">
                  <c:v>0.000674957717317075</c:v>
                </c:pt>
                <c:pt idx="24">
                  <c:v>0.000343521158025435</c:v>
                </c:pt>
                <c:pt idx="25">
                  <c:v>0.000333093940429743</c:v>
                </c:pt>
                <c:pt idx="26">
                  <c:v>0.000333093940429743</c:v>
                </c:pt>
                <c:pt idx="27">
                  <c:v>0.000332721539801325</c:v>
                </c:pt>
                <c:pt idx="28">
                  <c:v>0.000332721539801325</c:v>
                </c:pt>
                <c:pt idx="29">
                  <c:v>0.00033197673854449</c:v>
                </c:pt>
                <c:pt idx="30">
                  <c:v>0.000279095849309195</c:v>
                </c:pt>
                <c:pt idx="31">
                  <c:v>0.00027835104805236</c:v>
                </c:pt>
                <c:pt idx="32">
                  <c:v>0.00027835104805236</c:v>
                </c:pt>
                <c:pt idx="33">
                  <c:v>9.25231344719911E-005</c:v>
                </c:pt>
                <c:pt idx="34">
                  <c:v>8.656472441731E-005</c:v>
                </c:pt>
                <c:pt idx="35">
                  <c:v>8.656472441731E-005</c:v>
                </c:pt>
                <c:pt idx="36">
                  <c:v>8.656472441731E-005</c:v>
                </c:pt>
                <c:pt idx="37">
                  <c:v>8.656472441731E-005</c:v>
                </c:pt>
                <c:pt idx="38">
                  <c:v>8.656472441731E-005</c:v>
                </c:pt>
                <c:pt idx="39">
                  <c:v>-5.38303124961149E-005</c:v>
                </c:pt>
                <c:pt idx="40">
                  <c:v>-6.05335238076312E-005</c:v>
                </c:pt>
                <c:pt idx="41">
                  <c:v>-6.68643344907299E-005</c:v>
                </c:pt>
                <c:pt idx="42">
                  <c:v>-0.00013277924572064</c:v>
                </c:pt>
                <c:pt idx="43">
                  <c:v>-0.000137248053261651</c:v>
                </c:pt>
                <c:pt idx="44">
                  <c:v>-0.000137248053261651</c:v>
                </c:pt>
                <c:pt idx="45">
                  <c:v>-0.000137992854518486</c:v>
                </c:pt>
                <c:pt idx="46">
                  <c:v>-0.000191246144382199</c:v>
                </c:pt>
                <c:pt idx="47">
                  <c:v>-0.00025865065812578</c:v>
                </c:pt>
                <c:pt idx="48">
                  <c:v>-0.000267588273207802</c:v>
                </c:pt>
                <c:pt idx="49">
                  <c:v>-0.000311531547361075</c:v>
                </c:pt>
                <c:pt idx="50">
                  <c:v>-0.000311903947989493</c:v>
                </c:pt>
                <c:pt idx="51">
                  <c:v>-0.000321213963699932</c:v>
                </c:pt>
                <c:pt idx="52">
                  <c:v>-0.00032456556935569</c:v>
                </c:pt>
                <c:pt idx="53">
                  <c:v>-0.000337227190721888</c:v>
                </c:pt>
                <c:pt idx="54">
                  <c:v>-0.000384149669902502</c:v>
                </c:pt>
                <c:pt idx="55">
                  <c:v>-0.000460864199356522</c:v>
                </c:pt>
                <c:pt idx="56">
                  <c:v>-0.000461609000613357</c:v>
                </c:pt>
                <c:pt idx="57">
                  <c:v>-0.000466450208782785</c:v>
                </c:pt>
                <c:pt idx="58">
                  <c:v>-0.000466636409096994</c:v>
                </c:pt>
                <c:pt idx="59">
                  <c:v>-0.000508531479793971</c:v>
                </c:pt>
                <c:pt idx="60">
                  <c:v>-0.000509276281050806</c:v>
                </c:pt>
                <c:pt idx="61">
                  <c:v>-0.000509276281050806</c:v>
                </c:pt>
                <c:pt idx="62">
                  <c:v>-0.000514117489220235</c:v>
                </c:pt>
                <c:pt idx="63">
                  <c:v>-0.000514117489220235</c:v>
                </c:pt>
                <c:pt idx="64">
                  <c:v>-0.000521193101160168</c:v>
                </c:pt>
                <c:pt idx="65">
                  <c:v>-0.000521565501788586</c:v>
                </c:pt>
                <c:pt idx="66">
                  <c:v>-0.000534599523783201</c:v>
                </c:pt>
                <c:pt idx="67">
                  <c:v>-0.0005409303344663</c:v>
                </c:pt>
                <c:pt idx="68">
                  <c:v>-0.000587852813646914</c:v>
                </c:pt>
                <c:pt idx="69">
                  <c:v>-0.000588970015532167</c:v>
                </c:pt>
                <c:pt idx="70">
                  <c:v>-0.000592135420873716</c:v>
                </c:pt>
                <c:pt idx="71">
                  <c:v>-0.000592321621187925</c:v>
                </c:pt>
                <c:pt idx="72">
                  <c:v>-0.000593438823073178</c:v>
                </c:pt>
                <c:pt idx="73">
                  <c:v>-0.000594183624330013</c:v>
                </c:pt>
                <c:pt idx="74">
                  <c:v>-0.000642595706024297</c:v>
                </c:pt>
                <c:pt idx="75">
                  <c:v>-0.000642968106652715</c:v>
                </c:pt>
                <c:pt idx="76">
                  <c:v>-0.000643154306966923</c:v>
                </c:pt>
                <c:pt idx="77">
                  <c:v>-0.000643526707595341</c:v>
                </c:pt>
                <c:pt idx="78">
                  <c:v>-0.00064371290790955</c:v>
                </c:pt>
                <c:pt idx="79">
                  <c:v>-0.000643899108223759</c:v>
                </c:pt>
                <c:pt idx="80">
                  <c:v>-0.000644085308537967</c:v>
                </c:pt>
                <c:pt idx="81">
                  <c:v>-0.00064669211293689</c:v>
                </c:pt>
                <c:pt idx="82">
                  <c:v>-0.000652650522991572</c:v>
                </c:pt>
                <c:pt idx="83">
                  <c:v>-0.000654884926762077</c:v>
                </c:pt>
                <c:pt idx="84">
                  <c:v>-0.000654884926762077</c:v>
                </c:pt>
                <c:pt idx="85">
                  <c:v>-0.000660470936188341</c:v>
                </c:pt>
                <c:pt idx="86">
                  <c:v>-0.000713351825423636</c:v>
                </c:pt>
                <c:pt idx="87">
                  <c:v>-0.000715213828565724</c:v>
                </c:pt>
                <c:pt idx="88">
                  <c:v>-0.000718565434221482</c:v>
                </c:pt>
                <c:pt idx="89">
                  <c:v>-0.000718565434221482</c:v>
                </c:pt>
                <c:pt idx="90">
                  <c:v>-0.000719310235478317</c:v>
                </c:pt>
                <c:pt idx="91">
                  <c:v>-0.000719682636106735</c:v>
                </c:pt>
                <c:pt idx="92">
                  <c:v>-0.000720055036735152</c:v>
                </c:pt>
                <c:pt idx="93">
                  <c:v>-0.000720055036735152</c:v>
                </c:pt>
                <c:pt idx="94">
                  <c:v>-0.000720055036735152</c:v>
                </c:pt>
                <c:pt idx="95">
                  <c:v>-0.00072042743736357</c:v>
                </c:pt>
                <c:pt idx="96">
                  <c:v>-0.000725641046161416</c:v>
                </c:pt>
                <c:pt idx="97">
                  <c:v>-0.000726013446789833</c:v>
                </c:pt>
                <c:pt idx="98">
                  <c:v>-0.000726013446789833</c:v>
                </c:pt>
                <c:pt idx="99">
                  <c:v>-0.000726013446789833</c:v>
                </c:pt>
                <c:pt idx="100">
                  <c:v>-0.000726385847418251</c:v>
                </c:pt>
                <c:pt idx="101">
                  <c:v>-0.000726758248046669</c:v>
                </c:pt>
                <c:pt idx="102">
                  <c:v>-0.000726758248046669</c:v>
                </c:pt>
                <c:pt idx="103">
                  <c:v>-0.000727130648675086</c:v>
                </c:pt>
                <c:pt idx="104">
                  <c:v>-0.000769211919686272</c:v>
                </c:pt>
                <c:pt idx="105">
                  <c:v>-0.000779266736653546</c:v>
                </c:pt>
                <c:pt idx="106">
                  <c:v>-0.000780383938538799</c:v>
                </c:pt>
                <c:pt idx="107">
                  <c:v>-0.000781501140424052</c:v>
                </c:pt>
                <c:pt idx="108">
                  <c:v>-0.000785597547336645</c:v>
                </c:pt>
                <c:pt idx="109">
                  <c:v>-0.000785597547336645</c:v>
                </c:pt>
                <c:pt idx="110">
                  <c:v>-0.000785969947965063</c:v>
                </c:pt>
                <c:pt idx="111">
                  <c:v>-0.000787087149850315</c:v>
                </c:pt>
                <c:pt idx="112">
                  <c:v>-0.00078783195110715</c:v>
                </c:pt>
                <c:pt idx="113">
                  <c:v>-0.000791555957391326</c:v>
                </c:pt>
                <c:pt idx="114">
                  <c:v>-0.000791928358019744</c:v>
                </c:pt>
                <c:pt idx="115">
                  <c:v>-0.000791928358019744</c:v>
                </c:pt>
                <c:pt idx="116">
                  <c:v>-0.000792300758648161</c:v>
                </c:pt>
                <c:pt idx="117">
                  <c:v>-0.000798817769645469</c:v>
                </c:pt>
                <c:pt idx="118">
                  <c:v>-0.000834754430287765</c:v>
                </c:pt>
                <c:pt idx="119">
                  <c:v>-0.000834754430287765</c:v>
                </c:pt>
                <c:pt idx="120">
                  <c:v>-0.000841085240970863</c:v>
                </c:pt>
                <c:pt idx="121">
                  <c:v>-0.000841085240970863</c:v>
                </c:pt>
                <c:pt idx="122">
                  <c:v>-0.000845554048511874</c:v>
                </c:pt>
                <c:pt idx="123">
                  <c:v>-0.000851512458566555</c:v>
                </c:pt>
                <c:pt idx="124">
                  <c:v>-0.000851512458566555</c:v>
                </c:pt>
                <c:pt idx="125">
                  <c:v>-0.000851698658880764</c:v>
                </c:pt>
                <c:pt idx="126">
                  <c:v>-0.000851884859194973</c:v>
                </c:pt>
                <c:pt idx="127">
                  <c:v>-0.000854491663593896</c:v>
                </c:pt>
                <c:pt idx="128">
                  <c:v>-0.000854491663593896</c:v>
                </c:pt>
                <c:pt idx="129">
                  <c:v>-0.000855981266107566</c:v>
                </c:pt>
                <c:pt idx="130">
                  <c:v>-0.000857843269249654</c:v>
                </c:pt>
                <c:pt idx="131">
                  <c:v>-0.00086007767302016</c:v>
                </c:pt>
                <c:pt idx="132">
                  <c:v>-0.00086007767302016</c:v>
                </c:pt>
                <c:pt idx="133">
                  <c:v>-0.000864918881189588</c:v>
                </c:pt>
                <c:pt idx="134">
                  <c:v>-0.000864918881189588</c:v>
                </c:pt>
                <c:pt idx="135">
                  <c:v>-0.000911096559113367</c:v>
                </c:pt>
                <c:pt idx="136">
                  <c:v>-0.000911841360370202</c:v>
                </c:pt>
                <c:pt idx="137">
                  <c:v>-0.000911841360370202</c:v>
                </c:pt>
                <c:pt idx="138">
                  <c:v>-0.000917799770424883</c:v>
                </c:pt>
                <c:pt idx="139">
                  <c:v>-0.000917799770424883</c:v>
                </c:pt>
                <c:pt idx="140">
                  <c:v>-0.000917799770424883</c:v>
                </c:pt>
                <c:pt idx="141">
                  <c:v>-0.000917799770424883</c:v>
                </c:pt>
                <c:pt idx="142">
                  <c:v>-0.000918172171053301</c:v>
                </c:pt>
                <c:pt idx="143">
                  <c:v>-0.000918544571681718</c:v>
                </c:pt>
                <c:pt idx="144">
                  <c:v>-0.000918544571681718</c:v>
                </c:pt>
                <c:pt idx="145">
                  <c:v>-0.000918544571681718</c:v>
                </c:pt>
                <c:pt idx="146">
                  <c:v>-0.000918916972310136</c:v>
                </c:pt>
                <c:pt idx="147">
                  <c:v>-0.000918916972310136</c:v>
                </c:pt>
                <c:pt idx="148">
                  <c:v>-0.000918916972310136</c:v>
                </c:pt>
                <c:pt idx="149">
                  <c:v>-0.000919289372938554</c:v>
                </c:pt>
                <c:pt idx="150">
                  <c:v>-0.000930833792419498</c:v>
                </c:pt>
                <c:pt idx="151">
                  <c:v>-0.000931206193047916</c:v>
                </c:pt>
                <c:pt idx="152">
                  <c:v>-0.000931206193047916</c:v>
                </c:pt>
                <c:pt idx="153">
                  <c:v>-0.000931206193047916</c:v>
                </c:pt>
                <c:pt idx="154">
                  <c:v>-0.000931206193047916</c:v>
                </c:pt>
                <c:pt idx="155">
                  <c:v>-0.000931206193047916</c:v>
                </c:pt>
                <c:pt idx="156">
                  <c:v>-0.000931206193047916</c:v>
                </c:pt>
                <c:pt idx="157">
                  <c:v>-0.000931578593676333</c:v>
                </c:pt>
                <c:pt idx="158">
                  <c:v>-0.000959136240179234</c:v>
                </c:pt>
                <c:pt idx="159">
                  <c:v>-0.00096583945149075</c:v>
                </c:pt>
                <c:pt idx="160">
                  <c:v>-0.000977011470343277</c:v>
                </c:pt>
                <c:pt idx="161">
                  <c:v>-0.000977383870971695</c:v>
                </c:pt>
                <c:pt idx="162">
                  <c:v>-0.000977570071285904</c:v>
                </c:pt>
                <c:pt idx="163">
                  <c:v>-0.000977756271600112</c:v>
                </c:pt>
                <c:pt idx="164">
                  <c:v>-0.000977756271600112</c:v>
                </c:pt>
                <c:pt idx="165">
                  <c:v>-0.000977756271600112</c:v>
                </c:pt>
                <c:pt idx="166">
                  <c:v>-0.00097812867222853</c:v>
                </c:pt>
                <c:pt idx="167">
                  <c:v>-0.000979245874113783</c:v>
                </c:pt>
                <c:pt idx="168">
                  <c:v>-0.000989486891395266</c:v>
                </c:pt>
                <c:pt idx="169">
                  <c:v>-0.000990790293594727</c:v>
                </c:pt>
                <c:pt idx="170">
                  <c:v>-0.00103622317026167</c:v>
                </c:pt>
                <c:pt idx="171">
                  <c:v>-0.00103771277277534</c:v>
                </c:pt>
                <c:pt idx="172">
                  <c:v>-0.00104329878220161</c:v>
                </c:pt>
                <c:pt idx="173">
                  <c:v>-0.00105074679476996</c:v>
                </c:pt>
                <c:pt idx="174">
                  <c:v>-0.00105670520482464</c:v>
                </c:pt>
                <c:pt idx="175">
                  <c:v>-0.00106266361487932</c:v>
                </c:pt>
                <c:pt idx="176">
                  <c:v>-0.00111666170599987</c:v>
                </c:pt>
                <c:pt idx="177">
                  <c:v>-0.00111666170599987</c:v>
                </c:pt>
                <c:pt idx="178">
                  <c:v>-0.00111889610977037</c:v>
                </c:pt>
                <c:pt idx="179">
                  <c:v>-0.00111926851039879</c:v>
                </c:pt>
                <c:pt idx="180">
                  <c:v>-0.00112262011605455</c:v>
                </c:pt>
                <c:pt idx="181">
                  <c:v>-0.00112262011605455</c:v>
                </c:pt>
                <c:pt idx="182">
                  <c:v>-0.00112299251668297</c:v>
                </c:pt>
                <c:pt idx="183">
                  <c:v>-0.00112299251668297</c:v>
                </c:pt>
                <c:pt idx="184">
                  <c:v>-0.00112299251668297</c:v>
                </c:pt>
                <c:pt idx="185">
                  <c:v>-0.00112299251668297</c:v>
                </c:pt>
                <c:pt idx="186">
                  <c:v>-0.00116358418518048</c:v>
                </c:pt>
                <c:pt idx="187">
                  <c:v>-0.00117103219774883</c:v>
                </c:pt>
                <c:pt idx="188">
                  <c:v>-0.00117587340591826</c:v>
                </c:pt>
                <c:pt idx="189">
                  <c:v>-0.00118890742791288</c:v>
                </c:pt>
                <c:pt idx="190">
                  <c:v>-0.00118890742791288</c:v>
                </c:pt>
                <c:pt idx="191">
                  <c:v>-0.00118927982854129</c:v>
                </c:pt>
                <c:pt idx="192">
                  <c:v>-0.00118927982854129</c:v>
                </c:pt>
                <c:pt idx="193">
                  <c:v>-0.00119561063922439</c:v>
                </c:pt>
                <c:pt idx="194">
                  <c:v>-0.00123136109955248</c:v>
                </c:pt>
                <c:pt idx="195">
                  <c:v>-0.0012615255504543</c:v>
                </c:pt>
                <c:pt idx="196">
                  <c:v>-0.0012615255504543</c:v>
                </c:pt>
                <c:pt idx="197">
                  <c:v>-0.00129615880889714</c:v>
                </c:pt>
                <c:pt idx="198">
                  <c:v>-0.001310310032777</c:v>
                </c:pt>
                <c:pt idx="199">
                  <c:v>-0.00131515124094643</c:v>
                </c:pt>
                <c:pt idx="200">
                  <c:v>-0.00131515124094643</c:v>
                </c:pt>
                <c:pt idx="201">
                  <c:v>-0.00131515124094643</c:v>
                </c:pt>
                <c:pt idx="202">
                  <c:v>-0.0013207372503727</c:v>
                </c:pt>
                <c:pt idx="203">
                  <c:v>-0.00132185445225795</c:v>
                </c:pt>
                <c:pt idx="204">
                  <c:v>-0.00137548014275008</c:v>
                </c:pt>
                <c:pt idx="205">
                  <c:v>-0.0013821833540616</c:v>
                </c:pt>
                <c:pt idx="206">
                  <c:v>-0.00138553495971735</c:v>
                </c:pt>
                <c:pt idx="207">
                  <c:v>-0.00138963136662995</c:v>
                </c:pt>
                <c:pt idx="208">
                  <c:v>-0.00139447257479938</c:v>
                </c:pt>
                <c:pt idx="209">
                  <c:v>-0.00139447257479938</c:v>
                </c:pt>
                <c:pt idx="210">
                  <c:v>-0.00139596217731305</c:v>
                </c:pt>
                <c:pt idx="211">
                  <c:v>-0.00142798863135696</c:v>
                </c:pt>
                <c:pt idx="212">
                  <c:v>-0.00144288465649366</c:v>
                </c:pt>
                <c:pt idx="213">
                  <c:v>-0.00144623626214942</c:v>
                </c:pt>
                <c:pt idx="214">
                  <c:v>-0.00144884306654834</c:v>
                </c:pt>
                <c:pt idx="215">
                  <c:v>-0.00144996026843359</c:v>
                </c:pt>
                <c:pt idx="216">
                  <c:v>-0.00145405667534619</c:v>
                </c:pt>
                <c:pt idx="217">
                  <c:v>-0.00145778068163036</c:v>
                </c:pt>
                <c:pt idx="218">
                  <c:v>-0.00146038748602929</c:v>
                </c:pt>
                <c:pt idx="219">
                  <c:v>-0.00149390354258687</c:v>
                </c:pt>
                <c:pt idx="220">
                  <c:v>-0.00150246875704047</c:v>
                </c:pt>
                <c:pt idx="221">
                  <c:v>-0.0015073099652099</c:v>
                </c:pt>
                <c:pt idx="222">
                  <c:v>-0.00151289597463616</c:v>
                </c:pt>
                <c:pt idx="223">
                  <c:v>-0.00151438557714983</c:v>
                </c:pt>
                <c:pt idx="224">
                  <c:v>-0.00151475797777825</c:v>
                </c:pt>
                <c:pt idx="225">
                  <c:v>-0.00151736478217718</c:v>
                </c:pt>
                <c:pt idx="226">
                  <c:v>-0.00151736478217718</c:v>
                </c:pt>
                <c:pt idx="227">
                  <c:v>-0.00151922678531926</c:v>
                </c:pt>
                <c:pt idx="228">
                  <c:v>-0.00151959918594768</c:v>
                </c:pt>
                <c:pt idx="229">
                  <c:v>-0.00151959918594768</c:v>
                </c:pt>
                <c:pt idx="230">
                  <c:v>-0.00151959918594768</c:v>
                </c:pt>
                <c:pt idx="231">
                  <c:v>-0.00151959918594768</c:v>
                </c:pt>
                <c:pt idx="232">
                  <c:v>-0.00151959918594768</c:v>
                </c:pt>
                <c:pt idx="233">
                  <c:v>-0.00152369559286027</c:v>
                </c:pt>
                <c:pt idx="234">
                  <c:v>-0.00152592999663078</c:v>
                </c:pt>
                <c:pt idx="235">
                  <c:v>-0.0015263023972592</c:v>
                </c:pt>
                <c:pt idx="236">
                  <c:v>-0.00157881088586607</c:v>
                </c:pt>
                <c:pt idx="237">
                  <c:v>-0.00158179009089342</c:v>
                </c:pt>
                <c:pt idx="238">
                  <c:v>-0.00158663129906284</c:v>
                </c:pt>
                <c:pt idx="239">
                  <c:v>-0.00162685056693194</c:v>
                </c:pt>
                <c:pt idx="240">
                  <c:v>-0.00163280897698662</c:v>
                </c:pt>
                <c:pt idx="241">
                  <c:v>-0.00163913978766972</c:v>
                </c:pt>
                <c:pt idx="242">
                  <c:v>-0.00163913978766972</c:v>
                </c:pt>
                <c:pt idx="243">
                  <c:v>-0.00164621539960966</c:v>
                </c:pt>
                <c:pt idx="244">
                  <c:v>-0.00165254621029275</c:v>
                </c:pt>
                <c:pt idx="245">
                  <c:v>-0.00165813221971902</c:v>
                </c:pt>
                <c:pt idx="246">
                  <c:v>-0.00165850462034744</c:v>
                </c:pt>
                <c:pt idx="247">
                  <c:v>-0.00165887702097585</c:v>
                </c:pt>
                <c:pt idx="248">
                  <c:v>-0.00170468229827121</c:v>
                </c:pt>
                <c:pt idx="249">
                  <c:v>-0.00170468229827121</c:v>
                </c:pt>
                <c:pt idx="250">
                  <c:v>-0.00170542709952805</c:v>
                </c:pt>
                <c:pt idx="251">
                  <c:v>-0.0017065443014133</c:v>
                </c:pt>
                <c:pt idx="252">
                  <c:v>-0.00170691670204172</c:v>
                </c:pt>
                <c:pt idx="253">
                  <c:v>-0.00170691670204172</c:v>
                </c:pt>
                <c:pt idx="254">
                  <c:v>-0.00171138550958273</c:v>
                </c:pt>
                <c:pt idx="255">
                  <c:v>-0.00171138550958273</c:v>
                </c:pt>
                <c:pt idx="256">
                  <c:v>-0.00171175791021115</c:v>
                </c:pt>
                <c:pt idx="257">
                  <c:v>-0.0017128751120964</c:v>
                </c:pt>
                <c:pt idx="258">
                  <c:v>-0.00171883352215108</c:v>
                </c:pt>
                <c:pt idx="259">
                  <c:v>-0.00176948000761587</c:v>
                </c:pt>
                <c:pt idx="260">
                  <c:v>-0.00177730042081264</c:v>
                </c:pt>
                <c:pt idx="261">
                  <c:v>-0.00177730042081264</c:v>
                </c:pt>
                <c:pt idx="262">
                  <c:v>-0.00177879002332631</c:v>
                </c:pt>
                <c:pt idx="263">
                  <c:v>-0.00178400363212416</c:v>
                </c:pt>
                <c:pt idx="264">
                  <c:v>-0.00178437603275257</c:v>
                </c:pt>
                <c:pt idx="265">
                  <c:v>-0.00178586563526624</c:v>
                </c:pt>
                <c:pt idx="266">
                  <c:v>-0.00182273329747958</c:v>
                </c:pt>
                <c:pt idx="267">
                  <c:v>-0.00184358773267097</c:v>
                </c:pt>
                <c:pt idx="268">
                  <c:v>-0.00190950264390088</c:v>
                </c:pt>
                <c:pt idx="269">
                  <c:v>-0.0019098750445293</c:v>
                </c:pt>
                <c:pt idx="270">
                  <c:v>-0.00191024744515771</c:v>
                </c:pt>
                <c:pt idx="271">
                  <c:v>-0.00191397145144189</c:v>
                </c:pt>
                <c:pt idx="272">
                  <c:v>-0.00191657825584081</c:v>
                </c:pt>
                <c:pt idx="273">
                  <c:v>-0.00192179186463866</c:v>
                </c:pt>
                <c:pt idx="274">
                  <c:v>-0.001924771069666</c:v>
                </c:pt>
                <c:pt idx="275">
                  <c:v>-0.00198435517021281</c:v>
                </c:pt>
                <c:pt idx="276">
                  <c:v>-0.00204393927075962</c:v>
                </c:pt>
                <c:pt idx="277">
                  <c:v>-0.00204393927075962</c:v>
                </c:pt>
                <c:pt idx="278">
                  <c:v>-0.00205064248207114</c:v>
                </c:pt>
                <c:pt idx="279">
                  <c:v>-0.00210203376879276</c:v>
                </c:pt>
                <c:pt idx="280">
                  <c:v>-0.00210389577193485</c:v>
                </c:pt>
                <c:pt idx="281">
                  <c:v>-0.00210873698010428</c:v>
                </c:pt>
                <c:pt idx="282">
                  <c:v>-0.00216943828253634</c:v>
                </c:pt>
                <c:pt idx="283">
                  <c:v>-0.00216981068316476</c:v>
                </c:pt>
                <c:pt idx="284">
                  <c:v>-0.00217427949070577</c:v>
                </c:pt>
                <c:pt idx="285">
                  <c:v>-0.00217502429196261</c:v>
                </c:pt>
                <c:pt idx="286">
                  <c:v>-0.00218061030138887</c:v>
                </c:pt>
                <c:pt idx="287">
                  <c:v>-0.00218135510264571</c:v>
                </c:pt>
                <c:pt idx="288">
                  <c:v>-0.00218135510264571</c:v>
                </c:pt>
                <c:pt idx="289">
                  <c:v>-0.00222269157240006</c:v>
                </c:pt>
                <c:pt idx="290">
                  <c:v>-0.00225397322518713</c:v>
                </c:pt>
                <c:pt idx="291">
                  <c:v>-0.00230052330373933</c:v>
                </c:pt>
                <c:pt idx="292">
                  <c:v>-0.00230536451190876</c:v>
                </c:pt>
                <c:pt idx="293">
                  <c:v>-0.00230648171379401</c:v>
                </c:pt>
                <c:pt idx="294">
                  <c:v>-0.00230685411442243</c:v>
                </c:pt>
                <c:pt idx="295">
                  <c:v>-0.00230722651505085</c:v>
                </c:pt>
                <c:pt idx="296">
                  <c:v>-0.00230722651505085</c:v>
                </c:pt>
                <c:pt idx="297">
                  <c:v>-0.00230797131630768</c:v>
                </c:pt>
                <c:pt idx="298">
                  <c:v>-0.0023083437169361</c:v>
                </c:pt>
                <c:pt idx="299">
                  <c:v>-0.00231281252447711</c:v>
                </c:pt>
                <c:pt idx="300">
                  <c:v>-0.00232175013955913</c:v>
                </c:pt>
                <c:pt idx="301">
                  <c:v>-0.00237909983633544</c:v>
                </c:pt>
                <c:pt idx="302">
                  <c:v>-0.00238580304764695</c:v>
                </c:pt>
                <c:pt idx="303">
                  <c:v>-0.00243235312619915</c:v>
                </c:pt>
                <c:pt idx="304">
                  <c:v>-0.00243868393688225</c:v>
                </c:pt>
                <c:pt idx="305">
                  <c:v>-0.00243868393688225</c:v>
                </c:pt>
                <c:pt idx="306">
                  <c:v>-0.00244017353939592</c:v>
                </c:pt>
                <c:pt idx="307">
                  <c:v>-0.00244054594002434</c:v>
                </c:pt>
                <c:pt idx="308">
                  <c:v>-0.00244762155196427</c:v>
                </c:pt>
                <c:pt idx="309">
                  <c:v>-0.00249882663837169</c:v>
                </c:pt>
                <c:pt idx="310">
                  <c:v>-0.00250497124874058</c:v>
                </c:pt>
                <c:pt idx="311">
                  <c:v>-0.00256678975305789</c:v>
                </c:pt>
                <c:pt idx="312">
                  <c:v>-0.00256790695494315</c:v>
                </c:pt>
                <c:pt idx="313">
                  <c:v>-0.00257833417253884</c:v>
                </c:pt>
                <c:pt idx="314">
                  <c:v>-0.00263307706491622</c:v>
                </c:pt>
                <c:pt idx="315">
                  <c:v>-0.0026494626925666</c:v>
                </c:pt>
                <c:pt idx="316">
                  <c:v>-0.0026494626925666</c:v>
                </c:pt>
                <c:pt idx="317">
                  <c:v>-0.0026919163642062</c:v>
                </c:pt>
                <c:pt idx="318">
                  <c:v>-0.00269787477426088</c:v>
                </c:pt>
                <c:pt idx="319">
                  <c:v>-0.00269973677740297</c:v>
                </c:pt>
                <c:pt idx="320">
                  <c:v>-0.00275708647417927</c:v>
                </c:pt>
                <c:pt idx="321">
                  <c:v>-0.00275745887480769</c:v>
                </c:pt>
                <c:pt idx="322">
                  <c:v>-0.00275745887480769</c:v>
                </c:pt>
                <c:pt idx="323">
                  <c:v>-0.00275932087794978</c:v>
                </c:pt>
                <c:pt idx="324">
                  <c:v>-0.00277607890622857</c:v>
                </c:pt>
                <c:pt idx="325">
                  <c:v>-0.00277607890622857</c:v>
                </c:pt>
                <c:pt idx="326">
                  <c:v>-0.0028274701929502</c:v>
                </c:pt>
                <c:pt idx="327">
                  <c:v>-0.00289785391172112</c:v>
                </c:pt>
                <c:pt idx="328">
                  <c:v>-0.00291088793371573</c:v>
                </c:pt>
                <c:pt idx="329">
                  <c:v>-0.00304309015680397</c:v>
                </c:pt>
                <c:pt idx="330">
                  <c:v>-0.00309373664226876</c:v>
                </c:pt>
                <c:pt idx="331">
                  <c:v>-0.00317268557549328</c:v>
                </c:pt>
                <c:pt idx="332">
                  <c:v>-0.00321588404838972</c:v>
                </c:pt>
                <c:pt idx="333">
                  <c:v>-0.00329632258412792</c:v>
                </c:pt>
                <c:pt idx="334">
                  <c:v>-0.00329930178915526</c:v>
                </c:pt>
                <c:pt idx="335">
                  <c:v>-0.00330302579543944</c:v>
                </c:pt>
                <c:pt idx="336">
                  <c:v>-0.00330339819606785</c:v>
                </c:pt>
                <c:pt idx="337">
                  <c:v>-0.00349965332724391</c:v>
                </c:pt>
                <c:pt idx="338">
                  <c:v>-0.00356556823847382</c:v>
                </c:pt>
                <c:pt idx="339">
                  <c:v>-0.00362142833273646</c:v>
                </c:pt>
                <c:pt idx="340">
                  <c:v>-0.00356556823847382</c:v>
                </c:pt>
                <c:pt idx="341">
                  <c:v>-0.00363781396038683</c:v>
                </c:pt>
                <c:pt idx="342">
                  <c:v>-0.00370447367287358</c:v>
                </c:pt>
              </c:numCache>
            </c:numRef>
          </c:yVal>
          <c:smooth val="0"/>
        </c:ser>
        <c:axId val="9103393"/>
        <c:axId val="42402407"/>
      </c:scatterChart>
      <c:valAx>
        <c:axId val="9103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730125764394"/>
              <c:y val="0.871203202260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2407"/>
        <c:crossesAt val="0"/>
        <c:crossBetween val="midCat"/>
      </c:valAx>
      <c:valAx>
        <c:axId val="42402407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107418945425"/>
              <c:y val="0.234518483635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3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261336102458"/>
          <c:y val="0.898045679303038"/>
          <c:w val="0.639033114110996"/>
          <c:h val="0.0581587002590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0</xdr:row>
      <xdr:rowOff>0</xdr:rowOff>
    </xdr:from>
    <xdr:to>
      <xdr:col>16</xdr:col>
      <xdr:colOff>463680</xdr:colOff>
      <xdr:row>18</xdr:row>
      <xdr:rowOff>37800</xdr:rowOff>
    </xdr:to>
    <xdr:graphicFrame>
      <xdr:nvGraphicFramePr>
        <xdr:cNvPr id="0" name="Chart 1"/>
        <xdr:cNvGraphicFramePr/>
      </xdr:nvGraphicFramePr>
      <xdr:xfrm>
        <a:off x="4899240" y="0"/>
        <a:ext cx="6224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80</xdr:colOff>
      <xdr:row>0</xdr:row>
      <xdr:rowOff>0</xdr:rowOff>
    </xdr:from>
    <xdr:to>
      <xdr:col>25</xdr:col>
      <xdr:colOff>4536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364480" y="0"/>
        <a:ext cx="62398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" TargetMode="External"/><Relationship Id="rId2" Type="http://schemas.openxmlformats.org/officeDocument/2006/relationships/hyperlink" Target="http://www.bav-astro.de/sfs/BAVM_link.php?BAVMnr=15" TargetMode="External"/><Relationship Id="rId3" Type="http://schemas.openxmlformats.org/officeDocument/2006/relationships/hyperlink" Target="http://www.bav-astro.de/sfs/BAVM_link.php?BAVMnr=15" TargetMode="External"/><Relationship Id="rId4" Type="http://schemas.openxmlformats.org/officeDocument/2006/relationships/hyperlink" Target="http://www.bav-astro.de/sfs/BAVM_link.php?BAVMnr=15" TargetMode="External"/><Relationship Id="rId5" Type="http://schemas.openxmlformats.org/officeDocument/2006/relationships/hyperlink" Target="http://www.konkoly.hu/cgi-bin/IBVS?111" TargetMode="External"/><Relationship Id="rId6" Type="http://schemas.openxmlformats.org/officeDocument/2006/relationships/hyperlink" Target="http://www.konkoly.hu/cgi-bin/IBVS?111" TargetMode="External"/><Relationship Id="rId7" Type="http://schemas.openxmlformats.org/officeDocument/2006/relationships/hyperlink" Target="http://www.konkoly.hu/cgi-bin/IBVS?180" TargetMode="External"/><Relationship Id="rId8" Type="http://schemas.openxmlformats.org/officeDocument/2006/relationships/hyperlink" Target="http://www.bav-astro.de/sfs/BAVM_link.php?BAVMnr=23" TargetMode="External"/><Relationship Id="rId9" Type="http://schemas.openxmlformats.org/officeDocument/2006/relationships/hyperlink" Target="http://www.konkoly.hu/cgi-bin/IBVS?221" TargetMode="External"/><Relationship Id="rId10" Type="http://schemas.openxmlformats.org/officeDocument/2006/relationships/hyperlink" Target="http://www.konkoly.hu/cgi-bin/IBVS?1249" TargetMode="External"/><Relationship Id="rId11" Type="http://schemas.openxmlformats.org/officeDocument/2006/relationships/hyperlink" Target="http://www.konkoly.hu/cgi-bin/IBVS?1350" TargetMode="External"/><Relationship Id="rId12" Type="http://schemas.openxmlformats.org/officeDocument/2006/relationships/hyperlink" Target="http://www.konkoly.hu/cgi-bin/IBVS?1502" TargetMode="External"/><Relationship Id="rId13" Type="http://schemas.openxmlformats.org/officeDocument/2006/relationships/hyperlink" Target="http://www.konkoly.hu/cgi-bin/IBVS?1547" TargetMode="External"/><Relationship Id="rId14" Type="http://schemas.openxmlformats.org/officeDocument/2006/relationships/hyperlink" Target="http://www.konkoly.hu/cgi-bin/IBVS?1547" TargetMode="External"/><Relationship Id="rId15" Type="http://schemas.openxmlformats.org/officeDocument/2006/relationships/hyperlink" Target="http://www.konkoly.hu/cgi-bin/IBVS?1547" TargetMode="External"/><Relationship Id="rId16" Type="http://schemas.openxmlformats.org/officeDocument/2006/relationships/hyperlink" Target="http://www.konkoly.hu/cgi-bin/IBVS?1547" TargetMode="External"/><Relationship Id="rId17" Type="http://schemas.openxmlformats.org/officeDocument/2006/relationships/hyperlink" Target="http://www.konkoly.hu/cgi-bin/IBVS?2189" TargetMode="External"/><Relationship Id="rId18" Type="http://schemas.openxmlformats.org/officeDocument/2006/relationships/hyperlink" Target="http://www.konkoly.hu/cgi-bin/IBVS?3212" TargetMode="External"/><Relationship Id="rId19" Type="http://schemas.openxmlformats.org/officeDocument/2006/relationships/hyperlink" Target="http://www.konkoly.hu/cgi-bin/IBVS?3212" TargetMode="External"/><Relationship Id="rId20" Type="http://schemas.openxmlformats.org/officeDocument/2006/relationships/hyperlink" Target="http://www.konkoly.hu/cgi-bin/IBVS?3212" TargetMode="External"/><Relationship Id="rId21" Type="http://schemas.openxmlformats.org/officeDocument/2006/relationships/hyperlink" Target="http://www.bav-astro.de/sfs/BAVM_link.php?BAVMnr=99" TargetMode="External"/><Relationship Id="rId22" Type="http://schemas.openxmlformats.org/officeDocument/2006/relationships/hyperlink" Target="http://www.bav-astro.de/sfs/BAVM_link.php?BAVMnr=131" TargetMode="External"/><Relationship Id="rId23" Type="http://schemas.openxmlformats.org/officeDocument/2006/relationships/hyperlink" Target="http://www.bav-astro.de/sfs/BAVM_link.php?BAVMnr=143" TargetMode="External"/><Relationship Id="rId24" Type="http://schemas.openxmlformats.org/officeDocument/2006/relationships/hyperlink" Target="http://www.bav-astro.de/sfs/BAVM_link.php?BAVMnr=143" TargetMode="External"/><Relationship Id="rId25" Type="http://schemas.openxmlformats.org/officeDocument/2006/relationships/hyperlink" Target="http://www.konkoly.hu/cgi-bin/IBVS?5592" TargetMode="External"/><Relationship Id="rId26" Type="http://schemas.openxmlformats.org/officeDocument/2006/relationships/hyperlink" Target="http://www.bav-astro.de/sfs/BAVM_link.php?BAVMnr=173" TargetMode="External"/><Relationship Id="rId27" Type="http://schemas.openxmlformats.org/officeDocument/2006/relationships/hyperlink" Target="http://www.bav-astro.de/sfs/BAVM_link.php?BAVMnr=174" TargetMode="External"/><Relationship Id="rId28" Type="http://schemas.openxmlformats.org/officeDocument/2006/relationships/hyperlink" Target="http://www.konkoly.hu/cgi-bin/IBVS?5843" TargetMode="External"/><Relationship Id="rId29" Type="http://schemas.openxmlformats.org/officeDocument/2006/relationships/hyperlink" Target="http://www.bav-astro.de/sfs/BAVM_link.php?BAVMnr=178" TargetMode="External"/><Relationship Id="rId30" Type="http://schemas.openxmlformats.org/officeDocument/2006/relationships/hyperlink" Target="http://www.bav-astro.de/sfs/BAVM_link.php?BAVMnr=178" TargetMode="External"/><Relationship Id="rId31" Type="http://schemas.openxmlformats.org/officeDocument/2006/relationships/hyperlink" Target="http://www.aavso.org/sites/default/files/jaavso/v36n2/171.pdf" TargetMode="External"/><Relationship Id="rId32" Type="http://schemas.openxmlformats.org/officeDocument/2006/relationships/hyperlink" Target="http://www.aavso.org/sites/default/files/jaavso/v36n2/171.pdf" TargetMode="External"/><Relationship Id="rId33" Type="http://schemas.openxmlformats.org/officeDocument/2006/relationships/hyperlink" Target="http://var.astro.cz/oejv/issues/oejv0160.pdf" TargetMode="External"/><Relationship Id="rId34" Type="http://schemas.openxmlformats.org/officeDocument/2006/relationships/hyperlink" Target="http://www.bav-astro.de/sfs/BAVM_link.php?BAVMnr=234" TargetMode="External"/><Relationship Id="rId35" Type="http://schemas.openxmlformats.org/officeDocument/2006/relationships/hyperlink" Target="http://www.bav-astro.de/sfs/BAVM_link.php?BAVMnr=15" TargetMode="External"/><Relationship Id="rId36" Type="http://schemas.openxmlformats.org/officeDocument/2006/relationships/hyperlink" Target="http://vsolj.cetus-net.org/no47.pdf" TargetMode="External"/><Relationship Id="rId37" Type="http://schemas.openxmlformats.org/officeDocument/2006/relationships/hyperlink" Target="http://vsolj.cetus-net.org/no47.pdf" TargetMode="External"/><Relationship Id="rId38" Type="http://schemas.openxmlformats.org/officeDocument/2006/relationships/hyperlink" Target="http://www.bav-astro.de/sfs/BAVM_link.php?BAVMnr=28" TargetMode="External"/><Relationship Id="rId39" Type="http://schemas.openxmlformats.org/officeDocument/2006/relationships/hyperlink" Target="http://www.bav-astro.de/sfs/BAVM_link.php?BAVMnr=29" TargetMode="External"/><Relationship Id="rId40" Type="http://schemas.openxmlformats.org/officeDocument/2006/relationships/hyperlink" Target="http://vsolj.cetus-net.org/no47.pdf" TargetMode="External"/><Relationship Id="rId41" Type="http://schemas.openxmlformats.org/officeDocument/2006/relationships/hyperlink" Target="http://www.konkoly.hu/cgi-bin/IBVS?1449" TargetMode="External"/><Relationship Id="rId42" Type="http://schemas.openxmlformats.org/officeDocument/2006/relationships/hyperlink" Target="http://www.bav-astro.de/sfs/BAVM_link.php?BAVMnr=34" TargetMode="External"/><Relationship Id="rId43" Type="http://schemas.openxmlformats.org/officeDocument/2006/relationships/hyperlink" Target="http://www.bav-astro.de/sfs/BAVM_link.php?BAVMnr=34" TargetMode="External"/><Relationship Id="rId44" Type="http://schemas.openxmlformats.org/officeDocument/2006/relationships/hyperlink" Target="http://www.bav-astro.de/sfs/BAVM_link.php?BAVMnr=34" TargetMode="External"/><Relationship Id="rId45" Type="http://schemas.openxmlformats.org/officeDocument/2006/relationships/hyperlink" Target="http://www.bav-astro.de/sfs/BAVM_link.php?BAVMnr=34" TargetMode="External"/><Relationship Id="rId46" Type="http://schemas.openxmlformats.org/officeDocument/2006/relationships/hyperlink" Target="http://www.bav-astro.de/sfs/BAVM_link.php?BAVMnr=36" TargetMode="External"/><Relationship Id="rId47" Type="http://schemas.openxmlformats.org/officeDocument/2006/relationships/hyperlink" Target="http://www.bav-astro.de/sfs/BAVM_link.php?BAVMnr=36" TargetMode="External"/><Relationship Id="rId48" Type="http://schemas.openxmlformats.org/officeDocument/2006/relationships/hyperlink" Target="http://www.bav-astro.de/sfs/BAVM_link.php?BAVMnr=36" TargetMode="External"/><Relationship Id="rId49" Type="http://schemas.openxmlformats.org/officeDocument/2006/relationships/hyperlink" Target="http://www.bav-astro.de/sfs/BAVM_link.php?BAVMnr=38" TargetMode="External"/><Relationship Id="rId50" Type="http://schemas.openxmlformats.org/officeDocument/2006/relationships/hyperlink" Target="http://www.bav-astro.de/sfs/BAVM_link.php?BAVMnr=38" TargetMode="External"/><Relationship Id="rId51" Type="http://schemas.openxmlformats.org/officeDocument/2006/relationships/hyperlink" Target="http://www.bav-astro.de/sfs/BAVM_link.php?BAVMnr=39" TargetMode="External"/><Relationship Id="rId52" Type="http://schemas.openxmlformats.org/officeDocument/2006/relationships/hyperlink" Target="http://vsolj.cetus-net.org/no47.pdf" TargetMode="External"/><Relationship Id="rId53" Type="http://schemas.openxmlformats.org/officeDocument/2006/relationships/hyperlink" Target="http://www.bav-astro.de/sfs/BAVM_link.php?BAVMnr=43" TargetMode="External"/><Relationship Id="rId54" Type="http://schemas.openxmlformats.org/officeDocument/2006/relationships/hyperlink" Target="http://www.bav-astro.de/sfs/BAVM_link.php?BAVMnr=43" TargetMode="External"/><Relationship Id="rId55" Type="http://schemas.openxmlformats.org/officeDocument/2006/relationships/hyperlink" Target="http://www.bav-astro.de/sfs/BAVM_link.php?BAVMnr=46" TargetMode="External"/><Relationship Id="rId56" Type="http://schemas.openxmlformats.org/officeDocument/2006/relationships/hyperlink" Target="http://www.bav-astro.de/sfs/BAVM_link.php?BAVMnr=46" TargetMode="External"/><Relationship Id="rId57" Type="http://schemas.openxmlformats.org/officeDocument/2006/relationships/hyperlink" Target="http://www.bav-astro.de/sfs/BAVM_link.php?BAVMnr=46" TargetMode="External"/><Relationship Id="rId58" Type="http://schemas.openxmlformats.org/officeDocument/2006/relationships/hyperlink" Target="http://www.bav-astro.de/sfs/BAVM_link.php?BAVMnr=46" TargetMode="External"/><Relationship Id="rId59" Type="http://schemas.openxmlformats.org/officeDocument/2006/relationships/hyperlink" Target="http://www.bav-astro.de/sfs/BAVM_link.php?BAVMnr=46" TargetMode="External"/><Relationship Id="rId60" Type="http://schemas.openxmlformats.org/officeDocument/2006/relationships/hyperlink" Target="http://www.bav-astro.de/sfs/BAVM_link.php?BAVMnr=56" TargetMode="External"/><Relationship Id="rId61" Type="http://schemas.openxmlformats.org/officeDocument/2006/relationships/hyperlink" Target="http://vsolj.cetus-net.org/no47.pdf" TargetMode="External"/><Relationship Id="rId62" Type="http://schemas.openxmlformats.org/officeDocument/2006/relationships/hyperlink" Target="http://www.bav-astro.de/sfs/BAVM_link.php?BAVMnr=62" TargetMode="External"/><Relationship Id="rId63" Type="http://schemas.openxmlformats.org/officeDocument/2006/relationships/hyperlink" Target="http://vsolj.cetus-net.org/no47.pdf" TargetMode="External"/><Relationship Id="rId64" Type="http://schemas.openxmlformats.org/officeDocument/2006/relationships/hyperlink" Target="http://www.bav-astro.de/sfs/BAVM_link.php?BAVMnr=62" TargetMode="External"/><Relationship Id="rId65" Type="http://schemas.openxmlformats.org/officeDocument/2006/relationships/hyperlink" Target="http://www.bav-astro.de/sfs/BAVM_link.php?BAVMnr=93" TargetMode="External"/><Relationship Id="rId66" Type="http://schemas.openxmlformats.org/officeDocument/2006/relationships/hyperlink" Target="http://www.bav-astro.de/sfs/BAVM_link.php?BAVMnr=101" TargetMode="External"/><Relationship Id="rId67" Type="http://schemas.openxmlformats.org/officeDocument/2006/relationships/hyperlink" Target="http://www.bav-astro.de/sfs/BAVM_link.php?BAVMnr=101" TargetMode="External"/><Relationship Id="rId68" Type="http://schemas.openxmlformats.org/officeDocument/2006/relationships/hyperlink" Target="http://www.bav-astro.de/sfs/BAVM_link.php?BAVMnr=131" TargetMode="External"/><Relationship Id="rId69" Type="http://schemas.openxmlformats.org/officeDocument/2006/relationships/hyperlink" Target="http://www.bav-astro.de/sfs/BAVM_link.php?BAVMnr=113" TargetMode="External"/><Relationship Id="rId70" Type="http://schemas.openxmlformats.org/officeDocument/2006/relationships/hyperlink" Target="http://www.bav-astro.de/sfs/BAVM_link.php?BAVMnr=113" TargetMode="External"/><Relationship Id="rId71" Type="http://schemas.openxmlformats.org/officeDocument/2006/relationships/hyperlink" Target="http://www.bav-astro.de/sfs/BAVM_link.php?BAVMnr=122" TargetMode="External"/><Relationship Id="rId72" Type="http://schemas.openxmlformats.org/officeDocument/2006/relationships/hyperlink" Target="http://www.bav-astro.de/sfs/BAVM_link.php?BAVMnr=179" TargetMode="External"/><Relationship Id="rId73" Type="http://schemas.openxmlformats.org/officeDocument/2006/relationships/hyperlink" Target="http://www.bav-astro.de/sfs/BAVM_link.php?BAVMnr=179" TargetMode="External"/><Relationship Id="rId74" Type="http://schemas.openxmlformats.org/officeDocument/2006/relationships/hyperlink" Target="http://www.bav-astro.de/sfs/BAVM_link.php?BAVMnr=179" TargetMode="External"/><Relationship Id="rId75" Type="http://schemas.openxmlformats.org/officeDocument/2006/relationships/hyperlink" Target="http://vsolj.cetus-net.org/no45.pdf" TargetMode="External"/><Relationship Id="rId76" Type="http://schemas.openxmlformats.org/officeDocument/2006/relationships/hyperlink" Target="http://var.astro.cz/oejv/issues/oejv0137.pdf" TargetMode="External"/><Relationship Id="rId77" Type="http://schemas.openxmlformats.org/officeDocument/2006/relationships/hyperlink" Target="http://vsolj.cetus-net.org/vsoljno56.pdf" TargetMode="External"/><Relationship Id="rId78" Type="http://schemas.openxmlformats.org/officeDocument/2006/relationships/hyperlink" Target="http://vsolj.cetus-net.org/vsoljno59.pdf" TargetMode="External"/><Relationship Id="rId79" Type="http://schemas.openxmlformats.org/officeDocument/2006/relationships/hyperlink" Target="http://vsolj.cetus-net.org/vsoljno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354" activePane="bottomRight" state="frozen"/>
      <selection pane="topLeft" activeCell="A1" activeCellId="0" sqref="A1"/>
      <selection pane="topRight" activeCell="O1" activeCellId="0" sqref="O1"/>
      <selection pane="bottomLeft" activeCell="A354" activeCellId="0" sqref="A354"/>
      <selection pane="bottomRigh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B4" s="3"/>
      <c r="C4" s="4" t="n">
        <v>41275.3219</v>
      </c>
      <c r="D4" s="5" t="n">
        <v>2.0562997</v>
      </c>
    </row>
    <row r="5" customFormat="false" ht="12.7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  <c r="B6" s="3"/>
    </row>
    <row r="7" customFormat="false" ht="12.75" hidden="false" customHeight="false" outlineLevel="0" collapsed="false">
      <c r="A7" s="1" t="s">
        <v>7</v>
      </c>
      <c r="C7" s="8" t="n">
        <v>41275.3219</v>
      </c>
    </row>
    <row r="8" customFormat="false" ht="12.75" hidden="false" customHeight="false" outlineLevel="0" collapsed="false">
      <c r="A8" s="1" t="s">
        <v>8</v>
      </c>
      <c r="C8" s="9" t="n">
        <v>2.056302933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88,INDIRECT($C$9):F988)</f>
        <v>-0.000514117489220235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88,INDIRECT($C$9):F988)</f>
        <v>-3.72400628417573E-007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29))</f>
        <v>58891.6654225373</v>
      </c>
      <c r="E15" s="19" t="s">
        <v>17</v>
      </c>
      <c r="F15" s="7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2.05630256059937</v>
      </c>
      <c r="E16" s="19" t="s">
        <v>19</v>
      </c>
      <c r="F16" s="15" t="n">
        <f aca="true">NOW()+15018.5+$C$5/24</f>
        <v>61251.257851607</v>
      </c>
    </row>
    <row r="17" customFormat="false" ht="12.75" hidden="false" customHeight="false" outlineLevel="0" collapsed="false">
      <c r="A17" s="19" t="s">
        <v>20</v>
      </c>
      <c r="B17" s="0"/>
      <c r="C17" s="0" t="n">
        <f aca="false">COUNT(C21:C2187)</f>
        <v>343</v>
      </c>
      <c r="E17" s="19" t="s">
        <v>21</v>
      </c>
      <c r="F17" s="15" t="n">
        <f aca="false">ROUND(2*(F16-$C$7)/$C$8,0)/2+F15</f>
        <v>9715.5</v>
      </c>
    </row>
    <row r="18" customFormat="false" ht="12.75" hidden="false" customHeight="false" outlineLevel="0" collapsed="false">
      <c r="A18" s="17" t="s">
        <v>22</v>
      </c>
      <c r="B18" s="0"/>
      <c r="C18" s="20" t="n">
        <f aca="false">+C15</f>
        <v>58891.6654225373</v>
      </c>
      <c r="D18" s="21" t="n">
        <f aca="false">+C16</f>
        <v>2.05630256059937</v>
      </c>
      <c r="E18" s="19" t="s">
        <v>23</v>
      </c>
      <c r="F18" s="13" t="n">
        <f aca="false">ROUND(2*(F16-$C$15)/$C$16,0)/2+F15</f>
        <v>1148.5</v>
      </c>
    </row>
    <row r="19" customFormat="false" ht="12.75" hidden="false" customHeight="false" outlineLevel="0" collapsed="false">
      <c r="E19" s="19" t="s">
        <v>24</v>
      </c>
      <c r="F19" s="22" t="n">
        <f aca="false">+$C$15+$C$16*F18-15018.5-$C$5/24</f>
        <v>46235.224746719</v>
      </c>
    </row>
    <row r="20" customFormat="false" ht="12.7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4" t="s">
        <v>41</v>
      </c>
    </row>
    <row r="21" customFormat="false" ht="12.75" hidden="false" customHeight="false" outlineLevel="0" collapsed="false">
      <c r="A21" s="24" t="s">
        <v>42</v>
      </c>
      <c r="B21" s="24"/>
      <c r="C21" s="25" t="n">
        <v>25641.3</v>
      </c>
      <c r="D21" s="26"/>
      <c r="E21" s="1" t="n">
        <f aca="false">+(C21-C$7)/C$8</f>
        <v>-7602.9760251283</v>
      </c>
      <c r="F21" s="1" t="n">
        <f aca="false">ROUND(2*E21,0)/2</f>
        <v>-7603</v>
      </c>
      <c r="G21" s="1" t="n">
        <f aca="false">+C21-(C$7+F21*C$8)</f>
        <v>0.049299598995276</v>
      </c>
      <c r="H21" s="1" t="n">
        <f aca="false">+G21</f>
        <v>0.049299598995276</v>
      </c>
      <c r="O21" s="1" t="n">
        <f aca="false">+C$11+C$12*$F21</f>
        <v>0.00231724448863857</v>
      </c>
      <c r="Q21" s="27" t="n">
        <f aca="false">+C21-15018.5</f>
        <v>10622.8</v>
      </c>
    </row>
    <row r="22" customFormat="false" ht="12.75" hidden="false" customHeight="false" outlineLevel="0" collapsed="false">
      <c r="A22" s="24" t="s">
        <v>42</v>
      </c>
      <c r="B22" s="24"/>
      <c r="C22" s="25" t="n">
        <v>26005.249</v>
      </c>
      <c r="D22" s="26"/>
      <c r="E22" s="1" t="n">
        <f aca="false">+(C22-C$7)/C$8</f>
        <v>-7425.98410717727</v>
      </c>
      <c r="F22" s="1" t="n">
        <f aca="false">ROUND(2*E22,0)/2</f>
        <v>-7426</v>
      </c>
      <c r="G22" s="1" t="n">
        <f aca="false">+C22-(C$7+F22*C$8)</f>
        <v>0.0326804579963209</v>
      </c>
      <c r="H22" s="1" t="n">
        <f aca="false">+G22</f>
        <v>0.0326804579963209</v>
      </c>
      <c r="O22" s="1" t="n">
        <f aca="false">+C$11+C$12*$F22</f>
        <v>0.00225132957740866</v>
      </c>
      <c r="Q22" s="27" t="n">
        <f aca="false">+C22-15018.5</f>
        <v>10986.749</v>
      </c>
    </row>
    <row r="23" customFormat="false" ht="12.75" hidden="false" customHeight="false" outlineLevel="0" collapsed="false">
      <c r="A23" s="24" t="s">
        <v>42</v>
      </c>
      <c r="B23" s="24"/>
      <c r="C23" s="25" t="n">
        <v>26406.279</v>
      </c>
      <c r="D23" s="26"/>
      <c r="E23" s="1" t="n">
        <f aca="false">+(C23-C$7)/C$8</f>
        <v>-7230.9593403668</v>
      </c>
      <c r="F23" s="1" t="n">
        <f aca="false">ROUND(2*E23,0)/2</f>
        <v>-7231</v>
      </c>
      <c r="G23" s="1" t="n">
        <f aca="false">+C23-(C$7+F23*C$8)</f>
        <v>0.0836085229966557</v>
      </c>
      <c r="H23" s="1" t="n">
        <f aca="false">+G23</f>
        <v>0.0836085229966557</v>
      </c>
      <c r="O23" s="1" t="n">
        <f aca="false">+C$11+C$12*$F23</f>
        <v>0.00217871145486723</v>
      </c>
      <c r="Q23" s="27" t="n">
        <f aca="false">+C23-15018.5</f>
        <v>11387.779</v>
      </c>
    </row>
    <row r="24" customFormat="false" ht="12.75" hidden="false" customHeight="false" outlineLevel="0" collapsed="false">
      <c r="A24" s="24" t="s">
        <v>42</v>
      </c>
      <c r="B24" s="24"/>
      <c r="C24" s="25" t="n">
        <v>26735.248</v>
      </c>
      <c r="D24" s="26"/>
      <c r="E24" s="1" t="n">
        <f aca="false">+(C24-C$7)/C$8</f>
        <v>-7070.97853465932</v>
      </c>
      <c r="F24" s="1" t="n">
        <f aca="false">ROUND(2*E24,0)/2</f>
        <v>-7071</v>
      </c>
      <c r="G24" s="1" t="n">
        <f aca="false">+C24-(C$7+F24*C$8)</f>
        <v>0.0441392429966072</v>
      </c>
      <c r="H24" s="1" t="n">
        <f aca="false">+G24</f>
        <v>0.0441392429966072</v>
      </c>
      <c r="O24" s="1" t="n">
        <f aca="false">+C$11+C$12*$F24</f>
        <v>0.00211912735432042</v>
      </c>
      <c r="Q24" s="27" t="n">
        <f aca="false">+C24-15018.5</f>
        <v>11716.748</v>
      </c>
    </row>
    <row r="25" customFormat="false" ht="12.75" hidden="false" customHeight="false" outlineLevel="0" collapsed="false">
      <c r="A25" s="24" t="s">
        <v>42</v>
      </c>
      <c r="B25" s="24"/>
      <c r="C25" s="25" t="n">
        <v>26735.269</v>
      </c>
      <c r="D25" s="26"/>
      <c r="E25" s="1" t="n">
        <f aca="false">+(C25-C$7)/C$8</f>
        <v>-7070.96832215626</v>
      </c>
      <c r="F25" s="1" t="n">
        <f aca="false">ROUND(2*E25,0)/2</f>
        <v>-7071</v>
      </c>
      <c r="G25" s="1" t="n">
        <f aca="false">+C25-(C$7+F25*C$8)</f>
        <v>0.0651392429972475</v>
      </c>
      <c r="H25" s="1" t="n">
        <f aca="false">+G25</f>
        <v>0.0651392429972475</v>
      </c>
      <c r="O25" s="1" t="n">
        <f aca="false">+C$11+C$12*$F25</f>
        <v>0.00211912735432042</v>
      </c>
      <c r="Q25" s="27" t="n">
        <f aca="false">+C25-15018.5</f>
        <v>11716.769</v>
      </c>
    </row>
    <row r="26" customFormat="false" ht="12.75" hidden="false" customHeight="false" outlineLevel="0" collapsed="false">
      <c r="A26" s="24" t="s">
        <v>42</v>
      </c>
      <c r="B26" s="24"/>
      <c r="C26" s="25" t="n">
        <v>26735.269</v>
      </c>
      <c r="D26" s="26"/>
      <c r="E26" s="1" t="n">
        <f aca="false">+(C26-C$7)/C$8</f>
        <v>-7070.96832215626</v>
      </c>
      <c r="F26" s="1" t="n">
        <f aca="false">ROUND(2*E26,0)/2</f>
        <v>-7071</v>
      </c>
      <c r="G26" s="1" t="n">
        <f aca="false">+C26-(C$7+F26*C$8)</f>
        <v>0.0651392429972475</v>
      </c>
      <c r="H26" s="1" t="n">
        <f aca="false">+G26</f>
        <v>0.0651392429972475</v>
      </c>
      <c r="O26" s="1" t="n">
        <f aca="false">+C$11+C$12*$F26</f>
        <v>0.00211912735432042</v>
      </c>
      <c r="Q26" s="27" t="n">
        <f aca="false">+C26-15018.5</f>
        <v>11716.769</v>
      </c>
    </row>
    <row r="27" customFormat="false" ht="12.75" hidden="false" customHeight="false" outlineLevel="0" collapsed="false">
      <c r="A27" s="24" t="s">
        <v>42</v>
      </c>
      <c r="B27" s="24"/>
      <c r="C27" s="25" t="n">
        <v>26735.291</v>
      </c>
      <c r="D27" s="26"/>
      <c r="E27" s="1" t="n">
        <f aca="false">+(C27-C$7)/C$8</f>
        <v>-7070.95762334353</v>
      </c>
      <c r="F27" s="1" t="n">
        <f aca="false">ROUND(2*E27,0)/2</f>
        <v>-7071</v>
      </c>
      <c r="G27" s="1" t="n">
        <f aca="false">+C27-(C$7+F27*C$8)</f>
        <v>0.0871392429980915</v>
      </c>
      <c r="H27" s="1" t="n">
        <f aca="false">+G27</f>
        <v>0.0871392429980915</v>
      </c>
      <c r="O27" s="1" t="n">
        <f aca="false">+C$11+C$12*$F27</f>
        <v>0.00211912735432042</v>
      </c>
      <c r="Q27" s="27" t="n">
        <f aca="false">+C27-15018.5</f>
        <v>11716.791</v>
      </c>
    </row>
    <row r="28" customFormat="false" ht="12.75" hidden="false" customHeight="false" outlineLevel="0" collapsed="false">
      <c r="A28" s="24" t="s">
        <v>42</v>
      </c>
      <c r="B28" s="24"/>
      <c r="C28" s="25" t="n">
        <v>26743.414</v>
      </c>
      <c r="D28" s="26"/>
      <c r="E28" s="1" t="n">
        <f aca="false">+(C28-C$7)/C$8</f>
        <v>-7067.00732989715</v>
      </c>
      <c r="F28" s="1" t="n">
        <f aca="false">ROUND(2*E28,0)/2</f>
        <v>-7067</v>
      </c>
      <c r="G28" s="1" t="n">
        <f aca="false">+C28-(C$7+F28*C$8)</f>
        <v>-0.015072489000886</v>
      </c>
      <c r="H28" s="1" t="n">
        <f aca="false">+G28</f>
        <v>-0.015072489000886</v>
      </c>
      <c r="O28" s="1" t="n">
        <f aca="false">+C$11+C$12*$F28</f>
        <v>0.00211763775180675</v>
      </c>
      <c r="Q28" s="27" t="n">
        <f aca="false">+C28-15018.5</f>
        <v>11724.914</v>
      </c>
    </row>
    <row r="29" customFormat="false" ht="12.75" hidden="false" customHeight="false" outlineLevel="0" collapsed="false">
      <c r="A29" s="24" t="s">
        <v>42</v>
      </c>
      <c r="B29" s="24"/>
      <c r="C29" s="25" t="n">
        <v>26743.435</v>
      </c>
      <c r="D29" s="26"/>
      <c r="E29" s="1" t="n">
        <f aca="false">+(C29-C$7)/C$8</f>
        <v>-7066.99711739409</v>
      </c>
      <c r="F29" s="1" t="n">
        <f aca="false">ROUND(2*E29,0)/2</f>
        <v>-7067</v>
      </c>
      <c r="G29" s="1" t="n">
        <f aca="false">+C29-(C$7+F29*C$8)</f>
        <v>0.0059275109997543</v>
      </c>
      <c r="H29" s="1" t="n">
        <f aca="false">+G29</f>
        <v>0.0059275109997543</v>
      </c>
      <c r="O29" s="1" t="n">
        <f aca="false">+C$11+C$12*$F29</f>
        <v>0.00211763775180675</v>
      </c>
      <c r="Q29" s="27" t="n">
        <f aca="false">+C29-15018.5</f>
        <v>11724.935</v>
      </c>
    </row>
    <row r="30" customFormat="false" ht="12.75" hidden="false" customHeight="false" outlineLevel="0" collapsed="false">
      <c r="A30" s="24" t="s">
        <v>42</v>
      </c>
      <c r="B30" s="24"/>
      <c r="C30" s="25" t="n">
        <v>27039.472</v>
      </c>
      <c r="D30" s="26"/>
      <c r="E30" s="1" t="n">
        <f aca="false">+(C30-C$7)/C$8</f>
        <v>-6923.03146172675</v>
      </c>
      <c r="F30" s="1" t="n">
        <f aca="false">ROUND(2*E30,0)/2</f>
        <v>-6923</v>
      </c>
      <c r="G30" s="1" t="n">
        <f aca="false">+C30-(C$7+F30*C$8)</f>
        <v>-0.0646948409994366</v>
      </c>
      <c r="H30" s="1" t="n">
        <f aca="false">+G30</f>
        <v>-0.0646948409994366</v>
      </c>
      <c r="O30" s="1" t="n">
        <f aca="false">+C$11+C$12*$F30</f>
        <v>0.00206401206131462</v>
      </c>
      <c r="Q30" s="27" t="n">
        <f aca="false">+C30-15018.5</f>
        <v>12020.972</v>
      </c>
    </row>
    <row r="31" customFormat="false" ht="12.75" hidden="false" customHeight="false" outlineLevel="0" collapsed="false">
      <c r="A31" s="24" t="s">
        <v>42</v>
      </c>
      <c r="B31" s="24"/>
      <c r="C31" s="25" t="n">
        <v>27039.492</v>
      </c>
      <c r="D31" s="26"/>
      <c r="E31" s="1" t="n">
        <f aca="false">+(C31-C$7)/C$8</f>
        <v>-6923.02173553336</v>
      </c>
      <c r="F31" s="1" t="n">
        <f aca="false">ROUND(2*E31,0)/2</f>
        <v>-6923</v>
      </c>
      <c r="G31" s="1" t="n">
        <f aca="false">+C31-(C$7+F31*C$8)</f>
        <v>-0.044694841002638</v>
      </c>
      <c r="H31" s="1" t="n">
        <f aca="false">+G31</f>
        <v>-0.044694841002638</v>
      </c>
      <c r="O31" s="1" t="n">
        <f aca="false">+C$11+C$12*$F31</f>
        <v>0.00206401206131462</v>
      </c>
      <c r="Q31" s="27" t="n">
        <f aca="false">+C31-15018.5</f>
        <v>12020.992</v>
      </c>
    </row>
    <row r="32" customFormat="false" ht="12.75" hidden="false" customHeight="false" outlineLevel="0" collapsed="false">
      <c r="A32" s="24" t="s">
        <v>42</v>
      </c>
      <c r="B32" s="24"/>
      <c r="C32" s="25" t="n">
        <v>27039.513</v>
      </c>
      <c r="D32" s="26"/>
      <c r="E32" s="1" t="n">
        <f aca="false">+(C32-C$7)/C$8</f>
        <v>-6923.0115230303</v>
      </c>
      <c r="F32" s="1" t="n">
        <f aca="false">ROUND(2*E32,0)/2</f>
        <v>-6923</v>
      </c>
      <c r="G32" s="1" t="n">
        <f aca="false">+C32-(C$7+F32*C$8)</f>
        <v>-0.0236948410019977</v>
      </c>
      <c r="H32" s="1" t="n">
        <f aca="false">+G32</f>
        <v>-0.0236948410019977</v>
      </c>
      <c r="O32" s="1" t="n">
        <f aca="false">+C$11+C$12*$F32</f>
        <v>0.00206401206131462</v>
      </c>
      <c r="Q32" s="27" t="n">
        <f aca="false">+C32-15018.5</f>
        <v>12021.013</v>
      </c>
    </row>
    <row r="33" customFormat="false" ht="12.75" hidden="false" customHeight="false" outlineLevel="0" collapsed="false">
      <c r="A33" s="24" t="s">
        <v>42</v>
      </c>
      <c r="B33" s="24"/>
      <c r="C33" s="25" t="n">
        <v>27101.297</v>
      </c>
      <c r="D33" s="26"/>
      <c r="E33" s="1" t="n">
        <f aca="false">+(C33-C$7)/C$8</f>
        <v>-6892.96536640207</v>
      </c>
      <c r="F33" s="1" t="n">
        <f aca="false">ROUND(2*E33,0)/2</f>
        <v>-6893</v>
      </c>
      <c r="G33" s="1" t="n">
        <f aca="false">+C33-(C$7+F33*C$8)</f>
        <v>0.0712171689956449</v>
      </c>
      <c r="H33" s="1" t="n">
        <f aca="false">+G33</f>
        <v>0.0712171689956449</v>
      </c>
      <c r="O33" s="1" t="n">
        <f aca="false">+C$11+C$12*$F33</f>
        <v>0.00205284004246209</v>
      </c>
      <c r="Q33" s="27" t="n">
        <f aca="false">+C33-15018.5</f>
        <v>12082.797</v>
      </c>
    </row>
    <row r="34" customFormat="false" ht="12.75" hidden="false" customHeight="false" outlineLevel="0" collapsed="false">
      <c r="A34" s="24" t="s">
        <v>42</v>
      </c>
      <c r="B34" s="24"/>
      <c r="C34" s="25" t="n">
        <v>27101.297</v>
      </c>
      <c r="D34" s="26"/>
      <c r="E34" s="1" t="n">
        <f aca="false">+(C34-C$7)/C$8</f>
        <v>-6892.96536640207</v>
      </c>
      <c r="F34" s="1" t="n">
        <f aca="false">ROUND(2*E34,0)/2</f>
        <v>-6893</v>
      </c>
      <c r="G34" s="1" t="n">
        <f aca="false">+C34-(C$7+F34*C$8)</f>
        <v>0.0712171689956449</v>
      </c>
      <c r="H34" s="1" t="n">
        <f aca="false">+G34</f>
        <v>0.0712171689956449</v>
      </c>
      <c r="O34" s="1" t="n">
        <f aca="false">+C$11+C$12*$F34</f>
        <v>0.00205284004246209</v>
      </c>
      <c r="Q34" s="27" t="n">
        <f aca="false">+C34-15018.5</f>
        <v>12082.797</v>
      </c>
    </row>
    <row r="35" customFormat="false" ht="12.75" hidden="false" customHeight="false" outlineLevel="0" collapsed="false">
      <c r="A35" s="24" t="s">
        <v>42</v>
      </c>
      <c r="B35" s="24"/>
      <c r="C35" s="25" t="n">
        <v>27397.335</v>
      </c>
      <c r="D35" s="26"/>
      <c r="E35" s="1" t="n">
        <f aca="false">+(C35-C$7)/C$8</f>
        <v>-6748.99922442507</v>
      </c>
      <c r="F35" s="1" t="n">
        <f aca="false">ROUND(2*E35,0)/2</f>
        <v>-6749</v>
      </c>
      <c r="G35" s="1" t="n">
        <f aca="false">+C35-(C$7+F35*C$8)</f>
        <v>0.00159481699665776</v>
      </c>
      <c r="H35" s="1" t="n">
        <f aca="false">+G35</f>
        <v>0.00159481699665776</v>
      </c>
      <c r="O35" s="1" t="n">
        <f aca="false">+C$11+C$12*$F35</f>
        <v>0.00199921435196996</v>
      </c>
      <c r="Q35" s="27" t="n">
        <f aca="false">+C35-15018.5</f>
        <v>12378.835</v>
      </c>
    </row>
    <row r="36" customFormat="false" ht="12.75" hidden="false" customHeight="false" outlineLevel="0" collapsed="false">
      <c r="A36" s="24" t="s">
        <v>42</v>
      </c>
      <c r="B36" s="24"/>
      <c r="C36" s="25" t="n">
        <v>27397.335</v>
      </c>
      <c r="D36" s="26"/>
      <c r="E36" s="1" t="n">
        <f aca="false">+(C36-C$7)/C$8</f>
        <v>-6748.99922442507</v>
      </c>
      <c r="F36" s="1" t="n">
        <f aca="false">ROUND(2*E36,0)/2</f>
        <v>-6749</v>
      </c>
      <c r="G36" s="1" t="n">
        <f aca="false">+C36-(C$7+F36*C$8)</f>
        <v>0.00159481699665776</v>
      </c>
      <c r="H36" s="1" t="n">
        <f aca="false">+G36</f>
        <v>0.00159481699665776</v>
      </c>
      <c r="O36" s="1" t="n">
        <f aca="false">+C$11+C$12*$F36</f>
        <v>0.00199921435196996</v>
      </c>
      <c r="Q36" s="27" t="n">
        <f aca="false">+C36-15018.5</f>
        <v>12378.835</v>
      </c>
    </row>
    <row r="37" customFormat="false" ht="12.75" hidden="false" customHeight="false" outlineLevel="0" collapsed="false">
      <c r="A37" s="24" t="s">
        <v>42</v>
      </c>
      <c r="B37" s="24"/>
      <c r="C37" s="25" t="n">
        <v>27397.358</v>
      </c>
      <c r="D37" s="26"/>
      <c r="E37" s="1" t="n">
        <f aca="false">+(C37-C$7)/C$8</f>
        <v>-6748.98803930267</v>
      </c>
      <c r="F37" s="1" t="n">
        <f aca="false">ROUND(2*E37,0)/2</f>
        <v>-6749</v>
      </c>
      <c r="G37" s="1" t="n">
        <f aca="false">+C37-(C$7+F37*C$8)</f>
        <v>0.0245948169977055</v>
      </c>
      <c r="H37" s="1" t="n">
        <f aca="false">+G37</f>
        <v>0.0245948169977055</v>
      </c>
      <c r="O37" s="1" t="n">
        <f aca="false">+C$11+C$12*$F37</f>
        <v>0.00199921435196996</v>
      </c>
      <c r="Q37" s="27" t="n">
        <f aca="false">+C37-15018.5</f>
        <v>12378.858</v>
      </c>
    </row>
    <row r="38" customFormat="false" ht="12.75" hidden="false" customHeight="false" outlineLevel="0" collapsed="false">
      <c r="A38" s="24" t="s">
        <v>42</v>
      </c>
      <c r="B38" s="24"/>
      <c r="C38" s="25" t="n">
        <v>28131.487</v>
      </c>
      <c r="D38" s="26"/>
      <c r="E38" s="1" t="n">
        <f aca="false">+(C38-C$7)/C$8</f>
        <v>-6391.97400784916</v>
      </c>
      <c r="F38" s="1" t="n">
        <f aca="false">ROUND(2*E38,0)/2</f>
        <v>-6392</v>
      </c>
      <c r="G38" s="1" t="n">
        <f aca="false">+C38-(C$7+F38*C$8)</f>
        <v>0.0534477359979064</v>
      </c>
      <c r="H38" s="1" t="n">
        <f aca="false">+G38</f>
        <v>0.0534477359979064</v>
      </c>
      <c r="O38" s="1" t="n">
        <f aca="false">+C$11+C$12*$F38</f>
        <v>0.00186626732762489</v>
      </c>
      <c r="Q38" s="27" t="n">
        <f aca="false">+C38-15018.5</f>
        <v>13112.987</v>
      </c>
    </row>
    <row r="39" customFormat="false" ht="12.75" hidden="false" customHeight="false" outlineLevel="0" collapsed="false">
      <c r="A39" s="24" t="s">
        <v>42</v>
      </c>
      <c r="B39" s="24"/>
      <c r="C39" s="25" t="n">
        <v>28931.323</v>
      </c>
      <c r="D39" s="26"/>
      <c r="E39" s="1" t="n">
        <f aca="false">+(C39-C$7)/C$8</f>
        <v>-6003.00602693349</v>
      </c>
      <c r="F39" s="1" t="n">
        <f aca="false">ROUND(2*E39,0)/2</f>
        <v>-6003</v>
      </c>
      <c r="G39" s="1" t="n">
        <f aca="false">+C39-(C$7+F39*C$8)</f>
        <v>-0.0123932010028511</v>
      </c>
      <c r="H39" s="1" t="n">
        <f aca="false">+G39</f>
        <v>-0.0123932010028511</v>
      </c>
      <c r="O39" s="1" t="n">
        <f aca="false">+C$11+C$12*$F39</f>
        <v>0.00172140348317045</v>
      </c>
      <c r="Q39" s="27" t="n">
        <f aca="false">+C39-15018.5</f>
        <v>13912.823</v>
      </c>
    </row>
    <row r="40" customFormat="false" ht="12.75" hidden="false" customHeight="false" outlineLevel="0" collapsed="false">
      <c r="A40" s="24" t="s">
        <v>42</v>
      </c>
      <c r="B40" s="24"/>
      <c r="C40" s="25" t="n">
        <v>29192.382</v>
      </c>
      <c r="D40" s="26"/>
      <c r="E40" s="1" t="n">
        <f aca="false">+(C40-C$7)/C$8</f>
        <v>-5876.05051089036</v>
      </c>
      <c r="F40" s="1" t="n">
        <f aca="false">ROUND(2*E40,0)/2</f>
        <v>-5876</v>
      </c>
      <c r="G40" s="1" t="n">
        <f aca="false">+C40-(C$7+F40*C$8)</f>
        <v>-0.103865692002728</v>
      </c>
      <c r="H40" s="1" t="n">
        <f aca="false">+G40</f>
        <v>-0.103865692002728</v>
      </c>
      <c r="O40" s="1" t="n">
        <f aca="false">+C$11+C$12*$F40</f>
        <v>0.00167410860336142</v>
      </c>
      <c r="Q40" s="27" t="n">
        <f aca="false">+C40-15018.5</f>
        <v>14173.882</v>
      </c>
    </row>
    <row r="41" customFormat="false" ht="12.75" hidden="false" customHeight="false" outlineLevel="0" collapsed="false">
      <c r="A41" s="24" t="s">
        <v>42</v>
      </c>
      <c r="B41" s="24"/>
      <c r="C41" s="25" t="n">
        <v>29194.488</v>
      </c>
      <c r="D41" s="26"/>
      <c r="E41" s="1" t="n">
        <f aca="false">+(C41-C$7)/C$8</f>
        <v>-5875.02634272613</v>
      </c>
      <c r="F41" s="1" t="n">
        <f aca="false">ROUND(2*E41,0)/2</f>
        <v>-5875</v>
      </c>
      <c r="G41" s="1" t="n">
        <f aca="false">+C41-(C$7+F41*C$8)</f>
        <v>-0.0541686250035127</v>
      </c>
      <c r="H41" s="1" t="n">
        <f aca="false">+G41</f>
        <v>-0.0541686250035127</v>
      </c>
      <c r="O41" s="1" t="n">
        <f aca="false">+C$11+C$12*$F41</f>
        <v>0.001673736202733</v>
      </c>
      <c r="Q41" s="27" t="n">
        <f aca="false">+C41-15018.5</f>
        <v>14175.988</v>
      </c>
    </row>
    <row r="42" customFormat="false" ht="12.75" hidden="false" customHeight="false" outlineLevel="0" collapsed="false">
      <c r="A42" s="24" t="s">
        <v>42</v>
      </c>
      <c r="B42" s="24"/>
      <c r="C42" s="25" t="n">
        <v>29196.541</v>
      </c>
      <c r="D42" s="26"/>
      <c r="E42" s="1" t="n">
        <f aca="false">+(C42-C$7)/C$8</f>
        <v>-5874.02794897438</v>
      </c>
      <c r="F42" s="1" t="n">
        <f aca="false">ROUND(2*E42,0)/2</f>
        <v>-5874</v>
      </c>
      <c r="G42" s="1" t="n">
        <f aca="false">+C42-(C$7+F42*C$8)</f>
        <v>-0.0574715580041811</v>
      </c>
      <c r="H42" s="1" t="n">
        <f aca="false">+G42</f>
        <v>-0.0574715580041811</v>
      </c>
      <c r="O42" s="1" t="n">
        <f aca="false">+C$11+C$12*$F42</f>
        <v>0.00167336380210459</v>
      </c>
      <c r="Q42" s="27" t="n">
        <f aca="false">+C42-15018.5</f>
        <v>14178.041</v>
      </c>
    </row>
    <row r="43" customFormat="false" ht="12.75" hidden="false" customHeight="false" outlineLevel="0" collapsed="false">
      <c r="A43" s="24" t="s">
        <v>42</v>
      </c>
      <c r="B43" s="24"/>
      <c r="C43" s="25" t="n">
        <v>34635.601</v>
      </c>
      <c r="D43" s="26"/>
      <c r="E43" s="1" t="n">
        <f aca="false">+(C43-C$7)/C$8</f>
        <v>-3228.96047729364</v>
      </c>
      <c r="F43" s="1" t="n">
        <f aca="false">ROUND(2*E43,0)/2</f>
        <v>-3229</v>
      </c>
      <c r="G43" s="1" t="n">
        <f aca="false">+C43-(C$7+F43*C$8)</f>
        <v>0.0812706569995498</v>
      </c>
      <c r="H43" s="1" t="n">
        <f aca="false">+G43</f>
        <v>0.0812706569995498</v>
      </c>
      <c r="O43" s="1" t="n">
        <f aca="false">+C$11+C$12*$F43</f>
        <v>0.000688364139940107</v>
      </c>
      <c r="Q43" s="27" t="n">
        <f aca="false">+C43-15018.5</f>
        <v>19617.101</v>
      </c>
    </row>
    <row r="44" customFormat="false" ht="12.75" hidden="false" customHeight="false" outlineLevel="0" collapsed="false">
      <c r="A44" s="24" t="s">
        <v>42</v>
      </c>
      <c r="B44" s="24"/>
      <c r="C44" s="25" t="n">
        <v>34709.404</v>
      </c>
      <c r="D44" s="26"/>
      <c r="E44" s="1" t="n">
        <f aca="false">+(C44-C$7)/C$8</f>
        <v>-3193.06936474617</v>
      </c>
      <c r="F44" s="1" t="n">
        <f aca="false">ROUND(2*E44,0)/2</f>
        <v>-3193</v>
      </c>
      <c r="G44" s="1" t="n">
        <f aca="false">+C44-(C$7+F44*C$8)</f>
        <v>-0.142634930998611</v>
      </c>
      <c r="H44" s="1" t="n">
        <f aca="false">+G44</f>
        <v>-0.142634930998611</v>
      </c>
      <c r="O44" s="1" t="n">
        <f aca="false">+C$11+C$12*$F44</f>
        <v>0.000674957717317075</v>
      </c>
      <c r="Q44" s="27" t="n">
        <f aca="false">+C44-15018.5</f>
        <v>19690.904</v>
      </c>
    </row>
    <row r="45" customFormat="false" ht="12.75" hidden="false" customHeight="false" outlineLevel="0" collapsed="false">
      <c r="A45" s="24" t="s">
        <v>42</v>
      </c>
      <c r="B45" s="24"/>
      <c r="C45" s="25" t="n">
        <v>36539.462</v>
      </c>
      <c r="D45" s="26"/>
      <c r="E45" s="1" t="n">
        <f aca="false">+(C45-C$7)/C$8</f>
        <v>-2303.09446336816</v>
      </c>
      <c r="F45" s="1" t="n">
        <f aca="false">ROUND(2*E45,0)/2</f>
        <v>-2303</v>
      </c>
      <c r="G45" s="1" t="n">
        <f aca="false">+C45-(C$7+F45*C$8)</f>
        <v>-0.194245301005139</v>
      </c>
      <c r="H45" s="1" t="n">
        <f aca="false">+G45</f>
        <v>-0.194245301005139</v>
      </c>
      <c r="O45" s="1" t="n">
        <f aca="false">+C$11+C$12*$F45</f>
        <v>0.000343521158025435</v>
      </c>
      <c r="Q45" s="27" t="n">
        <f aca="false">+C45-15018.5</f>
        <v>21520.962</v>
      </c>
    </row>
    <row r="46" customFormat="false" ht="12.75" hidden="false" customHeight="false" outlineLevel="0" collapsed="false">
      <c r="A46" s="24" t="s">
        <v>42</v>
      </c>
      <c r="B46" s="24"/>
      <c r="C46" s="25" t="n">
        <v>36597.271</v>
      </c>
      <c r="D46" s="26"/>
      <c r="E46" s="1" t="n">
        <f aca="false">+(C46-C$7)/C$8</f>
        <v>-2274.9813876767</v>
      </c>
      <c r="F46" s="1" t="n">
        <f aca="false">ROUND(2*E46,0)/2</f>
        <v>-2275</v>
      </c>
      <c r="G46" s="1" t="n">
        <f aca="false">+C46-(C$7+F46*C$8)</f>
        <v>0.0382725749950623</v>
      </c>
      <c r="H46" s="1" t="n">
        <f aca="false">+G46</f>
        <v>0.0382725749950623</v>
      </c>
      <c r="O46" s="1" t="n">
        <f aca="false">+C$11+C$12*$F46</f>
        <v>0.000333093940429743</v>
      </c>
      <c r="Q46" s="27" t="n">
        <f aca="false">+C46-15018.5</f>
        <v>21578.771</v>
      </c>
    </row>
    <row r="47" customFormat="false" ht="12.75" hidden="false" customHeight="false" outlineLevel="0" collapsed="false">
      <c r="A47" s="24" t="s">
        <v>42</v>
      </c>
      <c r="B47" s="24"/>
      <c r="C47" s="25" t="n">
        <v>36597.317</v>
      </c>
      <c r="D47" s="26"/>
      <c r="E47" s="1" t="n">
        <f aca="false">+(C47-C$7)/C$8</f>
        <v>-2274.95901743189</v>
      </c>
      <c r="F47" s="1" t="n">
        <f aca="false">ROUND(2*E47,0)/2</f>
        <v>-2275</v>
      </c>
      <c r="G47" s="1" t="n">
        <f aca="false">+C47-(C$7+F47*C$8)</f>
        <v>0.0842725749971578</v>
      </c>
      <c r="H47" s="1" t="n">
        <f aca="false">+G47</f>
        <v>0.0842725749971578</v>
      </c>
      <c r="O47" s="1" t="n">
        <f aca="false">+C$11+C$12*$F47</f>
        <v>0.000333093940429743</v>
      </c>
      <c r="Q47" s="27" t="n">
        <f aca="false">+C47-15018.5</f>
        <v>21578.817</v>
      </c>
    </row>
    <row r="48" customFormat="false" ht="12.75" hidden="false" customHeight="false" outlineLevel="0" collapsed="false">
      <c r="A48" s="24" t="s">
        <v>42</v>
      </c>
      <c r="B48" s="24"/>
      <c r="C48" s="25" t="n">
        <v>36599.246</v>
      </c>
      <c r="D48" s="26"/>
      <c r="E48" s="1" t="n">
        <f aca="false">+(C48-C$7)/C$8</f>
        <v>-2274.02092607918</v>
      </c>
      <c r="F48" s="1" t="n">
        <f aca="false">ROUND(2*E48,0)/2</f>
        <v>-2274</v>
      </c>
      <c r="G48" s="1" t="n">
        <f aca="false">+C48-(C$7+F48*C$8)</f>
        <v>-0.0430303580069449</v>
      </c>
      <c r="H48" s="1" t="n">
        <f aca="false">+G48</f>
        <v>-0.0430303580069449</v>
      </c>
      <c r="O48" s="1" t="n">
        <f aca="false">+C$11+C$12*$F48</f>
        <v>0.000332721539801325</v>
      </c>
      <c r="Q48" s="27" t="n">
        <f aca="false">+C48-15018.5</f>
        <v>21580.746</v>
      </c>
    </row>
    <row r="49" customFormat="false" ht="12.75" hidden="false" customHeight="false" outlineLevel="0" collapsed="false">
      <c r="A49" s="24" t="s">
        <v>42</v>
      </c>
      <c r="B49" s="24"/>
      <c r="C49" s="25" t="n">
        <v>36599.292</v>
      </c>
      <c r="D49" s="26"/>
      <c r="E49" s="1" t="n">
        <f aca="false">+(C49-C$7)/C$8</f>
        <v>-2273.99855583438</v>
      </c>
      <c r="F49" s="1" t="n">
        <f aca="false">ROUND(2*E49,0)/2</f>
        <v>-2274</v>
      </c>
      <c r="G49" s="1" t="n">
        <f aca="false">+C49-(C$7+F49*C$8)</f>
        <v>0.0029696419951506</v>
      </c>
      <c r="H49" s="1" t="n">
        <f aca="false">+G49</f>
        <v>0.0029696419951506</v>
      </c>
      <c r="O49" s="1" t="n">
        <f aca="false">+C$11+C$12*$F49</f>
        <v>0.000332721539801325</v>
      </c>
      <c r="Q49" s="27" t="n">
        <f aca="false">+C49-15018.5</f>
        <v>21580.792</v>
      </c>
    </row>
    <row r="50" customFormat="false" ht="12.75" hidden="false" customHeight="false" outlineLevel="0" collapsed="false">
      <c r="A50" s="24" t="s">
        <v>42</v>
      </c>
      <c r="B50" s="24"/>
      <c r="C50" s="25" t="n">
        <v>36603.295</v>
      </c>
      <c r="D50" s="26"/>
      <c r="E50" s="1" t="n">
        <f aca="false">+(C50-C$7)/C$8</f>
        <v>-2272.05185822687</v>
      </c>
      <c r="F50" s="1" t="n">
        <f aca="false">ROUND(2*E50,0)/2</f>
        <v>-2272</v>
      </c>
      <c r="G50" s="1" t="n">
        <f aca="false">+C50-(C$7+F50*C$8)</f>
        <v>-0.106636224001704</v>
      </c>
      <c r="H50" s="1" t="n">
        <f aca="false">+G50</f>
        <v>-0.106636224001704</v>
      </c>
      <c r="O50" s="1" t="n">
        <f aca="false">+C$11+C$12*$F50</f>
        <v>0.00033197673854449</v>
      </c>
      <c r="Q50" s="27" t="n">
        <f aca="false">+C50-15018.5</f>
        <v>21584.795</v>
      </c>
    </row>
    <row r="51" customFormat="false" ht="12.75" hidden="false" customHeight="false" outlineLevel="0" collapsed="false">
      <c r="A51" s="24" t="s">
        <v>42</v>
      </c>
      <c r="B51" s="24"/>
      <c r="C51" s="25" t="n">
        <v>36895.449</v>
      </c>
      <c r="D51" s="26"/>
      <c r="E51" s="1" t="n">
        <f aca="false">+(C51-C$7)/C$8</f>
        <v>-2129.9745430067</v>
      </c>
      <c r="F51" s="1" t="n">
        <f aca="false">ROUND(2*E51,0)/2</f>
        <v>-2130</v>
      </c>
      <c r="G51" s="1" t="n">
        <f aca="false">+C51-(C$7+F51*C$8)</f>
        <v>0.0523472899949411</v>
      </c>
      <c r="H51" s="1" t="n">
        <f aca="false">+G51</f>
        <v>0.0523472899949411</v>
      </c>
      <c r="O51" s="1" t="n">
        <f aca="false">+C$11+C$12*$F51</f>
        <v>0.000279095849309195</v>
      </c>
      <c r="Q51" s="27" t="n">
        <f aca="false">+C51-15018.5</f>
        <v>21876.949</v>
      </c>
    </row>
    <row r="52" customFormat="false" ht="12.75" hidden="false" customHeight="false" outlineLevel="0" collapsed="false">
      <c r="A52" s="24" t="s">
        <v>42</v>
      </c>
      <c r="B52" s="24"/>
      <c r="C52" s="25" t="n">
        <v>36899.46</v>
      </c>
      <c r="D52" s="26"/>
      <c r="E52" s="1" t="n">
        <f aca="false">+(C52-C$7)/C$8</f>
        <v>-2128.02395492182</v>
      </c>
      <c r="F52" s="1" t="n">
        <f aca="false">ROUND(2*E52,0)/2</f>
        <v>-2128</v>
      </c>
      <c r="G52" s="1" t="n">
        <f aca="false">+C52-(C$7+F52*C$8)</f>
        <v>-0.0492585760002839</v>
      </c>
      <c r="H52" s="1" t="n">
        <f aca="false">+G52</f>
        <v>-0.0492585760002839</v>
      </c>
      <c r="O52" s="1" t="n">
        <f aca="false">+C$11+C$12*$F52</f>
        <v>0.00027835104805236</v>
      </c>
      <c r="Q52" s="27" t="n">
        <f aca="false">+C52-15018.5</f>
        <v>21880.96</v>
      </c>
    </row>
    <row r="53" customFormat="false" ht="12.75" hidden="false" customHeight="false" outlineLevel="0" collapsed="false">
      <c r="A53" s="24" t="s">
        <v>42</v>
      </c>
      <c r="B53" s="24"/>
      <c r="C53" s="25" t="n">
        <v>36899.506</v>
      </c>
      <c r="D53" s="26"/>
      <c r="E53" s="1" t="n">
        <f aca="false">+(C53-C$7)/C$8</f>
        <v>-2128.00158467702</v>
      </c>
      <c r="F53" s="1" t="n">
        <f aca="false">ROUND(2*E53,0)/2</f>
        <v>-2128</v>
      </c>
      <c r="G53" s="1" t="n">
        <f aca="false">+C53-(C$7+F53*C$8)</f>
        <v>-0.00325857599818846</v>
      </c>
      <c r="H53" s="1" t="n">
        <f aca="false">+G53</f>
        <v>-0.00325857599818846</v>
      </c>
      <c r="O53" s="1" t="n">
        <f aca="false">+C$11+C$12*$F53</f>
        <v>0.00027835104805236</v>
      </c>
      <c r="Q53" s="27" t="n">
        <f aca="false">+C53-15018.5</f>
        <v>21881.006</v>
      </c>
    </row>
    <row r="54" customFormat="false" ht="12.75" hidden="false" customHeight="false" outlineLevel="0" collapsed="false">
      <c r="A54" s="24" t="s">
        <v>43</v>
      </c>
      <c r="B54" s="28" t="s">
        <v>44</v>
      </c>
      <c r="C54" s="29" t="n">
        <v>37925.609</v>
      </c>
      <c r="D54" s="30"/>
      <c r="E54" s="1" t="n">
        <f aca="false">+(C54-C$7)/C$8</f>
        <v>-1628.99777374388</v>
      </c>
      <c r="F54" s="1" t="n">
        <f aca="false">ROUND(2*E54,0)/2</f>
        <v>-1629</v>
      </c>
      <c r="G54" s="1" t="n">
        <f aca="false">+C54-(C$7+F54*C$8)</f>
        <v>0.00457785699109081</v>
      </c>
      <c r="J54" s="1" t="n">
        <f aca="false">+G54</f>
        <v>0.00457785699109081</v>
      </c>
      <c r="O54" s="1" t="n">
        <f aca="false">+C$11+C$12*$F54</f>
        <v>9.25231344719911E-005</v>
      </c>
      <c r="Q54" s="27" t="n">
        <f aca="false">+C54-15018.5</f>
        <v>22907.109</v>
      </c>
    </row>
    <row r="55" customFormat="false" ht="12.75" hidden="false" customHeight="false" outlineLevel="0" collapsed="false">
      <c r="A55" s="24" t="s">
        <v>43</v>
      </c>
      <c r="B55" s="28" t="s">
        <v>44</v>
      </c>
      <c r="C55" s="29" t="n">
        <v>37958.492</v>
      </c>
      <c r="D55" s="30"/>
      <c r="E55" s="1" t="n">
        <f aca="false">+(C55-C$7)/C$8</f>
        <v>-1613.00645287754</v>
      </c>
      <c r="F55" s="1" t="n">
        <f aca="false">ROUND(2*E55,0)/2</f>
        <v>-1613</v>
      </c>
      <c r="G55" s="1" t="n">
        <f aca="false">+C55-(C$7+F55*C$8)</f>
        <v>-0.0132690710015595</v>
      </c>
      <c r="J55" s="1" t="n">
        <f aca="false">+G55</f>
        <v>-0.0132690710015595</v>
      </c>
      <c r="O55" s="1" t="n">
        <f aca="false">+C$11+C$12*$F55</f>
        <v>8.656472441731E-005</v>
      </c>
      <c r="Q55" s="27" t="n">
        <f aca="false">+C55-15018.5</f>
        <v>22939.992</v>
      </c>
    </row>
    <row r="56" customFormat="false" ht="12.75" hidden="false" customHeight="false" outlineLevel="0" collapsed="false">
      <c r="A56" s="31" t="s">
        <v>45</v>
      </c>
      <c r="B56" s="32" t="s">
        <v>44</v>
      </c>
      <c r="C56" s="33" t="n">
        <v>37958.493</v>
      </c>
      <c r="D56" s="25"/>
      <c r="E56" s="1" t="n">
        <f aca="false">+(C56-C$7)/C$8</f>
        <v>-1613.00596656786</v>
      </c>
      <c r="F56" s="1" t="n">
        <f aca="false">ROUND(2*E56,0)/2</f>
        <v>-1613</v>
      </c>
      <c r="G56" s="1" t="n">
        <f aca="false">+C56-(C$7+F56*C$8)</f>
        <v>-0.0122690709977178</v>
      </c>
      <c r="I56" s="1" t="n">
        <f aca="false">+G56</f>
        <v>-0.0122690709977178</v>
      </c>
      <c r="O56" s="1" t="n">
        <f aca="false">+C$11+C$12*$F56</f>
        <v>8.656472441731E-005</v>
      </c>
      <c r="Q56" s="27" t="n">
        <f aca="false">+C56-15018.5</f>
        <v>22939.993</v>
      </c>
    </row>
    <row r="57" customFormat="false" ht="12.75" hidden="false" customHeight="false" outlineLevel="0" collapsed="false">
      <c r="A57" s="24" t="s">
        <v>43</v>
      </c>
      <c r="B57" s="28" t="s">
        <v>44</v>
      </c>
      <c r="C57" s="29" t="n">
        <v>37958.494</v>
      </c>
      <c r="D57" s="30"/>
      <c r="E57" s="1" t="n">
        <f aca="false">+(C57-C$7)/C$8</f>
        <v>-1613.0054802582</v>
      </c>
      <c r="F57" s="1" t="n">
        <f aca="false">ROUND(2*E57,0)/2</f>
        <v>-1613</v>
      </c>
      <c r="G57" s="1" t="n">
        <f aca="false">+C57-(C$7+F57*C$8)</f>
        <v>-0.011269071001152</v>
      </c>
      <c r="I57" s="1" t="n">
        <f aca="false">+G57</f>
        <v>-0.011269071001152</v>
      </c>
      <c r="O57" s="1" t="n">
        <f aca="false">+C$11+C$12*$F57</f>
        <v>8.656472441731E-005</v>
      </c>
      <c r="Q57" s="27" t="n">
        <f aca="false">+C57-15018.5</f>
        <v>22939.994</v>
      </c>
    </row>
    <row r="58" customFormat="false" ht="12.75" hidden="false" customHeight="false" outlineLevel="0" collapsed="false">
      <c r="A58" s="24" t="s">
        <v>43</v>
      </c>
      <c r="B58" s="28" t="s">
        <v>44</v>
      </c>
      <c r="C58" s="29" t="n">
        <v>37958.501</v>
      </c>
      <c r="D58" s="30"/>
      <c r="E58" s="1" t="n">
        <f aca="false">+(C58-C$7)/C$8</f>
        <v>-1613.00207609051</v>
      </c>
      <c r="F58" s="1" t="n">
        <f aca="false">ROUND(2*E58,0)/2</f>
        <v>-1613</v>
      </c>
      <c r="G58" s="1" t="n">
        <f aca="false">+C58-(C$7+F58*C$8)</f>
        <v>-0.00426907100336393</v>
      </c>
      <c r="I58" s="1" t="n">
        <f aca="false">+G58</f>
        <v>-0.00426907100336393</v>
      </c>
      <c r="O58" s="1" t="n">
        <f aca="false">+C$11+C$12*$F58</f>
        <v>8.656472441731E-005</v>
      </c>
      <c r="Q58" s="27" t="n">
        <f aca="false">+C58-15018.5</f>
        <v>22940.001</v>
      </c>
    </row>
    <row r="59" customFormat="false" ht="12.75" hidden="false" customHeight="false" outlineLevel="0" collapsed="false">
      <c r="A59" s="24" t="s">
        <v>43</v>
      </c>
      <c r="B59" s="28" t="s">
        <v>44</v>
      </c>
      <c r="C59" s="29" t="n">
        <v>37958.509</v>
      </c>
      <c r="D59" s="30"/>
      <c r="E59" s="1" t="n">
        <f aca="false">+(C59-C$7)/C$8</f>
        <v>-1612.99818561315</v>
      </c>
      <c r="F59" s="1" t="n">
        <f aca="false">ROUND(2*E59,0)/2</f>
        <v>-1613</v>
      </c>
      <c r="G59" s="1" t="n">
        <f aca="false">+C59-(C$7+F59*C$8)</f>
        <v>0.00373092899826588</v>
      </c>
      <c r="I59" s="1" t="n">
        <f aca="false">+G59</f>
        <v>0.00373092899826588</v>
      </c>
      <c r="O59" s="1" t="n">
        <f aca="false">+C$11+C$12*$F59</f>
        <v>8.656472441731E-005</v>
      </c>
      <c r="Q59" s="27" t="n">
        <f aca="false">+C59-15018.5</f>
        <v>22940.009</v>
      </c>
    </row>
    <row r="60" customFormat="false" ht="12.75" hidden="false" customHeight="false" outlineLevel="0" collapsed="false">
      <c r="A60" s="31" t="s">
        <v>46</v>
      </c>
      <c r="B60" s="32" t="s">
        <v>44</v>
      </c>
      <c r="C60" s="33" t="n">
        <v>38733.741</v>
      </c>
      <c r="D60" s="30"/>
      <c r="E60" s="1" t="n">
        <f aca="false">+(C60-C$7)/C$8</f>
        <v>-1235.99536780897</v>
      </c>
      <c r="F60" s="1" t="n">
        <f aca="false">ROUND(2*E60,0)/2</f>
        <v>-1236</v>
      </c>
      <c r="G60" s="1" t="n">
        <f aca="false">+C60-(C$7+F60*C$8)</f>
        <v>0.00952518799749669</v>
      </c>
      <c r="J60" s="1" t="n">
        <f aca="false">+G60</f>
        <v>0.00952518799749669</v>
      </c>
      <c r="O60" s="1" t="n">
        <f aca="false">+C$11+C$12*$F60</f>
        <v>-5.38303124961149E-005</v>
      </c>
      <c r="Q60" s="27" t="n">
        <f aca="false">+C60-15018.5</f>
        <v>23715.241</v>
      </c>
    </row>
    <row r="61" customFormat="false" ht="12.75" hidden="false" customHeight="false" outlineLevel="0" collapsed="false">
      <c r="A61" s="24" t="s">
        <v>43</v>
      </c>
      <c r="B61" s="28" t="s">
        <v>44</v>
      </c>
      <c r="C61" s="29" t="n">
        <v>38770.754</v>
      </c>
      <c r="D61" s="30"/>
      <c r="E61" s="1" t="n">
        <f aca="false">+(C61-C$7)/C$8</f>
        <v>-1217.99558800707</v>
      </c>
      <c r="F61" s="1" t="n">
        <f aca="false">ROUND(2*E61,0)/2</f>
        <v>-1218</v>
      </c>
      <c r="G61" s="1" t="n">
        <f aca="false">+C61-(C$7+F61*C$8)</f>
        <v>0.00907239400112303</v>
      </c>
      <c r="J61" s="1" t="n">
        <f aca="false">+G61</f>
        <v>0.00907239400112303</v>
      </c>
      <c r="O61" s="1" t="n">
        <f aca="false">+C$11+C$12*$F61</f>
        <v>-6.05335238076312E-005</v>
      </c>
      <c r="Q61" s="27" t="n">
        <f aca="false">+C61-15018.5</f>
        <v>23752.254</v>
      </c>
    </row>
    <row r="62" customFormat="false" ht="12.75" hidden="false" customHeight="false" outlineLevel="0" collapsed="false">
      <c r="A62" s="24" t="s">
        <v>43</v>
      </c>
      <c r="B62" s="28" t="s">
        <v>44</v>
      </c>
      <c r="C62" s="29" t="n">
        <v>38805.696</v>
      </c>
      <c r="D62" s="30"/>
      <c r="E62" s="1" t="n">
        <f aca="false">+(C62-C$7)/C$8</f>
        <v>-1201.00295553097</v>
      </c>
      <c r="F62" s="1" t="n">
        <f aca="false">ROUND(2*E62,0)/2</f>
        <v>-1201</v>
      </c>
      <c r="G62" s="1" t="n">
        <f aca="false">+C62-(C$7+F62*C$8)</f>
        <v>-0.00607746699824929</v>
      </c>
      <c r="J62" s="1" t="n">
        <f aca="false">+G62</f>
        <v>-0.00607746699824929</v>
      </c>
      <c r="O62" s="1" t="n">
        <f aca="false">+C$11+C$12*$F62</f>
        <v>-6.68643344907299E-005</v>
      </c>
      <c r="Q62" s="27" t="n">
        <f aca="false">+C62-15018.5</f>
        <v>23787.196</v>
      </c>
    </row>
    <row r="63" customFormat="false" ht="12.75" hidden="false" customHeight="false" outlineLevel="0" collapsed="false">
      <c r="A63" s="24" t="s">
        <v>43</v>
      </c>
      <c r="B63" s="28" t="s">
        <v>44</v>
      </c>
      <c r="C63" s="29" t="n">
        <v>39169.664</v>
      </c>
      <c r="D63" s="30"/>
      <c r="E63" s="1" t="n">
        <f aca="false">+(C63-C$7)/C$8</f>
        <v>-1024.00179769622</v>
      </c>
      <c r="F63" s="1" t="n">
        <f aca="false">ROUND(2*E63,0)/2</f>
        <v>-1024</v>
      </c>
      <c r="G63" s="1" t="n">
        <f aca="false">+C63-(C$7+F63*C$8)</f>
        <v>-0.00369660800788552</v>
      </c>
      <c r="J63" s="1" t="n">
        <f aca="false">+G63</f>
        <v>-0.00369660800788552</v>
      </c>
      <c r="O63" s="1" t="n">
        <f aca="false">+C$11+C$12*$F63</f>
        <v>-0.00013277924572064</v>
      </c>
      <c r="Q63" s="27" t="n">
        <f aca="false">+C63-15018.5</f>
        <v>24151.164</v>
      </c>
    </row>
    <row r="64" customFormat="false" ht="12.75" hidden="false" customHeight="false" outlineLevel="0" collapsed="false">
      <c r="A64" s="24" t="s">
        <v>43</v>
      </c>
      <c r="B64" s="28" t="s">
        <v>44</v>
      </c>
      <c r="C64" s="29" t="n">
        <v>39194.337</v>
      </c>
      <c r="D64" s="30"/>
      <c r="E64" s="1" t="n">
        <f aca="false">+(C64-C$7)/C$8</f>
        <v>-1012.00307921751</v>
      </c>
      <c r="F64" s="1" t="n">
        <f aca="false">ROUND(2*E64,0)/2</f>
        <v>-1012</v>
      </c>
      <c r="G64" s="1" t="n">
        <f aca="false">+C64-(C$7+F64*C$8)</f>
        <v>-0.00633180400473066</v>
      </c>
      <c r="J64" s="1" t="n">
        <f aca="false">+G64</f>
        <v>-0.00633180400473066</v>
      </c>
      <c r="O64" s="1" t="n">
        <f aca="false">+C$11+C$12*$F64</f>
        <v>-0.000137248053261651</v>
      </c>
      <c r="Q64" s="27" t="n">
        <f aca="false">+C64-15018.5</f>
        <v>24175.837</v>
      </c>
    </row>
    <row r="65" customFormat="false" ht="12.75" hidden="false" customHeight="false" outlineLevel="0" collapsed="false">
      <c r="A65" s="24" t="s">
        <v>43</v>
      </c>
      <c r="B65" s="28" t="s">
        <v>44</v>
      </c>
      <c r="C65" s="29" t="n">
        <v>39194.338</v>
      </c>
      <c r="D65" s="30"/>
      <c r="E65" s="1" t="n">
        <f aca="false">+(C65-C$7)/C$8</f>
        <v>-1012.00259290784</v>
      </c>
      <c r="F65" s="1" t="n">
        <f aca="false">ROUND(2*E65,0)/2</f>
        <v>-1012</v>
      </c>
      <c r="G65" s="1" t="n">
        <f aca="false">+C65-(C$7+F65*C$8)</f>
        <v>-0.00533180400088895</v>
      </c>
      <c r="J65" s="1" t="n">
        <f aca="false">+G65</f>
        <v>-0.00533180400088895</v>
      </c>
      <c r="O65" s="1" t="n">
        <f aca="false">+C$11+C$12*$F65</f>
        <v>-0.000137248053261651</v>
      </c>
      <c r="Q65" s="27" t="n">
        <f aca="false">+C65-15018.5</f>
        <v>24175.838</v>
      </c>
    </row>
    <row r="66" customFormat="false" ht="12.75" hidden="false" customHeight="false" outlineLevel="0" collapsed="false">
      <c r="A66" s="24" t="s">
        <v>43</v>
      </c>
      <c r="B66" s="28" t="s">
        <v>44</v>
      </c>
      <c r="C66" s="29" t="n">
        <v>39198.458</v>
      </c>
      <c r="D66" s="30"/>
      <c r="E66" s="1" t="n">
        <f aca="false">+(C66-C$7)/C$8</f>
        <v>-1009.99899706898</v>
      </c>
      <c r="F66" s="1" t="n">
        <f aca="false">ROUND(2*E66,0)/2</f>
        <v>-1010</v>
      </c>
      <c r="G66" s="1" t="n">
        <f aca="false">+C66-(C$7+F66*C$8)</f>
        <v>0.00206232999335043</v>
      </c>
      <c r="J66" s="1" t="n">
        <f aca="false">+G66</f>
        <v>0.00206232999335043</v>
      </c>
      <c r="O66" s="1" t="n">
        <f aca="false">+C$11+C$12*$F66</f>
        <v>-0.000137992854518486</v>
      </c>
      <c r="Q66" s="27" t="n">
        <f aca="false">+C66-15018.5</f>
        <v>24179.958</v>
      </c>
    </row>
    <row r="67" customFormat="false" ht="12.75" hidden="false" customHeight="false" outlineLevel="0" collapsed="false">
      <c r="A67" s="24" t="s">
        <v>43</v>
      </c>
      <c r="B67" s="28" t="s">
        <v>44</v>
      </c>
      <c r="C67" s="29" t="n">
        <v>39492.501</v>
      </c>
      <c r="D67" s="30"/>
      <c r="E67" s="1" t="n">
        <f aca="false">+(C67-C$7)/C$8</f>
        <v>-867.003042882887</v>
      </c>
      <c r="F67" s="1" t="n">
        <f aca="false">ROUND(2*E67,0)/2</f>
        <v>-867</v>
      </c>
      <c r="G67" s="1" t="n">
        <f aca="false">+C67-(C$7+F67*C$8)</f>
        <v>-0.00625708900770405</v>
      </c>
      <c r="J67" s="1" t="n">
        <f aca="false">+G67</f>
        <v>-0.00625708900770405</v>
      </c>
      <c r="O67" s="1" t="n">
        <f aca="false">+C$11+C$12*$F67</f>
        <v>-0.000191246144382199</v>
      </c>
      <c r="Q67" s="27" t="n">
        <f aca="false">+C67-15018.5</f>
        <v>24474.001</v>
      </c>
    </row>
    <row r="68" customFormat="false" ht="12.75" hidden="false" customHeight="false" outlineLevel="0" collapsed="false">
      <c r="A68" s="31" t="s">
        <v>47</v>
      </c>
      <c r="B68" s="32" t="s">
        <v>44</v>
      </c>
      <c r="C68" s="33" t="n">
        <v>39864.707</v>
      </c>
      <c r="D68" s="30"/>
      <c r="E68" s="1" t="n">
        <f aca="false">+(C68-C$7)/C$8</f>
        <v>-685.995665989745</v>
      </c>
      <c r="F68" s="1" t="n">
        <f aca="false">ROUND(2*E68,0)/2</f>
        <v>-686</v>
      </c>
      <c r="G68" s="1" t="n">
        <f aca="false">+C68-(C$7+F68*C$8)</f>
        <v>0.00891203799983487</v>
      </c>
      <c r="I68" s="1" t="n">
        <f aca="false">+G68</f>
        <v>0.00891203799983487</v>
      </c>
      <c r="O68" s="1" t="n">
        <f aca="false">+C$11+C$12*$F68</f>
        <v>-0.00025865065812578</v>
      </c>
      <c r="Q68" s="27" t="n">
        <f aca="false">+C68-15018.5</f>
        <v>24846.207</v>
      </c>
    </row>
    <row r="69" customFormat="false" ht="12.75" hidden="false" customHeight="false" outlineLevel="0" collapsed="false">
      <c r="A69" s="31" t="s">
        <v>48</v>
      </c>
      <c r="B69" s="32" t="s">
        <v>44</v>
      </c>
      <c r="C69" s="33" t="n">
        <v>39914.042</v>
      </c>
      <c r="D69" s="30"/>
      <c r="E69" s="1" t="n">
        <f aca="false">+(C69-C$7)/C$8</f>
        <v>-662.003578438703</v>
      </c>
      <c r="F69" s="1" t="n">
        <f aca="false">ROUND(2*E69,0)/2</f>
        <v>-662</v>
      </c>
      <c r="G69" s="1" t="n">
        <f aca="false">+C69-(C$7+F69*C$8)</f>
        <v>-0.00735835399973439</v>
      </c>
      <c r="I69" s="1" t="n">
        <f aca="false">+G69</f>
        <v>-0.00735835399973439</v>
      </c>
      <c r="O69" s="1" t="n">
        <f aca="false">+C$11+C$12*$F69</f>
        <v>-0.000267588273207802</v>
      </c>
      <c r="Q69" s="27" t="n">
        <f aca="false">+C69-15018.5</f>
        <v>24895.542</v>
      </c>
    </row>
    <row r="70" customFormat="false" ht="12.75" hidden="false" customHeight="false" outlineLevel="0" collapsed="false">
      <c r="A70" s="31" t="s">
        <v>47</v>
      </c>
      <c r="B70" s="32" t="s">
        <v>44</v>
      </c>
      <c r="C70" s="33" t="n">
        <v>40156.71</v>
      </c>
      <c r="D70" s="30"/>
      <c r="E70" s="1" t="n">
        <f aca="false">+(C70-C$7)/C$8</f>
        <v>-543.991783529691</v>
      </c>
      <c r="F70" s="1" t="n">
        <f aca="false">ROUND(2*E70,0)/2</f>
        <v>-544</v>
      </c>
      <c r="G70" s="1" t="n">
        <f aca="false">+C70-(C$7+F70*C$8)</f>
        <v>0.0168955519984593</v>
      </c>
      <c r="I70" s="1" t="n">
        <f aca="false">+G70</f>
        <v>0.0168955519984593</v>
      </c>
      <c r="O70" s="1" t="n">
        <f aca="false">+C$11+C$12*$F70</f>
        <v>-0.000311531547361075</v>
      </c>
      <c r="Q70" s="27" t="n">
        <f aca="false">+C70-15018.5</f>
        <v>25138.21</v>
      </c>
    </row>
    <row r="71" customFormat="false" ht="12.75" hidden="false" customHeight="false" outlineLevel="0" collapsed="false">
      <c r="A71" s="31" t="s">
        <v>47</v>
      </c>
      <c r="B71" s="32" t="s">
        <v>44</v>
      </c>
      <c r="C71" s="33" t="n">
        <v>40158.731</v>
      </c>
      <c r="D71" s="30"/>
      <c r="E71" s="1" t="n">
        <f aca="false">+(C71-C$7)/C$8</f>
        <v>-543.008951687374</v>
      </c>
      <c r="F71" s="1" t="n">
        <f aca="false">ROUND(2*E71,0)/2</f>
        <v>-543</v>
      </c>
      <c r="G71" s="1" t="n">
        <f aca="false">+C71-(C$7+F71*C$8)</f>
        <v>-0.0184073810014525</v>
      </c>
      <c r="I71" s="1" t="n">
        <f aca="false">+G71</f>
        <v>-0.0184073810014525</v>
      </c>
      <c r="O71" s="1" t="n">
        <f aca="false">+C$11+C$12*$F71</f>
        <v>-0.000311903947989493</v>
      </c>
      <c r="Q71" s="27" t="n">
        <f aca="false">+C71-15018.5</f>
        <v>25140.231</v>
      </c>
    </row>
    <row r="72" customFormat="false" ht="12.75" hidden="false" customHeight="false" outlineLevel="0" collapsed="false">
      <c r="A72" s="31" t="s">
        <v>48</v>
      </c>
      <c r="B72" s="32" t="s">
        <v>44</v>
      </c>
      <c r="C72" s="33" t="n">
        <v>40210.154</v>
      </c>
      <c r="D72" s="30"/>
      <c r="E72" s="1" t="n">
        <f aca="false">+(C72-C$7)/C$8</f>
        <v>-518.00144954615</v>
      </c>
      <c r="F72" s="1" t="n">
        <f aca="false">ROUND(2*E72,0)/2</f>
        <v>-518</v>
      </c>
      <c r="G72" s="1" t="n">
        <f aca="false">+C72-(C$7+F72*C$8)</f>
        <v>-0.00298070599819766</v>
      </c>
      <c r="I72" s="1" t="n">
        <f aca="false">+G72</f>
        <v>-0.00298070599819766</v>
      </c>
      <c r="O72" s="1" t="n">
        <f aca="false">+C$11+C$12*$F72</f>
        <v>-0.000321213963699932</v>
      </c>
      <c r="Q72" s="27" t="n">
        <f aca="false">+C72-15018.5</f>
        <v>25191.654</v>
      </c>
    </row>
    <row r="73" customFormat="false" ht="12.75" hidden="false" customHeight="false" outlineLevel="0" collapsed="false">
      <c r="A73" s="31" t="s">
        <v>47</v>
      </c>
      <c r="B73" s="32" t="s">
        <v>44</v>
      </c>
      <c r="C73" s="33" t="n">
        <v>40228.679</v>
      </c>
      <c r="D73" s="30"/>
      <c r="E73" s="1" t="n">
        <f aca="false">+(C73-C$7)/C$8</f>
        <v>-508.992562916315</v>
      </c>
      <c r="F73" s="1" t="n">
        <f aca="false">ROUND(2*E73,0)/2</f>
        <v>-509</v>
      </c>
      <c r="G73" s="1" t="n">
        <f aca="false">+C73-(C$7+F73*C$8)</f>
        <v>0.0152928969910136</v>
      </c>
      <c r="I73" s="1" t="n">
        <f aca="false">+G73</f>
        <v>0.0152928969910136</v>
      </c>
      <c r="O73" s="1" t="n">
        <f aca="false">+C$11+C$12*$F73</f>
        <v>-0.00032456556935569</v>
      </c>
      <c r="Q73" s="27" t="n">
        <f aca="false">+C73-15018.5</f>
        <v>25210.179</v>
      </c>
    </row>
    <row r="74" customFormat="false" ht="12.75" hidden="false" customHeight="false" outlineLevel="0" collapsed="false">
      <c r="A74" s="31" t="s">
        <v>47</v>
      </c>
      <c r="B74" s="32" t="s">
        <v>44</v>
      </c>
      <c r="C74" s="33" t="n">
        <v>40298.575</v>
      </c>
      <c r="D74" s="30"/>
      <c r="E74" s="1" t="n">
        <f aca="false">+(C74-C$7)/C$8</f>
        <v>-475.001462248075</v>
      </c>
      <c r="F74" s="1" t="n">
        <f aca="false">ROUND(2*E74,0)/2</f>
        <v>-475</v>
      </c>
      <c r="G74" s="1" t="n">
        <f aca="false">+C74-(C$7+F74*C$8)</f>
        <v>-0.00300682500528637</v>
      </c>
      <c r="I74" s="1" t="n">
        <f aca="false">+G74</f>
        <v>-0.00300682500528637</v>
      </c>
      <c r="O74" s="1" t="n">
        <f aca="false">+C$11+C$12*$F74</f>
        <v>-0.000337227190721888</v>
      </c>
      <c r="Q74" s="27" t="n">
        <f aca="false">+C74-15018.5</f>
        <v>25280.075</v>
      </c>
    </row>
    <row r="75" customFormat="false" ht="12.75" hidden="false" customHeight="false" outlineLevel="0" collapsed="false">
      <c r="A75" s="31" t="s">
        <v>47</v>
      </c>
      <c r="B75" s="32" t="s">
        <v>44</v>
      </c>
      <c r="C75" s="33" t="n">
        <v>40557.674</v>
      </c>
      <c r="D75" s="30"/>
      <c r="E75" s="1" t="n">
        <f aca="false">+(C75-C$7)/C$8</f>
        <v>-348.999113157421</v>
      </c>
      <c r="F75" s="1" t="n">
        <f aca="false">ROUND(2*E75,0)/2</f>
        <v>-349</v>
      </c>
      <c r="G75" s="1" t="n">
        <f aca="false">+C75-(C$7+F75*C$8)</f>
        <v>0.00182361699989997</v>
      </c>
      <c r="I75" s="1" t="n">
        <f aca="false">+G75</f>
        <v>0.00182361699989997</v>
      </c>
      <c r="O75" s="1" t="n">
        <f aca="false">+C$11+C$12*$F75</f>
        <v>-0.000384149669902502</v>
      </c>
      <c r="Q75" s="27" t="n">
        <f aca="false">+C75-15018.5</f>
        <v>25539.174</v>
      </c>
    </row>
    <row r="76" customFormat="false" ht="12.75" hidden="false" customHeight="false" outlineLevel="0" collapsed="false">
      <c r="A76" s="24" t="s">
        <v>49</v>
      </c>
      <c r="B76" s="28"/>
      <c r="C76" s="29" t="n">
        <v>40981.261</v>
      </c>
      <c r="D76" s="30"/>
      <c r="E76" s="1" t="n">
        <f aca="false">+(C76-C$7)/C$8</f>
        <v>-143.004659129183</v>
      </c>
      <c r="F76" s="1" t="n">
        <f aca="false">ROUND(2*E76,0)/2</f>
        <v>-143</v>
      </c>
      <c r="G76" s="1" t="n">
        <f aca="false">+C76-(C$7+F76*C$8)</f>
        <v>-0.00958058100513881</v>
      </c>
      <c r="I76" s="1" t="n">
        <f aca="false">+G76</f>
        <v>-0.00958058100513881</v>
      </c>
      <c r="O76" s="1" t="n">
        <f aca="false">+C$11+C$12*$F76</f>
        <v>-0.000460864199356522</v>
      </c>
      <c r="Q76" s="27" t="n">
        <f aca="false">+C76-15018.5</f>
        <v>25962.761</v>
      </c>
    </row>
    <row r="77" customFormat="false" ht="12.75" hidden="false" customHeight="false" outlineLevel="0" collapsed="false">
      <c r="A77" s="31" t="s">
        <v>50</v>
      </c>
      <c r="B77" s="32" t="s">
        <v>44</v>
      </c>
      <c r="C77" s="33" t="n">
        <v>40985.368</v>
      </c>
      <c r="D77" s="30"/>
      <c r="E77" s="1" t="n">
        <f aca="false">+(C77-C$7)/C$8</f>
        <v>-141.007385316024</v>
      </c>
      <c r="F77" s="1" t="n">
        <f aca="false">ROUND(2*E77,0)/2</f>
        <v>-141</v>
      </c>
      <c r="G77" s="1" t="n">
        <f aca="false">+C77-(C$7+F77*C$8)</f>
        <v>-0.0151864470026339</v>
      </c>
      <c r="I77" s="1" t="n">
        <f aca="false">+G77</f>
        <v>-0.0151864470026339</v>
      </c>
      <c r="O77" s="1" t="n">
        <f aca="false">+C$11+C$12*$F77</f>
        <v>-0.000461609000613357</v>
      </c>
      <c r="Q77" s="27" t="n">
        <f aca="false">+C77-15018.5</f>
        <v>25966.868</v>
      </c>
    </row>
    <row r="78" customFormat="false" ht="12.75" hidden="false" customHeight="false" outlineLevel="0" collapsed="false">
      <c r="A78" s="24" t="s">
        <v>49</v>
      </c>
      <c r="B78" s="28"/>
      <c r="C78" s="29" t="n">
        <v>41012.113</v>
      </c>
      <c r="D78" s="30"/>
      <c r="E78" s="1" t="n">
        <f aca="false">+(C78-C$7)/C$8</f>
        <v>-128.001033201855</v>
      </c>
      <c r="F78" s="1" t="n">
        <f aca="false">ROUND(2*E78,0)/2</f>
        <v>-128</v>
      </c>
      <c r="G78" s="1" t="n">
        <f aca="false">+C78-(C$7+F78*C$8)</f>
        <v>-0.00212457600719063</v>
      </c>
      <c r="I78" s="1" t="n">
        <f aca="false">+G78</f>
        <v>-0.00212457600719063</v>
      </c>
      <c r="O78" s="1" t="n">
        <f aca="false">+C$11+C$12*$F78</f>
        <v>-0.000466450208782785</v>
      </c>
      <c r="Q78" s="27" t="n">
        <f aca="false">+C78-15018.5</f>
        <v>25993.613</v>
      </c>
    </row>
    <row r="79" customFormat="false" ht="12.75" hidden="false" customHeight="false" outlineLevel="0" collapsed="false">
      <c r="A79" s="31" t="s">
        <v>51</v>
      </c>
      <c r="B79" s="32" t="s">
        <v>52</v>
      </c>
      <c r="C79" s="33" t="n">
        <v>41013.14</v>
      </c>
      <c r="D79" s="30"/>
      <c r="E79" s="1" t="n">
        <f aca="false">+(C79-C$7)/C$8</f>
        <v>-127.501593171147</v>
      </c>
      <c r="F79" s="1" t="n">
        <f aca="false">ROUND(2*E79,0)/2</f>
        <v>-127.5</v>
      </c>
      <c r="G79" s="1" t="n">
        <f aca="false">+C79-(C$7+F79*C$8)</f>
        <v>-0.003276042501966</v>
      </c>
      <c r="I79" s="1" t="n">
        <f aca="false">+G79</f>
        <v>-0.003276042501966</v>
      </c>
      <c r="O79" s="1" t="n">
        <f aca="false">+C$11+C$12*$F79</f>
        <v>-0.000466636409096994</v>
      </c>
      <c r="Q79" s="27" t="n">
        <f aca="false">+C79-15018.5</f>
        <v>25994.64</v>
      </c>
    </row>
    <row r="80" customFormat="false" ht="12.75" hidden="false" customHeight="false" outlineLevel="0" collapsed="false">
      <c r="A80" s="24" t="s">
        <v>43</v>
      </c>
      <c r="B80" s="28" t="s">
        <v>44</v>
      </c>
      <c r="C80" s="29" t="n">
        <v>41244.476</v>
      </c>
      <c r="D80" s="30"/>
      <c r="E80" s="1" t="n">
        <f aca="false">+(C80-C$7)/C$8</f>
        <v>-15.0006594383437</v>
      </c>
      <c r="F80" s="1" t="n">
        <f aca="false">ROUND(2*E80,0)/2</f>
        <v>-15</v>
      </c>
      <c r="G80" s="1" t="n">
        <f aca="false">+C80-(C$7+F80*C$8)</f>
        <v>-0.00135600499925204</v>
      </c>
      <c r="I80" s="1" t="n">
        <f aca="false">+G80</f>
        <v>-0.00135600499925204</v>
      </c>
      <c r="O80" s="1" t="n">
        <f aca="false">+C$11+C$12*$F80</f>
        <v>-0.000508531479793971</v>
      </c>
      <c r="Q80" s="27" t="n">
        <f aca="false">+C80-15018.5</f>
        <v>26225.976</v>
      </c>
    </row>
    <row r="81" customFormat="false" ht="12.75" hidden="false" customHeight="false" outlineLevel="0" collapsed="false">
      <c r="A81" s="31" t="s">
        <v>53</v>
      </c>
      <c r="B81" s="32" t="s">
        <v>44</v>
      </c>
      <c r="C81" s="33" t="n">
        <v>41248.577</v>
      </c>
      <c r="D81" s="30"/>
      <c r="E81" s="1" t="n">
        <f aca="false">+(C81-C$7)/C$8</f>
        <v>-13.0063034832063</v>
      </c>
      <c r="F81" s="1" t="n">
        <f aca="false">ROUND(2*E81,0)/2</f>
        <v>-13</v>
      </c>
      <c r="G81" s="1" t="n">
        <f aca="false">+C81-(C$7+F81*C$8)</f>
        <v>-0.0129618710052455</v>
      </c>
      <c r="I81" s="1" t="n">
        <f aca="false">+G81</f>
        <v>-0.0129618710052455</v>
      </c>
      <c r="O81" s="1" t="n">
        <f aca="false">+C$11+C$12*$F81</f>
        <v>-0.000509276281050806</v>
      </c>
      <c r="Q81" s="27" t="n">
        <f aca="false">+C81-15018.5</f>
        <v>26230.077</v>
      </c>
    </row>
    <row r="82" customFormat="false" ht="12.75" hidden="false" customHeight="false" outlineLevel="0" collapsed="false">
      <c r="A82" s="24" t="s">
        <v>43</v>
      </c>
      <c r="B82" s="28" t="s">
        <v>44</v>
      </c>
      <c r="C82" s="29" t="n">
        <v>41248.595</v>
      </c>
      <c r="D82" s="30"/>
      <c r="E82" s="1" t="n">
        <f aca="false">+(C82-C$7)/C$8</f>
        <v>-12.9975499091512</v>
      </c>
      <c r="F82" s="1" t="n">
        <f aca="false">ROUND(2*E82,0)/2</f>
        <v>-13</v>
      </c>
      <c r="G82" s="1" t="n">
        <f aca="false">+C82-(C$7+F82*C$8)</f>
        <v>0.0050381289984216</v>
      </c>
      <c r="I82" s="1" t="n">
        <f aca="false">+G82</f>
        <v>0.0050381289984216</v>
      </c>
      <c r="O82" s="1" t="n">
        <f aca="false">+C$11+C$12*$F82</f>
        <v>-0.000509276281050806</v>
      </c>
      <c r="Q82" s="27" t="n">
        <f aca="false">+C82-15018.5</f>
        <v>26230.095</v>
      </c>
    </row>
    <row r="83" customFormat="false" ht="12.75" hidden="false" customHeight="false" outlineLevel="0" collapsed="false">
      <c r="A83" s="24" t="s">
        <v>49</v>
      </c>
      <c r="B83" s="28"/>
      <c r="C83" s="29" t="n">
        <v>41275.31</v>
      </c>
      <c r="D83" s="30"/>
      <c r="E83" s="1" t="n">
        <f aca="false">+(C83-C$7)/C$8</f>
        <v>-0.0057870850709772</v>
      </c>
      <c r="F83" s="1" t="n">
        <f aca="false">ROUND(2*E83,0)/2</f>
        <v>-0</v>
      </c>
      <c r="G83" s="1" t="n">
        <f aca="false">+C83-(C$7+F83*C$8)</f>
        <v>-0.0119000000049709</v>
      </c>
      <c r="I83" s="1" t="n">
        <f aca="false">+G83</f>
        <v>-0.0119000000049709</v>
      </c>
      <c r="O83" s="1" t="n">
        <f aca="false">+C$11+C$12*$F83</f>
        <v>-0.000514117489220235</v>
      </c>
      <c r="Q83" s="27" t="n">
        <f aca="false">+C83-15018.5</f>
        <v>26256.81</v>
      </c>
    </row>
    <row r="84" customFormat="false" ht="12.75" hidden="false" customHeight="false" outlineLevel="0" collapsed="false">
      <c r="A84" s="24" t="s">
        <v>54</v>
      </c>
      <c r="B84" s="34"/>
      <c r="C84" s="30" t="n">
        <v>41275.3219</v>
      </c>
      <c r="D84" s="30" t="s">
        <v>15</v>
      </c>
      <c r="E84" s="1" t="n">
        <f aca="false">+(C84-C$7)/C$8</f>
        <v>0</v>
      </c>
      <c r="F84" s="1" t="n">
        <f aca="false">ROUND(2*E84,0)/2</f>
        <v>0</v>
      </c>
      <c r="G84" s="1" t="n">
        <f aca="false">+C84-(C$7+F84*C$8)</f>
        <v>0</v>
      </c>
      <c r="H84" s="1" t="n">
        <f aca="false">+G84</f>
        <v>0</v>
      </c>
      <c r="I84" s="1" t="n">
        <f aca="false">+G84</f>
        <v>0</v>
      </c>
      <c r="O84" s="1" t="n">
        <f aca="false">+C$11+C$12*$F84</f>
        <v>-0.000514117489220235</v>
      </c>
      <c r="Q84" s="27" t="n">
        <f aca="false">+C84-15018.5</f>
        <v>26256.8219</v>
      </c>
    </row>
    <row r="85" customFormat="false" ht="12.75" hidden="false" customHeight="false" outlineLevel="0" collapsed="false">
      <c r="A85" s="24" t="s">
        <v>43</v>
      </c>
      <c r="B85" s="34" t="s">
        <v>44</v>
      </c>
      <c r="C85" s="35" t="n">
        <v>41314.398</v>
      </c>
      <c r="D85" s="30"/>
      <c r="E85" s="1" t="n">
        <f aca="false">+(C85-C$7)/C$8</f>
        <v>19.0030852813059</v>
      </c>
      <c r="F85" s="1" t="n">
        <f aca="false">ROUND(2*E85,0)/2</f>
        <v>19</v>
      </c>
      <c r="G85" s="1" t="n">
        <f aca="false">+C85-(C$7+F85*C$8)</f>
        <v>0.00634427299519302</v>
      </c>
      <c r="I85" s="1" t="n">
        <f aca="false">+G85</f>
        <v>0.00634427299519302</v>
      </c>
      <c r="O85" s="1" t="n">
        <f aca="false">+C$11+C$12*$F85</f>
        <v>-0.000521193101160168</v>
      </c>
      <c r="Q85" s="27" t="n">
        <f aca="false">+C85-15018.5</f>
        <v>26295.898</v>
      </c>
    </row>
    <row r="86" customFormat="false" ht="12.75" hidden="false" customHeight="false" outlineLevel="0" collapsed="false">
      <c r="A86" s="31" t="s">
        <v>55</v>
      </c>
      <c r="B86" s="32" t="s">
        <v>44</v>
      </c>
      <c r="C86" s="33" t="n">
        <v>41316.446</v>
      </c>
      <c r="D86" s="30"/>
      <c r="E86" s="1" t="n">
        <f aca="false">+(C86-C$7)/C$8</f>
        <v>19.9990474847029</v>
      </c>
      <c r="F86" s="1" t="n">
        <f aca="false">ROUND(2*E86,0)/2</f>
        <v>20</v>
      </c>
      <c r="G86" s="1" t="n">
        <f aca="false">+C86-(C$7+F86*C$8)</f>
        <v>-0.00195865999558009</v>
      </c>
      <c r="I86" s="1" t="n">
        <f aca="false">+G86</f>
        <v>-0.00195865999558009</v>
      </c>
      <c r="O86" s="1" t="n">
        <f aca="false">+C$11+C$12*$F86</f>
        <v>-0.000521565501788586</v>
      </c>
      <c r="Q86" s="27" t="n">
        <f aca="false">+C86-15018.5</f>
        <v>26297.946</v>
      </c>
    </row>
    <row r="87" customFormat="false" ht="12.75" hidden="false" customHeight="false" outlineLevel="0" collapsed="false">
      <c r="A87" s="31" t="s">
        <v>56</v>
      </c>
      <c r="B87" s="32" t="s">
        <v>44</v>
      </c>
      <c r="C87" s="33" t="n">
        <v>41388.418</v>
      </c>
      <c r="D87" s="30"/>
      <c r="E87" s="1" t="n">
        <f aca="false">+(C87-C$7)/C$8</f>
        <v>54.9997270270855</v>
      </c>
      <c r="F87" s="1" t="n">
        <f aca="false">ROUND(2*E87,0)/2</f>
        <v>55</v>
      </c>
      <c r="G87" s="1" t="n">
        <f aca="false">+C87-(C$7+F87*C$8)</f>
        <v>-0.00056131500605261</v>
      </c>
      <c r="I87" s="1" t="n">
        <f aca="false">+G87</f>
        <v>-0.00056131500605261</v>
      </c>
      <c r="O87" s="1" t="n">
        <f aca="false">+C$11+C$12*$F87</f>
        <v>-0.000534599523783201</v>
      </c>
      <c r="Q87" s="27" t="n">
        <f aca="false">+C87-15018.5</f>
        <v>26369.918</v>
      </c>
    </row>
    <row r="88" customFormat="false" ht="12.75" hidden="false" customHeight="false" outlineLevel="0" collapsed="false">
      <c r="A88" s="31" t="s">
        <v>56</v>
      </c>
      <c r="B88" s="32" t="s">
        <v>44</v>
      </c>
      <c r="C88" s="33" t="n">
        <v>41423.361</v>
      </c>
      <c r="D88" s="30"/>
      <c r="E88" s="1" t="n">
        <f aca="false">+(C88-C$7)/C$8</f>
        <v>71.9928458128569</v>
      </c>
      <c r="F88" s="1" t="n">
        <f aca="false">ROUND(2*E88,0)/2</f>
        <v>72</v>
      </c>
      <c r="G88" s="1" t="n">
        <f aca="false">+C88-(C$7+F88*C$8)</f>
        <v>-0.0147111760088592</v>
      </c>
      <c r="I88" s="1" t="n">
        <f aca="false">+G88</f>
        <v>-0.0147111760088592</v>
      </c>
      <c r="O88" s="1" t="n">
        <f aca="false">+C$11+C$12*$F88</f>
        <v>-0.0005409303344663</v>
      </c>
      <c r="Q88" s="27" t="n">
        <f aca="false">+C88-15018.5</f>
        <v>26404.861</v>
      </c>
    </row>
    <row r="89" customFormat="false" ht="12.75" hidden="false" customHeight="false" outlineLevel="0" collapsed="false">
      <c r="A89" s="31" t="s">
        <v>56</v>
      </c>
      <c r="B89" s="32" t="s">
        <v>44</v>
      </c>
      <c r="C89" s="33" t="n">
        <v>41682.483</v>
      </c>
      <c r="D89" s="30"/>
      <c r="E89" s="1" t="n">
        <f aca="false">+(C89-C$7)/C$8</f>
        <v>198.006380025913</v>
      </c>
      <c r="F89" s="1" t="n">
        <f aca="false">ROUND(2*E89,0)/2</f>
        <v>198</v>
      </c>
      <c r="G89" s="1" t="n">
        <f aca="false">+C89-(C$7+F89*C$8)</f>
        <v>0.0131192659973749</v>
      </c>
      <c r="I89" s="1" t="n">
        <f aca="false">+G89</f>
        <v>0.0131192659973749</v>
      </c>
      <c r="O89" s="1" t="n">
        <f aca="false">+C$11+C$12*$F89</f>
        <v>-0.000587852813646914</v>
      </c>
      <c r="Q89" s="27" t="n">
        <f aca="false">+C89-15018.5</f>
        <v>26663.983</v>
      </c>
    </row>
    <row r="90" customFormat="false" ht="12.75" hidden="false" customHeight="false" outlineLevel="0" collapsed="false">
      <c r="A90" s="24" t="s">
        <v>43</v>
      </c>
      <c r="B90" s="34" t="s">
        <v>44</v>
      </c>
      <c r="C90" s="35" t="n">
        <v>41688.637</v>
      </c>
      <c r="D90" s="30"/>
      <c r="E90" s="1" t="n">
        <f aca="false">+(C90-C$7)/C$8</f>
        <v>200.999129732798</v>
      </c>
      <c r="F90" s="1" t="n">
        <f aca="false">ROUND(2*E90,0)/2</f>
        <v>201</v>
      </c>
      <c r="G90" s="1" t="n">
        <f aca="false">+C90-(C$7+F90*C$8)</f>
        <v>-0.00178953300201101</v>
      </c>
      <c r="J90" s="1" t="n">
        <f aca="false">+G90</f>
        <v>-0.00178953300201101</v>
      </c>
      <c r="O90" s="1" t="n">
        <f aca="false">+C$11+C$12*$F90</f>
        <v>-0.000588970015532167</v>
      </c>
      <c r="Q90" s="27" t="n">
        <f aca="false">+C90-15018.5</f>
        <v>26670.137</v>
      </c>
    </row>
    <row r="91" customFormat="false" ht="12.75" hidden="false" customHeight="false" outlineLevel="0" collapsed="false">
      <c r="A91" s="31" t="s">
        <v>51</v>
      </c>
      <c r="B91" s="32" t="s">
        <v>52</v>
      </c>
      <c r="C91" s="36" t="n">
        <v>41706.13</v>
      </c>
      <c r="D91" s="30"/>
      <c r="E91" s="1" t="n">
        <f aca="false">+(C91-C$7)/C$8</f>
        <v>209.506144783578</v>
      </c>
      <c r="F91" s="1" t="n">
        <f aca="false">ROUND(2*E91,0)/2</f>
        <v>209.5</v>
      </c>
      <c r="G91" s="1" t="n">
        <f aca="false">+C91-(C$7+F91*C$8)</f>
        <v>0.0126355364918709</v>
      </c>
      <c r="I91" s="1" t="n">
        <f aca="false">+G91</f>
        <v>0.0126355364918709</v>
      </c>
      <c r="O91" s="1" t="n">
        <f aca="false">+C$11+C$12*$F91</f>
        <v>-0.000592135420873716</v>
      </c>
      <c r="Q91" s="27" t="n">
        <f aca="false">+C91-15018.5</f>
        <v>26687.63</v>
      </c>
    </row>
    <row r="92" customFormat="false" ht="12.75" hidden="false" customHeight="false" outlineLevel="0" collapsed="false">
      <c r="A92" s="24" t="s">
        <v>49</v>
      </c>
      <c r="B92" s="34"/>
      <c r="C92" s="37" t="n">
        <v>41707.145</v>
      </c>
      <c r="D92" s="30"/>
      <c r="E92" s="1" t="n">
        <f aca="false">+(C92-C$7)/C$8</f>
        <v>209.999749098249</v>
      </c>
      <c r="F92" s="1" t="n">
        <f aca="false">ROUND(2*E92,0)/2</f>
        <v>210</v>
      </c>
      <c r="G92" s="1" t="n">
        <f aca="false">+C92-(C$7+F92*C$8)</f>
        <v>-0.000515930005349219</v>
      </c>
      <c r="J92" s="1" t="n">
        <f aca="false">+G92</f>
        <v>-0.000515930005349219</v>
      </c>
      <c r="O92" s="1" t="n">
        <f aca="false">+C$11+C$12*$F92</f>
        <v>-0.000592321621187925</v>
      </c>
      <c r="Q92" s="27" t="n">
        <f aca="false">+C92-15018.5</f>
        <v>26688.645</v>
      </c>
    </row>
    <row r="93" customFormat="false" ht="12.75" hidden="false" customHeight="false" outlineLevel="0" collapsed="false">
      <c r="A93" s="31" t="s">
        <v>57</v>
      </c>
      <c r="B93" s="32" t="s">
        <v>44</v>
      </c>
      <c r="C93" s="36" t="n">
        <v>41713.322</v>
      </c>
      <c r="D93" s="30"/>
      <c r="E93" s="1" t="n">
        <f aca="false">+(C93-C$7)/C$8</f>
        <v>213.003683927536</v>
      </c>
      <c r="F93" s="1" t="n">
        <f aca="false">ROUND(2*E93,0)/2</f>
        <v>213</v>
      </c>
      <c r="G93" s="1" t="n">
        <f aca="false">+C93-(C$7+F93*C$8)</f>
        <v>0.00757527099631261</v>
      </c>
      <c r="I93" s="1" t="n">
        <f aca="false">+G93</f>
        <v>0.00757527099631261</v>
      </c>
      <c r="O93" s="1" t="n">
        <f aca="false">+C$11+C$12*$F93</f>
        <v>-0.000593438823073178</v>
      </c>
      <c r="Q93" s="27" t="n">
        <f aca="false">+C93-15018.5</f>
        <v>26694.822</v>
      </c>
    </row>
    <row r="94" customFormat="false" ht="12.75" hidden="false" customHeight="false" outlineLevel="0" collapsed="false">
      <c r="A94" s="24" t="s">
        <v>43</v>
      </c>
      <c r="B94" s="34" t="s">
        <v>44</v>
      </c>
      <c r="C94" s="37" t="n">
        <v>41717.424</v>
      </c>
      <c r="D94" s="30"/>
      <c r="E94" s="1" t="n">
        <f aca="false">+(C94-C$7)/C$8</f>
        <v>214.998526192345</v>
      </c>
      <c r="F94" s="1" t="n">
        <f aca="false">ROUND(2*E94,0)/2</f>
        <v>215</v>
      </c>
      <c r="G94" s="1" t="n">
        <f aca="false">+C94-(C$7+F94*C$8)</f>
        <v>-0.00303059500583913</v>
      </c>
      <c r="J94" s="1" t="n">
        <f aca="false">+G94</f>
        <v>-0.00303059500583913</v>
      </c>
      <c r="O94" s="1" t="n">
        <f aca="false">+C$11+C$12*$F94</f>
        <v>-0.000594183624330013</v>
      </c>
      <c r="Q94" s="27" t="n">
        <f aca="false">+C94-15018.5</f>
        <v>26698.924</v>
      </c>
    </row>
    <row r="95" customFormat="false" ht="12.75" hidden="false" customHeight="false" outlineLevel="0" collapsed="false">
      <c r="A95" s="24" t="s">
        <v>49</v>
      </c>
      <c r="B95" s="34"/>
      <c r="C95" s="37" t="n">
        <v>41984.745</v>
      </c>
      <c r="D95" s="30"/>
      <c r="E95" s="1" t="n">
        <f aca="false">+(C95-C$7)/C$8</f>
        <v>344.999313386672</v>
      </c>
      <c r="F95" s="1" t="n">
        <f aca="false">ROUND(2*E95,0)/2</f>
        <v>345</v>
      </c>
      <c r="G95" s="1" t="n">
        <f aca="false">+C95-(C$7+F95*C$8)</f>
        <v>-0.00141188500128919</v>
      </c>
      <c r="J95" s="1" t="n">
        <f aca="false">+G95</f>
        <v>-0.00141188500128919</v>
      </c>
      <c r="O95" s="1" t="n">
        <f aca="false">+C$11+C$12*$F95</f>
        <v>-0.000642595706024297</v>
      </c>
      <c r="Q95" s="27" t="n">
        <f aca="false">+C95-15018.5</f>
        <v>26966.245</v>
      </c>
    </row>
    <row r="96" customFormat="false" ht="12.75" hidden="false" customHeight="false" outlineLevel="0" collapsed="false">
      <c r="A96" s="24" t="s">
        <v>49</v>
      </c>
      <c r="B96" s="34"/>
      <c r="C96" s="37" t="n">
        <v>41986.801</v>
      </c>
      <c r="D96" s="30"/>
      <c r="E96" s="1" t="n">
        <f aca="false">+(C96-C$7)/C$8</f>
        <v>345.999166067423</v>
      </c>
      <c r="F96" s="1" t="n">
        <f aca="false">ROUND(2*E96,0)/2</f>
        <v>346</v>
      </c>
      <c r="G96" s="1" t="n">
        <f aca="false">+C96-(C$7+F96*C$8)</f>
        <v>-0.00171481800498441</v>
      </c>
      <c r="J96" s="1" t="n">
        <f aca="false">+G96</f>
        <v>-0.00171481800498441</v>
      </c>
      <c r="O96" s="1" t="n">
        <f aca="false">+C$11+C$12*$F96</f>
        <v>-0.000642968106652715</v>
      </c>
      <c r="Q96" s="27" t="n">
        <f aca="false">+C96-15018.5</f>
        <v>26968.301</v>
      </c>
    </row>
    <row r="97" customFormat="false" ht="12.75" hidden="false" customHeight="false" outlineLevel="0" collapsed="false">
      <c r="A97" s="31" t="s">
        <v>51</v>
      </c>
      <c r="B97" s="32" t="s">
        <v>52</v>
      </c>
      <c r="C97" s="36" t="n">
        <v>41987.83</v>
      </c>
      <c r="D97" s="30"/>
      <c r="E97" s="1" t="n">
        <f aca="false">+(C97-C$7)/C$8</f>
        <v>346.499578717471</v>
      </c>
      <c r="F97" s="1" t="n">
        <f aca="false">ROUND(2*E97,0)/2</f>
        <v>346.5</v>
      </c>
      <c r="G97" s="1" t="n">
        <f aca="false">+C97-(C$7+F97*C$8)</f>
        <v>-0.000866284499352332</v>
      </c>
      <c r="I97" s="1" t="n">
        <f aca="false">+G97</f>
        <v>-0.000866284499352332</v>
      </c>
      <c r="O97" s="1" t="n">
        <f aca="false">+C$11+C$12*$F97</f>
        <v>-0.000643154306966923</v>
      </c>
      <c r="Q97" s="27" t="n">
        <f aca="false">+C97-15018.5</f>
        <v>26969.33</v>
      </c>
    </row>
    <row r="98" customFormat="false" ht="12.75" hidden="false" customHeight="false" outlineLevel="0" collapsed="false">
      <c r="A98" s="31" t="s">
        <v>51</v>
      </c>
      <c r="B98" s="32" t="s">
        <v>52</v>
      </c>
      <c r="C98" s="36" t="n">
        <v>41989.88</v>
      </c>
      <c r="D98" s="30"/>
      <c r="E98" s="1" t="n">
        <f aca="false">+(C98-C$7)/C$8</f>
        <v>347.496513540204</v>
      </c>
      <c r="F98" s="1" t="n">
        <f aca="false">ROUND(2*E98,0)/2</f>
        <v>347.5</v>
      </c>
      <c r="G98" s="1" t="n">
        <f aca="false">+C98-(C$7+F98*C$8)</f>
        <v>-0.00716921750426991</v>
      </c>
      <c r="I98" s="1" t="n">
        <f aca="false">+G98</f>
        <v>-0.00716921750426991</v>
      </c>
      <c r="O98" s="1" t="n">
        <f aca="false">+C$11+C$12*$F98</f>
        <v>-0.000643526707595341</v>
      </c>
      <c r="Q98" s="27" t="n">
        <f aca="false">+C98-15018.5</f>
        <v>26971.38</v>
      </c>
    </row>
    <row r="99" customFormat="false" ht="12.75" hidden="false" customHeight="false" outlineLevel="0" collapsed="false">
      <c r="A99" s="24" t="s">
        <v>49</v>
      </c>
      <c r="B99" s="34"/>
      <c r="C99" s="37" t="n">
        <v>41990.914</v>
      </c>
      <c r="D99" s="30"/>
      <c r="E99" s="1" t="n">
        <f aca="false">+(C99-C$7)/C$8</f>
        <v>347.999357738598</v>
      </c>
      <c r="F99" s="1" t="n">
        <f aca="false">ROUND(2*E99,0)/2</f>
        <v>348</v>
      </c>
      <c r="G99" s="1" t="n">
        <f aca="false">+C99-(C$7+F99*C$8)</f>
        <v>-0.00132068400853314</v>
      </c>
      <c r="J99" s="1" t="n">
        <f aca="false">+G99</f>
        <v>-0.00132068400853314</v>
      </c>
      <c r="O99" s="1" t="n">
        <f aca="false">+C$11+C$12*$F99</f>
        <v>-0.00064371290790955</v>
      </c>
      <c r="Q99" s="27" t="n">
        <f aca="false">+C99-15018.5</f>
        <v>26972.414</v>
      </c>
    </row>
    <row r="100" customFormat="false" ht="12.75" hidden="false" customHeight="false" outlineLevel="0" collapsed="false">
      <c r="A100" s="31" t="s">
        <v>51</v>
      </c>
      <c r="B100" s="32" t="s">
        <v>52</v>
      </c>
      <c r="C100" s="36" t="n">
        <v>41991.94</v>
      </c>
      <c r="D100" s="30"/>
      <c r="E100" s="1" t="n">
        <f aca="false">+(C100-C$7)/C$8</f>
        <v>348.498311459637</v>
      </c>
      <c r="F100" s="1" t="n">
        <f aca="false">ROUND(2*E100,0)/2</f>
        <v>348.5</v>
      </c>
      <c r="G100" s="1" t="n">
        <f aca="false">+C100-(C$7+F100*C$8)</f>
        <v>-0.00347215049987426</v>
      </c>
      <c r="I100" s="1" t="n">
        <f aca="false">+G100</f>
        <v>-0.00347215049987426</v>
      </c>
      <c r="O100" s="1" t="n">
        <f aca="false">+C$11+C$12*$F100</f>
        <v>-0.000643899108223759</v>
      </c>
      <c r="Q100" s="27" t="n">
        <f aca="false">+C100-15018.5</f>
        <v>26973.44</v>
      </c>
    </row>
    <row r="101" customFormat="false" ht="12.75" hidden="false" customHeight="false" outlineLevel="0" collapsed="false">
      <c r="A101" s="24" t="s">
        <v>49</v>
      </c>
      <c r="B101" s="34"/>
      <c r="C101" s="37" t="n">
        <v>41992.97</v>
      </c>
      <c r="D101" s="30"/>
      <c r="E101" s="1" t="n">
        <f aca="false">+(C101-C$7)/C$8</f>
        <v>348.999210419352</v>
      </c>
      <c r="F101" s="1" t="n">
        <f aca="false">ROUND(2*E101,0)/2</f>
        <v>349</v>
      </c>
      <c r="G101" s="1" t="n">
        <f aca="false">+C101-(C$7+F101*C$8)</f>
        <v>-0.00162361700495239</v>
      </c>
      <c r="J101" s="1" t="n">
        <f aca="false">+G101</f>
        <v>-0.00162361700495239</v>
      </c>
      <c r="O101" s="1" t="n">
        <f aca="false">+C$11+C$12*$F101</f>
        <v>-0.000644085308537967</v>
      </c>
      <c r="Q101" s="27" t="n">
        <f aca="false">+C101-15018.5</f>
        <v>26974.47</v>
      </c>
    </row>
    <row r="102" customFormat="false" ht="12.75" hidden="false" customHeight="false" outlineLevel="0" collapsed="false">
      <c r="A102" s="31" t="s">
        <v>58</v>
      </c>
      <c r="B102" s="32" t="s">
        <v>44</v>
      </c>
      <c r="C102" s="36" t="n">
        <v>42007.356</v>
      </c>
      <c r="D102" s="30"/>
      <c r="E102" s="1" t="n">
        <f aca="false">+(C102-C$7)/C$8</f>
        <v>355.995261326604</v>
      </c>
      <c r="F102" s="1" t="n">
        <f aca="false">ROUND(2*E102,0)/2</f>
        <v>356</v>
      </c>
      <c r="G102" s="1" t="n">
        <f aca="false">+C102-(C$7+F102*C$8)</f>
        <v>-0.00974414800293744</v>
      </c>
      <c r="I102" s="1" t="n">
        <f aca="false">+G102</f>
        <v>-0.00974414800293744</v>
      </c>
      <c r="O102" s="1" t="n">
        <f aca="false">+C$11+C$12*$F102</f>
        <v>-0.00064669211293689</v>
      </c>
      <c r="Q102" s="27" t="n">
        <f aca="false">+C102-15018.5</f>
        <v>26988.856</v>
      </c>
    </row>
    <row r="103" customFormat="false" ht="12.75" hidden="false" customHeight="false" outlineLevel="0" collapsed="false">
      <c r="A103" s="31" t="s">
        <v>58</v>
      </c>
      <c r="B103" s="32" t="s">
        <v>44</v>
      </c>
      <c r="C103" s="36" t="n">
        <v>42040.281</v>
      </c>
      <c r="D103" s="30"/>
      <c r="E103" s="1" t="n">
        <f aca="false">+(C103-C$7)/C$8</f>
        <v>372.00700719907</v>
      </c>
      <c r="F103" s="1" t="n">
        <f aca="false">ROUND(2*E103,0)/2</f>
        <v>372</v>
      </c>
      <c r="G103" s="1" t="n">
        <f aca="false">+C103-(C$7+F103*C$8)</f>
        <v>0.0144089239984169</v>
      </c>
      <c r="I103" s="1" t="n">
        <f aca="false">+G103</f>
        <v>0.0144089239984169</v>
      </c>
      <c r="O103" s="1" t="n">
        <f aca="false">+C$11+C$12*$F103</f>
        <v>-0.000652650522991572</v>
      </c>
      <c r="Q103" s="27" t="n">
        <f aca="false">+C103-15018.5</f>
        <v>27021.781</v>
      </c>
    </row>
    <row r="104" customFormat="false" ht="12.75" hidden="false" customHeight="false" outlineLevel="0" collapsed="false">
      <c r="A104" s="31" t="s">
        <v>59</v>
      </c>
      <c r="B104" s="32" t="s">
        <v>44</v>
      </c>
      <c r="C104" s="36" t="n">
        <v>42052.603</v>
      </c>
      <c r="D104" s="30"/>
      <c r="E104" s="1" t="n">
        <f aca="false">+(C104-C$7)/C$8</f>
        <v>377.999314948213</v>
      </c>
      <c r="F104" s="1" t="n">
        <f aca="false">ROUND(2*E104,0)/2</f>
        <v>378</v>
      </c>
      <c r="G104" s="1" t="n">
        <f aca="false">+C104-(C$7+F104*C$8)</f>
        <v>-0.00140867399750277</v>
      </c>
      <c r="I104" s="1" t="n">
        <f aca="false">+G104</f>
        <v>-0.00140867399750277</v>
      </c>
      <c r="O104" s="1" t="n">
        <f aca="false">+C$11+C$12*$F104</f>
        <v>-0.000654884926762077</v>
      </c>
      <c r="Q104" s="27" t="n">
        <f aca="false">+C104-15018.5</f>
        <v>27034.103</v>
      </c>
    </row>
    <row r="105" customFormat="false" ht="12.75" hidden="false" customHeight="false" outlineLevel="0" collapsed="false">
      <c r="A105" s="24" t="s">
        <v>43</v>
      </c>
      <c r="B105" s="34" t="s">
        <v>44</v>
      </c>
      <c r="C105" s="37" t="n">
        <v>42052.615</v>
      </c>
      <c r="D105" s="30"/>
      <c r="E105" s="1" t="n">
        <f aca="false">+(C105-C$7)/C$8</f>
        <v>378.005150664246</v>
      </c>
      <c r="F105" s="1" t="n">
        <f aca="false">ROUND(2*E105,0)/2</f>
        <v>378</v>
      </c>
      <c r="G105" s="1" t="n">
        <f aca="false">+C105-(C$7+F105*C$8)</f>
        <v>0.010591325997666</v>
      </c>
      <c r="J105" s="1" t="n">
        <f aca="false">+G105</f>
        <v>0.010591325997666</v>
      </c>
      <c r="O105" s="1" t="n">
        <f aca="false">+C$11+C$12*$F105</f>
        <v>-0.000654884926762077</v>
      </c>
      <c r="Q105" s="27" t="n">
        <f aca="false">+C105-15018.5</f>
        <v>27034.115</v>
      </c>
    </row>
    <row r="106" customFormat="false" ht="12.75" hidden="false" customHeight="false" outlineLevel="0" collapsed="false">
      <c r="A106" s="31" t="s">
        <v>57</v>
      </c>
      <c r="B106" s="32" t="s">
        <v>44</v>
      </c>
      <c r="C106" s="36" t="n">
        <v>42083.464</v>
      </c>
      <c r="D106" s="30"/>
      <c r="E106" s="1" t="n">
        <f aca="false">+(C106-C$7)/C$8</f>
        <v>393.007317662566</v>
      </c>
      <c r="F106" s="1" t="n">
        <f aca="false">ROUND(2*E106,0)/2</f>
        <v>393</v>
      </c>
      <c r="G106" s="1" t="n">
        <f aca="false">+C106-(C$7+F106*C$8)</f>
        <v>0.015047330998641</v>
      </c>
      <c r="I106" s="1" t="n">
        <f aca="false">+G106</f>
        <v>0.015047330998641</v>
      </c>
      <c r="O106" s="1" t="n">
        <f aca="false">+C$11+C$12*$F106</f>
        <v>-0.000660470936188341</v>
      </c>
      <c r="Q106" s="27" t="n">
        <f aca="false">+C106-15018.5</f>
        <v>27064.964</v>
      </c>
    </row>
    <row r="107" customFormat="false" ht="12.75" hidden="false" customHeight="false" outlineLevel="0" collapsed="false">
      <c r="A107" s="24" t="s">
        <v>43</v>
      </c>
      <c r="B107" s="34" t="s">
        <v>44</v>
      </c>
      <c r="C107" s="37" t="n">
        <v>42375.454</v>
      </c>
      <c r="D107" s="30"/>
      <c r="E107" s="1" t="n">
        <f aca="false">+(C107-C$7)/C$8</f>
        <v>535.004878096916</v>
      </c>
      <c r="F107" s="1" t="n">
        <f aca="false">ROUND(2*E107,0)/2</f>
        <v>535</v>
      </c>
      <c r="G107" s="1" t="n">
        <f aca="false">+C107-(C$7+F107*C$8)</f>
        <v>0.0100308449982549</v>
      </c>
      <c r="J107" s="1" t="n">
        <f aca="false">+G107</f>
        <v>0.0100308449982549</v>
      </c>
      <c r="O107" s="1" t="n">
        <f aca="false">+C$11+C$12*$F107</f>
        <v>-0.000713351825423636</v>
      </c>
      <c r="Q107" s="27" t="n">
        <f aca="false">+C107-15018.5</f>
        <v>27356.954</v>
      </c>
    </row>
    <row r="108" customFormat="false" ht="12.75" hidden="false" customHeight="false" outlineLevel="0" collapsed="false">
      <c r="A108" s="31" t="s">
        <v>60</v>
      </c>
      <c r="B108" s="32" t="s">
        <v>44</v>
      </c>
      <c r="C108" s="36" t="n">
        <v>42385.737</v>
      </c>
      <c r="D108" s="30"/>
      <c r="E108" s="1" t="n">
        <f aca="false">+(C108-C$7)/C$8</f>
        <v>540.00560042969</v>
      </c>
      <c r="F108" s="1" t="n">
        <f aca="false">ROUND(2*E108,0)/2</f>
        <v>540</v>
      </c>
      <c r="G108" s="1" t="n">
        <f aca="false">+C108-(C$7+F108*C$8)</f>
        <v>0.0115161799985799</v>
      </c>
      <c r="I108" s="1" t="n">
        <f aca="false">+G108</f>
        <v>0.0115161799985799</v>
      </c>
      <c r="O108" s="1" t="n">
        <f aca="false">+C$11+C$12*$F108</f>
        <v>-0.000715213828565724</v>
      </c>
      <c r="Q108" s="27" t="n">
        <f aca="false">+C108-15018.5</f>
        <v>27367.237</v>
      </c>
    </row>
    <row r="109" customFormat="false" ht="12.75" hidden="false" customHeight="false" outlineLevel="0" collapsed="false">
      <c r="A109" s="31" t="s">
        <v>58</v>
      </c>
      <c r="B109" s="32" t="s">
        <v>44</v>
      </c>
      <c r="C109" s="36" t="n">
        <v>42404.222</v>
      </c>
      <c r="D109" s="30"/>
      <c r="E109" s="1" t="n">
        <f aca="false">+(C109-C$7)/C$8</f>
        <v>548.995034672743</v>
      </c>
      <c r="F109" s="1" t="n">
        <f aca="false">ROUND(2*E109,0)/2</f>
        <v>549</v>
      </c>
      <c r="G109" s="1" t="n">
        <f aca="false">+C109-(C$7+F109*C$8)</f>
        <v>-0.0102102169985301</v>
      </c>
      <c r="I109" s="1" t="n">
        <f aca="false">+G109</f>
        <v>-0.0102102169985301</v>
      </c>
      <c r="O109" s="1" t="n">
        <f aca="false">+C$11+C$12*$F109</f>
        <v>-0.000718565434221482</v>
      </c>
      <c r="Q109" s="27" t="n">
        <f aca="false">+C109-15018.5</f>
        <v>27385.722</v>
      </c>
    </row>
    <row r="110" customFormat="false" ht="12.75" hidden="false" customHeight="false" outlineLevel="0" collapsed="false">
      <c r="A110" s="24" t="s">
        <v>43</v>
      </c>
      <c r="B110" s="34" t="s">
        <v>44</v>
      </c>
      <c r="C110" s="37" t="n">
        <v>42404.244</v>
      </c>
      <c r="D110" s="30"/>
      <c r="E110" s="1" t="n">
        <f aca="false">+(C110-C$7)/C$8</f>
        <v>549.005733485474</v>
      </c>
      <c r="F110" s="1" t="n">
        <f aca="false">ROUND(2*E110,0)/2</f>
        <v>549</v>
      </c>
      <c r="G110" s="1" t="n">
        <f aca="false">+C110-(C$7+F110*C$8)</f>
        <v>0.0117897829986759</v>
      </c>
      <c r="J110" s="1" t="n">
        <f aca="false">+G110</f>
        <v>0.0117897829986759</v>
      </c>
      <c r="O110" s="1" t="n">
        <f aca="false">+C$11+C$12*$F110</f>
        <v>-0.000718565434221482</v>
      </c>
      <c r="Q110" s="27" t="n">
        <f aca="false">+C110-15018.5</f>
        <v>27385.744</v>
      </c>
    </row>
    <row r="111" customFormat="false" ht="12.75" hidden="false" customHeight="false" outlineLevel="0" collapsed="false">
      <c r="A111" s="24" t="s">
        <v>43</v>
      </c>
      <c r="B111" s="34" t="s">
        <v>44</v>
      </c>
      <c r="C111" s="37" t="n">
        <v>42408.343</v>
      </c>
      <c r="D111" s="30"/>
      <c r="E111" s="1" t="n">
        <f aca="false">+(C111-C$7)/C$8</f>
        <v>550.999116821275</v>
      </c>
      <c r="F111" s="1" t="n">
        <f aca="false">ROUND(2*E111,0)/2</f>
        <v>551</v>
      </c>
      <c r="G111" s="1" t="n">
        <f aca="false">+C111-(C$7+F111*C$8)</f>
        <v>-0.001816083000449</v>
      </c>
      <c r="J111" s="1" t="n">
        <f aca="false">+G111</f>
        <v>-0.001816083000449</v>
      </c>
      <c r="O111" s="1" t="n">
        <f aca="false">+C$11+C$12*$F111</f>
        <v>-0.000719310235478317</v>
      </c>
      <c r="Q111" s="27" t="n">
        <f aca="false">+C111-15018.5</f>
        <v>27389.843</v>
      </c>
    </row>
    <row r="112" customFormat="false" ht="12.75" hidden="false" customHeight="false" outlineLevel="0" collapsed="false">
      <c r="A112" s="24" t="s">
        <v>43</v>
      </c>
      <c r="B112" s="34" t="s">
        <v>44</v>
      </c>
      <c r="C112" s="37" t="n">
        <v>42410.391</v>
      </c>
      <c r="D112" s="30"/>
      <c r="E112" s="1" t="n">
        <f aca="false">+(C112-C$7)/C$8</f>
        <v>551.995079024672</v>
      </c>
      <c r="F112" s="1" t="n">
        <f aca="false">ROUND(2*E112,0)/2</f>
        <v>552</v>
      </c>
      <c r="G112" s="1" t="n">
        <f aca="false">+C112-(C$7+F112*C$8)</f>
        <v>-0.0101190159984981</v>
      </c>
      <c r="J112" s="1" t="n">
        <f aca="false">+G112</f>
        <v>-0.0101190159984981</v>
      </c>
      <c r="O112" s="1" t="n">
        <f aca="false">+C$11+C$12*$F112</f>
        <v>-0.000719682636106735</v>
      </c>
      <c r="Q112" s="27" t="n">
        <f aca="false">+C112-15018.5</f>
        <v>27391.891</v>
      </c>
    </row>
    <row r="113" customFormat="false" ht="12.75" hidden="false" customHeight="false" outlineLevel="0" collapsed="false">
      <c r="A113" s="24" t="s">
        <v>43</v>
      </c>
      <c r="B113" s="34" t="s">
        <v>44</v>
      </c>
      <c r="C113" s="37" t="n">
        <v>42412.452</v>
      </c>
      <c r="D113" s="30"/>
      <c r="E113" s="1" t="n">
        <f aca="false">+(C113-C$7)/C$8</f>
        <v>552.997363253771</v>
      </c>
      <c r="F113" s="1" t="n">
        <f aca="false">ROUND(2*E113,0)/2</f>
        <v>553</v>
      </c>
      <c r="G113" s="1" t="n">
        <f aca="false">+C113-(C$7+F113*C$8)</f>
        <v>-0.00542194900481263</v>
      </c>
      <c r="J113" s="1" t="n">
        <f aca="false">+G113</f>
        <v>-0.00542194900481263</v>
      </c>
      <c r="O113" s="1" t="n">
        <f aca="false">+C$11+C$12*$F113</f>
        <v>-0.000720055036735152</v>
      </c>
      <c r="Q113" s="27" t="n">
        <f aca="false">+C113-15018.5</f>
        <v>27393.952</v>
      </c>
    </row>
    <row r="114" customFormat="false" ht="12.75" hidden="false" customHeight="false" outlineLevel="0" collapsed="false">
      <c r="A114" s="24" t="s">
        <v>43</v>
      </c>
      <c r="B114" s="34" t="s">
        <v>44</v>
      </c>
      <c r="C114" s="37" t="n">
        <v>42412.459</v>
      </c>
      <c r="D114" s="30"/>
      <c r="E114" s="1" t="n">
        <f aca="false">+(C114-C$7)/C$8</f>
        <v>553.00076742146</v>
      </c>
      <c r="F114" s="1" t="n">
        <f aca="false">ROUND(2*E114,0)/2</f>
        <v>553</v>
      </c>
      <c r="G114" s="1" t="n">
        <f aca="false">+C114-(C$7+F114*C$8)</f>
        <v>0.00157805100025143</v>
      </c>
      <c r="J114" s="1" t="n">
        <f aca="false">+G114</f>
        <v>0.00157805100025143</v>
      </c>
      <c r="O114" s="1" t="n">
        <f aca="false">+C$11+C$12*$F114</f>
        <v>-0.000720055036735152</v>
      </c>
      <c r="Q114" s="27" t="n">
        <f aca="false">+C114-15018.5</f>
        <v>27393.959</v>
      </c>
    </row>
    <row r="115" customFormat="false" ht="12.75" hidden="false" customHeight="false" outlineLevel="0" collapsed="false">
      <c r="A115" s="24" t="s">
        <v>43</v>
      </c>
      <c r="B115" s="34" t="s">
        <v>44</v>
      </c>
      <c r="C115" s="37" t="n">
        <v>42412.462</v>
      </c>
      <c r="D115" s="30"/>
      <c r="E115" s="1" t="n">
        <f aca="false">+(C115-C$7)/C$8</f>
        <v>553.002226350468</v>
      </c>
      <c r="F115" s="1" t="n">
        <f aca="false">ROUND(2*E115,0)/2</f>
        <v>553</v>
      </c>
      <c r="G115" s="1" t="n">
        <f aca="false">+C115-(C$7+F115*C$8)</f>
        <v>0.00457805099722464</v>
      </c>
      <c r="J115" s="1" t="n">
        <f aca="false">+G115</f>
        <v>0.00457805099722464</v>
      </c>
      <c r="O115" s="1" t="n">
        <f aca="false">+C$11+C$12*$F115</f>
        <v>-0.000720055036735152</v>
      </c>
      <c r="Q115" s="27" t="n">
        <f aca="false">+C115-15018.5</f>
        <v>27393.962</v>
      </c>
    </row>
    <row r="116" customFormat="false" ht="12.75" hidden="false" customHeight="false" outlineLevel="0" collapsed="false">
      <c r="A116" s="24" t="s">
        <v>43</v>
      </c>
      <c r="B116" s="34" t="s">
        <v>44</v>
      </c>
      <c r="C116" s="37" t="n">
        <v>42414.514</v>
      </c>
      <c r="D116" s="30"/>
      <c r="E116" s="1" t="n">
        <f aca="false">+(C116-C$7)/C$8</f>
        <v>554.000133792544</v>
      </c>
      <c r="F116" s="1" t="n">
        <f aca="false">ROUND(2*E116,0)/2</f>
        <v>554</v>
      </c>
      <c r="G116" s="1" t="n">
        <f aca="false">+C116-(C$7+F116*C$8)</f>
        <v>0.000275117999990471</v>
      </c>
      <c r="J116" s="1" t="n">
        <f aca="false">+G116</f>
        <v>0.000275117999990471</v>
      </c>
      <c r="O116" s="1" t="n">
        <f aca="false">+C$11+C$12*$F116</f>
        <v>-0.00072042743736357</v>
      </c>
      <c r="Q116" s="27" t="n">
        <f aca="false">+C116-15018.5</f>
        <v>27396.014</v>
      </c>
    </row>
    <row r="117" customFormat="false" ht="12.75" hidden="false" customHeight="false" outlineLevel="0" collapsed="false">
      <c r="A117" s="31" t="s">
        <v>61</v>
      </c>
      <c r="B117" s="32" t="s">
        <v>44</v>
      </c>
      <c r="C117" s="36" t="n">
        <v>42443.301</v>
      </c>
      <c r="D117" s="30"/>
      <c r="E117" s="1" t="n">
        <f aca="false">+(C117-C$7)/C$8</f>
        <v>567.999530252091</v>
      </c>
      <c r="F117" s="1" t="n">
        <f aca="false">ROUND(2*E117,0)/2</f>
        <v>568</v>
      </c>
      <c r="G117" s="1" t="n">
        <f aca="false">+C117-(C$7+F117*C$8)</f>
        <v>-0.000965944003837649</v>
      </c>
      <c r="I117" s="1" t="n">
        <f aca="false">+G117</f>
        <v>-0.000965944003837649</v>
      </c>
      <c r="O117" s="1" t="n">
        <f aca="false">+C$11+C$12*$F117</f>
        <v>-0.000725641046161416</v>
      </c>
      <c r="Q117" s="27" t="n">
        <f aca="false">+C117-15018.5</f>
        <v>27424.801</v>
      </c>
    </row>
    <row r="118" customFormat="false" ht="12.75" hidden="false" customHeight="false" outlineLevel="0" collapsed="false">
      <c r="A118" s="31" t="s">
        <v>61</v>
      </c>
      <c r="B118" s="32" t="s">
        <v>44</v>
      </c>
      <c r="C118" s="36" t="n">
        <v>42445.352</v>
      </c>
      <c r="D118" s="30"/>
      <c r="E118" s="1" t="n">
        <f aca="false">+(C118-C$7)/C$8</f>
        <v>568.996951384495</v>
      </c>
      <c r="F118" s="1" t="n">
        <f aca="false">ROUND(2*E118,0)/2</f>
        <v>569</v>
      </c>
      <c r="G118" s="1" t="n">
        <f aca="false">+C118-(C$7+F118*C$8)</f>
        <v>-0.00626887700491352</v>
      </c>
      <c r="I118" s="1" t="n">
        <f aca="false">+G118</f>
        <v>-0.00626887700491352</v>
      </c>
      <c r="O118" s="1" t="n">
        <f aca="false">+C$11+C$12*$F118</f>
        <v>-0.000726013446789833</v>
      </c>
      <c r="Q118" s="27" t="n">
        <f aca="false">+C118-15018.5</f>
        <v>27426.852</v>
      </c>
    </row>
    <row r="119" customFormat="false" ht="12.75" hidden="false" customHeight="false" outlineLevel="0" collapsed="false">
      <c r="A119" s="24" t="s">
        <v>43</v>
      </c>
      <c r="B119" s="34" t="s">
        <v>44</v>
      </c>
      <c r="C119" s="37" t="n">
        <v>42445.36</v>
      </c>
      <c r="D119" s="30"/>
      <c r="E119" s="1" t="n">
        <f aca="false">+(C119-C$7)/C$8</f>
        <v>569.000841861853</v>
      </c>
      <c r="F119" s="1" t="n">
        <f aca="false">ROUND(2*E119,0)/2</f>
        <v>569</v>
      </c>
      <c r="G119" s="1" t="n">
        <f aca="false">+C119-(C$7+F119*C$8)</f>
        <v>0.00173112299671629</v>
      </c>
      <c r="J119" s="1" t="n">
        <f aca="false">+G119</f>
        <v>0.00173112299671629</v>
      </c>
      <c r="O119" s="1" t="n">
        <f aca="false">+C$11+C$12*$F119</f>
        <v>-0.000726013446789833</v>
      </c>
      <c r="Q119" s="27" t="n">
        <f aca="false">+C119-15018.5</f>
        <v>27426.86</v>
      </c>
    </row>
    <row r="120" customFormat="false" ht="12.75" hidden="false" customHeight="false" outlineLevel="0" collapsed="false">
      <c r="A120" s="24" t="s">
        <v>43</v>
      </c>
      <c r="B120" s="34" t="s">
        <v>44</v>
      </c>
      <c r="C120" s="37" t="n">
        <v>42445.362</v>
      </c>
      <c r="D120" s="30"/>
      <c r="E120" s="1" t="n">
        <f aca="false">+(C120-C$7)/C$8</f>
        <v>569.001814481193</v>
      </c>
      <c r="F120" s="1" t="n">
        <f aca="false">ROUND(2*E120,0)/2</f>
        <v>569</v>
      </c>
      <c r="G120" s="1" t="n">
        <f aca="false">+C120-(C$7+F120*C$8)</f>
        <v>0.00373112299712375</v>
      </c>
      <c r="J120" s="1" t="n">
        <f aca="false">+G120</f>
        <v>0.00373112299712375</v>
      </c>
      <c r="O120" s="1" t="n">
        <f aca="false">+C$11+C$12*$F120</f>
        <v>-0.000726013446789833</v>
      </c>
      <c r="Q120" s="27" t="n">
        <f aca="false">+C120-15018.5</f>
        <v>27426.862</v>
      </c>
    </row>
    <row r="121" customFormat="false" ht="12.75" hidden="false" customHeight="false" outlineLevel="0" collapsed="false">
      <c r="A121" s="24" t="s">
        <v>43</v>
      </c>
      <c r="B121" s="34" t="s">
        <v>44</v>
      </c>
      <c r="C121" s="37" t="n">
        <v>42447.409</v>
      </c>
      <c r="D121" s="30"/>
      <c r="E121" s="1" t="n">
        <f aca="false">+(C121-C$7)/C$8</f>
        <v>569.997290374918</v>
      </c>
      <c r="F121" s="1" t="n">
        <f aca="false">ROUND(2*E121,0)/2</f>
        <v>570</v>
      </c>
      <c r="G121" s="1" t="n">
        <f aca="false">+C121-(C$7+F121*C$8)</f>
        <v>-0.00557181000476703</v>
      </c>
      <c r="J121" s="1" t="n">
        <f aca="false">+G121</f>
        <v>-0.00557181000476703</v>
      </c>
      <c r="O121" s="1" t="n">
        <f aca="false">+C$11+C$12*$F121</f>
        <v>-0.000726385847418251</v>
      </c>
      <c r="Q121" s="27" t="n">
        <f aca="false">+C121-15018.5</f>
        <v>27428.909</v>
      </c>
    </row>
    <row r="122" customFormat="false" ht="12.75" hidden="false" customHeight="false" outlineLevel="0" collapsed="false">
      <c r="A122" s="24" t="s">
        <v>43</v>
      </c>
      <c r="B122" s="34" t="s">
        <v>44</v>
      </c>
      <c r="C122" s="37" t="n">
        <v>42449.464</v>
      </c>
      <c r="D122" s="30"/>
      <c r="E122" s="1" t="n">
        <f aca="false">+(C122-C$7)/C$8</f>
        <v>570.996656746002</v>
      </c>
      <c r="F122" s="1" t="n">
        <f aca="false">ROUND(2*E122,0)/2</f>
        <v>571</v>
      </c>
      <c r="G122" s="1" t="n">
        <f aca="false">+C122-(C$7+F122*C$8)</f>
        <v>-0.00687474300502799</v>
      </c>
      <c r="J122" s="1" t="n">
        <f aca="false">+G122</f>
        <v>-0.00687474300502799</v>
      </c>
      <c r="O122" s="1" t="n">
        <f aca="false">+C$11+C$12*$F122</f>
        <v>-0.000726758248046669</v>
      </c>
      <c r="Q122" s="27" t="n">
        <f aca="false">+C122-15018.5</f>
        <v>27430.964</v>
      </c>
    </row>
    <row r="123" customFormat="false" ht="12.75" hidden="false" customHeight="false" outlineLevel="0" collapsed="false">
      <c r="A123" s="24" t="s">
        <v>43</v>
      </c>
      <c r="B123" s="34" t="s">
        <v>44</v>
      </c>
      <c r="C123" s="37" t="n">
        <v>42449.476</v>
      </c>
      <c r="D123" s="30"/>
      <c r="E123" s="1" t="n">
        <f aca="false">+(C123-C$7)/C$8</f>
        <v>571.002492462038</v>
      </c>
      <c r="F123" s="1" t="n">
        <f aca="false">ROUND(2*E123,0)/2</f>
        <v>571</v>
      </c>
      <c r="G123" s="1" t="n">
        <f aca="false">+C123-(C$7+F123*C$8)</f>
        <v>0.00512525699741673</v>
      </c>
      <c r="J123" s="1" t="n">
        <f aca="false">+G123</f>
        <v>0.00512525699741673</v>
      </c>
      <c r="O123" s="1" t="n">
        <f aca="false">+C$11+C$12*$F123</f>
        <v>-0.000726758248046669</v>
      </c>
      <c r="Q123" s="27" t="n">
        <f aca="false">+C123-15018.5</f>
        <v>27430.976</v>
      </c>
    </row>
    <row r="124" customFormat="false" ht="12.75" hidden="false" customHeight="false" outlineLevel="0" collapsed="false">
      <c r="A124" s="24" t="s">
        <v>43</v>
      </c>
      <c r="B124" s="34" t="s">
        <v>44</v>
      </c>
      <c r="C124" s="37" t="n">
        <v>42451.508</v>
      </c>
      <c r="D124" s="30"/>
      <c r="E124" s="1" t="n">
        <f aca="false">+(C124-C$7)/C$8</f>
        <v>571.99067371072</v>
      </c>
      <c r="F124" s="1" t="n">
        <f aca="false">ROUND(2*E124,0)/2</f>
        <v>572</v>
      </c>
      <c r="G124" s="1" t="n">
        <f aca="false">+C124-(C$7+F124*C$8)</f>
        <v>-0.019177676003892</v>
      </c>
      <c r="J124" s="1" t="n">
        <f aca="false">+G124</f>
        <v>-0.019177676003892</v>
      </c>
      <c r="O124" s="1" t="n">
        <f aca="false">+C$11+C$12*$F124</f>
        <v>-0.000727130648675086</v>
      </c>
      <c r="Q124" s="27" t="n">
        <f aca="false">+C124-15018.5</f>
        <v>27433.008</v>
      </c>
    </row>
    <row r="125" customFormat="false" ht="12.75" hidden="false" customHeight="false" outlineLevel="0" collapsed="false">
      <c r="A125" s="31" t="s">
        <v>60</v>
      </c>
      <c r="B125" s="32" t="s">
        <v>44</v>
      </c>
      <c r="C125" s="36" t="n">
        <v>42683.901</v>
      </c>
      <c r="D125" s="30"/>
      <c r="E125" s="1" t="n">
        <f aca="false">+(C125-C$7)/C$8</f>
        <v>685.005636764316</v>
      </c>
      <c r="F125" s="1" t="n">
        <f aca="false">ROUND(2*E125,0)/2</f>
        <v>685</v>
      </c>
      <c r="G125" s="1" t="n">
        <f aca="false">+C125-(C$7+F125*C$8)</f>
        <v>0.0115908949956065</v>
      </c>
      <c r="I125" s="1" t="n">
        <f aca="false">+G125</f>
        <v>0.0115908949956065</v>
      </c>
      <c r="O125" s="1" t="n">
        <f aca="false">+C$11+C$12*$F125</f>
        <v>-0.000769211919686272</v>
      </c>
      <c r="Q125" s="27" t="n">
        <f aca="false">+C125-15018.5</f>
        <v>27665.401</v>
      </c>
    </row>
    <row r="126" customFormat="false" ht="12.75" hidden="false" customHeight="false" outlineLevel="0" collapsed="false">
      <c r="A126" s="24" t="s">
        <v>43</v>
      </c>
      <c r="B126" s="34" t="s">
        <v>44</v>
      </c>
      <c r="C126" s="37" t="n">
        <v>42739.41</v>
      </c>
      <c r="D126" s="30"/>
      <c r="E126" s="1" t="n">
        <f aca="false">+(C126-C$7)/C$8</f>
        <v>712.000200215637</v>
      </c>
      <c r="F126" s="1" t="n">
        <f aca="false">ROUND(2*E126,0)/2</f>
        <v>712</v>
      </c>
      <c r="G126" s="1" t="n">
        <f aca="false">+C126-(C$7+F126*C$8)</f>
        <v>0.000411704000725877</v>
      </c>
      <c r="J126" s="1" t="n">
        <f aca="false">+G126</f>
        <v>0.000411704000725877</v>
      </c>
      <c r="O126" s="1" t="n">
        <f aca="false">+C$11+C$12*$F126</f>
        <v>-0.000779266736653546</v>
      </c>
      <c r="Q126" s="27" t="n">
        <f aca="false">+C126-15018.5</f>
        <v>27720.91</v>
      </c>
    </row>
    <row r="127" customFormat="false" ht="12.75" hidden="false" customHeight="false" outlineLevel="0" collapsed="false">
      <c r="A127" s="31" t="s">
        <v>61</v>
      </c>
      <c r="B127" s="32" t="s">
        <v>44</v>
      </c>
      <c r="C127" s="36" t="n">
        <v>42745.559</v>
      </c>
      <c r="D127" s="30"/>
      <c r="E127" s="1" t="n">
        <f aca="false">+(C127-C$7)/C$8</f>
        <v>714.990518374171</v>
      </c>
      <c r="F127" s="1" t="n">
        <f aca="false">ROUND(2*E127,0)/2</f>
        <v>715</v>
      </c>
      <c r="G127" s="1" t="n">
        <f aca="false">+C127-(C$7+F127*C$8)</f>
        <v>-0.0194970950033166</v>
      </c>
      <c r="I127" s="1" t="n">
        <f aca="false">+G127</f>
        <v>-0.0194970950033166</v>
      </c>
      <c r="O127" s="1" t="n">
        <f aca="false">+C$11+C$12*$F127</f>
        <v>-0.000780383938538799</v>
      </c>
      <c r="Q127" s="27" t="n">
        <f aca="false">+C127-15018.5</f>
        <v>27727.059</v>
      </c>
    </row>
    <row r="128" customFormat="false" ht="12.75" hidden="false" customHeight="false" outlineLevel="0" collapsed="false">
      <c r="A128" s="31" t="s">
        <v>60</v>
      </c>
      <c r="B128" s="32" t="s">
        <v>44</v>
      </c>
      <c r="C128" s="36" t="n">
        <v>42751.772</v>
      </c>
      <c r="D128" s="30"/>
      <c r="E128" s="1" t="n">
        <f aca="false">+(C128-C$7)/C$8</f>
        <v>718.011960351561</v>
      </c>
      <c r="F128" s="1" t="n">
        <f aca="false">ROUND(2*E128,0)/2</f>
        <v>718</v>
      </c>
      <c r="G128" s="1" t="n">
        <f aca="false">+C128-(C$7+F128*C$8)</f>
        <v>0.0245941059911274</v>
      </c>
      <c r="I128" s="1" t="n">
        <f aca="false">+G128</f>
        <v>0.0245941059911274</v>
      </c>
      <c r="O128" s="1" t="n">
        <f aca="false">+C$11+C$12*$F128</f>
        <v>-0.000781501140424052</v>
      </c>
      <c r="Q128" s="27" t="n">
        <f aca="false">+C128-15018.5</f>
        <v>27733.272</v>
      </c>
    </row>
    <row r="129" customFormat="false" ht="12.75" hidden="false" customHeight="false" outlineLevel="0" collapsed="false">
      <c r="A129" s="24" t="s">
        <v>43</v>
      </c>
      <c r="B129" s="34" t="s">
        <v>44</v>
      </c>
      <c r="C129" s="37" t="n">
        <v>42774.357</v>
      </c>
      <c r="D129" s="30"/>
      <c r="E129" s="1" t="n">
        <f aca="false">+(C129-C$7)/C$8</f>
        <v>728.995264240087</v>
      </c>
      <c r="F129" s="1" t="n">
        <f aca="false">ROUND(2*E129,0)/2</f>
        <v>729</v>
      </c>
      <c r="G129" s="1" t="n">
        <f aca="false">+C129-(C$7+F129*C$8)</f>
        <v>-0.00973815700126579</v>
      </c>
      <c r="J129" s="1" t="n">
        <f aca="false">+G129</f>
        <v>-0.00973815700126579</v>
      </c>
      <c r="O129" s="1" t="n">
        <f aca="false">+C$11+C$12*$F129</f>
        <v>-0.000785597547336645</v>
      </c>
      <c r="Q129" s="27" t="n">
        <f aca="false">+C129-15018.5</f>
        <v>27755.857</v>
      </c>
    </row>
    <row r="130" customFormat="false" ht="12.75" hidden="false" customHeight="false" outlineLevel="0" collapsed="false">
      <c r="A130" s="24" t="s">
        <v>43</v>
      </c>
      <c r="B130" s="34" t="s">
        <v>44</v>
      </c>
      <c r="C130" s="37" t="n">
        <v>42774.361</v>
      </c>
      <c r="D130" s="30"/>
      <c r="E130" s="1" t="n">
        <f aca="false">+(C130-C$7)/C$8</f>
        <v>728.997209478762</v>
      </c>
      <c r="F130" s="1" t="n">
        <f aca="false">ROUND(2*E130,0)/2</f>
        <v>729</v>
      </c>
      <c r="G130" s="1" t="n">
        <f aca="false">+C130-(C$7+F130*C$8)</f>
        <v>-0.00573815700772684</v>
      </c>
      <c r="J130" s="1" t="n">
        <f aca="false">+G130</f>
        <v>-0.00573815700772684</v>
      </c>
      <c r="O130" s="1" t="n">
        <f aca="false">+C$11+C$12*$F130</f>
        <v>-0.000785597547336645</v>
      </c>
      <c r="Q130" s="27" t="n">
        <f aca="false">+C130-15018.5</f>
        <v>27755.861</v>
      </c>
    </row>
    <row r="131" customFormat="false" ht="12.75" hidden="false" customHeight="false" outlineLevel="0" collapsed="false">
      <c r="A131" s="24" t="s">
        <v>43</v>
      </c>
      <c r="B131" s="34" t="s">
        <v>44</v>
      </c>
      <c r="C131" s="37" t="n">
        <v>42776.442</v>
      </c>
      <c r="D131" s="30"/>
      <c r="E131" s="1" t="n">
        <f aca="false">+(C131-C$7)/C$8</f>
        <v>730.009219901259</v>
      </c>
      <c r="F131" s="1" t="n">
        <f aca="false">ROUND(2*E131,0)/2</f>
        <v>730</v>
      </c>
      <c r="G131" s="1" t="n">
        <f aca="false">+C131-(C$7+F131*C$8)</f>
        <v>0.0189589099973091</v>
      </c>
      <c r="J131" s="1" t="n">
        <f aca="false">+G131</f>
        <v>0.0189589099973091</v>
      </c>
      <c r="O131" s="1" t="n">
        <f aca="false">+C$11+C$12*$F131</f>
        <v>-0.000785969947965063</v>
      </c>
      <c r="Q131" s="27" t="n">
        <f aca="false">+C131-15018.5</f>
        <v>27757.942</v>
      </c>
    </row>
    <row r="132" customFormat="false" ht="12.75" hidden="false" customHeight="false" outlineLevel="0" collapsed="false">
      <c r="A132" s="38" t="s">
        <v>62</v>
      </c>
      <c r="B132" s="34"/>
      <c r="C132" s="39" t="n">
        <v>42782.595</v>
      </c>
      <c r="D132" s="30"/>
      <c r="E132" s="1" t="n">
        <f aca="false">+(C132-C$7)/C$8</f>
        <v>733.001483298472</v>
      </c>
      <c r="F132" s="1" t="n">
        <f aca="false">ROUND(2*E132,0)/2</f>
        <v>733</v>
      </c>
      <c r="G132" s="1" t="n">
        <f aca="false">+C132-(C$7+F132*C$8)</f>
        <v>0.00305011100135744</v>
      </c>
      <c r="I132" s="1" t="n">
        <f aca="false">+G132</f>
        <v>0.00305011100135744</v>
      </c>
      <c r="O132" s="1" t="n">
        <f aca="false">+C$11+C$12*$F132</f>
        <v>-0.000787087149850315</v>
      </c>
      <c r="Q132" s="27" t="n">
        <f aca="false">+C132-15018.5</f>
        <v>27764.095</v>
      </c>
    </row>
    <row r="133" customFormat="false" ht="12.75" hidden="false" customHeight="false" outlineLevel="0" collapsed="false">
      <c r="A133" s="24" t="s">
        <v>43</v>
      </c>
      <c r="B133" s="34" t="s">
        <v>44</v>
      </c>
      <c r="C133" s="37" t="n">
        <v>42786.715</v>
      </c>
      <c r="D133" s="30"/>
      <c r="E133" s="1" t="n">
        <f aca="false">+(C133-C$7)/C$8</f>
        <v>735.005079137333</v>
      </c>
      <c r="F133" s="1" t="n">
        <f aca="false">ROUND(2*E133,0)/2</f>
        <v>735</v>
      </c>
      <c r="G133" s="1" t="n">
        <f aca="false">+C133-(C$7+F133*C$8)</f>
        <v>0.0104442449955968</v>
      </c>
      <c r="J133" s="1" t="n">
        <f aca="false">+G133</f>
        <v>0.0104442449955968</v>
      </c>
      <c r="O133" s="1" t="n">
        <f aca="false">+C$11+C$12*$F133</f>
        <v>-0.00078783195110715</v>
      </c>
      <c r="Q133" s="27" t="n">
        <f aca="false">+C133-15018.5</f>
        <v>27768.215</v>
      </c>
    </row>
    <row r="134" customFormat="false" ht="12.75" hidden="false" customHeight="false" outlineLevel="0" collapsed="false">
      <c r="A134" s="24" t="s">
        <v>43</v>
      </c>
      <c r="B134" s="34" t="s">
        <v>44</v>
      </c>
      <c r="C134" s="37" t="n">
        <v>42807.274</v>
      </c>
      <c r="D134" s="30"/>
      <c r="E134" s="1" t="n">
        <f aca="false">+(C134-C$7)/C$8</f>
        <v>745.003119635192</v>
      </c>
      <c r="F134" s="1" t="n">
        <f aca="false">ROUND(2*E134,0)/2</f>
        <v>745</v>
      </c>
      <c r="G134" s="1" t="n">
        <f aca="false">+C134-(C$7+F134*C$8)</f>
        <v>0.0064149149984587</v>
      </c>
      <c r="J134" s="1" t="n">
        <f aca="false">+G134</f>
        <v>0.0064149149984587</v>
      </c>
      <c r="O134" s="1" t="n">
        <f aca="false">+C$11+C$12*$F134</f>
        <v>-0.000791555957391326</v>
      </c>
      <c r="Q134" s="27" t="n">
        <f aca="false">+C134-15018.5</f>
        <v>27788.774</v>
      </c>
    </row>
    <row r="135" customFormat="false" ht="12.75" hidden="false" customHeight="false" outlineLevel="0" collapsed="false">
      <c r="A135" s="31" t="s">
        <v>63</v>
      </c>
      <c r="B135" s="32" t="s">
        <v>44</v>
      </c>
      <c r="C135" s="36" t="n">
        <v>42809.329</v>
      </c>
      <c r="D135" s="30"/>
      <c r="E135" s="1" t="n">
        <f aca="false">+(C135-C$7)/C$8</f>
        <v>746.002486006275</v>
      </c>
      <c r="F135" s="1" t="n">
        <f aca="false">ROUND(2*E135,0)/2</f>
        <v>746</v>
      </c>
      <c r="G135" s="1" t="n">
        <f aca="false">+C135-(C$7+F135*C$8)</f>
        <v>0.00511198199819773</v>
      </c>
      <c r="I135" s="1" t="n">
        <f aca="false">+G135</f>
        <v>0.00511198199819773</v>
      </c>
      <c r="O135" s="1" t="n">
        <f aca="false">+C$11+C$12*$F135</f>
        <v>-0.000791928358019744</v>
      </c>
      <c r="Q135" s="27" t="n">
        <f aca="false">+C135-15018.5</f>
        <v>27790.829</v>
      </c>
    </row>
    <row r="136" customFormat="false" ht="12.75" hidden="false" customHeight="false" outlineLevel="0" collapsed="false">
      <c r="A136" s="31" t="s">
        <v>64</v>
      </c>
      <c r="B136" s="32" t="s">
        <v>44</v>
      </c>
      <c r="C136" s="36" t="n">
        <v>42809.337</v>
      </c>
      <c r="D136" s="30"/>
      <c r="E136" s="1" t="n">
        <f aca="false">+(C136-C$7)/C$8</f>
        <v>746.006376483633</v>
      </c>
      <c r="F136" s="1" t="n">
        <f aca="false">ROUND(2*E136,0)/2</f>
        <v>746</v>
      </c>
      <c r="G136" s="1" t="n">
        <f aca="false">+C136-(C$7+F136*C$8)</f>
        <v>0.0131119819998275</v>
      </c>
      <c r="I136" s="1" t="n">
        <f aca="false">+G136</f>
        <v>0.0131119819998275</v>
      </c>
      <c r="O136" s="1" t="n">
        <f aca="false">+C$11+C$12*$F136</f>
        <v>-0.000791928358019744</v>
      </c>
      <c r="Q136" s="27" t="n">
        <f aca="false">+C136-15018.5</f>
        <v>27790.837</v>
      </c>
    </row>
    <row r="137" customFormat="false" ht="12.75" hidden="false" customHeight="false" outlineLevel="0" collapsed="false">
      <c r="A137" s="31" t="s">
        <v>65</v>
      </c>
      <c r="B137" s="32" t="s">
        <v>44</v>
      </c>
      <c r="C137" s="36" t="n">
        <v>42811.386</v>
      </c>
      <c r="D137" s="30"/>
      <c r="E137" s="1" t="n">
        <f aca="false">+(C137-C$7)/C$8</f>
        <v>747.002824996698</v>
      </c>
      <c r="F137" s="1" t="n">
        <f aca="false">ROUND(2*E137,0)/2</f>
        <v>747</v>
      </c>
      <c r="G137" s="1" t="n">
        <f aca="false">+C137-(C$7+F137*C$8)</f>
        <v>0.00580904899834422</v>
      </c>
      <c r="I137" s="1" t="n">
        <f aca="false">+G137</f>
        <v>0.00580904899834422</v>
      </c>
      <c r="O137" s="1" t="n">
        <f aca="false">+C$11+C$12*$F137</f>
        <v>-0.000792300758648161</v>
      </c>
      <c r="Q137" s="27" t="n">
        <f aca="false">+C137-15018.5</f>
        <v>27792.886</v>
      </c>
    </row>
    <row r="138" customFormat="false" ht="12.75" hidden="false" customHeight="false" outlineLevel="0" collapsed="false">
      <c r="A138" s="31" t="s">
        <v>66</v>
      </c>
      <c r="B138" s="32" t="s">
        <v>52</v>
      </c>
      <c r="C138" s="36" t="n">
        <v>42847.346</v>
      </c>
      <c r="D138" s="30"/>
      <c r="E138" s="1" t="n">
        <f aca="false">+(C138-C$7)/C$8</f>
        <v>764.49052071648</v>
      </c>
      <c r="F138" s="1" t="n">
        <f aca="false">ROUND(2*E138,0)/2</f>
        <v>764.5</v>
      </c>
      <c r="G138" s="1" t="n">
        <f aca="false">+C138-(C$7+F138*C$8)</f>
        <v>-0.019492278508551</v>
      </c>
      <c r="I138" s="1" t="n">
        <f aca="false">+G138</f>
        <v>-0.019492278508551</v>
      </c>
      <c r="O138" s="1" t="n">
        <f aca="false">+C$11+C$12*$F138</f>
        <v>-0.000798817769645469</v>
      </c>
      <c r="Q138" s="27" t="n">
        <f aca="false">+C138-15018.5</f>
        <v>27828.846</v>
      </c>
    </row>
    <row r="139" customFormat="false" ht="12.75" hidden="false" customHeight="false" outlineLevel="0" collapsed="false">
      <c r="A139" s="38" t="s">
        <v>62</v>
      </c>
      <c r="B139" s="34"/>
      <c r="C139" s="39" t="n">
        <v>43045.799</v>
      </c>
      <c r="D139" s="30"/>
      <c r="E139" s="1" t="n">
        <f aca="false">+(C139-C$7)/C$8</f>
        <v>861.000133582943</v>
      </c>
      <c r="F139" s="1" t="n">
        <f aca="false">ROUND(2*E139,0)/2</f>
        <v>861</v>
      </c>
      <c r="G139" s="1" t="n">
        <f aca="false">+C139-(C$7+F139*C$8)</f>
        <v>0.000274686994089279</v>
      </c>
      <c r="I139" s="1" t="n">
        <f aca="false">+G139</f>
        <v>0.000274686994089279</v>
      </c>
      <c r="O139" s="1" t="n">
        <f aca="false">+C$11+C$12*$F139</f>
        <v>-0.000834754430287765</v>
      </c>
      <c r="Q139" s="27" t="n">
        <f aca="false">+C139-15018.5</f>
        <v>28027.299</v>
      </c>
    </row>
    <row r="140" customFormat="false" ht="12.75" hidden="false" customHeight="false" outlineLevel="0" collapsed="false">
      <c r="A140" s="38" t="s">
        <v>62</v>
      </c>
      <c r="B140" s="34"/>
      <c r="C140" s="39" t="n">
        <v>43045.818</v>
      </c>
      <c r="D140" s="30"/>
      <c r="E140" s="1" t="n">
        <f aca="false">+(C140-C$7)/C$8</f>
        <v>861.009373466666</v>
      </c>
      <c r="F140" s="1" t="n">
        <f aca="false">ROUND(2*E140,0)/2</f>
        <v>861</v>
      </c>
      <c r="G140" s="1" t="n">
        <f aca="false">+C140-(C$7+F140*C$8)</f>
        <v>0.0192746869943221</v>
      </c>
      <c r="I140" s="1" t="n">
        <f aca="false">+G140</f>
        <v>0.0192746869943221</v>
      </c>
      <c r="O140" s="1" t="n">
        <f aca="false">+C$11+C$12*$F140</f>
        <v>-0.000834754430287765</v>
      </c>
      <c r="Q140" s="27" t="n">
        <f aca="false">+C140-15018.5</f>
        <v>28027.318</v>
      </c>
    </row>
    <row r="141" customFormat="false" ht="12.75" hidden="false" customHeight="false" outlineLevel="0" collapsed="false">
      <c r="A141" s="40" t="s">
        <v>67</v>
      </c>
      <c r="B141" s="41"/>
      <c r="C141" s="42" t="n">
        <v>43080.75</v>
      </c>
      <c r="D141" s="43" t="n">
        <v>0.01</v>
      </c>
      <c r="E141" s="1" t="n">
        <f aca="false">+(C141-C$7)/C$8</f>
        <v>877.997142846072</v>
      </c>
      <c r="F141" s="1" t="n">
        <f aca="false">ROUND(2*E141,0)/2</f>
        <v>878</v>
      </c>
      <c r="G141" s="1" t="n">
        <f aca="false">+C141-(C$7+F141*C$8)</f>
        <v>-0.00587517399981152</v>
      </c>
      <c r="I141" s="1" t="n">
        <f aca="false">+G141</f>
        <v>-0.00587517399981152</v>
      </c>
      <c r="O141" s="1" t="n">
        <f aca="false">+C$11+C$12*$F141</f>
        <v>-0.000841085240970863</v>
      </c>
      <c r="Q141" s="27" t="n">
        <f aca="false">+C141-15018.5</f>
        <v>28062.25</v>
      </c>
    </row>
    <row r="142" customFormat="false" ht="12.75" hidden="false" customHeight="false" outlineLevel="0" collapsed="false">
      <c r="A142" s="38" t="s">
        <v>62</v>
      </c>
      <c r="B142" s="34"/>
      <c r="C142" s="39" t="n">
        <v>43080.765</v>
      </c>
      <c r="D142" s="30"/>
      <c r="E142" s="1" t="n">
        <f aca="false">+(C142-C$7)/C$8</f>
        <v>878.004437491116</v>
      </c>
      <c r="F142" s="1" t="n">
        <f aca="false">ROUND(2*E142,0)/2</f>
        <v>878</v>
      </c>
      <c r="G142" s="1" t="n">
        <f aca="false">+C142-(C$7+F142*C$8)</f>
        <v>0.0091248259996064</v>
      </c>
      <c r="I142" s="1" t="n">
        <f aca="false">+G142</f>
        <v>0.0091248259996064</v>
      </c>
      <c r="O142" s="1" t="n">
        <f aca="false">+C$11+C$12*$F142</f>
        <v>-0.000841085240970863</v>
      </c>
      <c r="Q142" s="27" t="n">
        <f aca="false">+C142-15018.5</f>
        <v>28062.265</v>
      </c>
    </row>
    <row r="143" customFormat="false" ht="12.75" hidden="false" customHeight="false" outlineLevel="0" collapsed="false">
      <c r="A143" s="24" t="s">
        <v>43</v>
      </c>
      <c r="B143" s="34" t="s">
        <v>44</v>
      </c>
      <c r="C143" s="37" t="n">
        <v>43105.427</v>
      </c>
      <c r="D143" s="30"/>
      <c r="E143" s="1" t="n">
        <f aca="false">+(C143-C$7)/C$8</f>
        <v>889.997806563456</v>
      </c>
      <c r="F143" s="1" t="n">
        <f aca="false">ROUND(2*E143,0)/2</f>
        <v>890</v>
      </c>
      <c r="G143" s="1" t="n">
        <f aca="false">+C143-(C$7+F143*C$8)</f>
        <v>-0.00451036999584176</v>
      </c>
      <c r="J143" s="1" t="n">
        <f aca="false">+G143</f>
        <v>-0.00451036999584176</v>
      </c>
      <c r="O143" s="1" t="n">
        <f aca="false">+C$11+C$12*$F143</f>
        <v>-0.000845554048511874</v>
      </c>
      <c r="Q143" s="27" t="n">
        <f aca="false">+C143-15018.5</f>
        <v>28086.927</v>
      </c>
    </row>
    <row r="144" customFormat="false" ht="12.75" hidden="false" customHeight="false" outlineLevel="0" collapsed="false">
      <c r="A144" s="24" t="s">
        <v>43</v>
      </c>
      <c r="B144" s="34" t="s">
        <v>44</v>
      </c>
      <c r="C144" s="37" t="n">
        <v>43138.329</v>
      </c>
      <c r="D144" s="30"/>
      <c r="E144" s="1" t="n">
        <f aca="false">+(C144-C$7)/C$8</f>
        <v>905.998367313517</v>
      </c>
      <c r="F144" s="1" t="n">
        <f aca="false">ROUND(2*E144,0)/2</f>
        <v>906</v>
      </c>
      <c r="G144" s="1" t="n">
        <f aca="false">+C144-(C$7+F144*C$8)</f>
        <v>-0.00335729800281115</v>
      </c>
      <c r="J144" s="1" t="n">
        <f aca="false">+G144</f>
        <v>-0.00335729800281115</v>
      </c>
      <c r="O144" s="1" t="n">
        <f aca="false">+C$11+C$12*$F144</f>
        <v>-0.000851512458566555</v>
      </c>
      <c r="Q144" s="27" t="n">
        <f aca="false">+C144-15018.5</f>
        <v>28119.829</v>
      </c>
    </row>
    <row r="145" customFormat="false" ht="12.75" hidden="false" customHeight="false" outlineLevel="0" collapsed="false">
      <c r="A145" s="24" t="s">
        <v>43</v>
      </c>
      <c r="B145" s="34" t="s">
        <v>44</v>
      </c>
      <c r="C145" s="37" t="n">
        <v>43138.341</v>
      </c>
      <c r="D145" s="30"/>
      <c r="E145" s="1" t="n">
        <f aca="false">+(C145-C$7)/C$8</f>
        <v>906.004203029553</v>
      </c>
      <c r="F145" s="1" t="n">
        <f aca="false">ROUND(2*E145,0)/2</f>
        <v>906</v>
      </c>
      <c r="G145" s="1" t="n">
        <f aca="false">+C145-(C$7+F145*C$8)</f>
        <v>0.00864270199963357</v>
      </c>
      <c r="J145" s="1" t="n">
        <f aca="false">+G145</f>
        <v>0.00864270199963357</v>
      </c>
      <c r="O145" s="1" t="n">
        <f aca="false">+C$11+C$12*$F145</f>
        <v>-0.000851512458566555</v>
      </c>
      <c r="Q145" s="27" t="n">
        <f aca="false">+C145-15018.5</f>
        <v>28119.841</v>
      </c>
    </row>
    <row r="146" customFormat="false" ht="12.75" hidden="false" customHeight="false" outlineLevel="0" collapsed="false">
      <c r="A146" s="31" t="s">
        <v>68</v>
      </c>
      <c r="B146" s="32" t="s">
        <v>52</v>
      </c>
      <c r="C146" s="36" t="n">
        <v>43139.35</v>
      </c>
      <c r="D146" s="30"/>
      <c r="E146" s="1" t="n">
        <f aca="false">+(C146-C$7)/C$8</f>
        <v>906.494889486206</v>
      </c>
      <c r="F146" s="1" t="n">
        <f aca="false">ROUND(2*E146,0)/2</f>
        <v>906.5</v>
      </c>
      <c r="G146" s="1" t="n">
        <f aca="false">+C146-(C$7+F146*C$8)</f>
        <v>-0.0105087645060848</v>
      </c>
      <c r="I146" s="1" t="n">
        <f aca="false">+G146</f>
        <v>-0.0105087645060848</v>
      </c>
      <c r="O146" s="1" t="n">
        <f aca="false">+C$11+C$12*$F146</f>
        <v>-0.000851698658880764</v>
      </c>
      <c r="Q146" s="27" t="n">
        <f aca="false">+C146-15018.5</f>
        <v>28120.85</v>
      </c>
    </row>
    <row r="147" customFormat="false" ht="12.75" hidden="false" customHeight="false" outlineLevel="0" collapsed="false">
      <c r="A147" s="38" t="s">
        <v>62</v>
      </c>
      <c r="B147" s="34"/>
      <c r="C147" s="39" t="n">
        <v>43140.378</v>
      </c>
      <c r="D147" s="30"/>
      <c r="E147" s="1" t="n">
        <f aca="false">+(C147-C$7)/C$8</f>
        <v>906.994815826582</v>
      </c>
      <c r="F147" s="1" t="n">
        <f aca="false">ROUND(2*E147,0)/2</f>
        <v>907</v>
      </c>
      <c r="G147" s="1" t="n">
        <f aca="false">+C147-(C$7+F147*C$8)</f>
        <v>-0.0106602310042945</v>
      </c>
      <c r="I147" s="1" t="n">
        <f aca="false">+G147</f>
        <v>-0.0106602310042945</v>
      </c>
      <c r="O147" s="1" t="n">
        <f aca="false">+C$11+C$12*$F147</f>
        <v>-0.000851884859194973</v>
      </c>
      <c r="Q147" s="27" t="n">
        <f aca="false">+C147-15018.5</f>
        <v>28121.878</v>
      </c>
    </row>
    <row r="148" customFormat="false" ht="12.75" hidden="false" customHeight="false" outlineLevel="0" collapsed="false">
      <c r="A148" s="38" t="s">
        <v>62</v>
      </c>
      <c r="B148" s="34"/>
      <c r="C148" s="39" t="n">
        <v>43154.761</v>
      </c>
      <c r="D148" s="30"/>
      <c r="E148" s="1" t="n">
        <f aca="false">+(C148-C$7)/C$8</f>
        <v>913.989407804826</v>
      </c>
      <c r="F148" s="1" t="n">
        <f aca="false">ROUND(2*E148,0)/2</f>
        <v>914</v>
      </c>
      <c r="G148" s="1" t="n">
        <f aca="false">+C148-(C$7+F148*C$8)</f>
        <v>-0.0217807620065287</v>
      </c>
      <c r="I148" s="1" t="n">
        <f aca="false">+G148</f>
        <v>-0.0217807620065287</v>
      </c>
      <c r="O148" s="1" t="n">
        <f aca="false">+C$11+C$12*$F148</f>
        <v>-0.000854491663593896</v>
      </c>
      <c r="Q148" s="27" t="n">
        <f aca="false">+C148-15018.5</f>
        <v>28136.261</v>
      </c>
    </row>
    <row r="149" customFormat="false" ht="12.75" hidden="false" customHeight="false" outlineLevel="0" collapsed="false">
      <c r="A149" s="38" t="s">
        <v>62</v>
      </c>
      <c r="B149" s="34"/>
      <c r="C149" s="39" t="n">
        <v>43154.778</v>
      </c>
      <c r="D149" s="30"/>
      <c r="E149" s="1" t="n">
        <f aca="false">+(C149-C$7)/C$8</f>
        <v>913.997675069209</v>
      </c>
      <c r="F149" s="1" t="n">
        <f aca="false">ROUND(2*E149,0)/2</f>
        <v>914</v>
      </c>
      <c r="G149" s="1" t="n">
        <f aca="false">+C149-(C$7+F149*C$8)</f>
        <v>-0.0047807620067033</v>
      </c>
      <c r="I149" s="1" t="n">
        <f aca="false">+G149</f>
        <v>-0.0047807620067033</v>
      </c>
      <c r="O149" s="1" t="n">
        <f aca="false">+C$11+C$12*$F149</f>
        <v>-0.000854491663593896</v>
      </c>
      <c r="Q149" s="27" t="n">
        <f aca="false">+C149-15018.5</f>
        <v>28136.278</v>
      </c>
    </row>
    <row r="150" customFormat="false" ht="12.75" hidden="false" customHeight="false" outlineLevel="0" collapsed="false">
      <c r="A150" s="31" t="s">
        <v>48</v>
      </c>
      <c r="B150" s="32" t="s">
        <v>44</v>
      </c>
      <c r="C150" s="36" t="n">
        <v>43163.005</v>
      </c>
      <c r="D150" s="30"/>
      <c r="E150" s="1" t="n">
        <f aca="false">+(C150-C$7)/C$8</f>
        <v>917.998544721229</v>
      </c>
      <c r="F150" s="1" t="n">
        <f aca="false">ROUND(2*E150,0)/2</f>
        <v>918</v>
      </c>
      <c r="G150" s="1" t="n">
        <f aca="false">+C150-(C$7+F150*C$8)</f>
        <v>-0.00299249400268309</v>
      </c>
      <c r="I150" s="1" t="n">
        <f aca="false">+G150</f>
        <v>-0.00299249400268309</v>
      </c>
      <c r="O150" s="1" t="n">
        <f aca="false">+C$11+C$12*$F150</f>
        <v>-0.000855981266107566</v>
      </c>
      <c r="Q150" s="27" t="n">
        <f aca="false">+C150-15018.5</f>
        <v>28144.505</v>
      </c>
    </row>
    <row r="151" customFormat="false" ht="12.75" hidden="false" customHeight="false" outlineLevel="0" collapsed="false">
      <c r="A151" s="31" t="s">
        <v>69</v>
      </c>
      <c r="B151" s="32" t="s">
        <v>44</v>
      </c>
      <c r="C151" s="36" t="n">
        <v>43173.292</v>
      </c>
      <c r="D151" s="30"/>
      <c r="E151" s="1" t="n">
        <f aca="false">+(C151-C$7)/C$8</f>
        <v>923.001212292683</v>
      </c>
      <c r="F151" s="1" t="n">
        <f aca="false">ROUND(2*E151,0)/2</f>
        <v>923</v>
      </c>
      <c r="G151" s="1" t="n">
        <f aca="false">+C151-(C$7+F151*C$8)</f>
        <v>0.00249284099845681</v>
      </c>
      <c r="I151" s="1" t="n">
        <f aca="false">+G151</f>
        <v>0.00249284099845681</v>
      </c>
      <c r="O151" s="1" t="n">
        <f aca="false">+C$11+C$12*$F151</f>
        <v>-0.000857843269249654</v>
      </c>
      <c r="Q151" s="27" t="n">
        <f aca="false">+C151-15018.5</f>
        <v>28154.792</v>
      </c>
    </row>
    <row r="152" customFormat="false" ht="12.75" hidden="false" customHeight="false" outlineLevel="0" collapsed="false">
      <c r="A152" s="38" t="s">
        <v>62</v>
      </c>
      <c r="B152" s="34"/>
      <c r="C152" s="39" t="n">
        <v>43185.624</v>
      </c>
      <c r="D152" s="30"/>
      <c r="E152" s="1" t="n">
        <f aca="false">+(C152-C$7)/C$8</f>
        <v>928.998383138522</v>
      </c>
      <c r="F152" s="1" t="n">
        <f aca="false">ROUND(2*E152,0)/2</f>
        <v>929</v>
      </c>
      <c r="G152" s="1" t="n">
        <f aca="false">+C152-(C$7+F152*C$8)</f>
        <v>-0.00332475700270152</v>
      </c>
      <c r="I152" s="1" t="n">
        <f aca="false">+G152</f>
        <v>-0.00332475700270152</v>
      </c>
      <c r="O152" s="1" t="n">
        <f aca="false">+C$11+C$12*$F152</f>
        <v>-0.00086007767302016</v>
      </c>
      <c r="Q152" s="27" t="n">
        <f aca="false">+C152-15018.5</f>
        <v>28167.124</v>
      </c>
    </row>
    <row r="153" customFormat="false" ht="12.75" hidden="false" customHeight="false" outlineLevel="0" collapsed="false">
      <c r="A153" s="40" t="s">
        <v>70</v>
      </c>
      <c r="B153" s="41"/>
      <c r="C153" s="42" t="n">
        <v>43185.625</v>
      </c>
      <c r="D153" s="43" t="n">
        <v>0.009</v>
      </c>
      <c r="E153" s="1" t="n">
        <f aca="false">+(C153-C$7)/C$8</f>
        <v>928.99886944819</v>
      </c>
      <c r="F153" s="1" t="n">
        <f aca="false">ROUND(2*E153,0)/2</f>
        <v>929</v>
      </c>
      <c r="G153" s="1" t="n">
        <f aca="false">+C153-(C$7+F153*C$8)</f>
        <v>-0.00232475700613577</v>
      </c>
      <c r="I153" s="1" t="n">
        <f aca="false">+G153</f>
        <v>-0.00232475700613577</v>
      </c>
      <c r="O153" s="1" t="n">
        <f aca="false">+C$11+C$12*$F153</f>
        <v>-0.00086007767302016</v>
      </c>
      <c r="Q153" s="27" t="n">
        <f aca="false">+C153-15018.5</f>
        <v>28167.125</v>
      </c>
    </row>
    <row r="154" customFormat="false" ht="12.75" hidden="false" customHeight="false" outlineLevel="0" collapsed="false">
      <c r="A154" s="24" t="s">
        <v>43</v>
      </c>
      <c r="B154" s="34" t="s">
        <v>44</v>
      </c>
      <c r="C154" s="37" t="n">
        <v>43212.352</v>
      </c>
      <c r="D154" s="30"/>
      <c r="E154" s="1" t="n">
        <f aca="false">+(C154-C$7)/C$8</f>
        <v>941.996467988307</v>
      </c>
      <c r="F154" s="1" t="n">
        <f aca="false">ROUND(2*E154,0)/2</f>
        <v>942</v>
      </c>
      <c r="G154" s="1" t="n">
        <f aca="false">+C154-(C$7+F154*C$8)</f>
        <v>-0.00726288600708358</v>
      </c>
      <c r="J154" s="1" t="n">
        <f aca="false">+G154</f>
        <v>-0.00726288600708358</v>
      </c>
      <c r="O154" s="1" t="n">
        <f aca="false">+C$11+C$12*$F154</f>
        <v>-0.000864918881189588</v>
      </c>
      <c r="Q154" s="27" t="n">
        <f aca="false">+C154-15018.5</f>
        <v>28193.852</v>
      </c>
    </row>
    <row r="155" customFormat="false" ht="12.75" hidden="false" customHeight="false" outlineLevel="0" collapsed="false">
      <c r="A155" s="24" t="s">
        <v>43</v>
      </c>
      <c r="B155" s="34" t="s">
        <v>44</v>
      </c>
      <c r="C155" s="37" t="n">
        <v>43212.369</v>
      </c>
      <c r="D155" s="30"/>
      <c r="E155" s="1" t="n">
        <f aca="false">+(C155-C$7)/C$8</f>
        <v>942.004735252691</v>
      </c>
      <c r="F155" s="1" t="n">
        <f aca="false">ROUND(2*E155,0)/2</f>
        <v>942</v>
      </c>
      <c r="G155" s="1" t="n">
        <f aca="false">+C155-(C$7+F155*C$8)</f>
        <v>0.0097371139927418</v>
      </c>
      <c r="J155" s="1" t="n">
        <f aca="false">+G155</f>
        <v>0.0097371139927418</v>
      </c>
      <c r="O155" s="1" t="n">
        <f aca="false">+C$11+C$12*$F155</f>
        <v>-0.000864918881189588</v>
      </c>
      <c r="Q155" s="27" t="n">
        <f aca="false">+C155-15018.5</f>
        <v>28193.869</v>
      </c>
    </row>
    <row r="156" customFormat="false" ht="12.75" hidden="false" customHeight="false" outlineLevel="0" collapsed="false">
      <c r="A156" s="31" t="s">
        <v>71</v>
      </c>
      <c r="B156" s="32" t="s">
        <v>44</v>
      </c>
      <c r="C156" s="36" t="n">
        <v>43467.326</v>
      </c>
      <c r="D156" s="30"/>
      <c r="E156" s="1" t="n">
        <f aca="false">+(C156-C$7)/C$8</f>
        <v>1065.99278969175</v>
      </c>
      <c r="F156" s="1" t="n">
        <f aca="false">ROUND(2*E156,0)/2</f>
        <v>1066</v>
      </c>
      <c r="G156" s="1" t="n">
        <f aca="false">+C156-(C$7+F156*C$8)</f>
        <v>-0.0148265780007932</v>
      </c>
      <c r="I156" s="1" t="n">
        <f aca="false">+G156</f>
        <v>-0.0148265780007932</v>
      </c>
      <c r="O156" s="1" t="n">
        <f aca="false">+C$11+C$12*$F156</f>
        <v>-0.000911096559113367</v>
      </c>
      <c r="Q156" s="27" t="n">
        <f aca="false">+C156-15018.5</f>
        <v>28448.826</v>
      </c>
    </row>
    <row r="157" customFormat="false" ht="12.75" hidden="false" customHeight="false" outlineLevel="0" collapsed="false">
      <c r="A157" s="31" t="s">
        <v>71</v>
      </c>
      <c r="B157" s="32" t="s">
        <v>44</v>
      </c>
      <c r="C157" s="36" t="n">
        <v>43471.443</v>
      </c>
      <c r="D157" s="30"/>
      <c r="E157" s="1" t="n">
        <f aca="false">+(C157-C$7)/C$8</f>
        <v>1067.9949266016</v>
      </c>
      <c r="F157" s="1" t="n">
        <f aca="false">ROUND(2*E157,0)/2</f>
        <v>1068</v>
      </c>
      <c r="G157" s="1" t="n">
        <f aca="false">+C157-(C$7+F157*C$8)</f>
        <v>-0.0104324440035271</v>
      </c>
      <c r="I157" s="1" t="n">
        <f aca="false">+G157</f>
        <v>-0.0104324440035271</v>
      </c>
      <c r="O157" s="1" t="n">
        <f aca="false">+C$11+C$12*$F157</f>
        <v>-0.000911841360370202</v>
      </c>
      <c r="Q157" s="27" t="n">
        <f aca="false">+C157-15018.5</f>
        <v>28452.943</v>
      </c>
    </row>
    <row r="158" customFormat="false" ht="12.75" hidden="false" customHeight="false" outlineLevel="0" collapsed="false">
      <c r="A158" s="31" t="s">
        <v>71</v>
      </c>
      <c r="B158" s="32" t="s">
        <v>44</v>
      </c>
      <c r="C158" s="36" t="n">
        <v>43471.444</v>
      </c>
      <c r="D158" s="30"/>
      <c r="E158" s="1" t="n">
        <f aca="false">+(C158-C$7)/C$8</f>
        <v>1067.99541291127</v>
      </c>
      <c r="F158" s="1" t="n">
        <f aca="false">ROUND(2*E158,0)/2</f>
        <v>1068</v>
      </c>
      <c r="G158" s="1" t="n">
        <f aca="false">+C158-(C$7+F158*C$8)</f>
        <v>-0.00943244399968535</v>
      </c>
      <c r="I158" s="1" t="n">
        <f aca="false">+G158</f>
        <v>-0.00943244399968535</v>
      </c>
      <c r="O158" s="1" t="n">
        <f aca="false">+C$11+C$12*$F158</f>
        <v>-0.000911841360370202</v>
      </c>
      <c r="Q158" s="27" t="n">
        <f aca="false">+C158-15018.5</f>
        <v>28452.944</v>
      </c>
    </row>
    <row r="159" customFormat="false" ht="12.75" hidden="false" customHeight="false" outlineLevel="0" collapsed="false">
      <c r="A159" s="31" t="s">
        <v>71</v>
      </c>
      <c r="B159" s="32" t="s">
        <v>44</v>
      </c>
      <c r="C159" s="36" t="n">
        <v>43504.332</v>
      </c>
      <c r="D159" s="30"/>
      <c r="E159" s="1" t="n">
        <f aca="false">+(C159-C$7)/C$8</f>
        <v>1083.98916532596</v>
      </c>
      <c r="F159" s="1" t="n">
        <f aca="false">ROUND(2*E159,0)/2</f>
        <v>1084</v>
      </c>
      <c r="G159" s="1" t="n">
        <f aca="false">+C159-(C$7+F159*C$8)</f>
        <v>-0.022279372002231</v>
      </c>
      <c r="I159" s="1" t="n">
        <f aca="false">+G159</f>
        <v>-0.022279372002231</v>
      </c>
      <c r="O159" s="1" t="n">
        <f aca="false">+C$11+C$12*$F159</f>
        <v>-0.000917799770424883</v>
      </c>
      <c r="Q159" s="27" t="n">
        <f aca="false">+C159-15018.5</f>
        <v>28485.832</v>
      </c>
    </row>
    <row r="160" customFormat="false" ht="12.75" hidden="false" customHeight="false" outlineLevel="0" collapsed="false">
      <c r="A160" s="24" t="s">
        <v>43</v>
      </c>
      <c r="B160" s="34" t="s">
        <v>44</v>
      </c>
      <c r="C160" s="37" t="n">
        <v>43504.342</v>
      </c>
      <c r="D160" s="30"/>
      <c r="E160" s="1" t="n">
        <f aca="false">+(C160-C$7)/C$8</f>
        <v>1083.99402842266</v>
      </c>
      <c r="F160" s="1" t="n">
        <f aca="false">ROUND(2*E160,0)/2</f>
        <v>1084</v>
      </c>
      <c r="G160" s="1" t="n">
        <f aca="false">+C160-(C$7+F160*C$8)</f>
        <v>-0.0122793720074696</v>
      </c>
      <c r="J160" s="1" t="n">
        <f aca="false">+G160</f>
        <v>-0.0122793720074696</v>
      </c>
      <c r="O160" s="1" t="n">
        <f aca="false">+C$11+C$12*$F160</f>
        <v>-0.000917799770424883</v>
      </c>
      <c r="Q160" s="27" t="n">
        <f aca="false">+C160-15018.5</f>
        <v>28485.842</v>
      </c>
    </row>
    <row r="161" customFormat="false" ht="12.75" hidden="false" customHeight="false" outlineLevel="0" collapsed="false">
      <c r="A161" s="31" t="s">
        <v>71</v>
      </c>
      <c r="B161" s="32" t="s">
        <v>44</v>
      </c>
      <c r="C161" s="36" t="n">
        <v>43504.345</v>
      </c>
      <c r="D161" s="30"/>
      <c r="E161" s="1" t="n">
        <f aca="false">+(C161-C$7)/C$8</f>
        <v>1083.99548735167</v>
      </c>
      <c r="F161" s="1" t="n">
        <f aca="false">ROUND(2*E161,0)/2</f>
        <v>1084</v>
      </c>
      <c r="G161" s="1" t="n">
        <f aca="false">+C161-(C$7+F161*C$8)</f>
        <v>-0.00927937200322049</v>
      </c>
      <c r="I161" s="1" t="n">
        <f aca="false">+G161</f>
        <v>-0.00927937200322049</v>
      </c>
      <c r="O161" s="1" t="n">
        <f aca="false">+C$11+C$12*$F161</f>
        <v>-0.000917799770424883</v>
      </c>
      <c r="Q161" s="27" t="n">
        <f aca="false">+C161-15018.5</f>
        <v>28485.845</v>
      </c>
    </row>
    <row r="162" customFormat="false" ht="12.75" hidden="false" customHeight="false" outlineLevel="0" collapsed="false">
      <c r="A162" s="31" t="s">
        <v>71</v>
      </c>
      <c r="B162" s="32" t="s">
        <v>44</v>
      </c>
      <c r="C162" s="36" t="n">
        <v>43504.356</v>
      </c>
      <c r="D162" s="30"/>
      <c r="E162" s="1" t="n">
        <f aca="false">+(C162-C$7)/C$8</f>
        <v>1084.00083675803</v>
      </c>
      <c r="F162" s="1" t="n">
        <f aca="false">ROUND(2*E162,0)/2</f>
        <v>1084</v>
      </c>
      <c r="G162" s="1" t="n">
        <f aca="false">+C162-(C$7+F162*C$8)</f>
        <v>0.00172062799538253</v>
      </c>
      <c r="I162" s="1" t="n">
        <f aca="false">+G162</f>
        <v>0.00172062799538253</v>
      </c>
      <c r="O162" s="1" t="n">
        <f aca="false">+C$11+C$12*$F162</f>
        <v>-0.000917799770424883</v>
      </c>
      <c r="Q162" s="27" t="n">
        <f aca="false">+C162-15018.5</f>
        <v>28485.856</v>
      </c>
    </row>
    <row r="163" customFormat="false" ht="12.75" hidden="false" customHeight="false" outlineLevel="0" collapsed="false">
      <c r="A163" s="31" t="s">
        <v>71</v>
      </c>
      <c r="B163" s="32" t="s">
        <v>44</v>
      </c>
      <c r="C163" s="36" t="n">
        <v>43506.414</v>
      </c>
      <c r="D163" s="30"/>
      <c r="E163" s="1" t="n">
        <f aca="false">+(C163-C$7)/C$8</f>
        <v>1085.00166205812</v>
      </c>
      <c r="F163" s="1" t="n">
        <f aca="false">ROUND(2*E163,0)/2</f>
        <v>1085</v>
      </c>
      <c r="G163" s="1" t="n">
        <f aca="false">+C163-(C$7+F163*C$8)</f>
        <v>0.00341769499209477</v>
      </c>
      <c r="I163" s="1" t="n">
        <f aca="false">+G163</f>
        <v>0.00341769499209477</v>
      </c>
      <c r="O163" s="1" t="n">
        <f aca="false">+C$11+C$12*$F163</f>
        <v>-0.000918172171053301</v>
      </c>
      <c r="Q163" s="27" t="n">
        <f aca="false">+C163-15018.5</f>
        <v>28487.914</v>
      </c>
    </row>
    <row r="164" customFormat="false" ht="12.75" hidden="false" customHeight="false" outlineLevel="0" collapsed="false">
      <c r="A164" s="24" t="s">
        <v>43</v>
      </c>
      <c r="B164" s="34" t="s">
        <v>44</v>
      </c>
      <c r="C164" s="37" t="n">
        <v>43508.45</v>
      </c>
      <c r="D164" s="30"/>
      <c r="E164" s="1" t="n">
        <f aca="false">+(C164-C$7)/C$8</f>
        <v>1085.99178854548</v>
      </c>
      <c r="F164" s="1" t="n">
        <f aca="false">ROUND(2*E164,0)/2</f>
        <v>1086</v>
      </c>
      <c r="G164" s="1" t="n">
        <f aca="false">+C164-(C$7+F164*C$8)</f>
        <v>-0.016885238008399</v>
      </c>
      <c r="J164" s="1" t="n">
        <f aca="false">+G164</f>
        <v>-0.016885238008399</v>
      </c>
      <c r="O164" s="1" t="n">
        <f aca="false">+C$11+C$12*$F164</f>
        <v>-0.000918544571681718</v>
      </c>
      <c r="Q164" s="27" t="n">
        <f aca="false">+C164-15018.5</f>
        <v>28489.95</v>
      </c>
    </row>
    <row r="165" customFormat="false" ht="12.75" hidden="false" customHeight="false" outlineLevel="0" collapsed="false">
      <c r="A165" s="31" t="s">
        <v>72</v>
      </c>
      <c r="B165" s="32" t="s">
        <v>44</v>
      </c>
      <c r="C165" s="36" t="n">
        <v>43508.458</v>
      </c>
      <c r="D165" s="30"/>
      <c r="E165" s="1" t="n">
        <f aca="false">+(C165-C$7)/C$8</f>
        <v>1085.99567902284</v>
      </c>
      <c r="F165" s="1" t="n">
        <f aca="false">ROUND(2*E165,0)/2</f>
        <v>1086</v>
      </c>
      <c r="G165" s="1" t="n">
        <f aca="false">+C165-(C$7+F165*C$8)</f>
        <v>-0.00888523800676921</v>
      </c>
      <c r="I165" s="1" t="n">
        <f aca="false">+G165</f>
        <v>-0.00888523800676921</v>
      </c>
      <c r="O165" s="1" t="n">
        <f aca="false">+C$11+C$12*$F165</f>
        <v>-0.000918544571681718</v>
      </c>
      <c r="Q165" s="27" t="n">
        <f aca="false">+C165-15018.5</f>
        <v>28489.958</v>
      </c>
    </row>
    <row r="166" customFormat="false" ht="12.75" hidden="false" customHeight="false" outlineLevel="0" collapsed="false">
      <c r="A166" s="31" t="s">
        <v>71</v>
      </c>
      <c r="B166" s="32" t="s">
        <v>44</v>
      </c>
      <c r="C166" s="36" t="n">
        <v>43508.459</v>
      </c>
      <c r="D166" s="30"/>
      <c r="E166" s="1" t="n">
        <f aca="false">+(C166-C$7)/C$8</f>
        <v>1085.99616533251</v>
      </c>
      <c r="F166" s="1" t="n">
        <f aca="false">ROUND(2*E166,0)/2</f>
        <v>1086</v>
      </c>
      <c r="G166" s="1" t="n">
        <f aca="false">+C166-(C$7+F166*C$8)</f>
        <v>-0.00788523800292751</v>
      </c>
      <c r="I166" s="1" t="n">
        <f aca="false">+G166</f>
        <v>-0.00788523800292751</v>
      </c>
      <c r="O166" s="1" t="n">
        <f aca="false">+C$11+C$12*$F166</f>
        <v>-0.000918544571681718</v>
      </c>
      <c r="Q166" s="27" t="n">
        <f aca="false">+C166-15018.5</f>
        <v>28489.959</v>
      </c>
    </row>
    <row r="167" customFormat="false" ht="12.75" hidden="false" customHeight="false" outlineLevel="0" collapsed="false">
      <c r="A167" s="31" t="s">
        <v>71</v>
      </c>
      <c r="B167" s="32" t="s">
        <v>44</v>
      </c>
      <c r="C167" s="36" t="n">
        <v>43510.497</v>
      </c>
      <c r="D167" s="30"/>
      <c r="E167" s="1" t="n">
        <f aca="false">+(C167-C$7)/C$8</f>
        <v>1086.98726443921</v>
      </c>
      <c r="F167" s="1" t="n">
        <f aca="false">ROUND(2*E167,0)/2</f>
        <v>1087</v>
      </c>
      <c r="G167" s="1" t="n">
        <f aca="false">+C167-(C$7+F167*C$8)</f>
        <v>-0.0261881710030139</v>
      </c>
      <c r="I167" s="1" t="n">
        <f aca="false">+G167</f>
        <v>-0.0261881710030139</v>
      </c>
      <c r="O167" s="1" t="n">
        <f aca="false">+C$11+C$12*$F167</f>
        <v>-0.000918916972310136</v>
      </c>
      <c r="Q167" s="27" t="n">
        <f aca="false">+C167-15018.5</f>
        <v>28491.997</v>
      </c>
    </row>
    <row r="168" customFormat="false" ht="12.75" hidden="false" customHeight="false" outlineLevel="0" collapsed="false">
      <c r="A168" s="31" t="s">
        <v>73</v>
      </c>
      <c r="B168" s="32" t="s">
        <v>44</v>
      </c>
      <c r="C168" s="36" t="n">
        <v>43510.503</v>
      </c>
      <c r="D168" s="30"/>
      <c r="E168" s="1" t="n">
        <f aca="false">+(C168-C$7)/C$8</f>
        <v>1086.99018229723</v>
      </c>
      <c r="F168" s="1" t="n">
        <f aca="false">ROUND(2*E168,0)/2</f>
        <v>1087</v>
      </c>
      <c r="G168" s="1" t="n">
        <f aca="false">+C168-(C$7+F168*C$8)</f>
        <v>-0.0201881710090674</v>
      </c>
      <c r="I168" s="1" t="n">
        <f aca="false">+G168</f>
        <v>-0.0201881710090674</v>
      </c>
      <c r="O168" s="1" t="n">
        <f aca="false">+C$11+C$12*$F168</f>
        <v>-0.000918916972310136</v>
      </c>
      <c r="Q168" s="27" t="n">
        <f aca="false">+C168-15018.5</f>
        <v>28492.003</v>
      </c>
    </row>
    <row r="169" customFormat="false" ht="12.75" hidden="false" customHeight="false" outlineLevel="0" collapsed="false">
      <c r="A169" s="31" t="s">
        <v>71</v>
      </c>
      <c r="B169" s="32" t="s">
        <v>44</v>
      </c>
      <c r="C169" s="36" t="n">
        <v>43510.506</v>
      </c>
      <c r="D169" s="30"/>
      <c r="E169" s="1" t="n">
        <f aca="false">+(C169-C$7)/C$8</f>
        <v>1086.99164122624</v>
      </c>
      <c r="F169" s="1" t="n">
        <f aca="false">ROUND(2*E169,0)/2</f>
        <v>1087</v>
      </c>
      <c r="G169" s="1" t="n">
        <f aca="false">+C169-(C$7+F169*C$8)</f>
        <v>-0.0171881710048183</v>
      </c>
      <c r="I169" s="1" t="n">
        <f aca="false">+G169</f>
        <v>-0.0171881710048183</v>
      </c>
      <c r="O169" s="1" t="n">
        <f aca="false">+C$11+C$12*$F169</f>
        <v>-0.000918916972310136</v>
      </c>
      <c r="Q169" s="27" t="n">
        <f aca="false">+C169-15018.5</f>
        <v>28492.006</v>
      </c>
    </row>
    <row r="170" customFormat="false" ht="12.75" hidden="false" customHeight="false" outlineLevel="0" collapsed="false">
      <c r="A170" s="38" t="s">
        <v>62</v>
      </c>
      <c r="B170" s="34"/>
      <c r="C170" s="39" t="n">
        <v>43512.593</v>
      </c>
      <c r="D170" s="30"/>
      <c r="E170" s="1" t="n">
        <f aca="false">+(C170-C$7)/C$8</f>
        <v>1088.00656950675</v>
      </c>
      <c r="F170" s="1" t="n">
        <f aca="false">ROUND(2*E170,0)/2</f>
        <v>1088</v>
      </c>
      <c r="G170" s="1" t="n">
        <f aca="false">+C170-(C$7+F170*C$8)</f>
        <v>0.01350889600144</v>
      </c>
      <c r="I170" s="1" t="n">
        <f aca="false">+G170</f>
        <v>0.01350889600144</v>
      </c>
      <c r="O170" s="1" t="n">
        <f aca="false">+C$11+C$12*$F170</f>
        <v>-0.000919289372938554</v>
      </c>
      <c r="Q170" s="27" t="n">
        <f aca="false">+C170-15018.5</f>
        <v>28494.093</v>
      </c>
    </row>
    <row r="171" customFormat="false" ht="12.75" hidden="false" customHeight="false" outlineLevel="0" collapsed="false">
      <c r="A171" s="24" t="s">
        <v>43</v>
      </c>
      <c r="B171" s="34" t="s">
        <v>44</v>
      </c>
      <c r="C171" s="37" t="n">
        <v>43576.301</v>
      </c>
      <c r="D171" s="30"/>
      <c r="E171" s="1" t="n">
        <f aca="false">+(C171-C$7)/C$8</f>
        <v>1118.98838593934</v>
      </c>
      <c r="F171" s="1" t="n">
        <f aca="false">ROUND(2*E171,0)/2</f>
        <v>1119</v>
      </c>
      <c r="G171" s="1" t="n">
        <f aca="false">+C171-(C$7+F171*C$8)</f>
        <v>-0.0238820270024007</v>
      </c>
      <c r="J171" s="1" t="n">
        <f aca="false">+G171</f>
        <v>-0.0238820270024007</v>
      </c>
      <c r="O171" s="1" t="n">
        <f aca="false">+C$11+C$12*$F171</f>
        <v>-0.000930833792419498</v>
      </c>
      <c r="Q171" s="27" t="n">
        <f aca="false">+C171-15018.5</f>
        <v>28557.801</v>
      </c>
    </row>
    <row r="172" customFormat="false" ht="12.75" hidden="false" customHeight="false" outlineLevel="0" collapsed="false">
      <c r="A172" s="24" t="s">
        <v>43</v>
      </c>
      <c r="B172" s="34" t="s">
        <v>44</v>
      </c>
      <c r="C172" s="37" t="n">
        <v>43578.353</v>
      </c>
      <c r="D172" s="30"/>
      <c r="E172" s="1" t="n">
        <f aca="false">+(C172-C$7)/C$8</f>
        <v>1119.98629338141</v>
      </c>
      <c r="F172" s="1" t="n">
        <f aca="false">ROUND(2*E172,0)/2</f>
        <v>1120</v>
      </c>
      <c r="G172" s="1" t="n">
        <f aca="false">+C172-(C$7+F172*C$8)</f>
        <v>-0.0281849599996349</v>
      </c>
      <c r="J172" s="1" t="n">
        <f aca="false">+G172</f>
        <v>-0.0281849599996349</v>
      </c>
      <c r="O172" s="1" t="n">
        <f aca="false">+C$11+C$12*$F172</f>
        <v>-0.000931206193047916</v>
      </c>
      <c r="Q172" s="27" t="n">
        <f aca="false">+C172-15018.5</f>
        <v>28559.853</v>
      </c>
    </row>
    <row r="173" customFormat="false" ht="12.75" hidden="false" customHeight="false" outlineLevel="0" collapsed="false">
      <c r="A173" s="24" t="s">
        <v>43</v>
      </c>
      <c r="B173" s="34" t="s">
        <v>44</v>
      </c>
      <c r="C173" s="37" t="n">
        <v>43578.36</v>
      </c>
      <c r="D173" s="30"/>
      <c r="E173" s="1" t="n">
        <f aca="false">+(C173-C$7)/C$8</f>
        <v>1119.9896975491</v>
      </c>
      <c r="F173" s="1" t="n">
        <f aca="false">ROUND(2*E173,0)/2</f>
        <v>1120</v>
      </c>
      <c r="G173" s="1" t="n">
        <f aca="false">+C173-(C$7+F173*C$8)</f>
        <v>-0.0211849600018468</v>
      </c>
      <c r="J173" s="1" t="n">
        <f aca="false">+G173</f>
        <v>-0.0211849600018468</v>
      </c>
      <c r="O173" s="1" t="n">
        <f aca="false">+C$11+C$12*$F173</f>
        <v>-0.000931206193047916</v>
      </c>
      <c r="Q173" s="27" t="n">
        <f aca="false">+C173-15018.5</f>
        <v>28559.86</v>
      </c>
    </row>
    <row r="174" customFormat="false" ht="12.75" hidden="false" customHeight="false" outlineLevel="0" collapsed="false">
      <c r="A174" s="24" t="s">
        <v>43</v>
      </c>
      <c r="B174" s="34" t="s">
        <v>44</v>
      </c>
      <c r="C174" s="37" t="n">
        <v>43578.363</v>
      </c>
      <c r="D174" s="30"/>
      <c r="E174" s="1" t="n">
        <f aca="false">+(C174-C$7)/C$8</f>
        <v>1119.99115647811</v>
      </c>
      <c r="F174" s="1" t="n">
        <f aca="false">ROUND(2*E174,0)/2</f>
        <v>1120</v>
      </c>
      <c r="G174" s="1" t="n">
        <f aca="false">+C174-(C$7+F174*C$8)</f>
        <v>-0.0181849600048736</v>
      </c>
      <c r="J174" s="1" t="n">
        <f aca="false">+G174</f>
        <v>-0.0181849600048736</v>
      </c>
      <c r="O174" s="1" t="n">
        <f aca="false">+C$11+C$12*$F174</f>
        <v>-0.000931206193047916</v>
      </c>
      <c r="Q174" s="27" t="n">
        <f aca="false">+C174-15018.5</f>
        <v>28559.863</v>
      </c>
    </row>
    <row r="175" customFormat="false" ht="12.75" hidden="false" customHeight="false" outlineLevel="0" collapsed="false">
      <c r="A175" s="24" t="s">
        <v>43</v>
      </c>
      <c r="B175" s="34" t="s">
        <v>44</v>
      </c>
      <c r="C175" s="37" t="n">
        <v>43578.365</v>
      </c>
      <c r="D175" s="30"/>
      <c r="E175" s="1" t="n">
        <f aca="false">+(C175-C$7)/C$8</f>
        <v>1119.99212909745</v>
      </c>
      <c r="F175" s="1" t="n">
        <f aca="false">ROUND(2*E175,0)/2</f>
        <v>1120</v>
      </c>
      <c r="G175" s="1" t="n">
        <f aca="false">+C175-(C$7+F175*C$8)</f>
        <v>-0.0161849600044661</v>
      </c>
      <c r="J175" s="1" t="n">
        <f aca="false">+G175</f>
        <v>-0.0161849600044661</v>
      </c>
      <c r="O175" s="1" t="n">
        <f aca="false">+C$11+C$12*$F175</f>
        <v>-0.000931206193047916</v>
      </c>
      <c r="Q175" s="27" t="n">
        <f aca="false">+C175-15018.5</f>
        <v>28559.865</v>
      </c>
    </row>
    <row r="176" customFormat="false" ht="12.75" hidden="false" customHeight="false" outlineLevel="0" collapsed="false">
      <c r="A176" s="24" t="s">
        <v>43</v>
      </c>
      <c r="B176" s="34" t="s">
        <v>44</v>
      </c>
      <c r="C176" s="37" t="n">
        <v>43578.366</v>
      </c>
      <c r="D176" s="30"/>
      <c r="E176" s="1" t="n">
        <f aca="false">+(C176-C$7)/C$8</f>
        <v>1119.99261540712</v>
      </c>
      <c r="F176" s="1" t="n">
        <f aca="false">ROUND(2*E176,0)/2</f>
        <v>1120</v>
      </c>
      <c r="G176" s="1" t="n">
        <f aca="false">+C176-(C$7+F176*C$8)</f>
        <v>-0.0151849600006244</v>
      </c>
      <c r="J176" s="1" t="n">
        <f aca="false">+G176</f>
        <v>-0.0151849600006244</v>
      </c>
      <c r="O176" s="1" t="n">
        <f aca="false">+C$11+C$12*$F176</f>
        <v>-0.000931206193047916</v>
      </c>
      <c r="Q176" s="27" t="n">
        <f aca="false">+C176-15018.5</f>
        <v>28559.866</v>
      </c>
    </row>
    <row r="177" customFormat="false" ht="12.75" hidden="false" customHeight="false" outlineLevel="0" collapsed="false">
      <c r="A177" s="24" t="s">
        <v>43</v>
      </c>
      <c r="B177" s="34" t="s">
        <v>44</v>
      </c>
      <c r="C177" s="37" t="n">
        <v>43578.373</v>
      </c>
      <c r="D177" s="30"/>
      <c r="E177" s="1" t="n">
        <f aca="false">+(C177-C$7)/C$8</f>
        <v>1119.99601957481</v>
      </c>
      <c r="F177" s="1" t="n">
        <f aca="false">ROUND(2*E177,0)/2</f>
        <v>1120</v>
      </c>
      <c r="G177" s="1" t="n">
        <f aca="false">+C177-(C$7+F177*C$8)</f>
        <v>-0.00818496000283631</v>
      </c>
      <c r="J177" s="1" t="n">
        <f aca="false">+G177</f>
        <v>-0.00818496000283631</v>
      </c>
      <c r="O177" s="1" t="n">
        <f aca="false">+C$11+C$12*$F177</f>
        <v>-0.000931206193047916</v>
      </c>
      <c r="Q177" s="27" t="n">
        <f aca="false">+C177-15018.5</f>
        <v>28559.873</v>
      </c>
    </row>
    <row r="178" customFormat="false" ht="12.75" hidden="false" customHeight="false" outlineLevel="0" collapsed="false">
      <c r="A178" s="31" t="s">
        <v>69</v>
      </c>
      <c r="B178" s="32" t="s">
        <v>44</v>
      </c>
      <c r="C178" s="36" t="n">
        <v>43580.431</v>
      </c>
      <c r="D178" s="30"/>
      <c r="E178" s="1" t="n">
        <f aca="false">+(C178-C$7)/C$8</f>
        <v>1120.9968448749</v>
      </c>
      <c r="F178" s="1" t="n">
        <f aca="false">ROUND(2*E178,0)/2</f>
        <v>1121</v>
      </c>
      <c r="G178" s="1" t="n">
        <f aca="false">+C178-(C$7+F178*C$8)</f>
        <v>-0.00648789300612407</v>
      </c>
      <c r="I178" s="1" t="n">
        <f aca="false">+G178</f>
        <v>-0.00648789300612407</v>
      </c>
      <c r="O178" s="1" t="n">
        <f aca="false">+C$11+C$12*$F178</f>
        <v>-0.000931578593676333</v>
      </c>
      <c r="Q178" s="27" t="n">
        <f aca="false">+C178-15018.5</f>
        <v>28561.931</v>
      </c>
    </row>
    <row r="179" customFormat="false" ht="12.75" hidden="false" customHeight="false" outlineLevel="0" collapsed="false">
      <c r="A179" s="24" t="s">
        <v>43</v>
      </c>
      <c r="B179" s="34" t="s">
        <v>44</v>
      </c>
      <c r="C179" s="37" t="n">
        <v>43732.597</v>
      </c>
      <c r="D179" s="30"/>
      <c r="E179" s="1" t="n">
        <f aca="false">+(C179-C$7)/C$8</f>
        <v>1194.99664206334</v>
      </c>
      <c r="F179" s="1" t="n">
        <f aca="false">ROUND(2*E179,0)/2</f>
        <v>1195</v>
      </c>
      <c r="G179" s="1" t="n">
        <f aca="false">+C179-(C$7+F179*C$8)</f>
        <v>-0.00690493499860168</v>
      </c>
      <c r="J179" s="1" t="n">
        <f aca="false">+G179</f>
        <v>-0.00690493499860168</v>
      </c>
      <c r="O179" s="1" t="n">
        <f aca="false">+C$11+C$12*$F179</f>
        <v>-0.000959136240179234</v>
      </c>
      <c r="Q179" s="27" t="n">
        <f aca="false">+C179-15018.5</f>
        <v>28714.097</v>
      </c>
    </row>
    <row r="180" customFormat="false" ht="12.75" hidden="false" customHeight="false" outlineLevel="0" collapsed="false">
      <c r="A180" s="31" t="s">
        <v>69</v>
      </c>
      <c r="B180" s="32" t="s">
        <v>44</v>
      </c>
      <c r="C180" s="36" t="n">
        <v>43769.634</v>
      </c>
      <c r="D180" s="30"/>
      <c r="E180" s="1" t="n">
        <f aca="false">+(C180-C$7)/C$8</f>
        <v>1213.00809329731</v>
      </c>
      <c r="F180" s="1" t="n">
        <f aca="false">ROUND(2*E180,0)/2</f>
        <v>1213</v>
      </c>
      <c r="G180" s="1" t="n">
        <f aca="false">+C180-(C$7+F180*C$8)</f>
        <v>0.0166422709953622</v>
      </c>
      <c r="I180" s="1" t="n">
        <f aca="false">+G180</f>
        <v>0.0166422709953622</v>
      </c>
      <c r="O180" s="1" t="n">
        <f aca="false">+C$11+C$12*$F180</f>
        <v>-0.00096583945149075</v>
      </c>
      <c r="Q180" s="27" t="n">
        <f aca="false">+C180-15018.5</f>
        <v>28751.134</v>
      </c>
    </row>
    <row r="181" customFormat="false" ht="12.75" hidden="false" customHeight="false" outlineLevel="0" collapsed="false">
      <c r="A181" s="31" t="s">
        <v>74</v>
      </c>
      <c r="B181" s="32" t="s">
        <v>44</v>
      </c>
      <c r="C181" s="36" t="n">
        <v>43831.294</v>
      </c>
      <c r="D181" s="30"/>
      <c r="E181" s="1" t="n">
        <f aca="false">+(C181-C$7)/C$8</f>
        <v>1242.9939475265</v>
      </c>
      <c r="F181" s="1" t="n">
        <f aca="false">ROUND(2*E181,0)/2</f>
        <v>1243</v>
      </c>
      <c r="G181" s="1" t="n">
        <f aca="false">+C181-(C$7+F181*C$8)</f>
        <v>-0.0124457190031535</v>
      </c>
      <c r="I181" s="1" t="n">
        <f aca="false">+G181</f>
        <v>-0.0124457190031535</v>
      </c>
      <c r="O181" s="1" t="n">
        <f aca="false">+C$11+C$12*$F181</f>
        <v>-0.000977011470343277</v>
      </c>
      <c r="Q181" s="27" t="n">
        <f aca="false">+C181-15018.5</f>
        <v>28812.794</v>
      </c>
    </row>
    <row r="182" customFormat="false" ht="12.75" hidden="false" customHeight="false" outlineLevel="0" collapsed="false">
      <c r="A182" s="24" t="s">
        <v>43</v>
      </c>
      <c r="B182" s="34" t="s">
        <v>44</v>
      </c>
      <c r="C182" s="37" t="n">
        <v>43833.3662</v>
      </c>
      <c r="D182" s="30"/>
      <c r="E182" s="1" t="n">
        <f aca="false">+(C182-C$7)/C$8</f>
        <v>1244.0016784239</v>
      </c>
      <c r="F182" s="1" t="n">
        <f aca="false">ROUND(2*E182,0)/2</f>
        <v>1244</v>
      </c>
      <c r="G182" s="1" t="n">
        <f aca="false">+C182-(C$7+F182*C$8)</f>
        <v>0.00345134799135849</v>
      </c>
      <c r="J182" s="1" t="n">
        <f aca="false">+G182</f>
        <v>0.00345134799135849</v>
      </c>
      <c r="O182" s="1" t="n">
        <f aca="false">+C$11+C$12*$F182</f>
        <v>-0.000977383870971695</v>
      </c>
      <c r="Q182" s="27" t="n">
        <f aca="false">+C182-15018.5</f>
        <v>28814.8662</v>
      </c>
    </row>
    <row r="183" customFormat="false" ht="12.75" hidden="false" customHeight="false" outlineLevel="0" collapsed="false">
      <c r="A183" s="24" t="s">
        <v>43</v>
      </c>
      <c r="B183" s="34" t="s">
        <v>52</v>
      </c>
      <c r="C183" s="37" t="n">
        <v>43834.3967</v>
      </c>
      <c r="D183" s="30"/>
      <c r="E183" s="1" t="n">
        <f aca="false">+(C183-C$7)/C$8</f>
        <v>1244.50282053845</v>
      </c>
      <c r="F183" s="1" t="n">
        <f aca="false">ROUND(2*E183,0)/2</f>
        <v>1244.5</v>
      </c>
      <c r="G183" s="1" t="n">
        <f aca="false">+C183-(C$7+F183*C$8)</f>
        <v>0.00579988149547717</v>
      </c>
      <c r="J183" s="1" t="n">
        <f aca="false">+G183</f>
        <v>0.00579988149547717</v>
      </c>
      <c r="O183" s="1" t="n">
        <f aca="false">+C$11+C$12*$F183</f>
        <v>-0.000977570071285904</v>
      </c>
      <c r="Q183" s="27" t="n">
        <f aca="false">+C183-15018.5</f>
        <v>28815.8967</v>
      </c>
    </row>
    <row r="184" customFormat="false" ht="12.75" hidden="false" customHeight="false" outlineLevel="0" collapsed="false">
      <c r="A184" s="31" t="s">
        <v>74</v>
      </c>
      <c r="B184" s="32" t="s">
        <v>44</v>
      </c>
      <c r="C184" s="36" t="n">
        <v>43835.395</v>
      </c>
      <c r="D184" s="30"/>
      <c r="E184" s="1" t="n">
        <f aca="false">+(C184-C$7)/C$8</f>
        <v>1244.98830348164</v>
      </c>
      <c r="F184" s="1" t="n">
        <f aca="false">ROUND(2*E184,0)/2</f>
        <v>1245</v>
      </c>
      <c r="G184" s="1" t="n">
        <f aca="false">+C184-(C$7+F184*C$8)</f>
        <v>-0.0240515850091469</v>
      </c>
      <c r="I184" s="1" t="n">
        <f aca="false">+G184</f>
        <v>-0.0240515850091469</v>
      </c>
      <c r="O184" s="1" t="n">
        <f aca="false">+C$11+C$12*$F184</f>
        <v>-0.000977756271600112</v>
      </c>
      <c r="Q184" s="27" t="n">
        <f aca="false">+C184-15018.5</f>
        <v>28816.895</v>
      </c>
    </row>
    <row r="185" customFormat="false" ht="12.75" hidden="false" customHeight="false" outlineLevel="0" collapsed="false">
      <c r="A185" s="24" t="s">
        <v>75</v>
      </c>
      <c r="B185" s="34" t="s">
        <v>44</v>
      </c>
      <c r="C185" s="37" t="n">
        <v>43835.4228</v>
      </c>
      <c r="D185" s="30"/>
      <c r="E185" s="1" t="n">
        <f aca="false">+(C185-C$7)/C$8</f>
        <v>1245.00182289046</v>
      </c>
      <c r="F185" s="1" t="n">
        <f aca="false">ROUND(2*E185,0)/2</f>
        <v>1245</v>
      </c>
      <c r="G185" s="1" t="n">
        <f aca="false">+C185-(C$7+F185*C$8)</f>
        <v>0.00374841499433387</v>
      </c>
      <c r="J185" s="1" t="n">
        <f aca="false">+G185</f>
        <v>0.00374841499433387</v>
      </c>
      <c r="O185" s="1" t="n">
        <f aca="false">+C$11+C$12*$F185</f>
        <v>-0.000977756271600112</v>
      </c>
      <c r="Q185" s="27" t="n">
        <f aca="false">+C185-15018.5</f>
        <v>28816.9228</v>
      </c>
    </row>
    <row r="186" customFormat="false" ht="12.75" hidden="false" customHeight="false" outlineLevel="0" collapsed="false">
      <c r="A186" s="40" t="s">
        <v>75</v>
      </c>
      <c r="B186" s="41"/>
      <c r="C186" s="42" t="n">
        <v>43835.4228</v>
      </c>
      <c r="D186" s="43"/>
      <c r="E186" s="1" t="n">
        <f aca="false">+(C186-C$7)/C$8</f>
        <v>1245.00182289046</v>
      </c>
      <c r="F186" s="1" t="n">
        <f aca="false">ROUND(2*E186,0)/2</f>
        <v>1245</v>
      </c>
      <c r="G186" s="1" t="n">
        <f aca="false">+C186-(C$7+F186*C$8)</f>
        <v>0.00374841499433387</v>
      </c>
      <c r="J186" s="1" t="n">
        <f aca="false">+G186</f>
        <v>0.00374841499433387</v>
      </c>
      <c r="O186" s="1" t="n">
        <f aca="false">+C$11+C$12*$F186</f>
        <v>-0.000977756271600112</v>
      </c>
      <c r="Q186" s="27" t="n">
        <f aca="false">+C186-15018.5</f>
        <v>28816.9228</v>
      </c>
    </row>
    <row r="187" customFormat="false" ht="12.75" hidden="false" customHeight="false" outlineLevel="0" collapsed="false">
      <c r="A187" s="24" t="s">
        <v>43</v>
      </c>
      <c r="B187" s="34" t="s">
        <v>44</v>
      </c>
      <c r="C187" s="37" t="n">
        <v>43837.4797</v>
      </c>
      <c r="D187" s="30"/>
      <c r="E187" s="1" t="n">
        <f aca="false">+(C187-C$7)/C$8</f>
        <v>1246.00211324992</v>
      </c>
      <c r="F187" s="1" t="n">
        <f aca="false">ROUND(2*E187,0)/2</f>
        <v>1246</v>
      </c>
      <c r="G187" s="1" t="n">
        <f aca="false">+C187-(C$7+F187*C$8)</f>
        <v>0.00434548200428253</v>
      </c>
      <c r="J187" s="1" t="n">
        <f aca="false">+G187</f>
        <v>0.00434548200428253</v>
      </c>
      <c r="O187" s="1" t="n">
        <f aca="false">+C$11+C$12*$F187</f>
        <v>-0.00097812867222853</v>
      </c>
      <c r="Q187" s="27" t="n">
        <f aca="false">+C187-15018.5</f>
        <v>28818.9797</v>
      </c>
    </row>
    <row r="188" customFormat="false" ht="12.75" hidden="false" customHeight="false" outlineLevel="0" collapsed="false">
      <c r="A188" s="38" t="s">
        <v>62</v>
      </c>
      <c r="B188" s="34"/>
      <c r="C188" s="39" t="n">
        <v>43843.655</v>
      </c>
      <c r="D188" s="30"/>
      <c r="E188" s="1" t="n">
        <f aca="false">+(C188-C$7)/C$8</f>
        <v>1249.00522135276</v>
      </c>
      <c r="F188" s="1" t="n">
        <f aca="false">ROUND(2*E188,0)/2</f>
        <v>1249</v>
      </c>
      <c r="G188" s="1" t="n">
        <f aca="false">+C188-(C$7+F188*C$8)</f>
        <v>0.0107366829979583</v>
      </c>
      <c r="I188" s="1" t="n">
        <f aca="false">+G188</f>
        <v>0.0107366829979583</v>
      </c>
      <c r="O188" s="1" t="n">
        <f aca="false">+C$11+C$12*$F188</f>
        <v>-0.000979245874113783</v>
      </c>
      <c r="Q188" s="27" t="n">
        <f aca="false">+C188-15018.5</f>
        <v>28825.155</v>
      </c>
    </row>
    <row r="189" customFormat="false" ht="12.75" hidden="false" customHeight="false" outlineLevel="0" collapsed="false">
      <c r="A189" s="40" t="s">
        <v>76</v>
      </c>
      <c r="B189" s="41" t="s">
        <v>52</v>
      </c>
      <c r="C189" s="42" t="n">
        <v>43900.501</v>
      </c>
      <c r="D189" s="43"/>
      <c r="E189" s="1" t="n">
        <f aca="false">+(C189-C$7)/C$8</f>
        <v>1276.64998083237</v>
      </c>
      <c r="F189" s="1" t="n">
        <f aca="false">ROUND(2*E189,0)/2</f>
        <v>1276.5</v>
      </c>
      <c r="O189" s="1" t="n">
        <f aca="false">+C$11+C$12*$F189</f>
        <v>-0.000989486891395266</v>
      </c>
      <c r="Q189" s="27" t="n">
        <f aca="false">+C189-15018.5</f>
        <v>28882.001</v>
      </c>
      <c r="U189" s="13" t="n">
        <v>0.303223847491608</v>
      </c>
    </row>
    <row r="190" customFormat="false" ht="12.75" hidden="false" customHeight="false" outlineLevel="0" collapsed="false">
      <c r="A190" s="31" t="s">
        <v>77</v>
      </c>
      <c r="B190" s="32" t="s">
        <v>44</v>
      </c>
      <c r="C190" s="36" t="n">
        <v>43907.392</v>
      </c>
      <c r="D190" s="30"/>
      <c r="E190" s="1" t="n">
        <f aca="false">+(C190-C$7)/C$8</f>
        <v>1280.00114076577</v>
      </c>
      <c r="F190" s="1" t="n">
        <f aca="false">ROUND(2*E190,0)/2</f>
        <v>1280</v>
      </c>
      <c r="G190" s="1" t="n">
        <f aca="false">+C190-(C$7+F190*C$8)</f>
        <v>0.00234575999638764</v>
      </c>
      <c r="I190" s="1" t="n">
        <f aca="false">+G190</f>
        <v>0.00234575999638764</v>
      </c>
      <c r="O190" s="1" t="n">
        <f aca="false">+C$11+C$12*$F190</f>
        <v>-0.000990790293594727</v>
      </c>
      <c r="Q190" s="27" t="n">
        <f aca="false">+C190-15018.5</f>
        <v>28888.892</v>
      </c>
    </row>
    <row r="191" customFormat="false" ht="12.75" hidden="false" customHeight="false" outlineLevel="0" collapsed="false">
      <c r="A191" s="31" t="s">
        <v>78</v>
      </c>
      <c r="B191" s="32" t="s">
        <v>44</v>
      </c>
      <c r="C191" s="36" t="n">
        <v>44158.266</v>
      </c>
      <c r="D191" s="30"/>
      <c r="E191" s="1" t="n">
        <f aca="false">+(C191-C$7)/C$8</f>
        <v>1402.00359282374</v>
      </c>
      <c r="F191" s="1" t="n">
        <f aca="false">ROUND(2*E191,0)/2</f>
        <v>1402</v>
      </c>
      <c r="G191" s="1" t="n">
        <f aca="false">+C191-(C$7+F191*C$8)</f>
        <v>0.00738793399796123</v>
      </c>
      <c r="I191" s="1" t="n">
        <f aca="false">+G191</f>
        <v>0.00738793399796123</v>
      </c>
      <c r="O191" s="1" t="n">
        <f aca="false">+C$11+C$12*$F191</f>
        <v>-0.00103622317026167</v>
      </c>
      <c r="Q191" s="27" t="n">
        <f aca="false">+C191-15018.5</f>
        <v>29139.766</v>
      </c>
    </row>
    <row r="192" customFormat="false" ht="12.75" hidden="false" customHeight="false" outlineLevel="0" collapsed="false">
      <c r="A192" s="31" t="s">
        <v>79</v>
      </c>
      <c r="B192" s="32" t="s">
        <v>44</v>
      </c>
      <c r="C192" s="36" t="n">
        <v>44166.497</v>
      </c>
      <c r="D192" s="30"/>
      <c r="E192" s="1" t="n">
        <f aca="false">+(C192-C$7)/C$8</f>
        <v>1406.00640771444</v>
      </c>
      <c r="F192" s="1" t="n">
        <f aca="false">ROUND(2*E192,0)/2</f>
        <v>1406</v>
      </c>
      <c r="G192" s="1" t="n">
        <f aca="false">+C192-(C$7+F192*C$8)</f>
        <v>0.0131762020027963</v>
      </c>
      <c r="I192" s="1" t="n">
        <f aca="false">+G192</f>
        <v>0.0131762020027963</v>
      </c>
      <c r="O192" s="1" t="n">
        <f aca="false">+C$11+C$12*$F192</f>
        <v>-0.00103771277277534</v>
      </c>
      <c r="Q192" s="27" t="n">
        <f aca="false">+C192-15018.5</f>
        <v>29147.997</v>
      </c>
    </row>
    <row r="193" customFormat="false" ht="12.75" hidden="false" customHeight="false" outlineLevel="0" collapsed="false">
      <c r="A193" s="31" t="s">
        <v>79</v>
      </c>
      <c r="B193" s="32" t="s">
        <v>44</v>
      </c>
      <c r="C193" s="36" t="n">
        <v>44197.326</v>
      </c>
      <c r="D193" s="30"/>
      <c r="E193" s="1" t="n">
        <f aca="false">+(C193-C$7)/C$8</f>
        <v>1420.99884851937</v>
      </c>
      <c r="F193" s="1" t="n">
        <f aca="false">ROUND(2*E193,0)/2</f>
        <v>1421</v>
      </c>
      <c r="G193" s="1" t="n">
        <f aca="false">+C193-(C$7+F193*C$8)</f>
        <v>-0.00236779300030321</v>
      </c>
      <c r="I193" s="1" t="n">
        <f aca="false">+G193</f>
        <v>-0.00236779300030321</v>
      </c>
      <c r="O193" s="1" t="n">
        <f aca="false">+C$11+C$12*$F193</f>
        <v>-0.00104329878220161</v>
      </c>
      <c r="Q193" s="27" t="n">
        <f aca="false">+C193-15018.5</f>
        <v>29178.826</v>
      </c>
    </row>
    <row r="194" customFormat="false" ht="12.75" hidden="false" customHeight="false" outlineLevel="0" collapsed="false">
      <c r="A194" s="31" t="s">
        <v>79</v>
      </c>
      <c r="B194" s="32" t="s">
        <v>44</v>
      </c>
      <c r="C194" s="36" t="n">
        <v>44238.463</v>
      </c>
      <c r="D194" s="30"/>
      <c r="E194" s="1" t="n">
        <f aca="false">+(C194-C$7)/C$8</f>
        <v>1441.00416939881</v>
      </c>
      <c r="F194" s="1" t="n">
        <f aca="false">ROUND(2*E194,0)/2</f>
        <v>1441</v>
      </c>
      <c r="G194" s="1" t="n">
        <f aca="false">+C194-(C$7+F194*C$8)</f>
        <v>0.00857354699837742</v>
      </c>
      <c r="I194" s="1" t="n">
        <f aca="false">+G194</f>
        <v>0.00857354699837742</v>
      </c>
      <c r="O194" s="1" t="n">
        <f aca="false">+C$11+C$12*$F194</f>
        <v>-0.00105074679476996</v>
      </c>
      <c r="Q194" s="27" t="n">
        <f aca="false">+C194-15018.5</f>
        <v>29219.963</v>
      </c>
    </row>
    <row r="195" customFormat="false" ht="12.75" hidden="false" customHeight="false" outlineLevel="0" collapsed="false">
      <c r="A195" s="31" t="s">
        <v>80</v>
      </c>
      <c r="B195" s="32" t="s">
        <v>44</v>
      </c>
      <c r="C195" s="36" t="n">
        <v>44271.34</v>
      </c>
      <c r="D195" s="30"/>
      <c r="E195" s="1" t="n">
        <f aca="false">+(C195-C$7)/C$8</f>
        <v>1456.99257240713</v>
      </c>
      <c r="F195" s="1" t="n">
        <f aca="false">ROUND(2*E195,0)/2</f>
        <v>1457</v>
      </c>
      <c r="G195" s="1" t="n">
        <f aca="false">+C195-(C$7+F195*C$8)</f>
        <v>-0.0152733810027712</v>
      </c>
      <c r="I195" s="1" t="n">
        <f aca="false">+G195</f>
        <v>-0.0152733810027712</v>
      </c>
      <c r="O195" s="1" t="n">
        <f aca="false">+C$11+C$12*$F195</f>
        <v>-0.00105670520482464</v>
      </c>
      <c r="Q195" s="27" t="n">
        <f aca="false">+C195-15018.5</f>
        <v>29252.84</v>
      </c>
    </row>
    <row r="196" customFormat="false" ht="12.75" hidden="false" customHeight="false" outlineLevel="0" collapsed="false">
      <c r="A196" s="31" t="s">
        <v>78</v>
      </c>
      <c r="B196" s="32" t="s">
        <v>44</v>
      </c>
      <c r="C196" s="36" t="n">
        <v>44304.25</v>
      </c>
      <c r="D196" s="30"/>
      <c r="E196" s="1" t="n">
        <f aca="false">+(C196-C$7)/C$8</f>
        <v>1472.99702363455</v>
      </c>
      <c r="F196" s="1" t="n">
        <f aca="false">ROUND(2*E196,0)/2</f>
        <v>1473</v>
      </c>
      <c r="G196" s="1" t="n">
        <f aca="false">+C196-(C$7+F196*C$8)</f>
        <v>-0.00612030900083482</v>
      </c>
      <c r="I196" s="1" t="n">
        <f aca="false">+G196</f>
        <v>-0.00612030900083482</v>
      </c>
      <c r="O196" s="1" t="n">
        <f aca="false">+C$11+C$12*$F196</f>
        <v>-0.00106266361487932</v>
      </c>
      <c r="Q196" s="27" t="n">
        <f aca="false">+C196-15018.5</f>
        <v>29285.75</v>
      </c>
    </row>
    <row r="197" customFormat="false" ht="12.75" hidden="false" customHeight="false" outlineLevel="0" collapsed="false">
      <c r="A197" s="31" t="s">
        <v>81</v>
      </c>
      <c r="B197" s="32" t="s">
        <v>44</v>
      </c>
      <c r="C197" s="36" t="n">
        <v>44602.422</v>
      </c>
      <c r="D197" s="30"/>
      <c r="E197" s="1" t="n">
        <f aca="false">+(C197-C$7)/C$8</f>
        <v>1618.00095044653</v>
      </c>
      <c r="F197" s="1" t="n">
        <f aca="false">ROUND(2*E197,0)/2</f>
        <v>1618</v>
      </c>
      <c r="G197" s="1" t="n">
        <f aca="false">+C197-(C$7+F197*C$8)</f>
        <v>0.0019544059978216</v>
      </c>
      <c r="I197" s="1" t="n">
        <f aca="false">+G197</f>
        <v>0.0019544059978216</v>
      </c>
      <c r="O197" s="1" t="n">
        <f aca="false">+C$11+C$12*$F197</f>
        <v>-0.00111666170599987</v>
      </c>
      <c r="Q197" s="27" t="n">
        <f aca="false">+C197-15018.5</f>
        <v>29583.922</v>
      </c>
    </row>
    <row r="198" customFormat="false" ht="12.75" hidden="false" customHeight="false" outlineLevel="0" collapsed="false">
      <c r="A198" s="31" t="s">
        <v>82</v>
      </c>
      <c r="B198" s="32" t="s">
        <v>44</v>
      </c>
      <c r="C198" s="36" t="n">
        <v>44602.434</v>
      </c>
      <c r="D198" s="30"/>
      <c r="E198" s="1" t="n">
        <f aca="false">+(C198-C$7)/C$8</f>
        <v>1618.00678616257</v>
      </c>
      <c r="F198" s="1" t="n">
        <f aca="false">ROUND(2*E198,0)/2</f>
        <v>1618</v>
      </c>
      <c r="G198" s="1" t="n">
        <f aca="false">+C198-(C$7+F198*C$8)</f>
        <v>0.0139544060002663</v>
      </c>
      <c r="I198" s="1" t="n">
        <f aca="false">+G198</f>
        <v>0.0139544060002663</v>
      </c>
      <c r="O198" s="1" t="n">
        <f aca="false">+C$11+C$12*$F198</f>
        <v>-0.00111666170599987</v>
      </c>
      <c r="Q198" s="27" t="n">
        <f aca="false">+C198-15018.5</f>
        <v>29583.934</v>
      </c>
    </row>
    <row r="199" customFormat="false" ht="12.75" hidden="false" customHeight="false" outlineLevel="0" collapsed="false">
      <c r="A199" s="38" t="s">
        <v>62</v>
      </c>
      <c r="B199" s="34"/>
      <c r="C199" s="39" t="n">
        <v>44614.755</v>
      </c>
      <c r="D199" s="30"/>
      <c r="E199" s="1" t="n">
        <f aca="false">+(C199-C$7)/C$8</f>
        <v>1623.99860760204</v>
      </c>
      <c r="F199" s="1" t="n">
        <f aca="false">ROUND(2*E199,0)/2</f>
        <v>1624</v>
      </c>
      <c r="G199" s="1" t="n">
        <f aca="false">+C199-(C$7+F199*C$8)</f>
        <v>-0.00286319200677099</v>
      </c>
      <c r="I199" s="1" t="n">
        <f aca="false">+G199</f>
        <v>-0.00286319200677099</v>
      </c>
      <c r="O199" s="1" t="n">
        <f aca="false">+C$11+C$12*$F199</f>
        <v>-0.00111889610977037</v>
      </c>
      <c r="Q199" s="27" t="n">
        <f aca="false">+C199-15018.5</f>
        <v>29596.255</v>
      </c>
    </row>
    <row r="200" customFormat="false" ht="12.75" hidden="false" customHeight="false" outlineLevel="0" collapsed="false">
      <c r="A200" s="38" t="s">
        <v>62</v>
      </c>
      <c r="B200" s="34"/>
      <c r="C200" s="39" t="n">
        <v>44616.809</v>
      </c>
      <c r="D200" s="30"/>
      <c r="E200" s="1" t="n">
        <f aca="false">+(C200-C$7)/C$8</f>
        <v>1624.99748766346</v>
      </c>
      <c r="F200" s="1" t="n">
        <f aca="false">ROUND(2*E200,0)/2</f>
        <v>1625</v>
      </c>
      <c r="G200" s="1" t="n">
        <f aca="false">+C200-(C$7+F200*C$8)</f>
        <v>-0.0051661250035977</v>
      </c>
      <c r="I200" s="1" t="n">
        <f aca="false">+G200</f>
        <v>-0.0051661250035977</v>
      </c>
      <c r="O200" s="1" t="n">
        <f aca="false">+C$11+C$12*$F200</f>
        <v>-0.00111926851039879</v>
      </c>
      <c r="Q200" s="27" t="n">
        <f aca="false">+C200-15018.5</f>
        <v>29598.309</v>
      </c>
    </row>
    <row r="201" customFormat="false" ht="12.75" hidden="false" customHeight="false" outlineLevel="0" collapsed="false">
      <c r="A201" s="31" t="s">
        <v>82</v>
      </c>
      <c r="B201" s="32" t="s">
        <v>44</v>
      </c>
      <c r="C201" s="36" t="n">
        <v>44635.327</v>
      </c>
      <c r="D201" s="30"/>
      <c r="E201" s="1" t="n">
        <f aca="false">+(C201-C$7)/C$8</f>
        <v>1634.00297012561</v>
      </c>
      <c r="F201" s="1" t="n">
        <f aca="false">ROUND(2*E201,0)/2</f>
        <v>1634</v>
      </c>
      <c r="G201" s="1" t="n">
        <f aca="false">+C201-(C$7+F201*C$8)</f>
        <v>0.00610747799510136</v>
      </c>
      <c r="I201" s="1" t="n">
        <f aca="false">+G201</f>
        <v>0.00610747799510136</v>
      </c>
      <c r="O201" s="1" t="n">
        <f aca="false">+C$11+C$12*$F201</f>
        <v>-0.00112262011605455</v>
      </c>
      <c r="Q201" s="27" t="n">
        <f aca="false">+C201-15018.5</f>
        <v>29616.827</v>
      </c>
    </row>
    <row r="202" customFormat="false" ht="12.75" hidden="false" customHeight="false" outlineLevel="0" collapsed="false">
      <c r="A202" s="38" t="s">
        <v>62</v>
      </c>
      <c r="B202" s="34"/>
      <c r="C202" s="39" t="n">
        <v>44635.336</v>
      </c>
      <c r="D202" s="30"/>
      <c r="E202" s="1" t="n">
        <f aca="false">+(C202-C$7)/C$8</f>
        <v>1634.00734691264</v>
      </c>
      <c r="F202" s="1" t="n">
        <f aca="false">ROUND(2*E202,0)/2</f>
        <v>1634</v>
      </c>
      <c r="G202" s="1" t="n">
        <f aca="false">+C202-(C$7+F202*C$8)</f>
        <v>0.0151074780005729</v>
      </c>
      <c r="I202" s="1" t="n">
        <f aca="false">+G202</f>
        <v>0.0151074780005729</v>
      </c>
      <c r="O202" s="1" t="n">
        <f aca="false">+C$11+C$12*$F202</f>
        <v>-0.00112262011605455</v>
      </c>
      <c r="Q202" s="27" t="n">
        <f aca="false">+C202-15018.5</f>
        <v>29616.836</v>
      </c>
    </row>
    <row r="203" customFormat="false" ht="12.75" hidden="false" customHeight="false" outlineLevel="0" collapsed="false">
      <c r="A203" s="31" t="s">
        <v>79</v>
      </c>
      <c r="B203" s="32" t="s">
        <v>44</v>
      </c>
      <c r="C203" s="36" t="n">
        <v>44637.364</v>
      </c>
      <c r="D203" s="30"/>
      <c r="E203" s="1" t="n">
        <f aca="false">+(C203-C$7)/C$8</f>
        <v>1634.99358292264</v>
      </c>
      <c r="F203" s="1" t="n">
        <f aca="false">ROUND(2*E203,0)/2</f>
        <v>1635</v>
      </c>
      <c r="G203" s="1" t="n">
        <f aca="false">+C203-(C$7+F203*C$8)</f>
        <v>-0.0131954550015507</v>
      </c>
      <c r="I203" s="1" t="n">
        <f aca="false">+G203</f>
        <v>-0.0131954550015507</v>
      </c>
      <c r="O203" s="1" t="n">
        <f aca="false">+C$11+C$12*$F203</f>
        <v>-0.00112299251668297</v>
      </c>
      <c r="Q203" s="27" t="n">
        <f aca="false">+C203-15018.5</f>
        <v>29618.864</v>
      </c>
    </row>
    <row r="204" customFormat="false" ht="12.75" hidden="false" customHeight="false" outlineLevel="0" collapsed="false">
      <c r="A204" s="31" t="s">
        <v>81</v>
      </c>
      <c r="B204" s="32" t="s">
        <v>44</v>
      </c>
      <c r="C204" s="36" t="n">
        <v>44637.377</v>
      </c>
      <c r="D204" s="30"/>
      <c r="E204" s="1" t="n">
        <f aca="false">+(C204-C$7)/C$8</f>
        <v>1634.99990494834</v>
      </c>
      <c r="F204" s="1" t="n">
        <f aca="false">ROUND(2*E204,0)/2</f>
        <v>1635</v>
      </c>
      <c r="G204" s="1" t="n">
        <f aca="false">+C204-(C$7+F204*C$8)</f>
        <v>-0.000195455002540257</v>
      </c>
      <c r="I204" s="1" t="n">
        <f aca="false">+G204</f>
        <v>-0.000195455002540257</v>
      </c>
      <c r="O204" s="1" t="n">
        <f aca="false">+C$11+C$12*$F204</f>
        <v>-0.00112299251668297</v>
      </c>
      <c r="Q204" s="27" t="n">
        <f aca="false">+C204-15018.5</f>
        <v>29618.877</v>
      </c>
    </row>
    <row r="205" customFormat="false" ht="12.75" hidden="false" customHeight="false" outlineLevel="0" collapsed="false">
      <c r="A205" s="31" t="s">
        <v>83</v>
      </c>
      <c r="B205" s="32" t="s">
        <v>44</v>
      </c>
      <c r="C205" s="36" t="n">
        <v>44637.379</v>
      </c>
      <c r="D205" s="30"/>
      <c r="E205" s="1" t="n">
        <f aca="false">+(C205-C$7)/C$8</f>
        <v>1635.00087756768</v>
      </c>
      <c r="F205" s="1" t="n">
        <f aca="false">ROUND(2*E205,0)/2</f>
        <v>1635</v>
      </c>
      <c r="G205" s="1" t="n">
        <f aca="false">+C205-(C$7+F205*C$8)</f>
        <v>0.0018045449978672</v>
      </c>
      <c r="I205" s="1" t="n">
        <f aca="false">+G205</f>
        <v>0.0018045449978672</v>
      </c>
      <c r="O205" s="1" t="n">
        <f aca="false">+C$11+C$12*$F205</f>
        <v>-0.00112299251668297</v>
      </c>
      <c r="Q205" s="27" t="n">
        <f aca="false">+C205-15018.5</f>
        <v>29618.879</v>
      </c>
    </row>
    <row r="206" customFormat="false" ht="12.75" hidden="false" customHeight="false" outlineLevel="0" collapsed="false">
      <c r="A206" s="31" t="s">
        <v>81</v>
      </c>
      <c r="B206" s="32" t="s">
        <v>44</v>
      </c>
      <c r="C206" s="36" t="n">
        <v>44637.383</v>
      </c>
      <c r="D206" s="30"/>
      <c r="E206" s="1" t="n">
        <f aca="false">+(C206-C$7)/C$8</f>
        <v>1635.00282280636</v>
      </c>
      <c r="F206" s="1" t="n">
        <f aca="false">ROUND(2*E206,0)/2</f>
        <v>1635</v>
      </c>
      <c r="G206" s="1" t="n">
        <f aca="false">+C206-(C$7+F206*C$8)</f>
        <v>0.0058045449986821</v>
      </c>
      <c r="I206" s="1" t="n">
        <f aca="false">+G206</f>
        <v>0.0058045449986821</v>
      </c>
      <c r="O206" s="1" t="n">
        <f aca="false">+C$11+C$12*$F206</f>
        <v>-0.00112299251668297</v>
      </c>
      <c r="Q206" s="27" t="n">
        <f aca="false">+C206-15018.5</f>
        <v>29618.883</v>
      </c>
    </row>
    <row r="207" customFormat="false" ht="12.75" hidden="false" customHeight="false" outlineLevel="0" collapsed="false">
      <c r="A207" s="31" t="s">
        <v>79</v>
      </c>
      <c r="B207" s="32" t="s">
        <v>44</v>
      </c>
      <c r="C207" s="36" t="n">
        <v>44861.516</v>
      </c>
      <c r="D207" s="30"/>
      <c r="E207" s="1" t="n">
        <f aca="false">+(C207-C$7)/C$8</f>
        <v>1744.00086798884</v>
      </c>
      <c r="F207" s="1" t="n">
        <f aca="false">ROUND(2*E207,0)/2</f>
        <v>1744</v>
      </c>
      <c r="G207" s="1" t="n">
        <f aca="false">+C207-(C$7+F207*C$8)</f>
        <v>0.00178484799835132</v>
      </c>
      <c r="I207" s="1" t="n">
        <f aca="false">+G207</f>
        <v>0.00178484799835132</v>
      </c>
      <c r="O207" s="1" t="n">
        <f aca="false">+C$11+C$12*$F207</f>
        <v>-0.00116358418518048</v>
      </c>
      <c r="Q207" s="27" t="n">
        <f aca="false">+C207-15018.5</f>
        <v>29843.016</v>
      </c>
    </row>
    <row r="208" customFormat="false" ht="12.75" hidden="false" customHeight="false" outlineLevel="0" collapsed="false">
      <c r="A208" s="24" t="s">
        <v>84</v>
      </c>
      <c r="B208" s="34" t="s">
        <v>44</v>
      </c>
      <c r="C208" s="39" t="n">
        <v>44902.6432</v>
      </c>
      <c r="D208" s="30"/>
      <c r="E208" s="1" t="n">
        <f aca="false">+(C208-C$7)/C$8</f>
        <v>1764.00142303352</v>
      </c>
      <c r="F208" s="1" t="n">
        <f aca="false">ROUND(2*E208,0)/2</f>
        <v>1764</v>
      </c>
      <c r="G208" s="1" t="n">
        <f aca="false">+C208-(C$7+F208*C$8)</f>
        <v>0.00292618799721822</v>
      </c>
      <c r="J208" s="1" t="n">
        <f aca="false">+G208</f>
        <v>0.00292618799721822</v>
      </c>
      <c r="O208" s="1" t="n">
        <f aca="false">+C$11+C$12*$F208</f>
        <v>-0.00117103219774883</v>
      </c>
      <c r="Q208" s="27" t="n">
        <f aca="false">+C208-15018.5</f>
        <v>29884.1432</v>
      </c>
    </row>
    <row r="209" customFormat="false" ht="12.75" hidden="false" customHeight="false" outlineLevel="0" collapsed="false">
      <c r="A209" s="31" t="s">
        <v>85</v>
      </c>
      <c r="B209" s="32" t="s">
        <v>44</v>
      </c>
      <c r="C209" s="36" t="n">
        <v>44929.38</v>
      </c>
      <c r="D209" s="30"/>
      <c r="E209" s="1" t="n">
        <f aca="false">+(C209-C$7)/C$8</f>
        <v>1777.0037874084</v>
      </c>
      <c r="F209" s="1" t="n">
        <f aca="false">ROUND(2*E209,0)/2</f>
        <v>1777</v>
      </c>
      <c r="G209" s="1" t="n">
        <f aca="false">+C209-(C$7+F209*C$8)</f>
        <v>0.00778805899608415</v>
      </c>
      <c r="I209" s="1" t="n">
        <f aca="false">+G209</f>
        <v>0.00778805899608415</v>
      </c>
      <c r="O209" s="1" t="n">
        <f aca="false">+C$11+C$12*$F209</f>
        <v>-0.00117587340591826</v>
      </c>
      <c r="Q209" s="27" t="n">
        <f aca="false">+C209-15018.5</f>
        <v>29910.88</v>
      </c>
    </row>
    <row r="210" customFormat="false" ht="12.75" hidden="false" customHeight="false" outlineLevel="0" collapsed="false">
      <c r="A210" s="31" t="s">
        <v>83</v>
      </c>
      <c r="B210" s="32" t="s">
        <v>44</v>
      </c>
      <c r="C210" s="36" t="n">
        <v>45001.337</v>
      </c>
      <c r="D210" s="30"/>
      <c r="E210" s="1" t="n">
        <f aca="false">+(C210-C$7)/C$8</f>
        <v>1811.99717230574</v>
      </c>
      <c r="F210" s="1" t="n">
        <f aca="false">ROUND(2*E210,0)/2</f>
        <v>1812</v>
      </c>
      <c r="G210" s="1" t="n">
        <f aca="false">+C210-(C$7+F210*C$8)</f>
        <v>-0.00581459600653034</v>
      </c>
      <c r="I210" s="1" t="n">
        <f aca="false">+G210</f>
        <v>-0.00581459600653034</v>
      </c>
      <c r="O210" s="1" t="n">
        <f aca="false">+C$11+C$12*$F210</f>
        <v>-0.00118890742791288</v>
      </c>
      <c r="Q210" s="27" t="n">
        <f aca="false">+C210-15018.5</f>
        <v>29982.837</v>
      </c>
    </row>
    <row r="211" customFormat="false" ht="12.75" hidden="false" customHeight="false" outlineLevel="0" collapsed="false">
      <c r="A211" s="31" t="s">
        <v>83</v>
      </c>
      <c r="B211" s="32" t="s">
        <v>44</v>
      </c>
      <c r="C211" s="36" t="n">
        <v>45001.34</v>
      </c>
      <c r="D211" s="30"/>
      <c r="E211" s="1" t="n">
        <f aca="false">+(C211-C$7)/C$8</f>
        <v>1811.99863123475</v>
      </c>
      <c r="F211" s="1" t="n">
        <f aca="false">ROUND(2*E211,0)/2</f>
        <v>1812</v>
      </c>
      <c r="G211" s="1" t="n">
        <f aca="false">+C211-(C$7+F211*C$8)</f>
        <v>-0.00281459600955714</v>
      </c>
      <c r="I211" s="1" t="n">
        <f aca="false">+G211</f>
        <v>-0.00281459600955714</v>
      </c>
      <c r="O211" s="1" t="n">
        <f aca="false">+C$11+C$12*$F211</f>
        <v>-0.00118890742791288</v>
      </c>
      <c r="Q211" s="27" t="n">
        <f aca="false">+C211-15018.5</f>
        <v>29982.84</v>
      </c>
    </row>
    <row r="212" customFormat="false" ht="12.75" hidden="false" customHeight="false" outlineLevel="0" collapsed="false">
      <c r="A212" s="31" t="s">
        <v>86</v>
      </c>
      <c r="B212" s="32" t="s">
        <v>44</v>
      </c>
      <c r="C212" s="36" t="n">
        <v>45003.393</v>
      </c>
      <c r="D212" s="30"/>
      <c r="E212" s="1" t="n">
        <f aca="false">+(C212-C$7)/C$8</f>
        <v>1812.99702498649</v>
      </c>
      <c r="F212" s="1" t="n">
        <f aca="false">ROUND(2*E212,0)/2</f>
        <v>1813</v>
      </c>
      <c r="G212" s="1" t="n">
        <f aca="false">+C212-(C$7+F212*C$8)</f>
        <v>-0.0061175290029496</v>
      </c>
      <c r="I212" s="1" t="n">
        <f aca="false">+G212</f>
        <v>-0.0061175290029496</v>
      </c>
      <c r="O212" s="1" t="n">
        <f aca="false">+C$11+C$12*$F212</f>
        <v>-0.00118927982854129</v>
      </c>
      <c r="Q212" s="27" t="n">
        <f aca="false">+C212-15018.5</f>
        <v>29984.893</v>
      </c>
    </row>
    <row r="213" customFormat="false" ht="12.75" hidden="false" customHeight="false" outlineLevel="0" collapsed="false">
      <c r="A213" s="31" t="s">
        <v>83</v>
      </c>
      <c r="B213" s="32" t="s">
        <v>44</v>
      </c>
      <c r="C213" s="36" t="n">
        <v>45003.4047</v>
      </c>
      <c r="D213" s="30"/>
      <c r="E213" s="1" t="n">
        <f aca="false">+(C213-C$7)/C$8</f>
        <v>1813.00271480963</v>
      </c>
      <c r="F213" s="1" t="n">
        <f aca="false">ROUND(2*E213,0)/2</f>
        <v>1813</v>
      </c>
      <c r="G213" s="1" t="n">
        <f aca="false">+C213-(C$7+F213*C$8)</f>
        <v>0.00558247099979781</v>
      </c>
      <c r="I213" s="1" t="n">
        <f aca="false">+G213</f>
        <v>0.00558247099979781</v>
      </c>
      <c r="O213" s="1" t="n">
        <f aca="false">+C$11+C$12*$F213</f>
        <v>-0.00118927982854129</v>
      </c>
      <c r="Q213" s="27" t="n">
        <f aca="false">+C213-15018.5</f>
        <v>29984.9047</v>
      </c>
    </row>
    <row r="214" customFormat="false" ht="12.75" hidden="false" customHeight="false" outlineLevel="0" collapsed="false">
      <c r="A214" s="31" t="s">
        <v>87</v>
      </c>
      <c r="B214" s="32" t="s">
        <v>44</v>
      </c>
      <c r="C214" s="36" t="n">
        <v>45038.362</v>
      </c>
      <c r="D214" s="30"/>
      <c r="E214" s="1" t="n">
        <f aca="false">+(C214-C$7)/C$8</f>
        <v>1830.00278782367</v>
      </c>
      <c r="F214" s="1" t="n">
        <f aca="false">ROUND(2*E214,0)/2</f>
        <v>1830</v>
      </c>
      <c r="G214" s="1" t="n">
        <f aca="false">+C214-(C$7+F214*C$8)</f>
        <v>0.00573260999954073</v>
      </c>
      <c r="I214" s="1" t="n">
        <f aca="false">+G214</f>
        <v>0.00573260999954073</v>
      </c>
      <c r="O214" s="1" t="n">
        <f aca="false">+C$11+C$12*$F214</f>
        <v>-0.00119561063922439</v>
      </c>
      <c r="Q214" s="27" t="n">
        <f aca="false">+C214-15018.5</f>
        <v>30019.862</v>
      </c>
    </row>
    <row r="215" customFormat="false" ht="12.75" hidden="false" customHeight="false" outlineLevel="0" collapsed="false">
      <c r="A215" s="38" t="s">
        <v>62</v>
      </c>
      <c r="B215" s="34"/>
      <c r="C215" s="39" t="n">
        <v>45235.753</v>
      </c>
      <c r="D215" s="30"/>
      <c r="E215" s="1" t="n">
        <f aca="false">+(C215-C$7)/C$8</f>
        <v>1925.99593982099</v>
      </c>
      <c r="F215" s="1" t="n">
        <f aca="false">ROUND(2*E215,0)/2</f>
        <v>1926</v>
      </c>
      <c r="G215" s="1" t="n">
        <f aca="false">+C215-(C$7+F215*C$8)</f>
        <v>-0.00834895800653612</v>
      </c>
      <c r="I215" s="1" t="n">
        <f aca="false">+G215</f>
        <v>-0.00834895800653612</v>
      </c>
      <c r="O215" s="1" t="n">
        <f aca="false">+C$11+C$12*$F215</f>
        <v>-0.00123136109955248</v>
      </c>
      <c r="Q215" s="27" t="n">
        <f aca="false">+C215-15018.5</f>
        <v>30217.253</v>
      </c>
    </row>
    <row r="216" customFormat="false" ht="12.75" hidden="false" customHeight="false" outlineLevel="0" collapsed="false">
      <c r="A216" s="31" t="s">
        <v>87</v>
      </c>
      <c r="B216" s="32" t="s">
        <v>44</v>
      </c>
      <c r="C216" s="36" t="n">
        <v>45402.308</v>
      </c>
      <c r="D216" s="30"/>
      <c r="E216" s="1" t="n">
        <f aca="false">+(C216-C$7)/C$8</f>
        <v>2006.99324684569</v>
      </c>
      <c r="F216" s="1" t="n">
        <f aca="false">ROUND(2*E216,0)/2</f>
        <v>2007</v>
      </c>
      <c r="G216" s="1" t="n">
        <f aca="false">+C216-(C$7+F216*C$8)</f>
        <v>-0.0138865310073015</v>
      </c>
      <c r="I216" s="1" t="n">
        <f aca="false">+G216</f>
        <v>-0.0138865310073015</v>
      </c>
      <c r="O216" s="1" t="n">
        <f aca="false">+C$11+C$12*$F216</f>
        <v>-0.0012615255504543</v>
      </c>
      <c r="Q216" s="27" t="n">
        <f aca="false">+C216-15018.5</f>
        <v>30383.808</v>
      </c>
    </row>
    <row r="217" customFormat="false" ht="12.75" hidden="false" customHeight="false" outlineLevel="0" collapsed="false">
      <c r="A217" s="31" t="s">
        <v>87</v>
      </c>
      <c r="B217" s="32" t="s">
        <v>44</v>
      </c>
      <c r="C217" s="36" t="n">
        <v>45402.315</v>
      </c>
      <c r="D217" s="30"/>
      <c r="E217" s="1" t="n">
        <f aca="false">+(C217-C$7)/C$8</f>
        <v>2006.99665101338</v>
      </c>
      <c r="F217" s="1" t="n">
        <f aca="false">ROUND(2*E217,0)/2</f>
        <v>2007</v>
      </c>
      <c r="G217" s="1" t="n">
        <f aca="false">+C217-(C$7+F217*C$8)</f>
        <v>-0.00688653100223746</v>
      </c>
      <c r="I217" s="1" t="n">
        <f aca="false">+G217</f>
        <v>-0.00688653100223746</v>
      </c>
      <c r="O217" s="1" t="n">
        <f aca="false">+C$11+C$12*$F217</f>
        <v>-0.0012615255504543</v>
      </c>
      <c r="Q217" s="27" t="n">
        <f aca="false">+C217-15018.5</f>
        <v>30383.815</v>
      </c>
    </row>
    <row r="218" customFormat="false" ht="12.75" hidden="false" customHeight="false" outlineLevel="0" collapsed="false">
      <c r="A218" s="31" t="s">
        <v>88</v>
      </c>
      <c r="B218" s="32" t="s">
        <v>44</v>
      </c>
      <c r="C218" s="36" t="n">
        <v>45593.574</v>
      </c>
      <c r="D218" s="30"/>
      <c r="E218" s="1" t="n">
        <f aca="false">+(C218-C$7)/C$8</f>
        <v>2100.00775211655</v>
      </c>
      <c r="F218" s="1" t="n">
        <f aca="false">ROUND(2*E218,0)/2</f>
        <v>2100</v>
      </c>
      <c r="G218" s="1" t="n">
        <f aca="false">+C218-(C$7+F218*C$8)</f>
        <v>0.0159406999955536</v>
      </c>
      <c r="I218" s="1" t="n">
        <f aca="false">+G218</f>
        <v>0.0159406999955536</v>
      </c>
      <c r="O218" s="1" t="n">
        <f aca="false">+C$11+C$12*$F218</f>
        <v>-0.00129615880889714</v>
      </c>
      <c r="Q218" s="27" t="n">
        <f aca="false">+C218-15018.5</f>
        <v>30575.074</v>
      </c>
    </row>
    <row r="219" customFormat="false" ht="12.75" hidden="false" customHeight="false" outlineLevel="0" collapsed="false">
      <c r="A219" s="38" t="s">
        <v>62</v>
      </c>
      <c r="B219" s="34"/>
      <c r="C219" s="39" t="n">
        <v>45671.701</v>
      </c>
      <c r="D219" s="30"/>
      <c r="E219" s="1" t="n">
        <f aca="false">+(C219-C$7)/C$8</f>
        <v>2138.00166767549</v>
      </c>
      <c r="F219" s="1" t="n">
        <f aca="false">ROUND(2*E219,0)/2</f>
        <v>2138</v>
      </c>
      <c r="G219" s="1" t="n">
        <f aca="false">+C219-(C$7+F219*C$8)</f>
        <v>0.00342924599681282</v>
      </c>
      <c r="I219" s="1" t="n">
        <f aca="false">+G219</f>
        <v>0.00342924599681282</v>
      </c>
      <c r="O219" s="1" t="n">
        <f aca="false">+C$11+C$12*$F219</f>
        <v>-0.001310310032777</v>
      </c>
      <c r="Q219" s="27" t="n">
        <f aca="false">+C219-15018.5</f>
        <v>30653.201</v>
      </c>
    </row>
    <row r="220" customFormat="false" ht="12.75" hidden="false" customHeight="false" outlineLevel="0" collapsed="false">
      <c r="A220" s="31" t="s">
        <v>89</v>
      </c>
      <c r="B220" s="32" t="s">
        <v>44</v>
      </c>
      <c r="C220" s="36" t="n">
        <v>45698.432</v>
      </c>
      <c r="D220" s="30"/>
      <c r="E220" s="1" t="n">
        <f aca="false">+(C220-C$7)/C$8</f>
        <v>2151.00121145428</v>
      </c>
      <c r="F220" s="1" t="n">
        <f aca="false">ROUND(2*E220,0)/2</f>
        <v>2151</v>
      </c>
      <c r="G220" s="1" t="n">
        <f aca="false">+C220-(C$7+F220*C$8)</f>
        <v>0.00249111699667992</v>
      </c>
      <c r="I220" s="1" t="n">
        <f aca="false">+G220</f>
        <v>0.00249111699667992</v>
      </c>
      <c r="O220" s="1" t="n">
        <f aca="false">+C$11+C$12*$F220</f>
        <v>-0.00131515124094643</v>
      </c>
      <c r="Q220" s="27" t="n">
        <f aca="false">+C220-15018.5</f>
        <v>30679.932</v>
      </c>
    </row>
    <row r="221" customFormat="false" ht="12.75" hidden="false" customHeight="false" outlineLevel="0" collapsed="false">
      <c r="A221" s="31" t="s">
        <v>90</v>
      </c>
      <c r="B221" s="32" t="s">
        <v>44</v>
      </c>
      <c r="C221" s="36" t="n">
        <v>45698.434</v>
      </c>
      <c r="D221" s="30"/>
      <c r="E221" s="1" t="n">
        <f aca="false">+(C221-C$7)/C$8</f>
        <v>2151.00218407362</v>
      </c>
      <c r="F221" s="1" t="n">
        <f aca="false">ROUND(2*E221,0)/2</f>
        <v>2151</v>
      </c>
      <c r="G221" s="1" t="n">
        <f aca="false">+C221-(C$7+F221*C$8)</f>
        <v>0.00449111699708737</v>
      </c>
      <c r="I221" s="1" t="n">
        <f aca="false">+G221</f>
        <v>0.00449111699708737</v>
      </c>
      <c r="O221" s="1" t="n">
        <f aca="false">+C$11+C$12*$F221</f>
        <v>-0.00131515124094643</v>
      </c>
      <c r="Q221" s="27" t="n">
        <f aca="false">+C221-15018.5</f>
        <v>30679.934</v>
      </c>
    </row>
    <row r="222" customFormat="false" ht="12.75" hidden="false" customHeight="false" outlineLevel="0" collapsed="false">
      <c r="A222" s="31" t="s">
        <v>91</v>
      </c>
      <c r="B222" s="32" t="s">
        <v>44</v>
      </c>
      <c r="C222" s="36" t="n">
        <v>45698.442</v>
      </c>
      <c r="D222" s="30"/>
      <c r="E222" s="1" t="n">
        <f aca="false">+(C222-C$7)/C$8</f>
        <v>2151.00607455098</v>
      </c>
      <c r="F222" s="1" t="n">
        <f aca="false">ROUND(2*E222,0)/2</f>
        <v>2151</v>
      </c>
      <c r="G222" s="1" t="n">
        <f aca="false">+C222-(C$7+F222*C$8)</f>
        <v>0.0124911169987172</v>
      </c>
      <c r="I222" s="1" t="n">
        <f aca="false">+G222</f>
        <v>0.0124911169987172</v>
      </c>
      <c r="O222" s="1" t="n">
        <f aca="false">+C$11+C$12*$F222</f>
        <v>-0.00131515124094643</v>
      </c>
      <c r="Q222" s="27" t="n">
        <f aca="false">+C222-15018.5</f>
        <v>30679.942</v>
      </c>
    </row>
    <row r="223" customFormat="false" ht="12.75" hidden="false" customHeight="false" outlineLevel="0" collapsed="false">
      <c r="A223" s="31" t="s">
        <v>91</v>
      </c>
      <c r="B223" s="32" t="s">
        <v>44</v>
      </c>
      <c r="C223" s="36" t="n">
        <v>45729.274</v>
      </c>
      <c r="D223" s="30"/>
      <c r="E223" s="1" t="n">
        <f aca="false">+(C223-C$7)/C$8</f>
        <v>2165.99997428492</v>
      </c>
      <c r="F223" s="1" t="n">
        <f aca="false">ROUND(2*E223,0)/2</f>
        <v>2166</v>
      </c>
      <c r="G223" s="1" t="n">
        <f aca="false">+C223-(C$7+F223*C$8)</f>
        <v>-5.28780074091628E-005</v>
      </c>
      <c r="I223" s="1" t="n">
        <f aca="false">+G223</f>
        <v>-5.28780074091628E-005</v>
      </c>
      <c r="O223" s="1" t="n">
        <f aca="false">+C$11+C$12*$F223</f>
        <v>-0.0013207372503727</v>
      </c>
      <c r="Q223" s="27" t="n">
        <f aca="false">+C223-15018.5</f>
        <v>30710.774</v>
      </c>
    </row>
    <row r="224" customFormat="false" ht="12.75" hidden="false" customHeight="false" outlineLevel="0" collapsed="false">
      <c r="A224" s="31" t="s">
        <v>73</v>
      </c>
      <c r="B224" s="32" t="s">
        <v>44</v>
      </c>
      <c r="C224" s="36" t="n">
        <v>45735.453</v>
      </c>
      <c r="D224" s="30"/>
      <c r="E224" s="1" t="n">
        <f aca="false">+(C224-C$7)/C$8</f>
        <v>2169.00488173354</v>
      </c>
      <c r="F224" s="1" t="n">
        <f aca="false">ROUND(2*E224,0)/2</f>
        <v>2169</v>
      </c>
      <c r="G224" s="1" t="n">
        <f aca="false">+C224-(C$7+F224*C$8)</f>
        <v>0.0100383229946601</v>
      </c>
      <c r="I224" s="1" t="n">
        <f aca="false">+G224</f>
        <v>0.0100383229946601</v>
      </c>
      <c r="O224" s="1" t="n">
        <f aca="false">+C$11+C$12*$F224</f>
        <v>-0.00132185445225795</v>
      </c>
      <c r="Q224" s="27" t="n">
        <f aca="false">+C224-15018.5</f>
        <v>30716.953</v>
      </c>
    </row>
    <row r="225" customFormat="false" ht="12.75" hidden="false" customHeight="false" outlineLevel="0" collapsed="false">
      <c r="A225" s="31" t="s">
        <v>92</v>
      </c>
      <c r="B225" s="32" t="s">
        <v>44</v>
      </c>
      <c r="C225" s="36" t="n">
        <v>46031.558</v>
      </c>
      <c r="D225" s="30"/>
      <c r="E225" s="1" t="n">
        <f aca="false">+(C225-C$7)/C$8</f>
        <v>2313.0036064584</v>
      </c>
      <c r="F225" s="1" t="n">
        <f aca="false">ROUND(2*E225,0)/2</f>
        <v>2313</v>
      </c>
      <c r="G225" s="1" t="n">
        <f aca="false">+C225-(C$7+F225*C$8)</f>
        <v>0.00741597099840874</v>
      </c>
      <c r="I225" s="1" t="n">
        <f aca="false">+G225</f>
        <v>0.00741597099840874</v>
      </c>
      <c r="O225" s="1" t="n">
        <f aca="false">+C$11+C$12*$F225</f>
        <v>-0.00137548014275008</v>
      </c>
      <c r="Q225" s="27" t="n">
        <f aca="false">+C225-15018.5</f>
        <v>31013.058</v>
      </c>
    </row>
    <row r="226" customFormat="false" ht="12.75" hidden="false" customHeight="false" outlineLevel="0" collapsed="false">
      <c r="A226" s="38" t="s">
        <v>62</v>
      </c>
      <c r="B226" s="34"/>
      <c r="C226" s="39" t="n">
        <v>46068.568</v>
      </c>
      <c r="D226" s="30"/>
      <c r="E226" s="1" t="n">
        <f aca="false">+(C226-C$7)/C$8</f>
        <v>2331.0019273313</v>
      </c>
      <c r="F226" s="1" t="n">
        <f aca="false">ROUND(2*E226,0)/2</f>
        <v>2331</v>
      </c>
      <c r="G226" s="1" t="n">
        <f aca="false">+C226-(C$7+F226*C$8)</f>
        <v>0.00396317699778592</v>
      </c>
      <c r="I226" s="1" t="n">
        <f aca="false">+G226</f>
        <v>0.00396317699778592</v>
      </c>
      <c r="O226" s="1" t="n">
        <f aca="false">+C$11+C$12*$F226</f>
        <v>-0.0013821833540616</v>
      </c>
      <c r="Q226" s="27" t="n">
        <f aca="false">+C226-15018.5</f>
        <v>31050.068</v>
      </c>
    </row>
    <row r="227" customFormat="false" ht="12.75" hidden="false" customHeight="false" outlineLevel="0" collapsed="false">
      <c r="A227" s="31" t="s">
        <v>48</v>
      </c>
      <c r="B227" s="32" t="s">
        <v>44</v>
      </c>
      <c r="C227" s="36" t="n">
        <v>46087.068</v>
      </c>
      <c r="D227" s="30"/>
      <c r="E227" s="1" t="n">
        <f aca="false">+(C227-C$7)/C$8</f>
        <v>2339.99865621939</v>
      </c>
      <c r="F227" s="1" t="n">
        <f aca="false">ROUND(2*E227,0)/2</f>
        <v>2340</v>
      </c>
      <c r="G227" s="1" t="n">
        <f aca="false">+C227-(C$7+F227*C$8)</f>
        <v>-0.0027632200071821</v>
      </c>
      <c r="I227" s="1" t="n">
        <f aca="false">+G227</f>
        <v>-0.0027632200071821</v>
      </c>
      <c r="O227" s="1" t="n">
        <f aca="false">+C$11+C$12*$F227</f>
        <v>-0.00138553495971735</v>
      </c>
      <c r="Q227" s="27" t="n">
        <f aca="false">+C227-15018.5</f>
        <v>31068.568</v>
      </c>
    </row>
    <row r="228" customFormat="false" ht="12.75" hidden="false" customHeight="false" outlineLevel="0" collapsed="false">
      <c r="A228" s="38" t="s">
        <v>62</v>
      </c>
      <c r="B228" s="34"/>
      <c r="C228" s="39" t="n">
        <v>46109.7</v>
      </c>
      <c r="D228" s="30"/>
      <c r="E228" s="1" t="n">
        <f aca="false">+(C228-C$7)/C$8</f>
        <v>2351.00481666239</v>
      </c>
      <c r="F228" s="1" t="n">
        <f aca="false">ROUND(2*E228,0)/2</f>
        <v>2351</v>
      </c>
      <c r="G228" s="1" t="n">
        <f aca="false">+C228-(C$7+F228*C$8)</f>
        <v>0.00990451699180994</v>
      </c>
      <c r="I228" s="1" t="n">
        <f aca="false">+G228</f>
        <v>0.00990451699180994</v>
      </c>
      <c r="O228" s="1" t="n">
        <f aca="false">+C$11+C$12*$F228</f>
        <v>-0.00138963136662995</v>
      </c>
      <c r="Q228" s="27" t="n">
        <f aca="false">+C228-15018.5</f>
        <v>31091.2</v>
      </c>
    </row>
    <row r="229" customFormat="false" ht="12.75" hidden="false" customHeight="false" outlineLevel="0" collapsed="false">
      <c r="A229" s="31" t="s">
        <v>93</v>
      </c>
      <c r="B229" s="32" t="s">
        <v>44</v>
      </c>
      <c r="C229" s="36" t="n">
        <v>46136.412</v>
      </c>
      <c r="D229" s="30"/>
      <c r="E229" s="1" t="n">
        <f aca="false">+(C229-C$7)/C$8</f>
        <v>2363.99512055746</v>
      </c>
      <c r="F229" s="1" t="n">
        <f aca="false">ROUND(2*E229,0)/2</f>
        <v>2364</v>
      </c>
      <c r="G229" s="1" t="n">
        <f aca="false">+C229-(C$7+F229*C$8)</f>
        <v>-0.0100336120085558</v>
      </c>
      <c r="I229" s="1" t="n">
        <f aca="false">+G229</f>
        <v>-0.0100336120085558</v>
      </c>
      <c r="O229" s="1" t="n">
        <f aca="false">+C$11+C$12*$F229</f>
        <v>-0.00139447257479938</v>
      </c>
      <c r="Q229" s="27" t="n">
        <f aca="false">+C229-15018.5</f>
        <v>31117.912</v>
      </c>
    </row>
    <row r="230" customFormat="false" ht="12.75" hidden="false" customHeight="false" outlineLevel="0" collapsed="false">
      <c r="A230" s="31" t="s">
        <v>93</v>
      </c>
      <c r="B230" s="32" t="s">
        <v>44</v>
      </c>
      <c r="C230" s="36" t="n">
        <v>46136.4136</v>
      </c>
      <c r="D230" s="30"/>
      <c r="E230" s="1" t="n">
        <f aca="false">+(C230-C$7)/C$8</f>
        <v>2363.99589865293</v>
      </c>
      <c r="F230" s="1" t="n">
        <f aca="false">ROUND(2*E230,0)/2</f>
        <v>2364</v>
      </c>
      <c r="G230" s="1" t="n">
        <f aca="false">+C230-(C$7+F230*C$8)</f>
        <v>-0.00843361200531945</v>
      </c>
      <c r="I230" s="1" t="n">
        <f aca="false">+G230</f>
        <v>-0.00843361200531945</v>
      </c>
      <c r="O230" s="1" t="n">
        <f aca="false">+C$11+C$12*$F230</f>
        <v>-0.00139447257479938</v>
      </c>
      <c r="Q230" s="27" t="n">
        <f aca="false">+C230-15018.5</f>
        <v>31117.9136</v>
      </c>
    </row>
    <row r="231" customFormat="false" ht="12.75" hidden="false" customHeight="false" outlineLevel="0" collapsed="false">
      <c r="A231" s="38" t="s">
        <v>62</v>
      </c>
      <c r="B231" s="34"/>
      <c r="C231" s="39" t="n">
        <v>46144.647</v>
      </c>
      <c r="D231" s="30"/>
      <c r="E231" s="1" t="n">
        <f aca="false">+(C231-C$7)/C$8</f>
        <v>2367.99988068684</v>
      </c>
      <c r="F231" s="1" t="n">
        <f aca="false">ROUND(2*E231,0)/2</f>
        <v>2368</v>
      </c>
      <c r="G231" s="1" t="n">
        <f aca="false">+C231-(C$7+F231*C$8)</f>
        <v>-0.000245344002905767</v>
      </c>
      <c r="I231" s="1" t="n">
        <f aca="false">+G231</f>
        <v>-0.000245344002905767</v>
      </c>
      <c r="O231" s="1" t="n">
        <f aca="false">+C$11+C$12*$F231</f>
        <v>-0.00139596217731305</v>
      </c>
      <c r="Q231" s="27" t="n">
        <f aca="false">+C231-15018.5</f>
        <v>31126.147</v>
      </c>
    </row>
    <row r="232" customFormat="false" ht="12.75" hidden="false" customHeight="false" outlineLevel="0" collapsed="false">
      <c r="A232" s="31" t="s">
        <v>94</v>
      </c>
      <c r="B232" s="32" t="s">
        <v>44</v>
      </c>
      <c r="C232" s="36" t="n">
        <v>46321.479</v>
      </c>
      <c r="D232" s="30"/>
      <c r="E232" s="1" t="n">
        <f aca="false">+(C232-C$7)/C$8</f>
        <v>2453.9949921863</v>
      </c>
      <c r="F232" s="1" t="n">
        <f aca="false">ROUND(2*E232,0)/2</f>
        <v>2454</v>
      </c>
      <c r="G232" s="1" t="n">
        <f aca="false">+C232-(C$7+F232*C$8)</f>
        <v>-0.0102975820045685</v>
      </c>
      <c r="I232" s="1" t="n">
        <f aca="false">+G232</f>
        <v>-0.0102975820045685</v>
      </c>
      <c r="O232" s="1" t="n">
        <f aca="false">+C$11+C$12*$F232</f>
        <v>-0.00142798863135696</v>
      </c>
      <c r="Q232" s="27" t="n">
        <f aca="false">+C232-15018.5</f>
        <v>31302.979</v>
      </c>
    </row>
    <row r="233" customFormat="false" ht="12.75" hidden="false" customHeight="false" outlineLevel="0" collapsed="false">
      <c r="A233" s="38" t="s">
        <v>62</v>
      </c>
      <c r="B233" s="34"/>
      <c r="C233" s="39" t="n">
        <v>46403.747</v>
      </c>
      <c r="D233" s="30"/>
      <c r="E233" s="1" t="n">
        <f aca="false">+(C233-C$7)/C$8</f>
        <v>2494.00271608716</v>
      </c>
      <c r="F233" s="1" t="n">
        <f aca="false">ROUND(2*E233,0)/2</f>
        <v>2494</v>
      </c>
      <c r="G233" s="1" t="n">
        <f aca="false">+C233-(C$7+F233*C$8)</f>
        <v>0.00558509799884632</v>
      </c>
      <c r="I233" s="1" t="n">
        <f aca="false">+G233</f>
        <v>0.00558509799884632</v>
      </c>
      <c r="O233" s="1" t="n">
        <f aca="false">+C$11+C$12*$F233</f>
        <v>-0.00144288465649366</v>
      </c>
      <c r="Q233" s="27" t="n">
        <f aca="false">+C233-15018.5</f>
        <v>31385.247</v>
      </c>
    </row>
    <row r="234" customFormat="false" ht="12.75" hidden="false" customHeight="false" outlineLevel="0" collapsed="false">
      <c r="A234" s="31" t="s">
        <v>95</v>
      </c>
      <c r="B234" s="32" t="s">
        <v>44</v>
      </c>
      <c r="C234" s="36" t="n">
        <v>46422.254</v>
      </c>
      <c r="D234" s="30"/>
      <c r="E234" s="1" t="n">
        <f aca="false">+(C234-C$7)/C$8</f>
        <v>2503.00284914295</v>
      </c>
      <c r="F234" s="1" t="n">
        <f aca="false">ROUND(2*E234,0)/2</f>
        <v>2503</v>
      </c>
      <c r="G234" s="1" t="n">
        <f aca="false">+C234-(C$7+F234*C$8)</f>
        <v>0.00585870099894237</v>
      </c>
      <c r="I234" s="1" t="n">
        <f aca="false">+G234</f>
        <v>0.00585870099894237</v>
      </c>
      <c r="O234" s="1" t="n">
        <f aca="false">+C$11+C$12*$F234</f>
        <v>-0.00144623626214942</v>
      </c>
      <c r="Q234" s="27" t="n">
        <f aca="false">+C234-15018.5</f>
        <v>31403.754</v>
      </c>
    </row>
    <row r="235" customFormat="false" ht="12.75" hidden="false" customHeight="false" outlineLevel="0" collapsed="false">
      <c r="A235" s="38" t="s">
        <v>62</v>
      </c>
      <c r="B235" s="34"/>
      <c r="C235" s="39" t="n">
        <v>46436.645</v>
      </c>
      <c r="D235" s="30"/>
      <c r="E235" s="1" t="n">
        <f aca="false">+(C235-C$7)/C$8</f>
        <v>2510.00133159855</v>
      </c>
      <c r="F235" s="1" t="n">
        <f aca="false">ROUND(2*E235,0)/2</f>
        <v>2510</v>
      </c>
      <c r="G235" s="1" t="n">
        <f aca="false">+C235-(C$7+F235*C$8)</f>
        <v>0.00273816999106202</v>
      </c>
      <c r="I235" s="1" t="n">
        <f aca="false">+G235</f>
        <v>0.00273816999106202</v>
      </c>
      <c r="O235" s="1" t="n">
        <f aca="false">+C$11+C$12*$F235</f>
        <v>-0.00144884306654834</v>
      </c>
      <c r="Q235" s="27" t="n">
        <f aca="false">+C235-15018.5</f>
        <v>31418.145</v>
      </c>
    </row>
    <row r="236" customFormat="false" ht="12.75" hidden="false" customHeight="false" outlineLevel="0" collapsed="false">
      <c r="A236" s="38" t="s">
        <v>62</v>
      </c>
      <c r="B236" s="34"/>
      <c r="C236" s="39" t="n">
        <v>46442.817</v>
      </c>
      <c r="D236" s="30"/>
      <c r="E236" s="1" t="n">
        <f aca="false">+(C236-C$7)/C$8</f>
        <v>2513.00283487949</v>
      </c>
      <c r="F236" s="1" t="n">
        <f aca="false">ROUND(2*E236,0)/2</f>
        <v>2513</v>
      </c>
      <c r="G236" s="1" t="n">
        <f aca="false">+C236-(C$7+F236*C$8)</f>
        <v>0.00582937100261916</v>
      </c>
      <c r="I236" s="1" t="n">
        <f aca="false">+G236</f>
        <v>0.00582937100261916</v>
      </c>
      <c r="O236" s="1" t="n">
        <f aca="false">+C$11+C$12*$F236</f>
        <v>-0.00144996026843359</v>
      </c>
      <c r="Q236" s="27" t="n">
        <f aca="false">+C236-15018.5</f>
        <v>31424.317</v>
      </c>
    </row>
    <row r="237" customFormat="false" ht="12.75" hidden="false" customHeight="false" outlineLevel="0" collapsed="false">
      <c r="A237" s="31" t="s">
        <v>96</v>
      </c>
      <c r="B237" s="32" t="s">
        <v>44</v>
      </c>
      <c r="C237" s="36" t="n">
        <v>46465.435</v>
      </c>
      <c r="D237" s="30"/>
      <c r="E237" s="1" t="n">
        <f aca="false">+(C237-C$7)/C$8</f>
        <v>2524.0021869871</v>
      </c>
      <c r="F237" s="1" t="n">
        <f aca="false">ROUND(2*E237,0)/2</f>
        <v>2524</v>
      </c>
      <c r="G237" s="1" t="n">
        <f aca="false">+C237-(C$7+F237*C$8)</f>
        <v>0.00449710799148306</v>
      </c>
      <c r="I237" s="1" t="n">
        <f aca="false">+G237</f>
        <v>0.00449710799148306</v>
      </c>
      <c r="O237" s="1" t="n">
        <f aca="false">+C$11+C$12*$F237</f>
        <v>-0.00145405667534619</v>
      </c>
      <c r="Q237" s="27" t="n">
        <f aca="false">+C237-15018.5</f>
        <v>31446.935</v>
      </c>
    </row>
    <row r="238" customFormat="false" ht="12.75" hidden="false" customHeight="false" outlineLevel="0" collapsed="false">
      <c r="A238" s="24" t="s">
        <v>49</v>
      </c>
      <c r="B238" s="34" t="s">
        <v>44</v>
      </c>
      <c r="C238" s="37" t="n">
        <v>46485.9948</v>
      </c>
      <c r="D238" s="35" t="n">
        <v>0.0003</v>
      </c>
      <c r="E238" s="1" t="n">
        <f aca="false">+(C238-C$7)/C$8</f>
        <v>2534.0006165327</v>
      </c>
      <c r="F238" s="1" t="n">
        <f aca="false">ROUND(2*E238,0)/2</f>
        <v>2534</v>
      </c>
      <c r="G238" s="1" t="n">
        <f aca="false">+C238-(C$7+F238*C$8)</f>
        <v>0.00126777799596312</v>
      </c>
      <c r="J238" s="1" t="n">
        <f aca="false">+G238</f>
        <v>0.00126777799596312</v>
      </c>
      <c r="O238" s="1" t="n">
        <f aca="false">+C$11+C$12*$F238</f>
        <v>-0.00145778068163036</v>
      </c>
      <c r="Q238" s="27" t="n">
        <f aca="false">+C238-15018.5</f>
        <v>31467.4948</v>
      </c>
    </row>
    <row r="239" customFormat="false" ht="12.75" hidden="false" customHeight="false" outlineLevel="0" collapsed="false">
      <c r="A239" s="31" t="s">
        <v>96</v>
      </c>
      <c r="B239" s="32" t="s">
        <v>44</v>
      </c>
      <c r="C239" s="36" t="n">
        <v>46500.372</v>
      </c>
      <c r="D239" s="30"/>
      <c r="E239" s="1" t="n">
        <f aca="false">+(C239-C$7)/C$8</f>
        <v>2540.99238791486</v>
      </c>
      <c r="F239" s="1" t="n">
        <f aca="false">ROUND(2*E239,0)/2</f>
        <v>2541</v>
      </c>
      <c r="G239" s="1" t="n">
        <f aca="false">+C239-(C$7+F239*C$8)</f>
        <v>-0.015652752997994</v>
      </c>
      <c r="I239" s="1" t="n">
        <f aca="false">+G239</f>
        <v>-0.015652752997994</v>
      </c>
      <c r="O239" s="1" t="n">
        <f aca="false">+C$11+C$12*$F239</f>
        <v>-0.00146038748602929</v>
      </c>
      <c r="Q239" s="27" t="n">
        <f aca="false">+C239-15018.5</f>
        <v>31481.872</v>
      </c>
    </row>
    <row r="240" customFormat="false" ht="12.75" hidden="false" customHeight="false" outlineLevel="0" collapsed="false">
      <c r="A240" s="31" t="s">
        <v>97</v>
      </c>
      <c r="B240" s="32" t="s">
        <v>44</v>
      </c>
      <c r="C240" s="36" t="n">
        <v>46685.463</v>
      </c>
      <c r="D240" s="30"/>
      <c r="E240" s="1" t="n">
        <f aca="false">+(C240-C$7)/C$8</f>
        <v>2631.00393097577</v>
      </c>
      <c r="F240" s="1" t="n">
        <f aca="false">ROUND(2*E240,0)/2</f>
        <v>2631</v>
      </c>
      <c r="G240" s="1" t="n">
        <f aca="false">+C240-(C$7+F240*C$8)</f>
        <v>0.00808327700360678</v>
      </c>
      <c r="I240" s="1" t="n">
        <f aca="false">+G240</f>
        <v>0.00808327700360678</v>
      </c>
      <c r="O240" s="1" t="n">
        <f aca="false">+C$11+C$12*$F240</f>
        <v>-0.00149390354258687</v>
      </c>
      <c r="Q240" s="27" t="n">
        <f aca="false">+C240-15018.5</f>
        <v>31666.963</v>
      </c>
    </row>
    <row r="241" customFormat="false" ht="12.75" hidden="false" customHeight="false" outlineLevel="0" collapsed="false">
      <c r="A241" s="38" t="s">
        <v>62</v>
      </c>
      <c r="B241" s="34"/>
      <c r="C241" s="39" t="n">
        <v>46732.753</v>
      </c>
      <c r="D241" s="30"/>
      <c r="E241" s="1" t="n">
        <f aca="false">+(C241-C$7)/C$8</f>
        <v>2654.00151525242</v>
      </c>
      <c r="F241" s="1" t="n">
        <f aca="false">ROUND(2*E241,0)/2</f>
        <v>2654</v>
      </c>
      <c r="G241" s="1" t="n">
        <f aca="false">+C241-(C$7+F241*C$8)</f>
        <v>0.00311581799178384</v>
      </c>
      <c r="I241" s="1" t="n">
        <f aca="false">+G241</f>
        <v>0.00311581799178384</v>
      </c>
      <c r="O241" s="1" t="n">
        <f aca="false">+C$11+C$12*$F241</f>
        <v>-0.00150246875704047</v>
      </c>
      <c r="Q241" s="27" t="n">
        <f aca="false">+C241-15018.5</f>
        <v>31714.253</v>
      </c>
    </row>
    <row r="242" customFormat="false" ht="12.75" hidden="false" customHeight="false" outlineLevel="0" collapsed="false">
      <c r="A242" s="31" t="s">
        <v>98</v>
      </c>
      <c r="B242" s="32" t="s">
        <v>44</v>
      </c>
      <c r="C242" s="36" t="n">
        <v>46759.479</v>
      </c>
      <c r="D242" s="30"/>
      <c r="E242" s="1" t="n">
        <f aca="false">+(C242-C$7)/C$8</f>
        <v>2666.99862748287</v>
      </c>
      <c r="F242" s="1" t="n">
        <f aca="false">ROUND(2*E242,0)/2</f>
        <v>2667</v>
      </c>
      <c r="G242" s="1" t="n">
        <f aca="false">+C242-(C$7+F242*C$8)</f>
        <v>-0.00282231100572972</v>
      </c>
      <c r="I242" s="1" t="n">
        <f aca="false">+G242</f>
        <v>-0.00282231100572972</v>
      </c>
      <c r="O242" s="1" t="n">
        <f aca="false">+C$11+C$12*$F242</f>
        <v>-0.0015073099652099</v>
      </c>
      <c r="Q242" s="27" t="n">
        <f aca="false">+C242-15018.5</f>
        <v>31740.979</v>
      </c>
    </row>
    <row r="243" customFormat="false" ht="12.75" hidden="false" customHeight="false" outlineLevel="0" collapsed="false">
      <c r="A243" s="31" t="s">
        <v>98</v>
      </c>
      <c r="B243" s="32" t="s">
        <v>44</v>
      </c>
      <c r="C243" s="36" t="n">
        <v>46790.328</v>
      </c>
      <c r="D243" s="30"/>
      <c r="E243" s="1" t="n">
        <f aca="false">+(C243-C$7)/C$8</f>
        <v>2682.00079448119</v>
      </c>
      <c r="F243" s="1" t="n">
        <f aca="false">ROUND(2*E243,0)/2</f>
        <v>2682</v>
      </c>
      <c r="G243" s="1" t="n">
        <f aca="false">+C243-(C$7+F243*C$8)</f>
        <v>0.00163369399524527</v>
      </c>
      <c r="I243" s="1" t="n">
        <f aca="false">+G243</f>
        <v>0.00163369399524527</v>
      </c>
      <c r="O243" s="1" t="n">
        <f aca="false">+C$11+C$12*$F243</f>
        <v>-0.00151289597463616</v>
      </c>
      <c r="Q243" s="27" t="n">
        <f aca="false">+C243-15018.5</f>
        <v>31771.828</v>
      </c>
    </row>
    <row r="244" customFormat="false" ht="12.75" hidden="false" customHeight="false" outlineLevel="0" collapsed="false">
      <c r="A244" s="31" t="s">
        <v>99</v>
      </c>
      <c r="B244" s="32" t="s">
        <v>44</v>
      </c>
      <c r="C244" s="36" t="n">
        <v>46798.564</v>
      </c>
      <c r="D244" s="30"/>
      <c r="E244" s="1" t="n">
        <f aca="false">+(C244-C$7)/C$8</f>
        <v>2686.00604092023</v>
      </c>
      <c r="F244" s="1" t="n">
        <f aca="false">ROUND(2*E244,0)/2</f>
        <v>2686</v>
      </c>
      <c r="G244" s="1" t="n">
        <f aca="false">+C244-(C$7+F244*C$8)</f>
        <v>0.012421961997461</v>
      </c>
      <c r="I244" s="1" t="n">
        <f aca="false">+G244</f>
        <v>0.012421961997461</v>
      </c>
      <c r="O244" s="1" t="n">
        <f aca="false">+C$11+C$12*$F244</f>
        <v>-0.00151438557714983</v>
      </c>
      <c r="Q244" s="27" t="n">
        <f aca="false">+C244-15018.5</f>
        <v>31780.064</v>
      </c>
    </row>
    <row r="245" customFormat="false" ht="12.75" hidden="false" customHeight="false" outlineLevel="0" collapsed="false">
      <c r="A245" s="38" t="s">
        <v>62</v>
      </c>
      <c r="B245" s="34"/>
      <c r="C245" s="39" t="n">
        <v>46800.62</v>
      </c>
      <c r="D245" s="30"/>
      <c r="E245" s="1" t="n">
        <f aca="false">+(C245-C$7)/C$8</f>
        <v>2687.00589360099</v>
      </c>
      <c r="F245" s="1" t="n">
        <f aca="false">ROUND(2*E245,0)/2</f>
        <v>2687</v>
      </c>
      <c r="G245" s="1" t="n">
        <f aca="false">+C245-(C$7+F245*C$8)</f>
        <v>0.0121190290010418</v>
      </c>
      <c r="I245" s="1" t="n">
        <f aca="false">+G245</f>
        <v>0.0121190290010418</v>
      </c>
      <c r="O245" s="1" t="n">
        <f aca="false">+C$11+C$12*$F245</f>
        <v>-0.00151475797777825</v>
      </c>
      <c r="Q245" s="27" t="n">
        <f aca="false">+C245-15018.5</f>
        <v>31782.12</v>
      </c>
    </row>
    <row r="246" customFormat="false" ht="12.75" hidden="false" customHeight="false" outlineLevel="0" collapsed="false">
      <c r="A246" s="24" t="s">
        <v>49</v>
      </c>
      <c r="B246" s="34" t="s">
        <v>44</v>
      </c>
      <c r="C246" s="37" t="n">
        <v>46815.0052</v>
      </c>
      <c r="D246" s="35" t="n">
        <v>0.0013</v>
      </c>
      <c r="E246" s="1" t="n">
        <f aca="false">+(C246-C$7)/C$8</f>
        <v>2694.0015554605</v>
      </c>
      <c r="F246" s="1" t="n">
        <f aca="false">ROUND(2*E246,0)/2</f>
        <v>2694</v>
      </c>
      <c r="G246" s="1" t="n">
        <f aca="false">+C246-(C$7+F246*C$8)</f>
        <v>0.00319849799416261</v>
      </c>
      <c r="J246" s="1" t="n">
        <f aca="false">+G246</f>
        <v>0.00319849799416261</v>
      </c>
      <c r="O246" s="1" t="n">
        <f aca="false">+C$11+C$12*$F246</f>
        <v>-0.00151736478217718</v>
      </c>
      <c r="Q246" s="27" t="n">
        <f aca="false">+C246-15018.5</f>
        <v>31796.5052</v>
      </c>
    </row>
    <row r="247" customFormat="false" ht="12.75" hidden="false" customHeight="false" outlineLevel="0" collapsed="false">
      <c r="A247" s="24" t="s">
        <v>49</v>
      </c>
      <c r="B247" s="34"/>
      <c r="C247" s="37" t="n">
        <v>46815.0052</v>
      </c>
      <c r="D247" s="30"/>
      <c r="E247" s="1" t="n">
        <f aca="false">+(C247-C$7)/C$8</f>
        <v>2694.0015554605</v>
      </c>
      <c r="F247" s="1" t="n">
        <f aca="false">ROUND(2*E247,0)/2</f>
        <v>2694</v>
      </c>
      <c r="G247" s="1" t="n">
        <f aca="false">+C247-(C$7+F247*C$8)</f>
        <v>0.00319849799416261</v>
      </c>
      <c r="J247" s="1" t="n">
        <f aca="false">+G247</f>
        <v>0.00319849799416261</v>
      </c>
      <c r="O247" s="1" t="n">
        <f aca="false">+C$11+C$12*$F247</f>
        <v>-0.00151736478217718</v>
      </c>
      <c r="Q247" s="27" t="n">
        <f aca="false">+C247-15018.5</f>
        <v>31796.5052</v>
      </c>
    </row>
    <row r="248" customFormat="false" ht="12.75" hidden="false" customHeight="false" outlineLevel="0" collapsed="false">
      <c r="A248" s="31" t="s">
        <v>100</v>
      </c>
      <c r="B248" s="32" t="s">
        <v>44</v>
      </c>
      <c r="C248" s="36" t="n">
        <v>46825.293</v>
      </c>
      <c r="D248" s="30"/>
      <c r="E248" s="1" t="n">
        <f aca="false">+(C248-C$7)/C$8</f>
        <v>2699.00461207969</v>
      </c>
      <c r="F248" s="1" t="n">
        <f aca="false">ROUND(2*E248,0)/2</f>
        <v>2699</v>
      </c>
      <c r="G248" s="1" t="n">
        <f aca="false">+C248-(C$7+F248*C$8)</f>
        <v>0.00948383299692068</v>
      </c>
      <c r="I248" s="1" t="n">
        <f aca="false">+G248</f>
        <v>0.00948383299692068</v>
      </c>
      <c r="O248" s="1" t="n">
        <f aca="false">+C$11+C$12*$F248</f>
        <v>-0.00151922678531926</v>
      </c>
      <c r="Q248" s="27" t="n">
        <f aca="false">+C248-15018.5</f>
        <v>31806.793</v>
      </c>
    </row>
    <row r="249" customFormat="false" ht="12.75" hidden="false" customHeight="false" outlineLevel="0" collapsed="false">
      <c r="A249" s="31" t="s">
        <v>100</v>
      </c>
      <c r="B249" s="32" t="s">
        <v>44</v>
      </c>
      <c r="C249" s="36" t="n">
        <v>46827.336</v>
      </c>
      <c r="D249" s="30"/>
      <c r="E249" s="1" t="n">
        <f aca="false">+(C249-C$7)/C$8</f>
        <v>2699.99814273474</v>
      </c>
      <c r="F249" s="1" t="n">
        <f aca="false">ROUND(2*E249,0)/2</f>
        <v>2700</v>
      </c>
      <c r="G249" s="1" t="n">
        <f aca="false">+C249-(C$7+F249*C$8)</f>
        <v>-0.00381909999850905</v>
      </c>
      <c r="I249" s="1" t="n">
        <f aca="false">+G249</f>
        <v>-0.00381909999850905</v>
      </c>
      <c r="O249" s="1" t="n">
        <f aca="false">+C$11+C$12*$F249</f>
        <v>-0.00151959918594768</v>
      </c>
      <c r="Q249" s="27" t="n">
        <f aca="false">+C249-15018.5</f>
        <v>31808.836</v>
      </c>
    </row>
    <row r="250" customFormat="false" ht="12.75" hidden="false" customHeight="false" outlineLevel="0" collapsed="false">
      <c r="A250" s="31" t="s">
        <v>100</v>
      </c>
      <c r="B250" s="32" t="s">
        <v>44</v>
      </c>
      <c r="C250" s="36" t="n">
        <v>46827.34</v>
      </c>
      <c r="D250" s="30"/>
      <c r="E250" s="1" t="n">
        <f aca="false">+(C250-C$7)/C$8</f>
        <v>2700.00008797342</v>
      </c>
      <c r="F250" s="1" t="n">
        <f aca="false">ROUND(2*E250,0)/2</f>
        <v>2700</v>
      </c>
      <c r="G250" s="1" t="n">
        <f aca="false">+C250-(C$7+F250*C$8)</f>
        <v>0.000180899995029904</v>
      </c>
      <c r="I250" s="1" t="n">
        <f aca="false">+G250</f>
        <v>0.000180899995029904</v>
      </c>
      <c r="O250" s="1" t="n">
        <f aca="false">+C$11+C$12*$F250</f>
        <v>-0.00151959918594768</v>
      </c>
      <c r="Q250" s="27" t="n">
        <f aca="false">+C250-15018.5</f>
        <v>31808.84</v>
      </c>
    </row>
    <row r="251" customFormat="false" ht="12.75" hidden="false" customHeight="false" outlineLevel="0" collapsed="false">
      <c r="A251" s="31" t="s">
        <v>100</v>
      </c>
      <c r="B251" s="32" t="s">
        <v>44</v>
      </c>
      <c r="C251" s="36" t="n">
        <v>46827.34</v>
      </c>
      <c r="D251" s="30"/>
      <c r="E251" s="1" t="n">
        <f aca="false">+(C251-C$7)/C$8</f>
        <v>2700.00008797342</v>
      </c>
      <c r="F251" s="1" t="n">
        <f aca="false">ROUND(2*E251,0)/2</f>
        <v>2700</v>
      </c>
      <c r="G251" s="1" t="n">
        <f aca="false">+C251-(C$7+F251*C$8)</f>
        <v>0.000180899995029904</v>
      </c>
      <c r="I251" s="1" t="n">
        <f aca="false">+G251</f>
        <v>0.000180899995029904</v>
      </c>
      <c r="O251" s="1" t="n">
        <f aca="false">+C$11+C$12*$F251</f>
        <v>-0.00151959918594768</v>
      </c>
      <c r="Q251" s="27" t="n">
        <f aca="false">+C251-15018.5</f>
        <v>31808.84</v>
      </c>
    </row>
    <row r="252" customFormat="false" ht="12.75" hidden="false" customHeight="false" outlineLevel="0" collapsed="false">
      <c r="A252" s="31" t="s">
        <v>100</v>
      </c>
      <c r="B252" s="32" t="s">
        <v>44</v>
      </c>
      <c r="C252" s="36" t="n">
        <v>46827.342</v>
      </c>
      <c r="D252" s="30"/>
      <c r="E252" s="1" t="n">
        <f aca="false">+(C252-C$7)/C$8</f>
        <v>2700.00106059276</v>
      </c>
      <c r="F252" s="1" t="n">
        <f aca="false">ROUND(2*E252,0)/2</f>
        <v>2700</v>
      </c>
      <c r="G252" s="1" t="n">
        <f aca="false">+C252-(C$7+F252*C$8)</f>
        <v>0.00218089999543736</v>
      </c>
      <c r="I252" s="1" t="n">
        <f aca="false">+G252</f>
        <v>0.00218089999543736</v>
      </c>
      <c r="O252" s="1" t="n">
        <f aca="false">+C$11+C$12*$F252</f>
        <v>-0.00151959918594768</v>
      </c>
      <c r="Q252" s="27" t="n">
        <f aca="false">+C252-15018.5</f>
        <v>31808.842</v>
      </c>
    </row>
    <row r="253" customFormat="false" ht="12.75" hidden="false" customHeight="false" outlineLevel="0" collapsed="false">
      <c r="A253" s="31" t="s">
        <v>99</v>
      </c>
      <c r="B253" s="32" t="s">
        <v>44</v>
      </c>
      <c r="C253" s="36" t="n">
        <v>46827.349</v>
      </c>
      <c r="D253" s="30"/>
      <c r="E253" s="1" t="n">
        <f aca="false">+(C253-C$7)/C$8</f>
        <v>2700.00446476045</v>
      </c>
      <c r="F253" s="1" t="n">
        <f aca="false">ROUND(2*E253,0)/2</f>
        <v>2700</v>
      </c>
      <c r="G253" s="1" t="n">
        <f aca="false">+C253-(C$7+F253*C$8)</f>
        <v>0.00918090000050142</v>
      </c>
      <c r="I253" s="1" t="n">
        <f aca="false">+G253</f>
        <v>0.00918090000050142</v>
      </c>
      <c r="O253" s="1" t="n">
        <f aca="false">+C$11+C$12*$F253</f>
        <v>-0.00151959918594768</v>
      </c>
      <c r="Q253" s="27" t="n">
        <f aca="false">+C253-15018.5</f>
        <v>31808.849</v>
      </c>
    </row>
    <row r="254" customFormat="false" ht="12.75" hidden="false" customHeight="false" outlineLevel="0" collapsed="false">
      <c r="A254" s="24" t="s">
        <v>49</v>
      </c>
      <c r="B254" s="34" t="s">
        <v>44</v>
      </c>
      <c r="C254" s="37" t="n">
        <v>46849.9584</v>
      </c>
      <c r="D254" s="35" t="n">
        <v>0.0003</v>
      </c>
      <c r="E254" s="1" t="n">
        <f aca="false">+(C254-C$7)/C$8</f>
        <v>2710.99963460491</v>
      </c>
      <c r="F254" s="1" t="n">
        <f aca="false">ROUND(2*E254,0)/2</f>
        <v>2711</v>
      </c>
      <c r="G254" s="1" t="n">
        <f aca="false">+C254-(C$7+F254*C$8)</f>
        <v>-0.000751362997107208</v>
      </c>
      <c r="J254" s="1" t="n">
        <f aca="false">+G254</f>
        <v>-0.000751362997107208</v>
      </c>
      <c r="O254" s="1" t="n">
        <f aca="false">+C$11+C$12*$F254</f>
        <v>-0.00152369559286027</v>
      </c>
      <c r="Q254" s="27" t="n">
        <f aca="false">+C254-15018.5</f>
        <v>31831.4584</v>
      </c>
    </row>
    <row r="255" customFormat="false" ht="12.75" hidden="false" customHeight="false" outlineLevel="0" collapsed="false">
      <c r="A255" s="31" t="s">
        <v>101</v>
      </c>
      <c r="B255" s="32" t="s">
        <v>44</v>
      </c>
      <c r="C255" s="36" t="n">
        <v>46862.302</v>
      </c>
      <c r="D255" s="30"/>
      <c r="E255" s="1" t="n">
        <f aca="false">+(C255-C$7)/C$8</f>
        <v>2717.00244664291</v>
      </c>
      <c r="F255" s="1" t="n">
        <f aca="false">ROUND(2*E255,0)/2</f>
        <v>2717</v>
      </c>
      <c r="G255" s="1" t="n">
        <f aca="false">+C255-(C$7+F255*C$8)</f>
        <v>0.00503103899973212</v>
      </c>
      <c r="I255" s="1" t="n">
        <f aca="false">+G255</f>
        <v>0.00503103899973212</v>
      </c>
      <c r="O255" s="1" t="n">
        <f aca="false">+C$11+C$12*$F255</f>
        <v>-0.00152592999663078</v>
      </c>
      <c r="Q255" s="27" t="n">
        <f aca="false">+C255-15018.5</f>
        <v>31843.802</v>
      </c>
    </row>
    <row r="256" customFormat="false" ht="12.75" hidden="false" customHeight="false" outlineLevel="0" collapsed="false">
      <c r="A256" s="31" t="s">
        <v>101</v>
      </c>
      <c r="B256" s="32" t="s">
        <v>44</v>
      </c>
      <c r="C256" s="36" t="n">
        <v>46864.33</v>
      </c>
      <c r="D256" s="30"/>
      <c r="E256" s="1" t="n">
        <f aca="false">+(C256-C$7)/C$8</f>
        <v>2717.98868265292</v>
      </c>
      <c r="F256" s="1" t="n">
        <f aca="false">ROUND(2*E256,0)/2</f>
        <v>2718</v>
      </c>
      <c r="G256" s="1" t="n">
        <f aca="false">+C256-(C$7+F256*C$8)</f>
        <v>-0.0232718940023915</v>
      </c>
      <c r="I256" s="1" t="n">
        <f aca="false">+G256</f>
        <v>-0.0232718940023915</v>
      </c>
      <c r="O256" s="1" t="n">
        <f aca="false">+C$11+C$12*$F256</f>
        <v>-0.0015263023972592</v>
      </c>
      <c r="Q256" s="27" t="n">
        <f aca="false">+C256-15018.5</f>
        <v>31845.83</v>
      </c>
    </row>
    <row r="257" customFormat="false" ht="12.75" hidden="false" customHeight="false" outlineLevel="0" collapsed="false">
      <c r="A257" s="38" t="s">
        <v>62</v>
      </c>
      <c r="B257" s="34"/>
      <c r="C257" s="39" t="n">
        <v>47154.295</v>
      </c>
      <c r="D257" s="30"/>
      <c r="E257" s="1" t="n">
        <f aca="false">+(C257-C$7)/C$8</f>
        <v>2859.00146600627</v>
      </c>
      <c r="F257" s="1" t="n">
        <f aca="false">ROUND(2*E257,0)/2</f>
        <v>2859</v>
      </c>
      <c r="G257" s="1" t="n">
        <f aca="false">+C257-(C$7+F257*C$8)</f>
        <v>0.00301455299631925</v>
      </c>
      <c r="I257" s="1" t="n">
        <f aca="false">+G257</f>
        <v>0.00301455299631925</v>
      </c>
      <c r="O257" s="1" t="n">
        <f aca="false">+C$11+C$12*$F257</f>
        <v>-0.00157881088586607</v>
      </c>
      <c r="Q257" s="27" t="n">
        <f aca="false">+C257-15018.5</f>
        <v>32135.795</v>
      </c>
    </row>
    <row r="258" customFormat="false" ht="12.75" hidden="false" customHeight="false" outlineLevel="0" collapsed="false">
      <c r="A258" s="38" t="s">
        <v>62</v>
      </c>
      <c r="B258" s="34"/>
      <c r="C258" s="39" t="n">
        <v>47170.731</v>
      </c>
      <c r="D258" s="30"/>
      <c r="E258" s="1" t="n">
        <f aca="false">+(C258-C$7)/C$8</f>
        <v>2866.99445173626</v>
      </c>
      <c r="F258" s="1" t="n">
        <f aca="false">ROUND(2*E258,0)/2</f>
        <v>2867</v>
      </c>
      <c r="G258" s="1" t="n">
        <f aca="false">+C258-(C$7+F258*C$8)</f>
        <v>-0.0114089109993074</v>
      </c>
      <c r="I258" s="1" t="n">
        <f aca="false">+G258</f>
        <v>-0.0114089109993074</v>
      </c>
      <c r="O258" s="1" t="n">
        <f aca="false">+C$11+C$12*$F258</f>
        <v>-0.00158179009089342</v>
      </c>
      <c r="Q258" s="27" t="n">
        <f aca="false">+C258-15018.5</f>
        <v>32152.231</v>
      </c>
    </row>
    <row r="259" customFormat="false" ht="12.75" hidden="false" customHeight="false" outlineLevel="0" collapsed="false">
      <c r="A259" s="31" t="s">
        <v>102</v>
      </c>
      <c r="B259" s="32" t="s">
        <v>44</v>
      </c>
      <c r="C259" s="36" t="n">
        <v>47197.474</v>
      </c>
      <c r="D259" s="30"/>
      <c r="E259" s="1" t="n">
        <f aca="false">+(C259-C$7)/C$8</f>
        <v>2879.99983123109</v>
      </c>
      <c r="F259" s="1" t="n">
        <f aca="false">ROUND(2*E259,0)/2</f>
        <v>2880</v>
      </c>
      <c r="G259" s="1" t="n">
        <f aca="false">+C259-(C$7+F259*C$8)</f>
        <v>-0.000347039996995591</v>
      </c>
      <c r="I259" s="1" t="n">
        <f aca="false">+G259</f>
        <v>-0.000347039996995591</v>
      </c>
      <c r="O259" s="1" t="n">
        <f aca="false">+C$11+C$12*$F259</f>
        <v>-0.00158663129906284</v>
      </c>
      <c r="Q259" s="27" t="n">
        <f aca="false">+C259-15018.5</f>
        <v>32178.974</v>
      </c>
    </row>
    <row r="260" customFormat="false" ht="12.75" hidden="false" customHeight="false" outlineLevel="0" collapsed="false">
      <c r="A260" s="31" t="s">
        <v>103</v>
      </c>
      <c r="B260" s="32" t="s">
        <v>44</v>
      </c>
      <c r="C260" s="36" t="n">
        <v>47419.551</v>
      </c>
      <c r="D260" s="30"/>
      <c r="E260" s="1" t="n">
        <f aca="false">+(C260-C$7)/C$8</f>
        <v>2987.99802373282</v>
      </c>
      <c r="F260" s="1" t="n">
        <f aca="false">ROUND(2*E260,0)/2</f>
        <v>2988</v>
      </c>
      <c r="G260" s="1" t="n">
        <f aca="false">+C260-(C$7+F260*C$8)</f>
        <v>-0.00406380400090711</v>
      </c>
      <c r="I260" s="1" t="n">
        <f aca="false">+G260</f>
        <v>-0.00406380400090711</v>
      </c>
      <c r="O260" s="1" t="n">
        <f aca="false">+C$11+C$12*$F260</f>
        <v>-0.00162685056693194</v>
      </c>
      <c r="Q260" s="27" t="n">
        <f aca="false">+C260-15018.5</f>
        <v>32401.051</v>
      </c>
    </row>
    <row r="261" customFormat="false" ht="12.75" hidden="false" customHeight="false" outlineLevel="0" collapsed="false">
      <c r="A261" s="31" t="s">
        <v>104</v>
      </c>
      <c r="B261" s="32" t="s">
        <v>44</v>
      </c>
      <c r="C261" s="36" t="n">
        <v>47452.424</v>
      </c>
      <c r="D261" s="30"/>
      <c r="E261" s="1" t="n">
        <f aca="false">+(C261-C$7)/C$8</f>
        <v>3003.98448150246</v>
      </c>
      <c r="F261" s="1" t="n">
        <f aca="false">ROUND(2*E261,0)/2</f>
        <v>3004</v>
      </c>
      <c r="G261" s="1" t="n">
        <f aca="false">+C261-(C$7+F261*C$8)</f>
        <v>-0.0319107320028706</v>
      </c>
      <c r="I261" s="1" t="n">
        <f aca="false">+G261</f>
        <v>-0.0319107320028706</v>
      </c>
      <c r="O261" s="1" t="n">
        <f aca="false">+C$11+C$12*$F261</f>
        <v>-0.00163280897698662</v>
      </c>
      <c r="Q261" s="27" t="n">
        <f aca="false">+C261-15018.5</f>
        <v>32433.924</v>
      </c>
    </row>
    <row r="262" customFormat="false" ht="12.75" hidden="false" customHeight="false" outlineLevel="0" collapsed="false">
      <c r="A262" s="38" t="s">
        <v>62</v>
      </c>
      <c r="B262" s="34"/>
      <c r="C262" s="39" t="n">
        <v>47487.413</v>
      </c>
      <c r="D262" s="30"/>
      <c r="E262" s="1" t="n">
        <f aca="false">+(C262-C$7)/C$8</f>
        <v>3020.99997053304</v>
      </c>
      <c r="F262" s="1" t="n">
        <f aca="false">ROUND(2*E262,0)/2</f>
        <v>3021</v>
      </c>
      <c r="G262" s="1" t="n">
        <f aca="false">+C262-(C$7+F262*C$8)</f>
        <v>-6.05930035817437E-005</v>
      </c>
      <c r="I262" s="1" t="n">
        <f aca="false">+G262</f>
        <v>-6.05930035817437E-005</v>
      </c>
      <c r="O262" s="1" t="n">
        <f aca="false">+C$11+C$12*$F262</f>
        <v>-0.00163913978766972</v>
      </c>
      <c r="Q262" s="27" t="n">
        <f aca="false">+C262-15018.5</f>
        <v>32468.913</v>
      </c>
    </row>
    <row r="263" customFormat="false" ht="12.75" hidden="false" customHeight="false" outlineLevel="0" collapsed="false">
      <c r="A263" s="31" t="s">
        <v>102</v>
      </c>
      <c r="B263" s="32" t="s">
        <v>44</v>
      </c>
      <c r="C263" s="36" t="n">
        <v>47487.427</v>
      </c>
      <c r="D263" s="30"/>
      <c r="E263" s="1" t="n">
        <f aca="false">+(C263-C$7)/C$8</f>
        <v>3021.00677886841</v>
      </c>
      <c r="F263" s="1" t="n">
        <f aca="false">ROUND(2*E263,0)/2</f>
        <v>3021</v>
      </c>
      <c r="G263" s="1" t="n">
        <f aca="false">+C263-(C$7+F263*C$8)</f>
        <v>0.0139394069992704</v>
      </c>
      <c r="I263" s="1" t="n">
        <f aca="false">+G263</f>
        <v>0.0139394069992704</v>
      </c>
      <c r="O263" s="1" t="n">
        <f aca="false">+C$11+C$12*$F263</f>
        <v>-0.00163913978766972</v>
      </c>
      <c r="Q263" s="27" t="n">
        <f aca="false">+C263-15018.5</f>
        <v>32468.927</v>
      </c>
    </row>
    <row r="264" customFormat="false" ht="12.75" hidden="false" customHeight="false" outlineLevel="0" collapsed="false">
      <c r="A264" s="31" t="s">
        <v>105</v>
      </c>
      <c r="B264" s="32" t="s">
        <v>44</v>
      </c>
      <c r="C264" s="36" t="n">
        <v>47526.487</v>
      </c>
      <c r="D264" s="30"/>
      <c r="E264" s="1" t="n">
        <f aca="false">+(C264-C$7)/C$8</f>
        <v>3040.00203456404</v>
      </c>
      <c r="F264" s="1" t="n">
        <f aca="false">ROUND(2*E264,0)/2</f>
        <v>3040</v>
      </c>
      <c r="G264" s="1" t="n">
        <f aca="false">+C264-(C$7+F264*C$8)</f>
        <v>0.004183680001006</v>
      </c>
      <c r="I264" s="1" t="n">
        <f aca="false">+G264</f>
        <v>0.004183680001006</v>
      </c>
      <c r="O264" s="1" t="n">
        <f aca="false">+C$11+C$12*$F264</f>
        <v>-0.00164621539960966</v>
      </c>
      <c r="Q264" s="27" t="n">
        <f aca="false">+C264-15018.5</f>
        <v>32507.987</v>
      </c>
    </row>
    <row r="265" customFormat="false" ht="12.75" hidden="false" customHeight="false" outlineLevel="0" collapsed="false">
      <c r="A265" s="31" t="s">
        <v>103</v>
      </c>
      <c r="B265" s="32" t="s">
        <v>44</v>
      </c>
      <c r="C265" s="36" t="n">
        <v>47561.404</v>
      </c>
      <c r="D265" s="30"/>
      <c r="E265" s="1" t="n">
        <f aca="false">+(C265-C$7)/C$8</f>
        <v>3056.9825092984</v>
      </c>
      <c r="F265" s="1" t="n">
        <f aca="false">ROUND(2*E265,0)/2</f>
        <v>3057</v>
      </c>
      <c r="G265" s="1" t="n">
        <f aca="false">+C265-(C$7+F265*C$8)</f>
        <v>-0.0359661809998215</v>
      </c>
      <c r="I265" s="1" t="n">
        <f aca="false">+G265</f>
        <v>-0.0359661809998215</v>
      </c>
      <c r="O265" s="1" t="n">
        <f aca="false">+C$11+C$12*$F265</f>
        <v>-0.00165254621029275</v>
      </c>
      <c r="Q265" s="27" t="n">
        <f aca="false">+C265-15018.5</f>
        <v>32542.904</v>
      </c>
    </row>
    <row r="266" customFormat="false" ht="12.75" hidden="false" customHeight="false" outlineLevel="0" collapsed="false">
      <c r="A266" s="31" t="s">
        <v>105</v>
      </c>
      <c r="B266" s="32" t="s">
        <v>44</v>
      </c>
      <c r="C266" s="36" t="n">
        <v>47592.275</v>
      </c>
      <c r="D266" s="30"/>
      <c r="E266" s="1" t="n">
        <f aca="false">+(C266-C$7)/C$8</f>
        <v>3071.99537510945</v>
      </c>
      <c r="F266" s="1" t="n">
        <f aca="false">ROUND(2*E266,0)/2</f>
        <v>3072</v>
      </c>
      <c r="G266" s="1" t="n">
        <f aca="false">+C266-(C$7+F266*C$8)</f>
        <v>-0.0095101760016405</v>
      </c>
      <c r="I266" s="1" t="n">
        <f aca="false">+G266</f>
        <v>-0.0095101760016405</v>
      </c>
      <c r="O266" s="1" t="n">
        <f aca="false">+C$11+C$12*$F266</f>
        <v>-0.00165813221971902</v>
      </c>
      <c r="Q266" s="27" t="n">
        <f aca="false">+C266-15018.5</f>
        <v>32573.775</v>
      </c>
    </row>
    <row r="267" customFormat="false" ht="12.75" hidden="false" customHeight="false" outlineLevel="0" collapsed="false">
      <c r="A267" s="31" t="s">
        <v>105</v>
      </c>
      <c r="B267" s="32" t="s">
        <v>44</v>
      </c>
      <c r="C267" s="36" t="n">
        <v>47594.338</v>
      </c>
      <c r="D267" s="30"/>
      <c r="E267" s="1" t="n">
        <f aca="false">+(C267-C$7)/C$8</f>
        <v>3072.99863195789</v>
      </c>
      <c r="F267" s="1" t="n">
        <f aca="false">ROUND(2*E267,0)/2</f>
        <v>3073</v>
      </c>
      <c r="G267" s="1" t="n">
        <f aca="false">+C267-(C$7+F267*C$8)</f>
        <v>-0.00281310900027165</v>
      </c>
      <c r="I267" s="1" t="n">
        <f aca="false">+G267</f>
        <v>-0.00281310900027165</v>
      </c>
      <c r="O267" s="1" t="n">
        <f aca="false">+C$11+C$12*$F267</f>
        <v>-0.00165850462034744</v>
      </c>
      <c r="Q267" s="27" t="n">
        <f aca="false">+C267-15018.5</f>
        <v>32575.838</v>
      </c>
    </row>
    <row r="268" customFormat="false" ht="12.75" hidden="false" customHeight="false" outlineLevel="0" collapsed="false">
      <c r="A268" s="31" t="s">
        <v>105</v>
      </c>
      <c r="B268" s="32" t="s">
        <v>44</v>
      </c>
      <c r="C268" s="36" t="n">
        <v>47596.393</v>
      </c>
      <c r="D268" s="30"/>
      <c r="E268" s="1" t="n">
        <f aca="false">+(C268-C$7)/C$8</f>
        <v>3073.99799832897</v>
      </c>
      <c r="F268" s="1" t="n">
        <f aca="false">ROUND(2*E268,0)/2</f>
        <v>3074</v>
      </c>
      <c r="G268" s="1" t="n">
        <f aca="false">+C268-(C$7+F268*C$8)</f>
        <v>-0.00411604200780857</v>
      </c>
      <c r="I268" s="1" t="n">
        <f aca="false">+G268</f>
        <v>-0.00411604200780857</v>
      </c>
      <c r="O268" s="1" t="n">
        <f aca="false">+C$11+C$12*$F268</f>
        <v>-0.00165887702097585</v>
      </c>
      <c r="Q268" s="27" t="n">
        <f aca="false">+C268-15018.5</f>
        <v>32577.893</v>
      </c>
    </row>
    <row r="269" customFormat="false" ht="12.75" hidden="false" customHeight="false" outlineLevel="0" collapsed="false">
      <c r="A269" s="31" t="s">
        <v>106</v>
      </c>
      <c r="B269" s="32" t="s">
        <v>44</v>
      </c>
      <c r="C269" s="36" t="n">
        <v>47849.313</v>
      </c>
      <c r="D269" s="30"/>
      <c r="E269" s="1" t="n">
        <f aca="false">+(C269-C$7)/C$8</f>
        <v>3196.995439971</v>
      </c>
      <c r="F269" s="1" t="n">
        <f aca="false">ROUND(2*E269,0)/2</f>
        <v>3197</v>
      </c>
      <c r="G269" s="1" t="n">
        <f aca="false">+C269-(C$7+F269*C$8)</f>
        <v>-0.00937680100469152</v>
      </c>
      <c r="I269" s="1" t="n">
        <f aca="false">+G269</f>
        <v>-0.00937680100469152</v>
      </c>
      <c r="O269" s="1" t="n">
        <f aca="false">+C$11+C$12*$F269</f>
        <v>-0.00170468229827121</v>
      </c>
      <c r="Q269" s="27" t="n">
        <f aca="false">+C269-15018.5</f>
        <v>32830.813</v>
      </c>
    </row>
    <row r="270" customFormat="false" ht="12.75" hidden="false" customHeight="false" outlineLevel="0" collapsed="false">
      <c r="A270" s="31" t="s">
        <v>107</v>
      </c>
      <c r="B270" s="32" t="s">
        <v>44</v>
      </c>
      <c r="C270" s="36" t="n">
        <v>47849.319</v>
      </c>
      <c r="D270" s="30"/>
      <c r="E270" s="1" t="n">
        <f aca="false">+(C270-C$7)/C$8</f>
        <v>3196.99835782902</v>
      </c>
      <c r="F270" s="1" t="n">
        <f aca="false">ROUND(2*E270,0)/2</f>
        <v>3197</v>
      </c>
      <c r="G270" s="1" t="n">
        <f aca="false">+C270-(C$7+F270*C$8)</f>
        <v>-0.00337680100346915</v>
      </c>
      <c r="I270" s="1" t="n">
        <f aca="false">+G270</f>
        <v>-0.00337680100346915</v>
      </c>
      <c r="O270" s="1" t="n">
        <f aca="false">+C$11+C$12*$F270</f>
        <v>-0.00170468229827121</v>
      </c>
      <c r="Q270" s="27" t="n">
        <f aca="false">+C270-15018.5</f>
        <v>32830.819</v>
      </c>
    </row>
    <row r="271" customFormat="false" ht="12.75" hidden="false" customHeight="false" outlineLevel="0" collapsed="false">
      <c r="A271" s="31" t="s">
        <v>108</v>
      </c>
      <c r="B271" s="32" t="s">
        <v>44</v>
      </c>
      <c r="C271" s="36" t="n">
        <v>47853.436</v>
      </c>
      <c r="D271" s="30"/>
      <c r="E271" s="1" t="n">
        <f aca="false">+(C271-C$7)/C$8</f>
        <v>3199.00049473887</v>
      </c>
      <c r="F271" s="1" t="n">
        <f aca="false">ROUND(2*E271,0)/2</f>
        <v>3199</v>
      </c>
      <c r="G271" s="1" t="n">
        <f aca="false">+C271-(C$7+F271*C$8)</f>
        <v>0.00101733300107298</v>
      </c>
      <c r="I271" s="1" t="n">
        <f aca="false">+G271</f>
        <v>0.00101733300107298</v>
      </c>
      <c r="O271" s="1" t="n">
        <f aca="false">+C$11+C$12*$F271</f>
        <v>-0.00170542709952805</v>
      </c>
      <c r="Q271" s="27" t="n">
        <f aca="false">+C271-15018.5</f>
        <v>32834.936</v>
      </c>
    </row>
    <row r="272" customFormat="false" ht="12.75" hidden="false" customHeight="false" outlineLevel="0" collapsed="false">
      <c r="A272" s="38" t="s">
        <v>62</v>
      </c>
      <c r="B272" s="34"/>
      <c r="C272" s="39" t="n">
        <v>47859.619</v>
      </c>
      <c r="D272" s="30"/>
      <c r="E272" s="1" t="n">
        <f aca="false">+(C272-C$7)/C$8</f>
        <v>3202.00734742618</v>
      </c>
      <c r="F272" s="1" t="n">
        <f aca="false">ROUND(2*E272,0)/2</f>
        <v>3202</v>
      </c>
      <c r="G272" s="1" t="n">
        <f aca="false">+C272-(C$7+F272*C$8)</f>
        <v>0.0151085339966812</v>
      </c>
      <c r="I272" s="1" t="n">
        <f aca="false">+G272</f>
        <v>0.0151085339966812</v>
      </c>
      <c r="O272" s="1" t="n">
        <f aca="false">+C$11+C$12*$F272</f>
        <v>-0.0017065443014133</v>
      </c>
      <c r="Q272" s="27" t="n">
        <f aca="false">+C272-15018.5</f>
        <v>32841.119</v>
      </c>
    </row>
    <row r="273" customFormat="false" ht="12.75" hidden="false" customHeight="false" outlineLevel="0" collapsed="false">
      <c r="A273" s="38" t="s">
        <v>62</v>
      </c>
      <c r="B273" s="34"/>
      <c r="C273" s="39" t="n">
        <v>47861.662</v>
      </c>
      <c r="D273" s="30"/>
      <c r="E273" s="1" t="n">
        <f aca="false">+(C273-C$7)/C$8</f>
        <v>3203.00087808122</v>
      </c>
      <c r="F273" s="1" t="n">
        <f aca="false">ROUND(2*E273,0)/2</f>
        <v>3203</v>
      </c>
      <c r="G273" s="1" t="n">
        <f aca="false">+C273-(C$7+F273*C$8)</f>
        <v>0.00180560099397553</v>
      </c>
      <c r="I273" s="1" t="n">
        <f aca="false">+G273</f>
        <v>0.00180560099397553</v>
      </c>
      <c r="O273" s="1" t="n">
        <f aca="false">+C$11+C$12*$F273</f>
        <v>-0.00170691670204172</v>
      </c>
      <c r="Q273" s="27" t="n">
        <f aca="false">+C273-15018.5</f>
        <v>32843.162</v>
      </c>
    </row>
    <row r="274" customFormat="false" ht="12.75" hidden="false" customHeight="false" outlineLevel="0" collapsed="false">
      <c r="A274" s="38" t="s">
        <v>62</v>
      </c>
      <c r="B274" s="34"/>
      <c r="C274" s="39" t="n">
        <v>47861.677</v>
      </c>
      <c r="D274" s="30"/>
      <c r="E274" s="1" t="n">
        <f aca="false">+(C274-C$7)/C$8</f>
        <v>3203.00817272627</v>
      </c>
      <c r="F274" s="1" t="n">
        <f aca="false">ROUND(2*E274,0)/2</f>
        <v>3203</v>
      </c>
      <c r="G274" s="1" t="n">
        <f aca="false">+C274-(C$7+F274*C$8)</f>
        <v>0.0168056010006694</v>
      </c>
      <c r="I274" s="1" t="n">
        <f aca="false">+G274</f>
        <v>0.0168056010006694</v>
      </c>
      <c r="O274" s="1" t="n">
        <f aca="false">+C$11+C$12*$F274</f>
        <v>-0.00170691670204172</v>
      </c>
      <c r="Q274" s="27" t="n">
        <f aca="false">+C274-15018.5</f>
        <v>32843.177</v>
      </c>
    </row>
    <row r="275" customFormat="false" ht="12.75" hidden="false" customHeight="false" outlineLevel="0" collapsed="false">
      <c r="A275" s="31" t="s">
        <v>109</v>
      </c>
      <c r="B275" s="32" t="s">
        <v>44</v>
      </c>
      <c r="C275" s="36" t="n">
        <v>47886.327</v>
      </c>
      <c r="D275" s="30"/>
      <c r="E275" s="1" t="n">
        <f aca="false">+(C275-C$7)/C$8</f>
        <v>3214.99570608257</v>
      </c>
      <c r="F275" s="1" t="n">
        <f aca="false">ROUND(2*E275,0)/2</f>
        <v>3215</v>
      </c>
      <c r="G275" s="1" t="n">
        <f aca="false">+C275-(C$7+F275*C$8)</f>
        <v>-0.00882959500449942</v>
      </c>
      <c r="I275" s="1" t="n">
        <f aca="false">+G275</f>
        <v>-0.00882959500449942</v>
      </c>
      <c r="O275" s="1" t="n">
        <f aca="false">+C$11+C$12*$F275</f>
        <v>-0.00171138550958273</v>
      </c>
      <c r="Q275" s="27" t="n">
        <f aca="false">+C275-15018.5</f>
        <v>32867.827</v>
      </c>
    </row>
    <row r="276" customFormat="false" ht="12.75" hidden="false" customHeight="false" outlineLevel="0" collapsed="false">
      <c r="A276" s="31" t="s">
        <v>106</v>
      </c>
      <c r="B276" s="32" t="s">
        <v>44</v>
      </c>
      <c r="C276" s="36" t="n">
        <v>47886.336</v>
      </c>
      <c r="D276" s="30"/>
      <c r="E276" s="1" t="n">
        <f aca="false">+(C276-C$7)/C$8</f>
        <v>3215.0000828696</v>
      </c>
      <c r="F276" s="1" t="n">
        <f aca="false">ROUND(2*E276,0)/2</f>
        <v>3215</v>
      </c>
      <c r="G276" s="1" t="n">
        <f aca="false">+C276-(C$7+F276*C$8)</f>
        <v>0.000170405000972096</v>
      </c>
      <c r="I276" s="1" t="n">
        <f aca="false">+G276</f>
        <v>0.000170405000972096</v>
      </c>
      <c r="O276" s="1" t="n">
        <f aca="false">+C$11+C$12*$F276</f>
        <v>-0.00171138550958273</v>
      </c>
      <c r="Q276" s="27" t="n">
        <f aca="false">+C276-15018.5</f>
        <v>32867.836</v>
      </c>
    </row>
    <row r="277" customFormat="false" ht="12.75" hidden="false" customHeight="false" outlineLevel="0" collapsed="false">
      <c r="A277" s="31" t="s">
        <v>110</v>
      </c>
      <c r="B277" s="32" t="s">
        <v>44</v>
      </c>
      <c r="C277" s="36" t="n">
        <v>47888.386</v>
      </c>
      <c r="D277" s="30"/>
      <c r="E277" s="1" t="n">
        <f aca="false">+(C277-C$7)/C$8</f>
        <v>3215.99701769233</v>
      </c>
      <c r="F277" s="1" t="n">
        <f aca="false">ROUND(2*E277,0)/2</f>
        <v>3216</v>
      </c>
      <c r="G277" s="1" t="n">
        <f aca="false">+C277-(C$7+F277*C$8)</f>
        <v>-0.00613252800394548</v>
      </c>
      <c r="I277" s="1" t="n">
        <f aca="false">+G277</f>
        <v>-0.00613252800394548</v>
      </c>
      <c r="O277" s="1" t="n">
        <f aca="false">+C$11+C$12*$F277</f>
        <v>-0.00171175791021115</v>
      </c>
      <c r="Q277" s="27" t="n">
        <f aca="false">+C277-15018.5</f>
        <v>32869.886</v>
      </c>
    </row>
    <row r="278" customFormat="false" ht="12.75" hidden="false" customHeight="false" outlineLevel="0" collapsed="false">
      <c r="A278" s="38" t="s">
        <v>62</v>
      </c>
      <c r="B278" s="34"/>
      <c r="C278" s="39" t="n">
        <v>47894.567</v>
      </c>
      <c r="D278" s="30"/>
      <c r="E278" s="1" t="n">
        <f aca="false">+(C278-C$7)/C$8</f>
        <v>3219.0028977603</v>
      </c>
      <c r="F278" s="1" t="n">
        <f aca="false">ROUND(2*E278,0)/2</f>
        <v>3219</v>
      </c>
      <c r="G278" s="1" t="n">
        <f aca="false">+C278-(C$7+F278*C$8)</f>
        <v>0.00595867299853126</v>
      </c>
      <c r="I278" s="1" t="n">
        <f aca="false">+G278</f>
        <v>0.00595867299853126</v>
      </c>
      <c r="O278" s="1" t="n">
        <f aca="false">+C$11+C$12*$F278</f>
        <v>-0.0017128751120964</v>
      </c>
      <c r="Q278" s="27" t="n">
        <f aca="false">+C278-15018.5</f>
        <v>32876.067</v>
      </c>
    </row>
    <row r="279" customFormat="false" ht="12.75" hidden="false" customHeight="false" outlineLevel="0" collapsed="false">
      <c r="A279" s="31" t="s">
        <v>109</v>
      </c>
      <c r="B279" s="32" t="s">
        <v>44</v>
      </c>
      <c r="C279" s="36" t="n">
        <v>47927.448</v>
      </c>
      <c r="D279" s="30"/>
      <c r="E279" s="1" t="n">
        <f aca="false">+(C279-C$7)/C$8</f>
        <v>3234.9932460073</v>
      </c>
      <c r="F279" s="1" t="n">
        <f aca="false">ROUND(2*E279,0)/2</f>
        <v>3235</v>
      </c>
      <c r="G279" s="1" t="n">
        <f aca="false">+C279-(C$7+F279*C$8)</f>
        <v>-0.0138882550090784</v>
      </c>
      <c r="I279" s="1" t="n">
        <f aca="false">+G279</f>
        <v>-0.0138882550090784</v>
      </c>
      <c r="O279" s="1" t="n">
        <f aca="false">+C$11+C$12*$F279</f>
        <v>-0.00171883352215108</v>
      </c>
      <c r="Q279" s="27" t="n">
        <f aca="false">+C279-15018.5</f>
        <v>32908.948</v>
      </c>
    </row>
    <row r="280" customFormat="false" ht="12.75" hidden="false" customHeight="false" outlineLevel="0" collapsed="false">
      <c r="A280" s="31" t="s">
        <v>48</v>
      </c>
      <c r="B280" s="32" t="s">
        <v>44</v>
      </c>
      <c r="C280" s="36" t="n">
        <v>48207.121</v>
      </c>
      <c r="D280" s="30"/>
      <c r="E280" s="1" t="n">
        <f aca="false">+(C280-C$7)/C$8</f>
        <v>3371.00093024085</v>
      </c>
      <c r="F280" s="1" t="n">
        <f aca="false">ROUND(2*E280,0)/2</f>
        <v>3371</v>
      </c>
      <c r="G280" s="1" t="n">
        <f aca="false">+C280-(C$7+F280*C$8)</f>
        <v>0.00191285699838772</v>
      </c>
      <c r="I280" s="1" t="n">
        <f aca="false">+G280</f>
        <v>0.00191285699838772</v>
      </c>
      <c r="O280" s="1" t="n">
        <f aca="false">+C$11+C$12*$F280</f>
        <v>-0.00176948000761587</v>
      </c>
      <c r="Q280" s="27" t="n">
        <f aca="false">+C280-15018.5</f>
        <v>33188.621</v>
      </c>
    </row>
    <row r="281" customFormat="false" ht="12.75" hidden="false" customHeight="false" outlineLevel="0" collapsed="false">
      <c r="A281" s="31" t="s">
        <v>111</v>
      </c>
      <c r="B281" s="32" t="s">
        <v>44</v>
      </c>
      <c r="C281" s="36" t="n">
        <v>48250.298</v>
      </c>
      <c r="D281" s="30"/>
      <c r="E281" s="1" t="n">
        <f aca="false">+(C281-C$7)/C$8</f>
        <v>3391.99832284634</v>
      </c>
      <c r="F281" s="1" t="n">
        <f aca="false">ROUND(2*E281,0)/2</f>
        <v>3392</v>
      </c>
      <c r="G281" s="1" t="n">
        <f aca="false">+C281-(C$7+F281*C$8)</f>
        <v>-0.00344873600261053</v>
      </c>
      <c r="I281" s="1" t="n">
        <f aca="false">+G281</f>
        <v>-0.00344873600261053</v>
      </c>
      <c r="O281" s="1" t="n">
        <f aca="false">+C$11+C$12*$F281</f>
        <v>-0.00177730042081264</v>
      </c>
      <c r="Q281" s="27" t="n">
        <f aca="false">+C281-15018.5</f>
        <v>33231.798</v>
      </c>
    </row>
    <row r="282" customFormat="false" ht="12.75" hidden="false" customHeight="false" outlineLevel="0" collapsed="false">
      <c r="A282" s="31" t="s">
        <v>112</v>
      </c>
      <c r="B282" s="32" t="s">
        <v>44</v>
      </c>
      <c r="C282" s="36" t="n">
        <v>48250.313</v>
      </c>
      <c r="D282" s="30"/>
      <c r="E282" s="1" t="n">
        <f aca="false">+(C282-C$7)/C$8</f>
        <v>3392.00561749138</v>
      </c>
      <c r="F282" s="1" t="n">
        <f aca="false">ROUND(2*E282,0)/2</f>
        <v>3392</v>
      </c>
      <c r="G282" s="1" t="n">
        <f aca="false">+C282-(C$7+F282*C$8)</f>
        <v>0.0115512639968074</v>
      </c>
      <c r="I282" s="1" t="n">
        <f aca="false">+G282</f>
        <v>0.0115512639968074</v>
      </c>
      <c r="O282" s="1" t="n">
        <f aca="false">+C$11+C$12*$F282</f>
        <v>-0.00177730042081264</v>
      </c>
      <c r="Q282" s="27" t="n">
        <f aca="false">+C282-15018.5</f>
        <v>33231.813</v>
      </c>
    </row>
    <row r="283" customFormat="false" ht="12.75" hidden="false" customHeight="false" outlineLevel="0" collapsed="false">
      <c r="A283" s="31" t="s">
        <v>111</v>
      </c>
      <c r="B283" s="32" t="s">
        <v>44</v>
      </c>
      <c r="C283" s="36" t="n">
        <v>48258.544</v>
      </c>
      <c r="D283" s="30"/>
      <c r="E283" s="1" t="n">
        <f aca="false">+(C283-C$7)/C$8</f>
        <v>3396.00843238208</v>
      </c>
      <c r="F283" s="1" t="n">
        <f aca="false">ROUND(2*E283,0)/2</f>
        <v>3396</v>
      </c>
      <c r="G283" s="1" t="n">
        <f aca="false">+C283-(C$7+F283*C$8)</f>
        <v>0.0173395320016425</v>
      </c>
      <c r="I283" s="1" t="n">
        <f aca="false">+G283</f>
        <v>0.0173395320016425</v>
      </c>
      <c r="O283" s="1" t="n">
        <f aca="false">+C$11+C$12*$F283</f>
        <v>-0.00177879002332631</v>
      </c>
      <c r="Q283" s="27" t="n">
        <f aca="false">+C283-15018.5</f>
        <v>33240.044</v>
      </c>
    </row>
    <row r="284" customFormat="false" ht="12.75" hidden="false" customHeight="false" outlineLevel="0" collapsed="false">
      <c r="A284" s="31" t="s">
        <v>113</v>
      </c>
      <c r="B284" s="32" t="s">
        <v>44</v>
      </c>
      <c r="C284" s="36" t="n">
        <v>48287.32</v>
      </c>
      <c r="D284" s="30"/>
      <c r="E284" s="1" t="n">
        <f aca="false">+(C284-C$7)/C$8</f>
        <v>3410.00247943526</v>
      </c>
      <c r="F284" s="1" t="n">
        <f aca="false">ROUND(2*E284,0)/2</f>
        <v>3410</v>
      </c>
      <c r="G284" s="1" t="n">
        <f aca="false">+C284-(C$7+F284*C$8)</f>
        <v>0.00509846999921138</v>
      </c>
      <c r="I284" s="1" t="n">
        <f aca="false">+G284</f>
        <v>0.00509846999921138</v>
      </c>
      <c r="O284" s="1" t="n">
        <f aca="false">+C$11+C$12*$F284</f>
        <v>-0.00178400363212416</v>
      </c>
      <c r="Q284" s="27" t="n">
        <f aca="false">+C284-15018.5</f>
        <v>33268.82</v>
      </c>
    </row>
    <row r="285" customFormat="false" ht="12.75" hidden="false" customHeight="false" outlineLevel="0" collapsed="false">
      <c r="A285" s="31" t="s">
        <v>111</v>
      </c>
      <c r="B285" s="32" t="s">
        <v>44</v>
      </c>
      <c r="C285" s="36" t="n">
        <v>48289.366</v>
      </c>
      <c r="D285" s="30"/>
      <c r="E285" s="1" t="n">
        <f aca="false">+(C285-C$7)/C$8</f>
        <v>3410.99746901932</v>
      </c>
      <c r="F285" s="1" t="n">
        <f aca="false">ROUND(2*E285,0)/2</f>
        <v>3411</v>
      </c>
      <c r="G285" s="1" t="n">
        <f aca="false">+C285-(C$7+F285*C$8)</f>
        <v>-0.00520446299924515</v>
      </c>
      <c r="I285" s="1" t="n">
        <f aca="false">+G285</f>
        <v>-0.00520446299924515</v>
      </c>
      <c r="O285" s="1" t="n">
        <f aca="false">+C$11+C$12*$F285</f>
        <v>-0.00178437603275257</v>
      </c>
      <c r="Q285" s="27" t="n">
        <f aca="false">+C285-15018.5</f>
        <v>33270.866</v>
      </c>
    </row>
    <row r="286" customFormat="false" ht="12.75" hidden="false" customHeight="false" outlineLevel="0" collapsed="false">
      <c r="A286" s="38" t="s">
        <v>62</v>
      </c>
      <c r="B286" s="34"/>
      <c r="C286" s="39" t="n">
        <v>48297.598</v>
      </c>
      <c r="D286" s="30"/>
      <c r="E286" s="1" t="n">
        <f aca="false">+(C286-C$7)/C$8</f>
        <v>3415.00077021968</v>
      </c>
      <c r="F286" s="1" t="n">
        <f aca="false">ROUND(2*E286,0)/2</f>
        <v>3415</v>
      </c>
      <c r="G286" s="1" t="n">
        <f aca="false">+C286-(C$7+F286*C$8)</f>
        <v>0.00158380499487976</v>
      </c>
      <c r="I286" s="1" t="n">
        <f aca="false">+G286</f>
        <v>0.00158380499487976</v>
      </c>
      <c r="O286" s="1" t="n">
        <f aca="false">+C$11+C$12*$F286</f>
        <v>-0.00178586563526624</v>
      </c>
      <c r="Q286" s="27" t="n">
        <f aca="false">+C286-15018.5</f>
        <v>33279.098</v>
      </c>
    </row>
    <row r="287" customFormat="false" ht="12.75" hidden="false" customHeight="false" outlineLevel="0" collapsed="false">
      <c r="A287" s="24" t="s">
        <v>114</v>
      </c>
      <c r="B287" s="34" t="s">
        <v>44</v>
      </c>
      <c r="C287" s="39" t="n">
        <v>48501.1857</v>
      </c>
      <c r="D287" s="30"/>
      <c r="E287" s="1" t="n">
        <f aca="false">+(C287-C$7)/C$8</f>
        <v>3514.00743734678</v>
      </c>
      <c r="F287" s="1" t="n">
        <f aca="false">ROUND(2*E287,0)/2</f>
        <v>3514</v>
      </c>
      <c r="G287" s="1" t="n">
        <f aca="false">+C287-(C$7+F287*C$8)</f>
        <v>0.0152934380021179</v>
      </c>
      <c r="H287" s="1" t="n">
        <f aca="false">+G287</f>
        <v>0.0152934380021179</v>
      </c>
      <c r="O287" s="1" t="n">
        <f aca="false">+C$11+C$12*$F287</f>
        <v>-0.00182273329747958</v>
      </c>
      <c r="Q287" s="27" t="n">
        <f aca="false">+C287-15018.5</f>
        <v>33482.6857</v>
      </c>
    </row>
    <row r="288" customFormat="false" ht="12.75" hidden="false" customHeight="false" outlineLevel="0" collapsed="false">
      <c r="A288" s="31" t="s">
        <v>115</v>
      </c>
      <c r="B288" s="32" t="s">
        <v>44</v>
      </c>
      <c r="C288" s="36" t="n">
        <v>48616.3239</v>
      </c>
      <c r="D288" s="30"/>
      <c r="E288" s="1" t="n">
        <f aca="false">+(C288-C$7)/C$8</f>
        <v>3570.00025735021</v>
      </c>
      <c r="F288" s="1" t="n">
        <f aca="false">ROUND(2*E288,0)/2</f>
        <v>3570</v>
      </c>
      <c r="G288" s="1" t="n">
        <f aca="false">+C288-(C$7+F288*C$8)</f>
        <v>0.000529190001543611</v>
      </c>
      <c r="I288" s="1" t="n">
        <f aca="false">+G288</f>
        <v>0.000529190001543611</v>
      </c>
      <c r="O288" s="1" t="n">
        <f aca="false">+C$11+C$12*$F288</f>
        <v>-0.00184358773267097</v>
      </c>
      <c r="Q288" s="27" t="n">
        <f aca="false">+C288-15018.5</f>
        <v>33597.8239</v>
      </c>
    </row>
    <row r="289" customFormat="false" ht="12.75" hidden="false" customHeight="false" outlineLevel="0" collapsed="false">
      <c r="A289" s="38" t="s">
        <v>62</v>
      </c>
      <c r="B289" s="34"/>
      <c r="C289" s="39" t="n">
        <v>48980.27</v>
      </c>
      <c r="D289" s="30"/>
      <c r="E289" s="1" t="n">
        <f aca="false">+(C289-C$7)/C$8</f>
        <v>3746.9907650032</v>
      </c>
      <c r="F289" s="1" t="n">
        <f aca="false">ROUND(2*E289,0)/2</f>
        <v>3747</v>
      </c>
      <c r="G289" s="1" t="n">
        <f aca="false">+C289-(C$7+F289*C$8)</f>
        <v>-0.0189899510078249</v>
      </c>
      <c r="I289" s="1" t="n">
        <f aca="false">+G289</f>
        <v>-0.0189899510078249</v>
      </c>
      <c r="O289" s="1" t="n">
        <f aca="false">+C$11+C$12*$F289</f>
        <v>-0.00190950264390088</v>
      </c>
      <c r="Q289" s="27" t="n">
        <f aca="false">+C289-15018.5</f>
        <v>33961.77</v>
      </c>
    </row>
    <row r="290" customFormat="false" ht="12.75" hidden="false" customHeight="false" outlineLevel="0" collapsed="false">
      <c r="A290" s="31" t="s">
        <v>116</v>
      </c>
      <c r="B290" s="32" t="s">
        <v>44</v>
      </c>
      <c r="C290" s="36" t="n">
        <v>48982.343</v>
      </c>
      <c r="D290" s="30"/>
      <c r="E290" s="1" t="n">
        <f aca="false">+(C290-C$7)/C$8</f>
        <v>3747.99888494834</v>
      </c>
      <c r="F290" s="1" t="n">
        <f aca="false">ROUND(2*E290,0)/2</f>
        <v>3748</v>
      </c>
      <c r="G290" s="1" t="n">
        <f aca="false">+C290-(C$7+F290*C$8)</f>
        <v>-0.00229288400441874</v>
      </c>
      <c r="I290" s="1" t="n">
        <f aca="false">+G290</f>
        <v>-0.00229288400441874</v>
      </c>
      <c r="O290" s="1" t="n">
        <f aca="false">+C$11+C$12*$F290</f>
        <v>-0.0019098750445293</v>
      </c>
      <c r="Q290" s="27" t="n">
        <f aca="false">+C290-15018.5</f>
        <v>33963.843</v>
      </c>
    </row>
    <row r="291" customFormat="false" ht="12.75" hidden="false" customHeight="false" outlineLevel="0" collapsed="false">
      <c r="A291" s="31" t="s">
        <v>117</v>
      </c>
      <c r="B291" s="32" t="s">
        <v>44</v>
      </c>
      <c r="C291" s="36" t="n">
        <v>48984.394</v>
      </c>
      <c r="D291" s="30"/>
      <c r="E291" s="1" t="n">
        <f aca="false">+(C291-C$7)/C$8</f>
        <v>3748.99630608074</v>
      </c>
      <c r="F291" s="1" t="n">
        <f aca="false">ROUND(2*E291,0)/2</f>
        <v>3749</v>
      </c>
      <c r="G291" s="1" t="n">
        <f aca="false">+C291-(C$7+F291*C$8)</f>
        <v>-0.00759581700549461</v>
      </c>
      <c r="I291" s="1" t="n">
        <f aca="false">+G291</f>
        <v>-0.00759581700549461</v>
      </c>
      <c r="O291" s="1" t="n">
        <f aca="false">+C$11+C$12*$F291</f>
        <v>-0.00191024744515771</v>
      </c>
      <c r="Q291" s="27" t="n">
        <f aca="false">+C291-15018.5</f>
        <v>33965.894</v>
      </c>
    </row>
    <row r="292" customFormat="false" ht="12.75" hidden="false" customHeight="false" outlineLevel="0" collapsed="false">
      <c r="A292" s="31" t="s">
        <v>48</v>
      </c>
      <c r="B292" s="32" t="s">
        <v>44</v>
      </c>
      <c r="C292" s="36" t="n">
        <v>49004.966</v>
      </c>
      <c r="D292" s="30"/>
      <c r="E292" s="1" t="n">
        <f aca="false">+(C292-C$7)/C$8</f>
        <v>3759.00066860431</v>
      </c>
      <c r="F292" s="1" t="n">
        <f aca="false">ROUND(2*E292,0)/2</f>
        <v>3759</v>
      </c>
      <c r="G292" s="1" t="n">
        <f aca="false">+C292-(C$7+F292*C$8)</f>
        <v>0.00137485299637774</v>
      </c>
      <c r="I292" s="1" t="n">
        <f aca="false">+G292</f>
        <v>0.00137485299637774</v>
      </c>
      <c r="O292" s="1" t="n">
        <f aca="false">+C$11+C$12*$F292</f>
        <v>-0.00191397145144189</v>
      </c>
      <c r="Q292" s="27" t="n">
        <f aca="false">+C292-15018.5</f>
        <v>33986.466</v>
      </c>
    </row>
    <row r="293" customFormat="false" ht="12.75" hidden="false" customHeight="false" outlineLevel="0" collapsed="false">
      <c r="A293" s="31" t="s">
        <v>116</v>
      </c>
      <c r="B293" s="32" t="s">
        <v>44</v>
      </c>
      <c r="C293" s="36" t="n">
        <v>49019.369</v>
      </c>
      <c r="D293" s="30"/>
      <c r="E293" s="1" t="n">
        <f aca="false">+(C293-C$7)/C$8</f>
        <v>3766.00498677594</v>
      </c>
      <c r="F293" s="1" t="n">
        <f aca="false">ROUND(2*E293,0)/2</f>
        <v>3766</v>
      </c>
      <c r="G293" s="1" t="n">
        <f aca="false">+C293-(C$7+F293*C$8)</f>
        <v>0.0102543219982181</v>
      </c>
      <c r="I293" s="1" t="n">
        <f aca="false">+G293</f>
        <v>0.0102543219982181</v>
      </c>
      <c r="O293" s="1" t="n">
        <f aca="false">+C$11+C$12*$F293</f>
        <v>-0.00191657825584081</v>
      </c>
      <c r="Q293" s="27" t="n">
        <f aca="false">+C293-15018.5</f>
        <v>34000.869</v>
      </c>
    </row>
    <row r="294" customFormat="false" ht="12.75" hidden="false" customHeight="false" outlineLevel="0" collapsed="false">
      <c r="A294" s="38" t="s">
        <v>62</v>
      </c>
      <c r="B294" s="34"/>
      <c r="C294" s="39" t="n">
        <v>49048.143</v>
      </c>
      <c r="D294" s="30"/>
      <c r="E294" s="1" t="n">
        <f aca="false">+(C294-C$7)/C$8</f>
        <v>3779.99806120978</v>
      </c>
      <c r="F294" s="1" t="n">
        <f aca="false">ROUND(2*E294,0)/2</f>
        <v>3780</v>
      </c>
      <c r="G294" s="1" t="n">
        <f aca="false">+C294-(C$7+F294*C$8)</f>
        <v>-0.00398674000462052</v>
      </c>
      <c r="I294" s="1" t="n">
        <f aca="false">+G294</f>
        <v>-0.00398674000462052</v>
      </c>
      <c r="O294" s="1" t="n">
        <f aca="false">+C$11+C$12*$F294</f>
        <v>-0.00192179186463866</v>
      </c>
      <c r="Q294" s="27" t="n">
        <f aca="false">+C294-15018.5</f>
        <v>34029.643</v>
      </c>
    </row>
    <row r="295" customFormat="false" ht="12.75" hidden="false" customHeight="false" outlineLevel="0" collapsed="false">
      <c r="A295" s="38" t="s">
        <v>62</v>
      </c>
      <c r="B295" s="34"/>
      <c r="C295" s="39" t="n">
        <v>49064.578</v>
      </c>
      <c r="D295" s="30"/>
      <c r="E295" s="1" t="n">
        <f aca="false">+(C295-C$7)/C$8</f>
        <v>3787.99056063011</v>
      </c>
      <c r="F295" s="1" t="n">
        <f aca="false">ROUND(2*E295,0)/2</f>
        <v>3788</v>
      </c>
      <c r="G295" s="1" t="n">
        <f aca="false">+C295-(C$7+F295*C$8)</f>
        <v>-0.0194102040040889</v>
      </c>
      <c r="I295" s="1" t="n">
        <f aca="false">+G295</f>
        <v>-0.0194102040040889</v>
      </c>
      <c r="O295" s="1" t="n">
        <f aca="false">+C$11+C$12*$F295</f>
        <v>-0.001924771069666</v>
      </c>
      <c r="Q295" s="27" t="n">
        <f aca="false">+C295-15018.5</f>
        <v>34046.078</v>
      </c>
    </row>
    <row r="296" customFormat="false" ht="12.75" hidden="false" customHeight="false" outlineLevel="0" collapsed="false">
      <c r="A296" s="38" t="s">
        <v>62</v>
      </c>
      <c r="B296" s="34"/>
      <c r="C296" s="39" t="n">
        <v>49393.61</v>
      </c>
      <c r="D296" s="30"/>
      <c r="E296" s="1" t="n">
        <f aca="false">+(C296-C$7)/C$8</f>
        <v>3948.00200384677</v>
      </c>
      <c r="F296" s="1" t="n">
        <f aca="false">ROUND(2*E296,0)/2</f>
        <v>3948</v>
      </c>
      <c r="G296" s="1" t="n">
        <f aca="false">+C296-(C$7+F296*C$8)</f>
        <v>0.00412051599414554</v>
      </c>
      <c r="I296" s="1" t="n">
        <f aca="false">+G296</f>
        <v>0.00412051599414554</v>
      </c>
      <c r="O296" s="1" t="n">
        <f aca="false">+C$11+C$12*$F296</f>
        <v>-0.00198435517021281</v>
      </c>
      <c r="Q296" s="27" t="n">
        <f aca="false">+C296-15018.5</f>
        <v>34375.11</v>
      </c>
    </row>
    <row r="297" customFormat="false" ht="12.75" hidden="false" customHeight="false" outlineLevel="0" collapsed="false">
      <c r="A297" s="24" t="s">
        <v>118</v>
      </c>
      <c r="B297" s="34"/>
      <c r="C297" s="39" t="n">
        <v>49722.61</v>
      </c>
      <c r="D297" s="30"/>
      <c r="E297" s="1" t="n">
        <f aca="false">+(C297-C$7)/C$8</f>
        <v>4107.99788515401</v>
      </c>
      <c r="F297" s="1" t="n">
        <f aca="false">ROUND(2*E297,0)/2</f>
        <v>4108</v>
      </c>
      <c r="G297" s="1" t="n">
        <f aca="false">+C297-(C$7+F297*C$8)</f>
        <v>-0.00434876399958739</v>
      </c>
      <c r="I297" s="1" t="n">
        <f aca="false">+G297</f>
        <v>-0.00434876399958739</v>
      </c>
      <c r="O297" s="1" t="n">
        <f aca="false">+C$11+C$12*$F297</f>
        <v>-0.00204393927075962</v>
      </c>
      <c r="Q297" s="27" t="n">
        <f aca="false">+C297-15018.5</f>
        <v>34704.11</v>
      </c>
    </row>
    <row r="298" customFormat="false" ht="12.75" hidden="false" customHeight="false" outlineLevel="0" collapsed="false">
      <c r="A298" s="24" t="s">
        <v>118</v>
      </c>
      <c r="B298" s="34"/>
      <c r="C298" s="39" t="n">
        <v>49722.625</v>
      </c>
      <c r="D298" s="30"/>
      <c r="E298" s="1" t="n">
        <f aca="false">+(C298-C$7)/C$8</f>
        <v>4108.00517979906</v>
      </c>
      <c r="F298" s="1" t="n">
        <f aca="false">ROUND(2*E298,0)/2</f>
        <v>4108</v>
      </c>
      <c r="G298" s="1" t="n">
        <f aca="false">+C298-(C$7+F298*C$8)</f>
        <v>0.0106512359998305</v>
      </c>
      <c r="I298" s="1" t="n">
        <f aca="false">+G298</f>
        <v>0.0106512359998305</v>
      </c>
      <c r="O298" s="1" t="n">
        <f aca="false">+C$11+C$12*$F298</f>
        <v>-0.00204393927075962</v>
      </c>
      <c r="Q298" s="27" t="n">
        <f aca="false">+C298-15018.5</f>
        <v>34704.125</v>
      </c>
    </row>
    <row r="299" customFormat="false" ht="12.75" hidden="false" customHeight="false" outlineLevel="0" collapsed="false">
      <c r="A299" s="24" t="s">
        <v>118</v>
      </c>
      <c r="B299" s="34"/>
      <c r="C299" s="39" t="n">
        <v>49759.606</v>
      </c>
      <c r="D299" s="30"/>
      <c r="E299" s="1" t="n">
        <f aca="false">+(C299-C$7)/C$8</f>
        <v>4125.98939769153</v>
      </c>
      <c r="F299" s="1" t="n">
        <f aca="false">ROUND(2*E299,0)/2</f>
        <v>4126</v>
      </c>
      <c r="G299" s="1" t="n">
        <f aca="false">+C299-(C$7+F299*C$8)</f>
        <v>-0.0218015580030624</v>
      </c>
      <c r="I299" s="1" t="n">
        <f aca="false">+G299</f>
        <v>-0.0218015580030624</v>
      </c>
      <c r="O299" s="1" t="n">
        <f aca="false">+C$11+C$12*$F299</f>
        <v>-0.00205064248207114</v>
      </c>
      <c r="Q299" s="27" t="n">
        <f aca="false">+C299-15018.5</f>
        <v>34741.106</v>
      </c>
    </row>
    <row r="300" customFormat="false" ht="12.75" hidden="false" customHeight="false" outlineLevel="0" collapsed="false">
      <c r="A300" s="44" t="s">
        <v>119</v>
      </c>
      <c r="B300" s="45"/>
      <c r="C300" s="46" t="n">
        <v>50043.392</v>
      </c>
      <c r="D300" s="47"/>
      <c r="E300" s="1" t="n">
        <f aca="false">+(C300-C$7)/C$8</f>
        <v>4263.99727359626</v>
      </c>
      <c r="F300" s="1" t="n">
        <f aca="false">ROUND(2*E300,0)/2</f>
        <v>4264</v>
      </c>
      <c r="G300" s="1" t="n">
        <f aca="false">+C300-(C$7+F300*C$8)</f>
        <v>-0.00560631200642092</v>
      </c>
      <c r="J300" s="1" t="n">
        <f aca="false">+G300</f>
        <v>-0.00560631200642092</v>
      </c>
      <c r="O300" s="1" t="n">
        <f aca="false">+C$11+C$12*$F300</f>
        <v>-0.00210203376879276</v>
      </c>
      <c r="Q300" s="27" t="n">
        <f aca="false">+C300-15018.5</f>
        <v>35024.892</v>
      </c>
    </row>
    <row r="301" customFormat="false" ht="12.75" hidden="false" customHeight="false" outlineLevel="0" collapsed="false">
      <c r="A301" s="24" t="s">
        <v>118</v>
      </c>
      <c r="B301" s="34"/>
      <c r="C301" s="39" t="n">
        <v>50053.677</v>
      </c>
      <c r="D301" s="30"/>
      <c r="E301" s="1" t="n">
        <f aca="false">+(C301-C$7)/C$8</f>
        <v>4268.99896854838</v>
      </c>
      <c r="F301" s="1" t="n">
        <f aca="false">ROUND(2*E301,0)/2</f>
        <v>4269</v>
      </c>
      <c r="G301" s="1" t="n">
        <f aca="false">+C301-(C$7+F301*C$8)</f>
        <v>-0.00212097699841252</v>
      </c>
      <c r="I301" s="1" t="n">
        <f aca="false">+G301</f>
        <v>-0.00212097699841252</v>
      </c>
      <c r="O301" s="1" t="n">
        <f aca="false">+C$11+C$12*$F301</f>
        <v>-0.00210389577193485</v>
      </c>
      <c r="Q301" s="27" t="n">
        <f aca="false">+C301-15018.5</f>
        <v>35035.177</v>
      </c>
    </row>
    <row r="302" customFormat="false" ht="12.75" hidden="false" customHeight="false" outlineLevel="0" collapsed="false">
      <c r="A302" s="31" t="s">
        <v>120</v>
      </c>
      <c r="B302" s="32" t="s">
        <v>44</v>
      </c>
      <c r="C302" s="36" t="n">
        <v>50080.4</v>
      </c>
      <c r="D302" s="30"/>
      <c r="E302" s="1" t="n">
        <f aca="false">+(C302-C$7)/C$8</f>
        <v>4281.99462184981</v>
      </c>
      <c r="F302" s="1" t="n">
        <f aca="false">ROUND(2*E302,0)/2</f>
        <v>4282</v>
      </c>
      <c r="G302" s="1" t="n">
        <f aca="false">+C302-(C$7+F302*C$8)</f>
        <v>-0.0110591060001752</v>
      </c>
      <c r="I302" s="1" t="n">
        <f aca="false">+G302</f>
        <v>-0.0110591060001752</v>
      </c>
      <c r="O302" s="1" t="n">
        <f aca="false">+C$11+C$12*$F302</f>
        <v>-0.00210873698010428</v>
      </c>
      <c r="Q302" s="27" t="n">
        <f aca="false">+C302-15018.5</f>
        <v>35061.9</v>
      </c>
    </row>
    <row r="303" customFormat="false" ht="12.75" hidden="false" customHeight="false" outlineLevel="0" collapsed="false">
      <c r="A303" s="24" t="s">
        <v>118</v>
      </c>
      <c r="B303" s="34"/>
      <c r="C303" s="39" t="n">
        <v>50415.592</v>
      </c>
      <c r="D303" s="30"/>
      <c r="E303" s="1" t="n">
        <f aca="false">+(C303-C$7)/C$8</f>
        <v>4445.00173263138</v>
      </c>
      <c r="F303" s="1" t="n">
        <f aca="false">ROUND(2*E303,0)/2</f>
        <v>4445</v>
      </c>
      <c r="G303" s="1" t="n">
        <f aca="false">+C303-(C$7+F303*C$8)</f>
        <v>0.00356281499261968</v>
      </c>
      <c r="I303" s="1" t="n">
        <f aca="false">+G303</f>
        <v>0.00356281499261968</v>
      </c>
      <c r="O303" s="1" t="n">
        <f aca="false">+C$11+C$12*$F303</f>
        <v>-0.00216943828253634</v>
      </c>
      <c r="Q303" s="27" t="n">
        <f aca="false">+C303-15018.5</f>
        <v>35397.092</v>
      </c>
    </row>
    <row r="304" customFormat="false" ht="12.75" hidden="false" customHeight="false" outlineLevel="0" collapsed="false">
      <c r="A304" s="24" t="s">
        <v>118</v>
      </c>
      <c r="B304" s="34"/>
      <c r="C304" s="39" t="n">
        <v>50417.647</v>
      </c>
      <c r="D304" s="30"/>
      <c r="E304" s="1" t="n">
        <f aca="false">+(C304-C$7)/C$8</f>
        <v>4446.00109900247</v>
      </c>
      <c r="F304" s="1" t="n">
        <f aca="false">ROUND(2*E304,0)/2</f>
        <v>4446</v>
      </c>
      <c r="G304" s="1" t="n">
        <f aca="false">+C304-(C$7+F304*C$8)</f>
        <v>0.00225988199235871</v>
      </c>
      <c r="I304" s="1" t="n">
        <f aca="false">+G304</f>
        <v>0.00225988199235871</v>
      </c>
      <c r="O304" s="1" t="n">
        <f aca="false">+C$11+C$12*$F304</f>
        <v>-0.00216981068316476</v>
      </c>
      <c r="Q304" s="27" t="n">
        <f aca="false">+C304-15018.5</f>
        <v>35399.147</v>
      </c>
    </row>
    <row r="305" customFormat="false" ht="12.75" hidden="false" customHeight="false" outlineLevel="0" collapsed="false">
      <c r="A305" s="31" t="s">
        <v>121</v>
      </c>
      <c r="B305" s="32" t="s">
        <v>44</v>
      </c>
      <c r="C305" s="36" t="n">
        <v>50442.314</v>
      </c>
      <c r="D305" s="30"/>
      <c r="E305" s="1" t="n">
        <f aca="false">+(C305-C$7)/C$8</f>
        <v>4457.99689962315</v>
      </c>
      <c r="F305" s="1" t="n">
        <f aca="false">ROUND(2*E305,0)/2</f>
        <v>4458</v>
      </c>
      <c r="G305" s="1" t="n">
        <f aca="false">+C305-(C$7+F305*C$8)</f>
        <v>-0.00637531400570879</v>
      </c>
      <c r="I305" s="1" t="n">
        <f aca="false">+G305</f>
        <v>-0.00637531400570879</v>
      </c>
      <c r="O305" s="1" t="n">
        <f aca="false">+C$11+C$12*$F305</f>
        <v>-0.00217427949070577</v>
      </c>
      <c r="Q305" s="27" t="n">
        <f aca="false">+C305-15018.5</f>
        <v>35423.814</v>
      </c>
    </row>
    <row r="306" customFormat="false" ht="12.75" hidden="false" customHeight="false" outlineLevel="0" collapsed="false">
      <c r="A306" s="31" t="s">
        <v>121</v>
      </c>
      <c r="B306" s="32" t="s">
        <v>44</v>
      </c>
      <c r="C306" s="36" t="n">
        <v>50446.446</v>
      </c>
      <c r="D306" s="30"/>
      <c r="E306" s="1" t="n">
        <f aca="false">+(C306-C$7)/C$8</f>
        <v>4460.00633117805</v>
      </c>
      <c r="F306" s="1" t="n">
        <f aca="false">ROUND(2*E306,0)/2</f>
        <v>4460</v>
      </c>
      <c r="G306" s="1" t="n">
        <f aca="false">+C306-(C$7+F306*C$8)</f>
        <v>0.0130188199982513</v>
      </c>
      <c r="I306" s="1" t="n">
        <f aca="false">+G306</f>
        <v>0.0130188199982513</v>
      </c>
      <c r="O306" s="1" t="n">
        <f aca="false">+C$11+C$12*$F306</f>
        <v>-0.00217502429196261</v>
      </c>
      <c r="Q306" s="27" t="n">
        <f aca="false">+C306-15018.5</f>
        <v>35427.946</v>
      </c>
    </row>
    <row r="307" customFormat="false" ht="12.75" hidden="false" customHeight="false" outlineLevel="0" collapsed="false">
      <c r="A307" s="31" t="s">
        <v>122</v>
      </c>
      <c r="B307" s="32" t="s">
        <v>44</v>
      </c>
      <c r="C307" s="36" t="n">
        <v>50477.273</v>
      </c>
      <c r="D307" s="30"/>
      <c r="E307" s="1" t="n">
        <f aca="false">+(C307-C$7)/C$8</f>
        <v>4474.99779936364</v>
      </c>
      <c r="F307" s="1" t="n">
        <f aca="false">ROUND(2*E307,0)/2</f>
        <v>4475</v>
      </c>
      <c r="G307" s="1" t="n">
        <f aca="false">+C307-(C$7+F307*C$8)</f>
        <v>-0.00452517499797978</v>
      </c>
      <c r="I307" s="1" t="n">
        <f aca="false">+G307</f>
        <v>-0.00452517499797978</v>
      </c>
      <c r="O307" s="1" t="n">
        <f aca="false">+C$11+C$12*$F307</f>
        <v>-0.00218061030138887</v>
      </c>
      <c r="Q307" s="27" t="n">
        <f aca="false">+C307-15018.5</f>
        <v>35458.773</v>
      </c>
    </row>
    <row r="308" customFormat="false" ht="12.75" hidden="false" customHeight="false" outlineLevel="0" collapsed="false">
      <c r="A308" s="31" t="s">
        <v>123</v>
      </c>
      <c r="B308" s="32" t="s">
        <v>44</v>
      </c>
      <c r="C308" s="36" t="n">
        <v>50481.383</v>
      </c>
      <c r="D308" s="30"/>
      <c r="E308" s="1" t="n">
        <f aca="false">+(C308-C$7)/C$8</f>
        <v>4476.99653210581</v>
      </c>
      <c r="F308" s="1" t="n">
        <f aca="false">ROUND(2*E308,0)/2</f>
        <v>4477</v>
      </c>
      <c r="G308" s="1" t="n">
        <f aca="false">+C308-(C$7+F308*C$8)</f>
        <v>-0.0071310409985017</v>
      </c>
      <c r="I308" s="1" t="n">
        <f aca="false">+G308</f>
        <v>-0.0071310409985017</v>
      </c>
      <c r="O308" s="1" t="n">
        <f aca="false">+C$11+C$12*$F308</f>
        <v>-0.00218135510264571</v>
      </c>
      <c r="Q308" s="27" t="n">
        <f aca="false">+C308-15018.5</f>
        <v>35462.883</v>
      </c>
    </row>
    <row r="309" customFormat="false" ht="12.75" hidden="false" customHeight="false" outlineLevel="0" collapsed="false">
      <c r="A309" s="31" t="s">
        <v>122</v>
      </c>
      <c r="B309" s="32" t="s">
        <v>44</v>
      </c>
      <c r="C309" s="36" t="n">
        <v>50481.389</v>
      </c>
      <c r="D309" s="30"/>
      <c r="E309" s="1" t="n">
        <f aca="false">+(C309-C$7)/C$8</f>
        <v>4476.99944996383</v>
      </c>
      <c r="F309" s="1" t="n">
        <f aca="false">ROUND(2*E309,0)/2</f>
        <v>4477</v>
      </c>
      <c r="G309" s="1" t="n">
        <f aca="false">+C309-(C$7+F309*C$8)</f>
        <v>-0.00113104099727934</v>
      </c>
      <c r="I309" s="1" t="n">
        <f aca="false">+G309</f>
        <v>-0.00113104099727934</v>
      </c>
      <c r="O309" s="1" t="n">
        <f aca="false">+C$11+C$12*$F309</f>
        <v>-0.00218135510264571</v>
      </c>
      <c r="Q309" s="27" t="n">
        <f aca="false">+C309-15018.5</f>
        <v>35462.889</v>
      </c>
    </row>
    <row r="310" customFormat="false" ht="12.75" hidden="false" customHeight="false" outlineLevel="0" collapsed="false">
      <c r="A310" s="31" t="s">
        <v>124</v>
      </c>
      <c r="B310" s="32" t="s">
        <v>44</v>
      </c>
      <c r="C310" s="36" t="n">
        <v>50709.665</v>
      </c>
      <c r="D310" s="30"/>
      <c r="E310" s="1" t="n">
        <f aca="false">+(C310-C$7)/C$8</f>
        <v>4588.01227610757</v>
      </c>
      <c r="F310" s="1" t="n">
        <f aca="false">ROUND(2*E310,0)/2</f>
        <v>4588</v>
      </c>
      <c r="G310" s="1" t="n">
        <f aca="false">+C310-(C$7+F310*C$8)</f>
        <v>0.025243395997677</v>
      </c>
      <c r="I310" s="1" t="n">
        <f aca="false">+G310</f>
        <v>0.025243395997677</v>
      </c>
      <c r="O310" s="1" t="n">
        <f aca="false">+C$11+C$12*$F310</f>
        <v>-0.00222269157240006</v>
      </c>
      <c r="Q310" s="27" t="n">
        <f aca="false">+C310-15018.5</f>
        <v>35691.165</v>
      </c>
    </row>
    <row r="311" customFormat="false" ht="12.75" hidden="false" customHeight="false" outlineLevel="0" collapsed="false">
      <c r="A311" s="31" t="s">
        <v>124</v>
      </c>
      <c r="B311" s="32" t="s">
        <v>44</v>
      </c>
      <c r="C311" s="36" t="n">
        <v>50882.349</v>
      </c>
      <c r="D311" s="30"/>
      <c r="E311" s="1" t="n">
        <f aca="false">+(C311-C$7)/C$8</f>
        <v>4671.99017509742</v>
      </c>
      <c r="F311" s="1" t="n">
        <f aca="false">ROUND(2*E311,0)/2</f>
        <v>4672</v>
      </c>
      <c r="G311" s="1" t="n">
        <f aca="false">+C311-(C$7+F311*C$8)</f>
        <v>-0.0202029759966536</v>
      </c>
      <c r="I311" s="1" t="n">
        <f aca="false">+G311</f>
        <v>-0.0202029759966536</v>
      </c>
      <c r="O311" s="1" t="n">
        <f aca="false">+C$11+C$12*$F311</f>
        <v>-0.00225397322518713</v>
      </c>
      <c r="Q311" s="27" t="n">
        <f aca="false">+C311-15018.5</f>
        <v>35863.849</v>
      </c>
    </row>
    <row r="312" customFormat="false" ht="12.75" hidden="false" customHeight="false" outlineLevel="0" collapsed="false">
      <c r="A312" s="24" t="s">
        <v>118</v>
      </c>
      <c r="B312" s="34"/>
      <c r="C312" s="39" t="n">
        <v>51139.398</v>
      </c>
      <c r="D312" s="30"/>
      <c r="E312" s="1" t="n">
        <f aca="false">+(C312-C$7)/C$8</f>
        <v>4796.99558936533</v>
      </c>
      <c r="F312" s="1" t="n">
        <f aca="false">ROUND(2*E312,0)/2</f>
        <v>4797</v>
      </c>
      <c r="G312" s="1" t="n">
        <f aca="false">+C312-(C$7+F312*C$8)</f>
        <v>-0.00906960100110155</v>
      </c>
      <c r="I312" s="1" t="n">
        <f aca="false">+G312</f>
        <v>-0.00906960100110155</v>
      </c>
      <c r="O312" s="1" t="n">
        <f aca="false">+C$11+C$12*$F312</f>
        <v>-0.00230052330373933</v>
      </c>
      <c r="Q312" s="27" t="n">
        <f aca="false">+C312-15018.5</f>
        <v>36120.898</v>
      </c>
    </row>
    <row r="313" customFormat="false" ht="12.75" hidden="false" customHeight="false" outlineLevel="0" collapsed="false">
      <c r="A313" s="24" t="s">
        <v>118</v>
      </c>
      <c r="B313" s="34"/>
      <c r="C313" s="39" t="n">
        <v>51166.114</v>
      </c>
      <c r="D313" s="30"/>
      <c r="E313" s="1" t="n">
        <f aca="false">+(C313-C$7)/C$8</f>
        <v>4809.98783849909</v>
      </c>
      <c r="F313" s="1" t="n">
        <f aca="false">ROUND(2*E313,0)/2</f>
        <v>4810</v>
      </c>
      <c r="G313" s="1" t="n">
        <f aca="false">+C313-(C$7+F313*C$8)</f>
        <v>-0.0250077300006524</v>
      </c>
      <c r="I313" s="1" t="n">
        <f aca="false">+G313</f>
        <v>-0.0250077300006524</v>
      </c>
      <c r="O313" s="1" t="n">
        <f aca="false">+C$11+C$12*$F313</f>
        <v>-0.00230536451190876</v>
      </c>
      <c r="Q313" s="27" t="n">
        <f aca="false">+C313-15018.5</f>
        <v>36147.614</v>
      </c>
    </row>
    <row r="314" customFormat="false" ht="12.75" hidden="false" customHeight="false" outlineLevel="0" collapsed="false">
      <c r="A314" s="24" t="s">
        <v>118</v>
      </c>
      <c r="B314" s="34"/>
      <c r="C314" s="39" t="n">
        <v>51172.31</v>
      </c>
      <c r="D314" s="30"/>
      <c r="E314" s="1" t="n">
        <f aca="false">+(C314-C$7)/C$8</f>
        <v>4813.00101321209</v>
      </c>
      <c r="F314" s="1" t="n">
        <f aca="false">ROUND(2*E314,0)/2</f>
        <v>4813</v>
      </c>
      <c r="G314" s="1" t="n">
        <f aca="false">+C314-(C$7+F314*C$8)</f>
        <v>0.00208347099396633</v>
      </c>
      <c r="I314" s="1" t="n">
        <f aca="false">+G314</f>
        <v>0.00208347099396633</v>
      </c>
      <c r="O314" s="1" t="n">
        <f aca="false">+C$11+C$12*$F314</f>
        <v>-0.00230648171379401</v>
      </c>
      <c r="Q314" s="27" t="n">
        <f aca="false">+C314-15018.5</f>
        <v>36153.81</v>
      </c>
    </row>
    <row r="315" customFormat="false" ht="12.75" hidden="false" customHeight="false" outlineLevel="0" collapsed="false">
      <c r="A315" s="24" t="s">
        <v>118</v>
      </c>
      <c r="B315" s="34"/>
      <c r="C315" s="39" t="n">
        <v>51174.356</v>
      </c>
      <c r="D315" s="30"/>
      <c r="E315" s="1" t="n">
        <f aca="false">+(C315-C$7)/C$8</f>
        <v>4813.99600279615</v>
      </c>
      <c r="F315" s="1" t="n">
        <f aca="false">ROUND(2*E315,0)/2</f>
        <v>4814</v>
      </c>
      <c r="G315" s="1" t="n">
        <f aca="false">+C315-(C$7+F315*C$8)</f>
        <v>-0.0082194620044902</v>
      </c>
      <c r="I315" s="1" t="n">
        <f aca="false">+G315</f>
        <v>-0.0082194620044902</v>
      </c>
      <c r="O315" s="1" t="n">
        <f aca="false">+C$11+C$12*$F315</f>
        <v>-0.00230685411442243</v>
      </c>
      <c r="Q315" s="27" t="n">
        <f aca="false">+C315-15018.5</f>
        <v>36155.856</v>
      </c>
    </row>
    <row r="316" customFormat="false" ht="12.75" hidden="false" customHeight="false" outlineLevel="0" collapsed="false">
      <c r="A316" s="31" t="s">
        <v>125</v>
      </c>
      <c r="B316" s="32" t="s">
        <v>44</v>
      </c>
      <c r="C316" s="36" t="n">
        <v>51176.41</v>
      </c>
      <c r="D316" s="30"/>
      <c r="E316" s="1" t="n">
        <f aca="false">+(C316-C$7)/C$8</f>
        <v>4814.99488285756</v>
      </c>
      <c r="F316" s="1" t="n">
        <f aca="false">ROUND(2*E316,0)/2</f>
        <v>4815</v>
      </c>
      <c r="G316" s="1" t="n">
        <f aca="false">+C316-(C$7+F316*C$8)</f>
        <v>-0.0105223950013169</v>
      </c>
      <c r="I316" s="1" t="n">
        <f aca="false">+G316</f>
        <v>-0.0105223950013169</v>
      </c>
      <c r="O316" s="1" t="n">
        <f aca="false">+C$11+C$12*$F316</f>
        <v>-0.00230722651505085</v>
      </c>
      <c r="Q316" s="27" t="n">
        <f aca="false">+C316-15018.5</f>
        <v>36157.91</v>
      </c>
    </row>
    <row r="317" customFormat="false" ht="12.75" hidden="false" customHeight="false" outlineLevel="0" collapsed="false">
      <c r="A317" s="24" t="s">
        <v>118</v>
      </c>
      <c r="B317" s="34"/>
      <c r="C317" s="39" t="n">
        <v>51176.417</v>
      </c>
      <c r="D317" s="30"/>
      <c r="E317" s="1" t="n">
        <f aca="false">+(C317-C$7)/C$8</f>
        <v>4814.99828702525</v>
      </c>
      <c r="F317" s="1" t="n">
        <f aca="false">ROUND(2*E317,0)/2</f>
        <v>4815</v>
      </c>
      <c r="G317" s="1" t="n">
        <f aca="false">+C317-(C$7+F317*C$8)</f>
        <v>-0.0035223950035288</v>
      </c>
      <c r="I317" s="1" t="n">
        <f aca="false">+G317</f>
        <v>-0.0035223950035288</v>
      </c>
      <c r="O317" s="1" t="n">
        <f aca="false">+C$11+C$12*$F317</f>
        <v>-0.00230722651505085</v>
      </c>
      <c r="Q317" s="27" t="n">
        <f aca="false">+C317-15018.5</f>
        <v>36157.917</v>
      </c>
    </row>
    <row r="318" customFormat="false" ht="12.75" hidden="false" customHeight="false" outlineLevel="0" collapsed="false">
      <c r="A318" s="24" t="s">
        <v>118</v>
      </c>
      <c r="B318" s="34"/>
      <c r="C318" s="39" t="n">
        <v>51180.523</v>
      </c>
      <c r="D318" s="30"/>
      <c r="E318" s="1" t="n">
        <f aca="false">+(C318-C$7)/C$8</f>
        <v>4816.99507452874</v>
      </c>
      <c r="F318" s="1" t="n">
        <f aca="false">ROUND(2*E318,0)/2</f>
        <v>4817</v>
      </c>
      <c r="G318" s="1" t="n">
        <f aca="false">+C318-(C$7+F318*C$8)</f>
        <v>-0.0101282609975897</v>
      </c>
      <c r="I318" s="1" t="n">
        <f aca="false">+G318</f>
        <v>-0.0101282609975897</v>
      </c>
      <c r="O318" s="1" t="n">
        <f aca="false">+C$11+C$12*$F318</f>
        <v>-0.00230797131630768</v>
      </c>
      <c r="Q318" s="27" t="n">
        <f aca="false">+C318-15018.5</f>
        <v>36162.023</v>
      </c>
    </row>
    <row r="319" customFormat="false" ht="12.75" hidden="false" customHeight="false" outlineLevel="0" collapsed="false">
      <c r="A319" s="24" t="s">
        <v>118</v>
      </c>
      <c r="B319" s="34"/>
      <c r="C319" s="39" t="n">
        <v>51182.586</v>
      </c>
      <c r="D319" s="30"/>
      <c r="E319" s="1" t="n">
        <f aca="false">+(C319-C$7)/C$8</f>
        <v>4817.99833137718</v>
      </c>
      <c r="F319" s="1" t="n">
        <f aca="false">ROUND(2*E319,0)/2</f>
        <v>4818</v>
      </c>
      <c r="G319" s="1" t="n">
        <f aca="false">+C319-(C$7+F319*C$8)</f>
        <v>-0.00343119400349678</v>
      </c>
      <c r="I319" s="1" t="n">
        <f aca="false">+G319</f>
        <v>-0.00343119400349678</v>
      </c>
      <c r="O319" s="1" t="n">
        <f aca="false">+C$11+C$12*$F319</f>
        <v>-0.0023083437169361</v>
      </c>
      <c r="Q319" s="27" t="n">
        <f aca="false">+C319-15018.5</f>
        <v>36164.086</v>
      </c>
    </row>
    <row r="320" customFormat="false" ht="12.75" hidden="false" customHeight="false" outlineLevel="0" collapsed="false">
      <c r="A320" s="31" t="s">
        <v>126</v>
      </c>
      <c r="B320" s="32" t="s">
        <v>44</v>
      </c>
      <c r="C320" s="36" t="n">
        <v>51207.267</v>
      </c>
      <c r="D320" s="30"/>
      <c r="E320" s="1" t="n">
        <f aca="false">+(C320-C$7)/C$8</f>
        <v>4830.00094033324</v>
      </c>
      <c r="F320" s="1" t="n">
        <f aca="false">ROUND(2*E320,0)/2</f>
        <v>4830</v>
      </c>
      <c r="G320" s="1" t="n">
        <f aca="false">+C320-(C$7+F320*C$8)</f>
        <v>0.00193361000128789</v>
      </c>
      <c r="I320" s="1" t="n">
        <f aca="false">+G320</f>
        <v>0.00193361000128789</v>
      </c>
      <c r="O320" s="1" t="n">
        <f aca="false">+C$11+C$12*$F320</f>
        <v>-0.00231281252447711</v>
      </c>
      <c r="Q320" s="27" t="n">
        <f aca="false">+C320-15018.5</f>
        <v>36188.767</v>
      </c>
    </row>
    <row r="321" customFormat="false" ht="12.75" hidden="false" customHeight="false" outlineLevel="0" collapsed="false">
      <c r="A321" s="24" t="s">
        <v>118</v>
      </c>
      <c r="B321" s="34"/>
      <c r="C321" s="39" t="n">
        <v>51256.61</v>
      </c>
      <c r="D321" s="30"/>
      <c r="E321" s="1" t="n">
        <f aca="false">+(C321-C$7)/C$8</f>
        <v>4853.99691836164</v>
      </c>
      <c r="F321" s="1" t="n">
        <f aca="false">ROUND(2*E321,0)/2</f>
        <v>4854</v>
      </c>
      <c r="G321" s="1" t="n">
        <f aca="false">+C321-(C$7+F321*C$8)</f>
        <v>-0.00633678200392751</v>
      </c>
      <c r="I321" s="1" t="n">
        <f aca="false">+G321</f>
        <v>-0.00633678200392751</v>
      </c>
      <c r="O321" s="1" t="n">
        <f aca="false">+C$11+C$12*$F321</f>
        <v>-0.00232175013955913</v>
      </c>
      <c r="Q321" s="27" t="n">
        <f aca="false">+C321-15018.5</f>
        <v>36238.11</v>
      </c>
    </row>
    <row r="322" customFormat="false" ht="12.75" hidden="false" customHeight="false" outlineLevel="0" collapsed="false">
      <c r="A322" s="24" t="s">
        <v>118</v>
      </c>
      <c r="B322" s="34"/>
      <c r="C322" s="39" t="n">
        <v>51573.291</v>
      </c>
      <c r="D322" s="30"/>
      <c r="E322" s="1" t="n">
        <f aca="false">+(C322-C$7)/C$8</f>
        <v>5008.00195084874</v>
      </c>
      <c r="F322" s="1" t="n">
        <f aca="false">ROUND(2*E322,0)/2</f>
        <v>5008</v>
      </c>
      <c r="G322" s="1" t="n">
        <f aca="false">+C322-(C$7+F322*C$8)</f>
        <v>0.00401153599523241</v>
      </c>
      <c r="I322" s="1" t="n">
        <f aca="false">+G322</f>
        <v>0.00401153599523241</v>
      </c>
      <c r="O322" s="1" t="n">
        <f aca="false">+C$11+C$12*$F322</f>
        <v>-0.00237909983633544</v>
      </c>
      <c r="Q322" s="27" t="n">
        <f aca="false">+C322-15018.5</f>
        <v>36554.791</v>
      </c>
    </row>
    <row r="323" customFormat="false" ht="12.75" hidden="false" customHeight="false" outlineLevel="0" collapsed="false">
      <c r="A323" s="1" t="s">
        <v>127</v>
      </c>
      <c r="B323" s="16"/>
      <c r="C323" s="48" t="n">
        <v>51610.29</v>
      </c>
      <c r="D323" s="49"/>
      <c r="E323" s="1" t="n">
        <f aca="false">+(C323-C$7)/C$8</f>
        <v>5025.99492231527</v>
      </c>
      <c r="F323" s="1" t="n">
        <f aca="false">ROUND(2*E323,0)/2</f>
        <v>5026</v>
      </c>
      <c r="G323" s="1" t="n">
        <f aca="false">+C323-(C$7+F323*C$8)</f>
        <v>-0.0104412580039934</v>
      </c>
      <c r="I323" s="1" t="n">
        <f aca="false">+G323</f>
        <v>-0.0104412580039934</v>
      </c>
      <c r="O323" s="1" t="n">
        <f aca="false">+C$11+C$12*$F323</f>
        <v>-0.00238580304764695</v>
      </c>
      <c r="Q323" s="27" t="n">
        <f aca="false">+C323-15018.5</f>
        <v>36591.79</v>
      </c>
    </row>
    <row r="324" customFormat="false" ht="12.75" hidden="false" customHeight="false" outlineLevel="0" collapsed="false">
      <c r="A324" s="31" t="s">
        <v>128</v>
      </c>
      <c r="B324" s="32" t="s">
        <v>44</v>
      </c>
      <c r="C324" s="36" t="n">
        <v>51867.344</v>
      </c>
      <c r="D324" s="30"/>
      <c r="E324" s="1" t="n">
        <f aca="false">+(C324-C$7)/C$8</f>
        <v>5151.00276813154</v>
      </c>
      <c r="F324" s="1" t="n">
        <f aca="false">ROUND(2*E324,0)/2</f>
        <v>5151</v>
      </c>
      <c r="G324" s="1" t="n">
        <f aca="false">+C324-(C$7+F324*C$8)</f>
        <v>0.00569211699621519</v>
      </c>
      <c r="I324" s="1" t="n">
        <f aca="false">+G324</f>
        <v>0.00569211699621519</v>
      </c>
      <c r="O324" s="1" t="n">
        <f aca="false">+C$11+C$12*$F324</f>
        <v>-0.00243235312619915</v>
      </c>
      <c r="Q324" s="27" t="n">
        <f aca="false">+C324-15018.5</f>
        <v>36848.844</v>
      </c>
    </row>
    <row r="325" customFormat="false" ht="12.75" hidden="false" customHeight="false" outlineLevel="0" collapsed="false">
      <c r="A325" s="31" t="s">
        <v>128</v>
      </c>
      <c r="B325" s="32" t="s">
        <v>44</v>
      </c>
      <c r="C325" s="36" t="n">
        <v>51902.289</v>
      </c>
      <c r="D325" s="30"/>
      <c r="E325" s="1" t="n">
        <f aca="false">+(C325-C$7)/C$8</f>
        <v>5167.99685953665</v>
      </c>
      <c r="F325" s="1" t="n">
        <f aca="false">ROUND(2*E325,0)/2</f>
        <v>5168</v>
      </c>
      <c r="G325" s="1" t="n">
        <f aca="false">+C325-(C$7+F325*C$8)</f>
        <v>-0.00645774400618393</v>
      </c>
      <c r="I325" s="1" t="n">
        <f aca="false">+G325</f>
        <v>-0.00645774400618393</v>
      </c>
      <c r="O325" s="1" t="n">
        <f aca="false">+C$11+C$12*$F325</f>
        <v>-0.00243868393688225</v>
      </c>
      <c r="Q325" s="27" t="n">
        <f aca="false">+C325-15018.5</f>
        <v>36883.789</v>
      </c>
    </row>
    <row r="326" customFormat="false" ht="12.75" hidden="false" customHeight="false" outlineLevel="0" collapsed="false">
      <c r="A326" s="1" t="s">
        <v>129</v>
      </c>
      <c r="B326" s="16"/>
      <c r="C326" s="48" t="n">
        <v>51902.298</v>
      </c>
      <c r="D326" s="49"/>
      <c r="E326" s="1" t="n">
        <f aca="false">+(C326-C$7)/C$8</f>
        <v>5168.00123632368</v>
      </c>
      <c r="F326" s="1" t="n">
        <f aca="false">ROUND(2*E326,0)/2</f>
        <v>5168</v>
      </c>
      <c r="G326" s="1" t="n">
        <f aca="false">+C326-(C$7+F326*C$8)</f>
        <v>0.00254225599928759</v>
      </c>
      <c r="I326" s="1" t="n">
        <f aca="false">+G326</f>
        <v>0.00254225599928759</v>
      </c>
      <c r="O326" s="1" t="n">
        <f aca="false">+C$11+C$12*$F326</f>
        <v>-0.00243868393688225</v>
      </c>
      <c r="Q326" s="27" t="n">
        <f aca="false">+C326-15018.5</f>
        <v>36883.798</v>
      </c>
    </row>
    <row r="327" customFormat="false" ht="12.75" hidden="false" customHeight="false" outlineLevel="0" collapsed="false">
      <c r="A327" s="1" t="s">
        <v>129</v>
      </c>
      <c r="B327" s="16"/>
      <c r="C327" s="48" t="n">
        <v>51910.511</v>
      </c>
      <c r="D327" s="49"/>
      <c r="E327" s="1" t="n">
        <f aca="false">+(C327-C$7)/C$8</f>
        <v>5171.99529764032</v>
      </c>
      <c r="F327" s="1" t="n">
        <f aca="false">ROUND(2*E327,0)/2</f>
        <v>5172</v>
      </c>
      <c r="G327" s="1" t="n">
        <f aca="false">+C327-(C$7+F327*C$8)</f>
        <v>-0.00966947599954438</v>
      </c>
      <c r="I327" s="1" t="n">
        <f aca="false">+G327</f>
        <v>-0.00966947599954438</v>
      </c>
      <c r="O327" s="1" t="n">
        <f aca="false">+C$11+C$12*$F327</f>
        <v>-0.00244017353939592</v>
      </c>
      <c r="Q327" s="27" t="n">
        <f aca="false">+C327-15018.5</f>
        <v>36892.011</v>
      </c>
    </row>
    <row r="328" customFormat="false" ht="12.75" hidden="false" customHeight="false" outlineLevel="0" collapsed="false">
      <c r="A328" s="31" t="s">
        <v>128</v>
      </c>
      <c r="B328" s="32" t="s">
        <v>44</v>
      </c>
      <c r="C328" s="36" t="n">
        <v>51912.582</v>
      </c>
      <c r="D328" s="30"/>
      <c r="E328" s="1" t="n">
        <f aca="false">+(C328-C$7)/C$8</f>
        <v>5173.00244496612</v>
      </c>
      <c r="F328" s="1" t="n">
        <f aca="false">ROUND(2*E328,0)/2</f>
        <v>5173</v>
      </c>
      <c r="G328" s="1" t="n">
        <f aca="false">+C328-(C$7+F328*C$8)</f>
        <v>0.00502759099617833</v>
      </c>
      <c r="I328" s="1" t="n">
        <f aca="false">+G328</f>
        <v>0.00502759099617833</v>
      </c>
      <c r="O328" s="1" t="n">
        <f aca="false">+C$11+C$12*$F328</f>
        <v>-0.00244054594002434</v>
      </c>
      <c r="Q328" s="27" t="n">
        <f aca="false">+C328-15018.5</f>
        <v>36894.082</v>
      </c>
    </row>
    <row r="329" customFormat="false" ht="12.75" hidden="false" customHeight="false" outlineLevel="0" collapsed="false">
      <c r="A329" s="31" t="s">
        <v>128</v>
      </c>
      <c r="B329" s="32" t="s">
        <v>44</v>
      </c>
      <c r="C329" s="36" t="n">
        <v>51951.633</v>
      </c>
      <c r="D329" s="30"/>
      <c r="E329" s="1" t="n">
        <f aca="false">+(C329-C$7)/C$8</f>
        <v>5191.99332387472</v>
      </c>
      <c r="F329" s="1" t="n">
        <f aca="false">ROUND(2*E329,0)/2</f>
        <v>5192</v>
      </c>
      <c r="G329" s="1" t="n">
        <f aca="false">+C329-(C$7+F329*C$8)</f>
        <v>-0.0137281360002817</v>
      </c>
      <c r="I329" s="1" t="n">
        <f aca="false">+G329</f>
        <v>-0.0137281360002817</v>
      </c>
      <c r="O329" s="1" t="n">
        <f aca="false">+C$11+C$12*$F329</f>
        <v>-0.00244762155196427</v>
      </c>
      <c r="Q329" s="27" t="n">
        <f aca="false">+C329-15018.5</f>
        <v>36933.133</v>
      </c>
    </row>
    <row r="330" customFormat="false" ht="12.75" hidden="false" customHeight="false" outlineLevel="0" collapsed="false">
      <c r="A330" s="1" t="s">
        <v>130</v>
      </c>
      <c r="B330" s="16"/>
      <c r="C330" s="48" t="n">
        <v>52234.416</v>
      </c>
      <c r="D330" s="49"/>
      <c r="E330" s="1" t="n">
        <f aca="false">+(C330-C$7)/C$8</f>
        <v>5329.51343118081</v>
      </c>
      <c r="F330" s="1" t="n">
        <f aca="false">ROUND(2*E330,0)/2</f>
        <v>5329.5</v>
      </c>
      <c r="G330" s="1" t="n">
        <f aca="false">+C330-(C$7+F330*C$8)</f>
        <v>0.0276185764960246</v>
      </c>
      <c r="I330" s="1" t="n">
        <f aca="false">+G330</f>
        <v>0.0276185764960246</v>
      </c>
      <c r="O330" s="1" t="n">
        <f aca="false">+C$11+C$12*$F330</f>
        <v>-0.00249882663837169</v>
      </c>
      <c r="Q330" s="27" t="n">
        <f aca="false">+C330-15018.5</f>
        <v>37215.916</v>
      </c>
    </row>
    <row r="331" customFormat="false" ht="12.75" hidden="false" customHeight="false" outlineLevel="0" collapsed="false">
      <c r="A331" s="31" t="s">
        <v>128</v>
      </c>
      <c r="B331" s="32" t="s">
        <v>44</v>
      </c>
      <c r="C331" s="36" t="n">
        <v>52268.307</v>
      </c>
      <c r="D331" s="30"/>
      <c r="E331" s="1" t="n">
        <f aca="false">+(C331-C$7)/C$8</f>
        <v>5345.99495219414</v>
      </c>
      <c r="F331" s="1" t="n">
        <f aca="false">ROUND(2*E331,0)/2</f>
        <v>5346</v>
      </c>
      <c r="G331" s="1" t="n">
        <f aca="false">+C331-(C$7+F331*C$8)</f>
        <v>-0.0103798180061858</v>
      </c>
      <c r="I331" s="1" t="n">
        <f aca="false">+G331</f>
        <v>-0.0103798180061858</v>
      </c>
      <c r="O331" s="1" t="n">
        <f aca="false">+C$11+C$12*$F331</f>
        <v>-0.00250497124874058</v>
      </c>
      <c r="Q331" s="27" t="n">
        <f aca="false">+C331-15018.5</f>
        <v>37249.807</v>
      </c>
    </row>
    <row r="332" customFormat="false" ht="12.75" hidden="false" customHeight="false" outlineLevel="0" collapsed="false">
      <c r="A332" s="31" t="s">
        <v>128</v>
      </c>
      <c r="B332" s="32" t="s">
        <v>44</v>
      </c>
      <c r="C332" s="36" t="n">
        <v>52609.657</v>
      </c>
      <c r="D332" s="30"/>
      <c r="E332" s="1" t="n">
        <f aca="false">+(C332-C$7)/C$8</f>
        <v>5511.99675792127</v>
      </c>
      <c r="F332" s="1" t="n">
        <f aca="false">ROUND(2*E332,0)/2</f>
        <v>5512</v>
      </c>
      <c r="G332" s="1" t="n">
        <f aca="false">+C332-(C$7+F332*C$8)</f>
        <v>-0.00666669600468595</v>
      </c>
      <c r="I332" s="1" t="n">
        <f aca="false">+G332</f>
        <v>-0.00666669600468595</v>
      </c>
      <c r="O332" s="1" t="n">
        <f aca="false">+C$11+C$12*$F332</f>
        <v>-0.00256678975305789</v>
      </c>
      <c r="Q332" s="27" t="n">
        <f aca="false">+C332-15018.5</f>
        <v>37591.157</v>
      </c>
    </row>
    <row r="333" customFormat="false" ht="12.75" hidden="false" customHeight="false" outlineLevel="0" collapsed="false">
      <c r="A333" s="31" t="s">
        <v>128</v>
      </c>
      <c r="B333" s="32" t="s">
        <v>44</v>
      </c>
      <c r="C333" s="36" t="n">
        <v>52615.819</v>
      </c>
      <c r="D333" s="30"/>
      <c r="E333" s="1" t="n">
        <f aca="false">+(C333-C$7)/C$8</f>
        <v>5514.99339810551</v>
      </c>
      <c r="F333" s="1" t="n">
        <f aca="false">ROUND(2*E333,0)/2</f>
        <v>5515</v>
      </c>
      <c r="G333" s="1" t="n">
        <f aca="false">+C333-(C$7+F333*C$8)</f>
        <v>-0.013575495002442</v>
      </c>
      <c r="I333" s="1" t="n">
        <f aca="false">+G333</f>
        <v>-0.013575495002442</v>
      </c>
      <c r="O333" s="1" t="n">
        <f aca="false">+C$11+C$12*$F333</f>
        <v>-0.00256790695494315</v>
      </c>
      <c r="Q333" s="27" t="n">
        <f aca="false">+C333-15018.5</f>
        <v>37597.319</v>
      </c>
    </row>
    <row r="334" customFormat="false" ht="12.75" hidden="false" customHeight="false" outlineLevel="0" collapsed="false">
      <c r="A334" s="24" t="s">
        <v>131</v>
      </c>
      <c r="B334" s="34"/>
      <c r="C334" s="39" t="n">
        <v>52673.401</v>
      </c>
      <c r="D334" s="30" t="n">
        <v>0.001</v>
      </c>
      <c r="E334" s="1" t="n">
        <f aca="false">+(C334-C$7)/C$8</f>
        <v>5542.99608150196</v>
      </c>
      <c r="F334" s="1" t="n">
        <f aca="false">ROUND(2*E334,0)/2</f>
        <v>5543</v>
      </c>
      <c r="G334" s="1" t="n">
        <f aca="false">+C334-(C$7+F334*C$8)</f>
        <v>-0.00805761900846846</v>
      </c>
      <c r="I334" s="1" t="n">
        <f aca="false">+G334</f>
        <v>-0.00805761900846846</v>
      </c>
      <c r="O334" s="1" t="n">
        <f aca="false">+C$11+C$12*$F334</f>
        <v>-0.00257833417253884</v>
      </c>
      <c r="Q334" s="27" t="n">
        <f aca="false">+C334-15018.5</f>
        <v>37654.901</v>
      </c>
    </row>
    <row r="335" customFormat="false" ht="12.75" hidden="false" customHeight="false" outlineLevel="0" collapsed="false">
      <c r="A335" s="31" t="s">
        <v>128</v>
      </c>
      <c r="B335" s="32" t="s">
        <v>44</v>
      </c>
      <c r="C335" s="36" t="n">
        <v>52975.679</v>
      </c>
      <c r="D335" s="30"/>
      <c r="E335" s="1" t="n">
        <f aca="false">+(C335-C$7)/C$8</f>
        <v>5689.99679581744</v>
      </c>
      <c r="F335" s="1" t="n">
        <f aca="false">ROUND(2*E335,0)/2</f>
        <v>5690</v>
      </c>
      <c r="G335" s="1" t="n">
        <f aca="false">+C335-(C$7+F335*C$8)</f>
        <v>-0.00658877000387292</v>
      </c>
      <c r="I335" s="1" t="n">
        <f aca="false">+G335</f>
        <v>-0.00658877000387292</v>
      </c>
      <c r="O335" s="1" t="n">
        <f aca="false">+C$11+C$12*$F335</f>
        <v>-0.00263307706491622</v>
      </c>
      <c r="Q335" s="27" t="n">
        <f aca="false">+C335-15018.5</f>
        <v>37957.179</v>
      </c>
    </row>
    <row r="336" customFormat="false" ht="12.75" hidden="false" customHeight="false" outlineLevel="0" collapsed="false">
      <c r="A336" s="40" t="s">
        <v>132</v>
      </c>
      <c r="B336" s="45" t="s">
        <v>44</v>
      </c>
      <c r="C336" s="46" t="n">
        <v>53066.1681</v>
      </c>
      <c r="D336" s="47" t="n">
        <v>0.0001</v>
      </c>
      <c r="E336" s="1" t="n">
        <f aca="false">+(C336-C$7)/C$8</f>
        <v>5734.00252014327</v>
      </c>
      <c r="F336" s="1" t="n">
        <f aca="false">ROUND(2*E336,0)/2</f>
        <v>5734</v>
      </c>
      <c r="G336" s="1" t="n">
        <f aca="false">+C336-(C$7+F336*C$8)</f>
        <v>0.00518217799981358</v>
      </c>
      <c r="K336" s="1" t="n">
        <f aca="false">+G336</f>
        <v>0.00518217799981358</v>
      </c>
      <c r="O336" s="1" t="n">
        <f aca="false">+C$11+C$12*$F336</f>
        <v>-0.0026494626925666</v>
      </c>
      <c r="Q336" s="27" t="n">
        <f aca="false">+C336-15018.5</f>
        <v>38047.6681</v>
      </c>
    </row>
    <row r="337" customFormat="false" ht="12.75" hidden="false" customHeight="false" outlineLevel="0" collapsed="false">
      <c r="A337" s="1" t="s">
        <v>133</v>
      </c>
      <c r="B337" s="16"/>
      <c r="C337" s="48" t="n">
        <v>53066.1681</v>
      </c>
      <c r="D337" s="49" t="n">
        <v>0.0001</v>
      </c>
      <c r="E337" s="1" t="n">
        <f aca="false">+(C337-C$7)/C$8</f>
        <v>5734.00252014327</v>
      </c>
      <c r="F337" s="1" t="n">
        <f aca="false">ROUND(2*E337,0)/2</f>
        <v>5734</v>
      </c>
      <c r="G337" s="1" t="n">
        <f aca="false">+C337-(C$7+F337*C$8)</f>
        <v>0.00518217799981358</v>
      </c>
      <c r="K337" s="1" t="n">
        <f aca="false">+G337</f>
        <v>0.00518217799981358</v>
      </c>
      <c r="O337" s="1" t="n">
        <f aca="false">+C$11+C$12*$F337</f>
        <v>-0.0026494626925666</v>
      </c>
      <c r="Q337" s="27" t="n">
        <f aca="false">+C337-15018.5</f>
        <v>38047.6681</v>
      </c>
    </row>
    <row r="338" customFormat="false" ht="12.75" hidden="false" customHeight="false" outlineLevel="0" collapsed="false">
      <c r="A338" s="50" t="s">
        <v>134</v>
      </c>
      <c r="B338" s="51"/>
      <c r="C338" s="48" t="n">
        <v>53300.5791</v>
      </c>
      <c r="D338" s="52" t="n">
        <v>0.0024</v>
      </c>
      <c r="E338" s="1" t="n">
        <f aca="false">+(C338-C$7)/C$8</f>
        <v>5847.99885611018</v>
      </c>
      <c r="F338" s="1" t="n">
        <f aca="false">ROUND(2*E338,0)/2</f>
        <v>5848</v>
      </c>
      <c r="G338" s="1" t="n">
        <f aca="false">+C338-(C$7+F338*C$8)</f>
        <v>-0.00235218399757287</v>
      </c>
      <c r="J338" s="1" t="n">
        <f aca="false">+G338</f>
        <v>-0.00235218399757287</v>
      </c>
      <c r="O338" s="1" t="n">
        <f aca="false">+C$11+C$12*$F338</f>
        <v>-0.0026919163642062</v>
      </c>
      <c r="Q338" s="27" t="n">
        <f aca="false">+C338-15018.5</f>
        <v>38282.0791</v>
      </c>
    </row>
    <row r="339" customFormat="false" ht="12.75" hidden="false" customHeight="false" outlineLevel="0" collapsed="false">
      <c r="A339" s="40" t="s">
        <v>135</v>
      </c>
      <c r="B339" s="53" t="s">
        <v>44</v>
      </c>
      <c r="C339" s="54" t="n">
        <v>53333.478</v>
      </c>
      <c r="D339" s="40" t="s">
        <v>33</v>
      </c>
      <c r="E339" s="1" t="n">
        <f aca="false">+(C339-C$7)/C$8</f>
        <v>5863.99790930026</v>
      </c>
      <c r="F339" s="1" t="n">
        <f aca="false">ROUND(2*E339,0)/2</f>
        <v>5864</v>
      </c>
      <c r="G339" s="1" t="n">
        <f aca="false">+C339-(C$7+F339*C$8)</f>
        <v>-0.00429911199898925</v>
      </c>
      <c r="I339" s="1" t="n">
        <f aca="false">+G339</f>
        <v>-0.00429911199898925</v>
      </c>
      <c r="O339" s="1" t="n">
        <f aca="false">+C$11+C$12*$F339</f>
        <v>-0.00269787477426088</v>
      </c>
      <c r="Q339" s="27" t="n">
        <f aca="false">+C339-15018.5</f>
        <v>38314.978</v>
      </c>
    </row>
    <row r="340" customFormat="false" ht="12.75" hidden="false" customHeight="false" outlineLevel="0" collapsed="false">
      <c r="A340" s="55" t="s">
        <v>136</v>
      </c>
      <c r="B340" s="28" t="s">
        <v>44</v>
      </c>
      <c r="C340" s="56" t="n">
        <v>53343.7646</v>
      </c>
      <c r="D340" s="57" t="n">
        <v>0.0006</v>
      </c>
      <c r="E340" s="1" t="n">
        <f aca="false">+(C340-C$7)/C$8</f>
        <v>5869.00038234785</v>
      </c>
      <c r="F340" s="1" t="n">
        <f aca="false">ROUND(2*E340,0)/2</f>
        <v>5869</v>
      </c>
      <c r="G340" s="1" t="n">
        <f aca="false">+C340-(C$7+F340*C$8)</f>
        <v>0.00078622299770359</v>
      </c>
      <c r="K340" s="1" t="n">
        <f aca="false">+G340</f>
        <v>0.00078622299770359</v>
      </c>
      <c r="O340" s="1" t="n">
        <f aca="false">+C$11+C$12*$F340</f>
        <v>-0.00269973677740297</v>
      </c>
      <c r="Q340" s="27" t="n">
        <f aca="false">+C340-15018.5</f>
        <v>38325.2646</v>
      </c>
    </row>
    <row r="341" customFormat="false" ht="12.75" hidden="false" customHeight="false" outlineLevel="0" collapsed="false">
      <c r="A341" s="31" t="s">
        <v>137</v>
      </c>
      <c r="B341" s="32" t="s">
        <v>44</v>
      </c>
      <c r="C341" s="36" t="n">
        <v>53660.421</v>
      </c>
      <c r="D341" s="30"/>
      <c r="E341" s="1" t="n">
        <f aca="false">+(C341-C$7)/C$8</f>
        <v>6022.99345161708</v>
      </c>
      <c r="F341" s="1" t="n">
        <f aca="false">ROUND(2*E341,0)/2</f>
        <v>6023</v>
      </c>
      <c r="G341" s="1" t="n">
        <f aca="false">+C341-(C$7+F341*C$8)</f>
        <v>-0.0134654590001446</v>
      </c>
      <c r="I341" s="1" t="n">
        <f aca="false">+G341</f>
        <v>-0.0134654590001446</v>
      </c>
      <c r="O341" s="1" t="n">
        <f aca="false">+C$11+C$12*$F341</f>
        <v>-0.00275708647417927</v>
      </c>
      <c r="Q341" s="27" t="n">
        <f aca="false">+C341-15018.5</f>
        <v>38641.921</v>
      </c>
    </row>
    <row r="342" customFormat="false" ht="12.75" hidden="false" customHeight="false" outlineLevel="0" collapsed="false">
      <c r="A342" s="31" t="s">
        <v>137</v>
      </c>
      <c r="B342" s="32" t="s">
        <v>44</v>
      </c>
      <c r="C342" s="36" t="n">
        <v>53662.485</v>
      </c>
      <c r="D342" s="30"/>
      <c r="E342" s="1" t="n">
        <f aca="false">+(C342-C$7)/C$8</f>
        <v>6023.99719477519</v>
      </c>
      <c r="F342" s="1" t="n">
        <f aca="false">ROUND(2*E342,0)/2</f>
        <v>6024</v>
      </c>
      <c r="G342" s="1" t="n">
        <f aca="false">+C342-(C$7+F342*C$8)</f>
        <v>-0.00576839200221002</v>
      </c>
      <c r="I342" s="1" t="n">
        <f aca="false">+G342</f>
        <v>-0.00576839200221002</v>
      </c>
      <c r="O342" s="1" t="n">
        <f aca="false">+C$11+C$12*$F342</f>
        <v>-0.00275745887480769</v>
      </c>
      <c r="Q342" s="27" t="n">
        <f aca="false">+C342-15018.5</f>
        <v>38643.985</v>
      </c>
    </row>
    <row r="343" customFormat="false" ht="12.75" hidden="false" customHeight="false" outlineLevel="0" collapsed="false">
      <c r="A343" s="55" t="s">
        <v>138</v>
      </c>
      <c r="B343" s="58"/>
      <c r="C343" s="56" t="n">
        <v>53662.4891</v>
      </c>
      <c r="D343" s="57" t="n">
        <v>0.0069</v>
      </c>
      <c r="E343" s="1" t="n">
        <f aca="false">+(C343-C$7)/C$8</f>
        <v>6023.99918864484</v>
      </c>
      <c r="F343" s="1" t="n">
        <f aca="false">ROUND(2*E343,0)/2</f>
        <v>6024</v>
      </c>
      <c r="G343" s="1" t="n">
        <f aca="false">+C343-(C$7+F343*C$8)</f>
        <v>-0.00166839200392133</v>
      </c>
      <c r="J343" s="1" t="n">
        <f aca="false">+G343</f>
        <v>-0.00166839200392133</v>
      </c>
      <c r="O343" s="1" t="n">
        <f aca="false">+C$11+C$12*$F343</f>
        <v>-0.00275745887480769</v>
      </c>
      <c r="Q343" s="27" t="n">
        <f aca="false">+C343-15018.5</f>
        <v>38643.9891</v>
      </c>
    </row>
    <row r="344" customFormat="false" ht="12.75" hidden="false" customHeight="false" outlineLevel="0" collapsed="false">
      <c r="A344" s="31" t="s">
        <v>128</v>
      </c>
      <c r="B344" s="32" t="s">
        <v>44</v>
      </c>
      <c r="C344" s="36" t="n">
        <v>53672.768</v>
      </c>
      <c r="D344" s="30"/>
      <c r="E344" s="1" t="n">
        <f aca="false">+(C344-C$7)/C$8</f>
        <v>6028.99791710796</v>
      </c>
      <c r="F344" s="1" t="n">
        <f aca="false">ROUND(2*E344,0)/2</f>
        <v>6029</v>
      </c>
      <c r="G344" s="1" t="n">
        <f aca="false">+C344-(C$7+F344*C$8)</f>
        <v>-0.00428305700188503</v>
      </c>
      <c r="I344" s="1" t="n">
        <f aca="false">+G344</f>
        <v>-0.00428305700188503</v>
      </c>
      <c r="O344" s="1" t="n">
        <f aca="false">+C$11+C$12*$F344</f>
        <v>-0.00275932087794978</v>
      </c>
      <c r="Q344" s="27" t="n">
        <f aca="false">+C344-15018.5</f>
        <v>38654.268</v>
      </c>
    </row>
    <row r="345" customFormat="false" ht="12.75" hidden="false" customHeight="false" outlineLevel="0" collapsed="false">
      <c r="A345" s="55" t="s">
        <v>138</v>
      </c>
      <c r="B345" s="58"/>
      <c r="C345" s="56" t="n">
        <v>53765.3013</v>
      </c>
      <c r="D345" s="57" t="n">
        <v>0.005</v>
      </c>
      <c r="E345" s="1" t="n">
        <f aca="false">+(C345-C$7)/C$8</f>
        <v>6073.99775566045</v>
      </c>
      <c r="F345" s="1" t="n">
        <f aca="false">ROUND(2*E345,0)/2</f>
        <v>6074</v>
      </c>
      <c r="G345" s="1" t="n">
        <f aca="false">+C345-(C$7+F345*C$8)</f>
        <v>-0.00461504200211493</v>
      </c>
      <c r="J345" s="1" t="n">
        <f aca="false">+G345</f>
        <v>-0.00461504200211493</v>
      </c>
      <c r="O345" s="1" t="n">
        <f aca="false">+C$11+C$12*$F345</f>
        <v>-0.00277607890622857</v>
      </c>
      <c r="Q345" s="27" t="n">
        <f aca="false">+C345-15018.5</f>
        <v>38746.8013</v>
      </c>
    </row>
    <row r="346" customFormat="false" ht="12.75" hidden="false" customHeight="false" outlineLevel="0" collapsed="false">
      <c r="A346" s="31" t="s">
        <v>137</v>
      </c>
      <c r="B346" s="32" t="s">
        <v>44</v>
      </c>
      <c r="C346" s="36" t="n">
        <v>53765.305</v>
      </c>
      <c r="D346" s="30"/>
      <c r="E346" s="1" t="n">
        <f aca="false">+(C346-C$7)/C$8</f>
        <v>6073.99955500623</v>
      </c>
      <c r="F346" s="1" t="n">
        <f aca="false">ROUND(2*E346,0)/2</f>
        <v>6074</v>
      </c>
      <c r="G346" s="1" t="n">
        <f aca="false">+C346-(C$7+F346*C$8)</f>
        <v>-0.000915042000997346</v>
      </c>
      <c r="I346" s="1" t="n">
        <f aca="false">+G346</f>
        <v>-0.000915042000997346</v>
      </c>
      <c r="O346" s="1" t="n">
        <f aca="false">+C$11+C$12*$F346</f>
        <v>-0.00277607890622857</v>
      </c>
      <c r="Q346" s="27" t="n">
        <f aca="false">+C346-15018.5</f>
        <v>38746.805</v>
      </c>
    </row>
    <row r="347" customFormat="false" ht="12.75" hidden="false" customHeight="false" outlineLevel="0" collapsed="false">
      <c r="A347" s="31" t="s">
        <v>139</v>
      </c>
      <c r="B347" s="32" t="s">
        <v>44</v>
      </c>
      <c r="C347" s="36" t="n">
        <v>54049.08</v>
      </c>
      <c r="D347" s="30"/>
      <c r="E347" s="1" t="n">
        <f aca="false">+(C347-C$7)/C$8</f>
        <v>6212.00208150459</v>
      </c>
      <c r="F347" s="1" t="n">
        <f aca="false">ROUND(2*E347,0)/2</f>
        <v>6212</v>
      </c>
      <c r="G347" s="1" t="n">
        <f aca="false">+C347-(C$7+F347*C$8)</f>
        <v>0.0042802039970411</v>
      </c>
      <c r="I347" s="1" t="n">
        <f aca="false">+G347</f>
        <v>0.0042802039970411</v>
      </c>
      <c r="O347" s="1" t="n">
        <f aca="false">+C$11+C$12*$F347</f>
        <v>-0.0028274701929502</v>
      </c>
      <c r="Q347" s="27" t="n">
        <f aca="false">+C347-15018.5</f>
        <v>39030.58</v>
      </c>
    </row>
    <row r="348" customFormat="false" ht="12.75" hidden="false" customHeight="false" outlineLevel="0" collapsed="false">
      <c r="A348" s="55" t="s">
        <v>140</v>
      </c>
      <c r="B348" s="28" t="s">
        <v>44</v>
      </c>
      <c r="C348" s="56" t="n">
        <v>54437.7187</v>
      </c>
      <c r="D348" s="57" t="n">
        <v>0.0003</v>
      </c>
      <c r="E348" s="1" t="n">
        <f aca="false">+(C348-C$7)/C$8</f>
        <v>6401.00083930581</v>
      </c>
      <c r="F348" s="1" t="n">
        <f aca="false">ROUND(2*E348,0)/2</f>
        <v>6401</v>
      </c>
      <c r="G348" s="1" t="n">
        <f aca="false">+C348-(C$7+F348*C$8)</f>
        <v>0.00172586699773092</v>
      </c>
      <c r="K348" s="1" t="n">
        <f aca="false">+G348</f>
        <v>0.00172586699773092</v>
      </c>
      <c r="O348" s="1" t="n">
        <f aca="false">+C$11+C$12*$F348</f>
        <v>-0.00289785391172112</v>
      </c>
      <c r="Q348" s="27" t="n">
        <f aca="false">+C348-15018.5</f>
        <v>39419.2187</v>
      </c>
    </row>
    <row r="349" customFormat="false" ht="12.75" hidden="false" customHeight="false" outlineLevel="0" collapsed="false">
      <c r="A349" s="55" t="s">
        <v>140</v>
      </c>
      <c r="B349" s="28" t="s">
        <v>44</v>
      </c>
      <c r="C349" s="56" t="n">
        <v>54509.6881</v>
      </c>
      <c r="D349" s="57" t="n">
        <v>0.0005</v>
      </c>
      <c r="E349" s="1" t="n">
        <f aca="false">+(C349-C$7)/C$8</f>
        <v>6436.00025444305</v>
      </c>
      <c r="F349" s="1" t="n">
        <f aca="false">ROUND(2*E349,0)/2</f>
        <v>6436</v>
      </c>
      <c r="G349" s="1" t="n">
        <f aca="false">+C349-(C$7+F349*C$8)</f>
        <v>0.000523211994732264</v>
      </c>
      <c r="K349" s="1" t="n">
        <f aca="false">+G349</f>
        <v>0.000523211994732264</v>
      </c>
      <c r="O349" s="1" t="n">
        <f aca="false">+C$11+C$12*$F349</f>
        <v>-0.00291088793371573</v>
      </c>
      <c r="Q349" s="27" t="n">
        <f aca="false">+C349-15018.5</f>
        <v>39491.1881</v>
      </c>
    </row>
    <row r="350" customFormat="false" ht="12.75" hidden="false" customHeight="false" outlineLevel="0" collapsed="false">
      <c r="A350" s="55" t="s">
        <v>141</v>
      </c>
      <c r="B350" s="28" t="s">
        <v>44</v>
      </c>
      <c r="C350" s="56" t="n">
        <v>55239.6762</v>
      </c>
      <c r="D350" s="57" t="n">
        <v>0.0001</v>
      </c>
      <c r="E350" s="1" t="n">
        <f aca="false">+(C350-C$7)/C$8</f>
        <v>6791.0005261856</v>
      </c>
      <c r="F350" s="1" t="n">
        <f aca="false">ROUND(2*E350,0)/2</f>
        <v>6791</v>
      </c>
      <c r="G350" s="1" t="n">
        <f aca="false">+C350-(C$7+F350*C$8)</f>
        <v>0.00108199699752731</v>
      </c>
      <c r="K350" s="1" t="n">
        <f aca="false">+G350</f>
        <v>0.00108199699752731</v>
      </c>
      <c r="O350" s="1" t="n">
        <f aca="false">+C$11+C$12*$F350</f>
        <v>-0.00304309015680397</v>
      </c>
      <c r="Q350" s="27" t="n">
        <f aca="false">+C350-15018.5</f>
        <v>40221.1762</v>
      </c>
    </row>
    <row r="351" customFormat="false" ht="12.75" hidden="false" customHeight="false" outlineLevel="0" collapsed="false">
      <c r="A351" s="40" t="s">
        <v>142</v>
      </c>
      <c r="B351" s="53" t="s">
        <v>44</v>
      </c>
      <c r="C351" s="54" t="n">
        <v>55519.30853</v>
      </c>
      <c r="D351" s="40" t="s">
        <v>33</v>
      </c>
      <c r="E351" s="1" t="n">
        <f aca="false">+(C351-C$7)/C$8</f>
        <v>6926.9884322049</v>
      </c>
      <c r="F351" s="1" t="n">
        <f aca="false">ROUND(2*E351,0)/2</f>
        <v>6927</v>
      </c>
      <c r="G351" s="1" t="n">
        <f aca="false">+C351-(C$7+F351*C$8)</f>
        <v>-0.0237868909971439</v>
      </c>
      <c r="K351" s="1" t="n">
        <f aca="false">+G351</f>
        <v>-0.0237868909971439</v>
      </c>
      <c r="O351" s="1" t="n">
        <f aca="false">+C$11+C$12*$F351</f>
        <v>-0.00309373664226876</v>
      </c>
      <c r="Q351" s="27" t="n">
        <f aca="false">+C351-15018.5</f>
        <v>40500.80853</v>
      </c>
    </row>
    <row r="352" customFormat="false" ht="12.75" hidden="false" customHeight="false" outlineLevel="0" collapsed="false">
      <c r="A352" s="55" t="s">
        <v>143</v>
      </c>
      <c r="B352" s="28" t="s">
        <v>44</v>
      </c>
      <c r="C352" s="56" t="n">
        <v>55955.27129</v>
      </c>
      <c r="D352" s="57" t="n">
        <v>0.0007</v>
      </c>
      <c r="E352" s="1" t="n">
        <f aca="false">+(C352-C$7)/C$8</f>
        <v>7139.00133799011</v>
      </c>
      <c r="F352" s="1" t="n">
        <f aca="false">ROUND(2*E352,0)/2</f>
        <v>7139</v>
      </c>
      <c r="G352" s="1" t="n">
        <f aca="false">+C352-(C$7+F352*C$8)</f>
        <v>0.00275131299713394</v>
      </c>
      <c r="K352" s="1" t="n">
        <f aca="false">+G352</f>
        <v>0.00275131299713394</v>
      </c>
      <c r="O352" s="1" t="n">
        <f aca="false">+C$11+C$12*$F352</f>
        <v>-0.00317268557549328</v>
      </c>
      <c r="Q352" s="27" t="n">
        <f aca="false">+C352-15018.5</f>
        <v>40936.77129</v>
      </c>
    </row>
    <row r="353" customFormat="false" ht="12.75" hidden="false" customHeight="false" outlineLevel="0" collapsed="false">
      <c r="A353" s="55" t="s">
        <v>144</v>
      </c>
      <c r="B353" s="28" t="s">
        <v>44</v>
      </c>
      <c r="C353" s="56" t="n">
        <v>56193.8053</v>
      </c>
      <c r="D353" s="57" t="n">
        <v>0.0002</v>
      </c>
      <c r="E353" s="1" t="n">
        <f aca="false">+(C353-C$7)/C$8</f>
        <v>7255.00273358799</v>
      </c>
      <c r="F353" s="1" t="n">
        <f aca="false">ROUND(2*E353,0)/2</f>
        <v>7255</v>
      </c>
      <c r="G353" s="1" t="n">
        <f aca="false">+C353-(C$7+F353*C$8)</f>
        <v>0.00562108499434544</v>
      </c>
      <c r="K353" s="1" t="n">
        <f aca="false">+G353</f>
        <v>0.00562108499434544</v>
      </c>
      <c r="O353" s="1" t="n">
        <f aca="false">+C$11+C$12*$F353</f>
        <v>-0.00321588404838972</v>
      </c>
      <c r="Q353" s="27" t="n">
        <f aca="false">+C353-15018.5</f>
        <v>41175.3053</v>
      </c>
    </row>
    <row r="354" customFormat="false" ht="12.75" hidden="false" customHeight="false" outlineLevel="0" collapsed="false">
      <c r="A354" s="31" t="s">
        <v>145</v>
      </c>
      <c r="B354" s="32" t="s">
        <v>44</v>
      </c>
      <c r="C354" s="36" t="n">
        <v>56637.9753</v>
      </c>
      <c r="D354" s="30"/>
      <c r="E354" s="1" t="n">
        <f aca="false">+(C354-C$7)/C$8</f>
        <v>7471.00689954616</v>
      </c>
      <c r="F354" s="1" t="n">
        <f aca="false">ROUND(2*E354,0)/2</f>
        <v>7471</v>
      </c>
      <c r="G354" s="1" t="n">
        <f aca="false">+C354-(C$7+F354*C$8)</f>
        <v>0.014187556997058</v>
      </c>
      <c r="K354" s="1" t="n">
        <f aca="false">+G354</f>
        <v>0.014187556997058</v>
      </c>
      <c r="O354" s="1" t="n">
        <f aca="false">+C$11+C$12*$F354</f>
        <v>-0.00329632258412792</v>
      </c>
      <c r="Q354" s="27" t="n">
        <f aca="false">+C354-15018.5</f>
        <v>41619.4753</v>
      </c>
    </row>
    <row r="355" customFormat="false" ht="12.75" hidden="false" customHeight="false" outlineLevel="0" collapsed="false">
      <c r="A355" s="59" t="s">
        <v>146</v>
      </c>
      <c r="B355" s="60" t="s">
        <v>44</v>
      </c>
      <c r="C355" s="61" t="n">
        <v>56654.4159</v>
      </c>
      <c r="D355" s="62" t="n">
        <v>0.0052</v>
      </c>
      <c r="E355" s="1" t="n">
        <f aca="false">+(C355-C$7)/C$8</f>
        <v>7479.00212230062</v>
      </c>
      <c r="F355" s="1" t="n">
        <f aca="false">ROUND(2*E355,0)/2</f>
        <v>7479</v>
      </c>
      <c r="G355" s="1" t="n">
        <f aca="false">+C355-(C$7+F355*C$8)</f>
        <v>0.00436409300164087</v>
      </c>
      <c r="J355" s="1" t="n">
        <f aca="false">+G355</f>
        <v>0.00436409300164087</v>
      </c>
      <c r="O355" s="1" t="n">
        <f aca="false">+C$11+C$12*$F355</f>
        <v>-0.00329930178915526</v>
      </c>
      <c r="Q355" s="27" t="n">
        <f aca="false">+C355-15018.5</f>
        <v>41635.9159</v>
      </c>
    </row>
    <row r="356" customFormat="false" ht="12.75" hidden="false" customHeight="false" outlineLevel="0" collapsed="false">
      <c r="A356" s="63" t="s">
        <v>147</v>
      </c>
      <c r="B356" s="64" t="s">
        <v>44</v>
      </c>
      <c r="C356" s="65" t="n">
        <v>56674.9918</v>
      </c>
      <c r="D356" s="63" t="s">
        <v>148</v>
      </c>
      <c r="E356" s="1" t="n">
        <f aca="false">+(C356-C$7)/C$8</f>
        <v>7489.00838143188</v>
      </c>
      <c r="F356" s="1" t="n">
        <f aca="false">ROUND(2*E356,0)/2</f>
        <v>7489</v>
      </c>
      <c r="G356" s="1" t="n">
        <f aca="false">+C356-(C$7+F356*C$8)</f>
        <v>0.0172347629559226</v>
      </c>
      <c r="K356" s="1" t="n">
        <f aca="false">+G356</f>
        <v>0.0172347629559226</v>
      </c>
      <c r="O356" s="1" t="n">
        <f aca="false">+C$11+C$12*$F356</f>
        <v>-0.00330302579543944</v>
      </c>
      <c r="Q356" s="27" t="n">
        <f aca="false">+C356-15018.5</f>
        <v>41656.4918</v>
      </c>
    </row>
    <row r="357" customFormat="false" ht="12.75" hidden="false" customHeight="false" outlineLevel="0" collapsed="false">
      <c r="A357" s="63" t="s">
        <v>147</v>
      </c>
      <c r="B357" s="64" t="s">
        <v>44</v>
      </c>
      <c r="C357" s="65" t="n">
        <v>56677.0457000001</v>
      </c>
      <c r="D357" s="63" t="s">
        <v>148</v>
      </c>
      <c r="E357" s="1" t="n">
        <f aca="false">+(C357-C$7)/C$8</f>
        <v>7490.00721286241</v>
      </c>
      <c r="F357" s="1" t="n">
        <f aca="false">ROUND(2*E357,0)/2</f>
        <v>7490</v>
      </c>
      <c r="G357" s="1" t="n">
        <f aca="false">+C357-(C$7+F357*C$8)</f>
        <v>0.0148318301289692</v>
      </c>
      <c r="K357" s="1" t="n">
        <f aca="false">+G357</f>
        <v>0.0148318301289692</v>
      </c>
      <c r="O357" s="1" t="n">
        <f aca="false">+C$11+C$12*$F357</f>
        <v>-0.00330339819606785</v>
      </c>
      <c r="Q357" s="27" t="n">
        <f aca="false">+C357-15018.5</f>
        <v>41658.5457000001</v>
      </c>
    </row>
    <row r="358" customFormat="false" ht="12.75" hidden="false" customHeight="false" outlineLevel="0" collapsed="false">
      <c r="A358" s="66" t="s">
        <v>149</v>
      </c>
      <c r="B358" s="67" t="s">
        <v>44</v>
      </c>
      <c r="C358" s="68" t="n">
        <v>57760.709</v>
      </c>
      <c r="D358" s="66" t="n">
        <v>0.0001</v>
      </c>
      <c r="E358" s="1" t="n">
        <f aca="false">+(C358-C$7)/C$8</f>
        <v>8017.00315427211</v>
      </c>
      <c r="F358" s="1" t="n">
        <f aca="false">ROUND(2*E358,0)/2</f>
        <v>8017</v>
      </c>
      <c r="G358" s="1" t="n">
        <f aca="false">+C358-(C$7+F358*C$8)</f>
        <v>0.00648613899829797</v>
      </c>
      <c r="K358" s="1" t="n">
        <f aca="false">+G358</f>
        <v>0.00648613899829797</v>
      </c>
      <c r="O358" s="1" t="n">
        <f aca="false">+C$11+C$12*$F358</f>
        <v>-0.00349965332724391</v>
      </c>
      <c r="Q358" s="27" t="n">
        <f aca="false">+C358-15018.5</f>
        <v>42742.209</v>
      </c>
    </row>
    <row r="359" customFormat="false" ht="12.75" hidden="false" customHeight="false" outlineLevel="0" collapsed="false">
      <c r="A359" s="69" t="s">
        <v>150</v>
      </c>
      <c r="B359" s="70" t="s">
        <v>44</v>
      </c>
      <c r="C359" s="71" t="n">
        <v>58124.6813</v>
      </c>
      <c r="D359" s="69" t="n">
        <v>0.0001</v>
      </c>
      <c r="E359" s="1" t="n">
        <f aca="false">+(C359-C$7)/C$8</f>
        <v>8194.00640323845</v>
      </c>
      <c r="F359" s="1" t="n">
        <f aca="false">ROUND(2*E359,0)/2</f>
        <v>8194</v>
      </c>
      <c r="G359" s="1" t="n">
        <f aca="false">+C359-(C$7+F359*C$8)</f>
        <v>0.013166997989174</v>
      </c>
      <c r="K359" s="1" t="n">
        <f aca="false">+G359</f>
        <v>0.013166997989174</v>
      </c>
      <c r="O359" s="1" t="n">
        <f aca="false">+C$11+C$12*$F359</f>
        <v>-0.00356556823847382</v>
      </c>
      <c r="Q359" s="27" t="n">
        <f aca="false">+C359-15018.5</f>
        <v>43106.1813</v>
      </c>
    </row>
    <row r="360" customFormat="false" ht="12.75" hidden="false" customHeight="false" outlineLevel="0" collapsed="false">
      <c r="A360" s="63" t="s">
        <v>151</v>
      </c>
      <c r="B360" s="64" t="s">
        <v>44</v>
      </c>
      <c r="C360" s="65" t="n">
        <v>58433.1236999999</v>
      </c>
      <c r="D360" s="63" t="s">
        <v>15</v>
      </c>
      <c r="E360" s="1" t="n">
        <f aca="false">+(C360-C$7)/C$8</f>
        <v>8344.00492488131</v>
      </c>
      <c r="F360" s="1" t="n">
        <f aca="false">ROUND(2*E360,0)/2</f>
        <v>8344</v>
      </c>
      <c r="G360" s="1" t="n">
        <f aca="false">+C360-(C$7+F360*C$8)</f>
        <v>0.0101270478771767</v>
      </c>
      <c r="K360" s="1" t="n">
        <f aca="false">+G360</f>
        <v>0.0101270478771767</v>
      </c>
      <c r="O360" s="1" t="n">
        <f aca="false">+C$11+C$12*$F360</f>
        <v>-0.00362142833273646</v>
      </c>
      <c r="Q360" s="27" t="n">
        <f aca="false">+C360-15018.5</f>
        <v>43414.6236999999</v>
      </c>
    </row>
    <row r="361" customFormat="false" ht="12.75" hidden="false" customHeight="false" outlineLevel="0" collapsed="false">
      <c r="A361" s="72" t="s">
        <v>152</v>
      </c>
      <c r="B361" s="73" t="s">
        <v>44</v>
      </c>
      <c r="C361" s="74" t="n">
        <v>58124.6782</v>
      </c>
      <c r="D361" s="74" t="n">
        <v>0.0007</v>
      </c>
      <c r="E361" s="1" t="n">
        <f aca="false">+(C361-C$7)/C$8</f>
        <v>8194.00489567847</v>
      </c>
      <c r="F361" s="1" t="n">
        <f aca="false">ROUND(2*E361,0)/2</f>
        <v>8194</v>
      </c>
      <c r="G361" s="1" t="n">
        <f aca="false">+C361-(C$7+F361*C$8)</f>
        <v>0.010066997994727</v>
      </c>
      <c r="K361" s="1" t="n">
        <f aca="false">+G361</f>
        <v>0.010066997994727</v>
      </c>
      <c r="O361" s="1" t="n">
        <f aca="false">+C$11+C$12*$F361</f>
        <v>-0.00356556823847382</v>
      </c>
      <c r="Q361" s="27" t="n">
        <f aca="false">+C361-15018.5</f>
        <v>43106.1782</v>
      </c>
    </row>
    <row r="362" customFormat="false" ht="12.75" hidden="false" customHeight="false" outlineLevel="0" collapsed="false">
      <c r="A362" s="72" t="s">
        <v>153</v>
      </c>
      <c r="B362" s="73" t="s">
        <v>44</v>
      </c>
      <c r="C362" s="74" t="n">
        <v>58523.6039</v>
      </c>
      <c r="D362" s="74" t="n">
        <v>0.0002</v>
      </c>
      <c r="E362" s="1" t="n">
        <f aca="false">+(C362-C$7)/C$8</f>
        <v>8388.00632105114</v>
      </c>
      <c r="F362" s="1" t="n">
        <f aca="false">ROUND(2*E362,0)/2</f>
        <v>8388</v>
      </c>
      <c r="G362" s="1" t="n">
        <f aca="false">+C362-(C$7+F362*C$8)</f>
        <v>0.0129979960038327</v>
      </c>
      <c r="K362" s="1" t="n">
        <f aca="false">+G362</f>
        <v>0.0129979960038327</v>
      </c>
      <c r="O362" s="1" t="n">
        <f aca="false">+C$11+C$12*$F362</f>
        <v>-0.00363781396038683</v>
      </c>
      <c r="Q362" s="27" t="n">
        <f aca="false">+C362-15018.5</f>
        <v>43505.1039</v>
      </c>
    </row>
    <row r="363" customFormat="false" ht="12.75" hidden="false" customHeight="false" outlineLevel="0" collapsed="false">
      <c r="A363" s="75" t="s">
        <v>154</v>
      </c>
      <c r="B363" s="76" t="s">
        <v>44</v>
      </c>
      <c r="C363" s="77" t="n">
        <v>58891.6788</v>
      </c>
      <c r="D363" s="77" t="n">
        <v>0.0003</v>
      </c>
      <c r="E363" s="1" t="n">
        <f aca="false">+(C363-C$7)/C$8</f>
        <v>8567.00470406808</v>
      </c>
      <c r="F363" s="1" t="n">
        <f aca="false">ROUND(2*E363,0)/2</f>
        <v>8567</v>
      </c>
      <c r="G363" s="1" t="n">
        <f aca="false">+C363-(C$7+F363*C$8)</f>
        <v>0.00967298899922753</v>
      </c>
      <c r="K363" s="1" t="n">
        <f aca="false">+G363</f>
        <v>0.00967298899922753</v>
      </c>
      <c r="O363" s="1" t="n">
        <f aca="false">+C$11+C$12*$F363</f>
        <v>-0.00370447367287358</v>
      </c>
      <c r="Q363" s="27" t="n">
        <f aca="false">+C363-15018.5</f>
        <v>43873.1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6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A177" activeCellId="0" sqref="A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9.7"/>
    <col collapsed="false" customWidth="true" hidden="false" outlineLevel="0" max="2" min="2" style="0" width="4.41"/>
    <col collapsed="false" customWidth="true" hidden="false" outlineLevel="0" max="3" min="3" style="5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78" t="s">
        <v>155</v>
      </c>
      <c r="I1" s="79" t="s">
        <v>156</v>
      </c>
      <c r="J1" s="80" t="s">
        <v>35</v>
      </c>
    </row>
    <row r="2" customFormat="false" ht="12.75" hidden="false" customHeight="false" outlineLevel="0" collapsed="false">
      <c r="I2" s="81" t="s">
        <v>157</v>
      </c>
      <c r="J2" s="82" t="s">
        <v>34</v>
      </c>
    </row>
    <row r="3" customFormat="false" ht="12.75" hidden="false" customHeight="false" outlineLevel="0" collapsed="false">
      <c r="A3" s="83" t="s">
        <v>158</v>
      </c>
      <c r="I3" s="81" t="s">
        <v>159</v>
      </c>
      <c r="J3" s="82" t="s">
        <v>32</v>
      </c>
    </row>
    <row r="4" customFormat="false" ht="12.75" hidden="false" customHeight="false" outlineLevel="0" collapsed="false">
      <c r="I4" s="81" t="s">
        <v>160</v>
      </c>
      <c r="J4" s="82" t="s">
        <v>32</v>
      </c>
    </row>
    <row r="5" customFormat="false" ht="12.75" hidden="false" customHeight="false" outlineLevel="0" collapsed="false">
      <c r="I5" s="84" t="s">
        <v>161</v>
      </c>
      <c r="J5" s="85" t="s">
        <v>33</v>
      </c>
    </row>
    <row r="11" customFormat="false" ht="12.75" hidden="false" customHeight="true" outlineLevel="0" collapsed="false">
      <c r="A11" s="52" t="str">
        <f aca="false">P11</f>
        <v> VB 5.5 </v>
      </c>
      <c r="B11" s="16" t="str">
        <f aca="false">IF(H11=INT(H11),"I","II")</f>
        <v>I</v>
      </c>
      <c r="C11" s="52" t="n">
        <f aca="false">1*G11</f>
        <v>25641.3</v>
      </c>
      <c r="D11" s="0" t="str">
        <f aca="false">VLOOKUP(F11,I$1:J$5,2,FALSE())</f>
        <v>vis</v>
      </c>
      <c r="E11" s="0" t="n">
        <f aca="false">VLOOKUP(C11,Active!C$21:E$969,3,FALSE())</f>
        <v>-7602.9760251283</v>
      </c>
      <c r="F11" s="16" t="s">
        <v>161</v>
      </c>
      <c r="G11" s="0" t="str">
        <f aca="false">MID(I11,3,LEN(I11)-3)</f>
        <v>25641.300</v>
      </c>
      <c r="H11" s="52" t="n">
        <f aca="false">1*K11</f>
        <v>-7603</v>
      </c>
      <c r="I11" s="86" t="s">
        <v>162</v>
      </c>
      <c r="J11" s="87" t="s">
        <v>163</v>
      </c>
      <c r="K11" s="86" t="n">
        <v>-7603</v>
      </c>
      <c r="L11" s="86" t="s">
        <v>164</v>
      </c>
      <c r="M11" s="87" t="s">
        <v>165</v>
      </c>
      <c r="N11" s="87"/>
      <c r="O11" s="88" t="s">
        <v>166</v>
      </c>
      <c r="P11" s="88" t="s">
        <v>167</v>
      </c>
    </row>
    <row r="12" customFormat="false" ht="12.75" hidden="false" customHeight="true" outlineLevel="0" collapsed="false">
      <c r="A12" s="52" t="str">
        <f aca="false">P12</f>
        <v> VB 5.5 </v>
      </c>
      <c r="B12" s="16" t="str">
        <f aca="false">IF(H12=INT(H12),"I","II")</f>
        <v>I</v>
      </c>
      <c r="C12" s="52" t="n">
        <f aca="false">1*G12</f>
        <v>26005.249</v>
      </c>
      <c r="D12" s="0" t="str">
        <f aca="false">VLOOKUP(F12,I$1:J$5,2,FALSE())</f>
        <v>vis</v>
      </c>
      <c r="E12" s="0" t="n">
        <f aca="false">VLOOKUP(C12,Active!C$21:E$969,3,FALSE())</f>
        <v>-7425.98410717727</v>
      </c>
      <c r="F12" s="16" t="s">
        <v>161</v>
      </c>
      <c r="G12" s="0" t="str">
        <f aca="false">MID(I12,3,LEN(I12)-3)</f>
        <v>26005.249</v>
      </c>
      <c r="H12" s="52" t="n">
        <f aca="false">1*K12</f>
        <v>-7426</v>
      </c>
      <c r="I12" s="86" t="s">
        <v>168</v>
      </c>
      <c r="J12" s="87" t="s">
        <v>169</v>
      </c>
      <c r="K12" s="86" t="n">
        <v>-7426</v>
      </c>
      <c r="L12" s="86" t="s">
        <v>170</v>
      </c>
      <c r="M12" s="87" t="s">
        <v>165</v>
      </c>
      <c r="N12" s="87"/>
      <c r="O12" s="88" t="s">
        <v>166</v>
      </c>
      <c r="P12" s="88" t="s">
        <v>167</v>
      </c>
    </row>
    <row r="13" customFormat="false" ht="12.75" hidden="false" customHeight="true" outlineLevel="0" collapsed="false">
      <c r="A13" s="52" t="str">
        <f aca="false">P13</f>
        <v> VB 5.5 </v>
      </c>
      <c r="B13" s="16" t="str">
        <f aca="false">IF(H13=INT(H13),"I","II")</f>
        <v>I</v>
      </c>
      <c r="C13" s="52" t="n">
        <f aca="false">1*G13</f>
        <v>26406.279</v>
      </c>
      <c r="D13" s="0" t="str">
        <f aca="false">VLOOKUP(F13,I$1:J$5,2,FALSE())</f>
        <v>vis</v>
      </c>
      <c r="E13" s="0" t="n">
        <f aca="false">VLOOKUP(C13,Active!C$21:E$969,3,FALSE())</f>
        <v>-7230.9593403668</v>
      </c>
      <c r="F13" s="16" t="s">
        <v>161</v>
      </c>
      <c r="G13" s="0" t="str">
        <f aca="false">MID(I13,3,LEN(I13)-3)</f>
        <v>26406.279</v>
      </c>
      <c r="H13" s="52" t="n">
        <f aca="false">1*K13</f>
        <v>-7231</v>
      </c>
      <c r="I13" s="86" t="s">
        <v>171</v>
      </c>
      <c r="J13" s="87" t="s">
        <v>172</v>
      </c>
      <c r="K13" s="86" t="n">
        <v>-7231</v>
      </c>
      <c r="L13" s="86" t="s">
        <v>173</v>
      </c>
      <c r="M13" s="87" t="s">
        <v>165</v>
      </c>
      <c r="N13" s="87"/>
      <c r="O13" s="88" t="s">
        <v>166</v>
      </c>
      <c r="P13" s="88" t="s">
        <v>167</v>
      </c>
    </row>
    <row r="14" customFormat="false" ht="12.75" hidden="false" customHeight="true" outlineLevel="0" collapsed="false">
      <c r="A14" s="52" t="str">
        <f aca="false">P14</f>
        <v> VB 5.5 </v>
      </c>
      <c r="B14" s="16" t="str">
        <f aca="false">IF(H14=INT(H14),"I","II")</f>
        <v>I</v>
      </c>
      <c r="C14" s="52" t="n">
        <f aca="false">1*G14</f>
        <v>26735.248</v>
      </c>
      <c r="D14" s="0" t="str">
        <f aca="false">VLOOKUP(F14,I$1:J$5,2,FALSE())</f>
        <v>vis</v>
      </c>
      <c r="E14" s="0" t="n">
        <f aca="false">VLOOKUP(C14,Active!C$21:E$969,3,FALSE())</f>
        <v>-7070.97853465932</v>
      </c>
      <c r="F14" s="16" t="s">
        <v>161</v>
      </c>
      <c r="G14" s="0" t="str">
        <f aca="false">MID(I14,3,LEN(I14)-3)</f>
        <v>26735.248</v>
      </c>
      <c r="H14" s="52" t="n">
        <f aca="false">1*K14</f>
        <v>-7071</v>
      </c>
      <c r="I14" s="86" t="s">
        <v>174</v>
      </c>
      <c r="J14" s="87" t="s">
        <v>175</v>
      </c>
      <c r="K14" s="86" t="n">
        <v>-7071</v>
      </c>
      <c r="L14" s="86" t="s">
        <v>176</v>
      </c>
      <c r="M14" s="87" t="s">
        <v>165</v>
      </c>
      <c r="N14" s="87"/>
      <c r="O14" s="88" t="s">
        <v>166</v>
      </c>
      <c r="P14" s="88" t="s">
        <v>167</v>
      </c>
    </row>
    <row r="15" customFormat="false" ht="12.75" hidden="false" customHeight="true" outlineLevel="0" collapsed="false">
      <c r="A15" s="52" t="str">
        <f aca="false">P15</f>
        <v> VB 5.5 </v>
      </c>
      <c r="B15" s="16" t="str">
        <f aca="false">IF(H15=INT(H15),"I","II")</f>
        <v>I</v>
      </c>
      <c r="C15" s="52" t="n">
        <f aca="false">1*G15</f>
        <v>26735.269</v>
      </c>
      <c r="D15" s="0" t="str">
        <f aca="false">VLOOKUP(F15,I$1:J$5,2,FALSE())</f>
        <v>vis</v>
      </c>
      <c r="E15" s="0" t="n">
        <f aca="false">VLOOKUP(C15,Active!C$21:E$969,3,FALSE())</f>
        <v>-7070.96832215626</v>
      </c>
      <c r="F15" s="16" t="s">
        <v>161</v>
      </c>
      <c r="G15" s="0" t="str">
        <f aca="false">MID(I15,3,LEN(I15)-3)</f>
        <v>26735.269</v>
      </c>
      <c r="H15" s="52" t="n">
        <f aca="false">1*K15</f>
        <v>-7071</v>
      </c>
      <c r="I15" s="86" t="s">
        <v>177</v>
      </c>
      <c r="J15" s="87" t="s">
        <v>178</v>
      </c>
      <c r="K15" s="86" t="n">
        <v>-7071</v>
      </c>
      <c r="L15" s="86" t="s">
        <v>179</v>
      </c>
      <c r="M15" s="87" t="s">
        <v>165</v>
      </c>
      <c r="N15" s="87"/>
      <c r="O15" s="88" t="s">
        <v>166</v>
      </c>
      <c r="P15" s="88" t="s">
        <v>167</v>
      </c>
    </row>
    <row r="16" customFormat="false" ht="12.75" hidden="false" customHeight="true" outlineLevel="0" collapsed="false">
      <c r="A16" s="52" t="str">
        <f aca="false">P16</f>
        <v> VB 5.5 </v>
      </c>
      <c r="B16" s="16" t="str">
        <f aca="false">IF(H16=INT(H16),"I","II")</f>
        <v>I</v>
      </c>
      <c r="C16" s="52" t="n">
        <f aca="false">1*G16</f>
        <v>26735.291</v>
      </c>
      <c r="D16" s="0" t="str">
        <f aca="false">VLOOKUP(F16,I$1:J$5,2,FALSE())</f>
        <v>vis</v>
      </c>
      <c r="E16" s="0" t="n">
        <f aca="false">VLOOKUP(C16,Active!C$21:E$969,3,FALSE())</f>
        <v>-7070.95762334353</v>
      </c>
      <c r="F16" s="16" t="s">
        <v>161</v>
      </c>
      <c r="G16" s="0" t="str">
        <f aca="false">MID(I16,3,LEN(I16)-3)</f>
        <v>26735.291</v>
      </c>
      <c r="H16" s="52" t="n">
        <f aca="false">1*K16</f>
        <v>-7071</v>
      </c>
      <c r="I16" s="86" t="s">
        <v>180</v>
      </c>
      <c r="J16" s="87" t="s">
        <v>181</v>
      </c>
      <c r="K16" s="86" t="n">
        <v>-7071</v>
      </c>
      <c r="L16" s="86" t="s">
        <v>182</v>
      </c>
      <c r="M16" s="87" t="s">
        <v>165</v>
      </c>
      <c r="N16" s="87"/>
      <c r="O16" s="88" t="s">
        <v>166</v>
      </c>
      <c r="P16" s="88" t="s">
        <v>167</v>
      </c>
    </row>
    <row r="17" customFormat="false" ht="12.75" hidden="false" customHeight="true" outlineLevel="0" collapsed="false">
      <c r="A17" s="52" t="str">
        <f aca="false">P17</f>
        <v> VB 5.5 </v>
      </c>
      <c r="B17" s="16" t="str">
        <f aca="false">IF(H17=INT(H17),"I","II")</f>
        <v>I</v>
      </c>
      <c r="C17" s="52" t="n">
        <f aca="false">1*G17</f>
        <v>26743.414</v>
      </c>
      <c r="D17" s="0" t="str">
        <f aca="false">VLOOKUP(F17,I$1:J$5,2,FALSE())</f>
        <v>vis</v>
      </c>
      <c r="E17" s="0" t="n">
        <f aca="false">VLOOKUP(C17,Active!C$21:E$969,3,FALSE())</f>
        <v>-7067.00732989715</v>
      </c>
      <c r="F17" s="16" t="s">
        <v>161</v>
      </c>
      <c r="G17" s="0" t="str">
        <f aca="false">MID(I17,3,LEN(I17)-3)</f>
        <v>26743.414</v>
      </c>
      <c r="H17" s="52" t="n">
        <f aca="false">1*K17</f>
        <v>-7067</v>
      </c>
      <c r="I17" s="86" t="s">
        <v>183</v>
      </c>
      <c r="J17" s="87" t="s">
        <v>184</v>
      </c>
      <c r="K17" s="86" t="n">
        <v>-7067</v>
      </c>
      <c r="L17" s="86" t="s">
        <v>185</v>
      </c>
      <c r="M17" s="87" t="s">
        <v>165</v>
      </c>
      <c r="N17" s="87"/>
      <c r="O17" s="88" t="s">
        <v>166</v>
      </c>
      <c r="P17" s="88" t="s">
        <v>167</v>
      </c>
    </row>
    <row r="18" customFormat="false" ht="12.75" hidden="false" customHeight="true" outlineLevel="0" collapsed="false">
      <c r="A18" s="52" t="str">
        <f aca="false">P18</f>
        <v> VB 5.5 </v>
      </c>
      <c r="B18" s="16" t="str">
        <f aca="false">IF(H18=INT(H18),"I","II")</f>
        <v>I</v>
      </c>
      <c r="C18" s="52" t="n">
        <f aca="false">1*G18</f>
        <v>26743.435</v>
      </c>
      <c r="D18" s="0" t="str">
        <f aca="false">VLOOKUP(F18,I$1:J$5,2,FALSE())</f>
        <v>vis</v>
      </c>
      <c r="E18" s="0" t="n">
        <f aca="false">VLOOKUP(C18,Active!C$21:E$969,3,FALSE())</f>
        <v>-7066.99711739409</v>
      </c>
      <c r="F18" s="16" t="s">
        <v>161</v>
      </c>
      <c r="G18" s="0" t="str">
        <f aca="false">MID(I18,3,LEN(I18)-3)</f>
        <v>26743.435</v>
      </c>
      <c r="H18" s="52" t="n">
        <f aca="false">1*K18</f>
        <v>-7067</v>
      </c>
      <c r="I18" s="86" t="s">
        <v>186</v>
      </c>
      <c r="J18" s="87" t="s">
        <v>187</v>
      </c>
      <c r="K18" s="86" t="n">
        <v>-7067</v>
      </c>
      <c r="L18" s="86" t="s">
        <v>188</v>
      </c>
      <c r="M18" s="87" t="s">
        <v>165</v>
      </c>
      <c r="N18" s="87"/>
      <c r="O18" s="88" t="s">
        <v>166</v>
      </c>
      <c r="P18" s="88" t="s">
        <v>167</v>
      </c>
    </row>
    <row r="19" customFormat="false" ht="12.75" hidden="false" customHeight="true" outlineLevel="0" collapsed="false">
      <c r="A19" s="52" t="str">
        <f aca="false">P19</f>
        <v> VB 5.5 </v>
      </c>
      <c r="B19" s="16" t="str">
        <f aca="false">IF(H19=INT(H19),"I","II")</f>
        <v>I</v>
      </c>
      <c r="C19" s="52" t="n">
        <f aca="false">1*G19</f>
        <v>27039.472</v>
      </c>
      <c r="D19" s="0" t="str">
        <f aca="false">VLOOKUP(F19,I$1:J$5,2,FALSE())</f>
        <v>vis</v>
      </c>
      <c r="E19" s="0" t="n">
        <f aca="false">VLOOKUP(C19,Active!C$21:E$969,3,FALSE())</f>
        <v>-6923.03146172675</v>
      </c>
      <c r="F19" s="16" t="s">
        <v>161</v>
      </c>
      <c r="G19" s="0" t="str">
        <f aca="false">MID(I19,3,LEN(I19)-3)</f>
        <v>27039.472</v>
      </c>
      <c r="H19" s="52" t="n">
        <f aca="false">1*K19</f>
        <v>-6923</v>
      </c>
      <c r="I19" s="86" t="s">
        <v>189</v>
      </c>
      <c r="J19" s="87" t="s">
        <v>190</v>
      </c>
      <c r="K19" s="86" t="n">
        <v>-6923</v>
      </c>
      <c r="L19" s="86" t="s">
        <v>191</v>
      </c>
      <c r="M19" s="87" t="s">
        <v>165</v>
      </c>
      <c r="N19" s="87"/>
      <c r="O19" s="88" t="s">
        <v>166</v>
      </c>
      <c r="P19" s="88" t="s">
        <v>167</v>
      </c>
    </row>
    <row r="20" customFormat="false" ht="12.75" hidden="false" customHeight="true" outlineLevel="0" collapsed="false">
      <c r="A20" s="52" t="str">
        <f aca="false">P20</f>
        <v> VB 5.5 </v>
      </c>
      <c r="B20" s="16" t="str">
        <f aca="false">IF(H20=INT(H20),"I","II")</f>
        <v>I</v>
      </c>
      <c r="C20" s="52" t="n">
        <f aca="false">1*G20</f>
        <v>27039.492</v>
      </c>
      <c r="D20" s="0" t="str">
        <f aca="false">VLOOKUP(F20,I$1:J$5,2,FALSE())</f>
        <v>vis</v>
      </c>
      <c r="E20" s="0" t="n">
        <f aca="false">VLOOKUP(C20,Active!C$21:E$969,3,FALSE())</f>
        <v>-6923.02173553336</v>
      </c>
      <c r="F20" s="16" t="s">
        <v>161</v>
      </c>
      <c r="G20" s="0" t="str">
        <f aca="false">MID(I20,3,LEN(I20)-3)</f>
        <v>27039.492</v>
      </c>
      <c r="H20" s="52" t="n">
        <f aca="false">1*K20</f>
        <v>-6923</v>
      </c>
      <c r="I20" s="86" t="s">
        <v>192</v>
      </c>
      <c r="J20" s="87" t="s">
        <v>193</v>
      </c>
      <c r="K20" s="86" t="n">
        <v>-6923</v>
      </c>
      <c r="L20" s="86" t="s">
        <v>194</v>
      </c>
      <c r="M20" s="87" t="s">
        <v>165</v>
      </c>
      <c r="N20" s="87"/>
      <c r="O20" s="88" t="s">
        <v>166</v>
      </c>
      <c r="P20" s="88" t="s">
        <v>167</v>
      </c>
    </row>
    <row r="21" customFormat="false" ht="12.75" hidden="false" customHeight="true" outlineLevel="0" collapsed="false">
      <c r="A21" s="52" t="str">
        <f aca="false">P21</f>
        <v> VB 5.5 </v>
      </c>
      <c r="B21" s="16" t="str">
        <f aca="false">IF(H21=INT(H21),"I","II")</f>
        <v>I</v>
      </c>
      <c r="C21" s="52" t="n">
        <f aca="false">1*G21</f>
        <v>27039.513</v>
      </c>
      <c r="D21" s="0" t="str">
        <f aca="false">VLOOKUP(F21,I$1:J$5,2,FALSE())</f>
        <v>vis</v>
      </c>
      <c r="E21" s="0" t="n">
        <f aca="false">VLOOKUP(C21,Active!C$21:E$969,3,FALSE())</f>
        <v>-6923.0115230303</v>
      </c>
      <c r="F21" s="16" t="s">
        <v>161</v>
      </c>
      <c r="G21" s="0" t="str">
        <f aca="false">MID(I21,3,LEN(I21)-3)</f>
        <v>27039.513</v>
      </c>
      <c r="H21" s="52" t="n">
        <f aca="false">1*K21</f>
        <v>-6923</v>
      </c>
      <c r="I21" s="86" t="s">
        <v>195</v>
      </c>
      <c r="J21" s="87" t="s">
        <v>196</v>
      </c>
      <c r="K21" s="86" t="n">
        <v>-6923</v>
      </c>
      <c r="L21" s="86" t="s">
        <v>197</v>
      </c>
      <c r="M21" s="87" t="s">
        <v>165</v>
      </c>
      <c r="N21" s="87"/>
      <c r="O21" s="88" t="s">
        <v>166</v>
      </c>
      <c r="P21" s="88" t="s">
        <v>167</v>
      </c>
    </row>
    <row r="22" customFormat="false" ht="12.75" hidden="false" customHeight="true" outlineLevel="0" collapsed="false">
      <c r="A22" s="52" t="str">
        <f aca="false">P22</f>
        <v> VB 5.5 </v>
      </c>
      <c r="B22" s="16" t="str">
        <f aca="false">IF(H22=INT(H22),"I","II")</f>
        <v>I</v>
      </c>
      <c r="C22" s="52" t="n">
        <f aca="false">1*G22</f>
        <v>27101.297</v>
      </c>
      <c r="D22" s="0" t="str">
        <f aca="false">VLOOKUP(F22,I$1:J$5,2,FALSE())</f>
        <v>vis</v>
      </c>
      <c r="E22" s="0" t="n">
        <f aca="false">VLOOKUP(C22,Active!C$21:E$969,3,FALSE())</f>
        <v>-6892.96536640207</v>
      </c>
      <c r="F22" s="16" t="s">
        <v>161</v>
      </c>
      <c r="G22" s="0" t="str">
        <f aca="false">MID(I22,3,LEN(I22)-3)</f>
        <v>27101.297</v>
      </c>
      <c r="H22" s="52" t="n">
        <f aca="false">1*K22</f>
        <v>-6893</v>
      </c>
      <c r="I22" s="86" t="s">
        <v>198</v>
      </c>
      <c r="J22" s="87" t="s">
        <v>199</v>
      </c>
      <c r="K22" s="86" t="n">
        <v>-6893</v>
      </c>
      <c r="L22" s="86" t="s">
        <v>200</v>
      </c>
      <c r="M22" s="87" t="s">
        <v>165</v>
      </c>
      <c r="N22" s="87"/>
      <c r="O22" s="88" t="s">
        <v>166</v>
      </c>
      <c r="P22" s="88" t="s">
        <v>167</v>
      </c>
    </row>
    <row r="23" customFormat="false" ht="12.75" hidden="false" customHeight="true" outlineLevel="0" collapsed="false">
      <c r="A23" s="52" t="str">
        <f aca="false">P23</f>
        <v> VB 5.5 </v>
      </c>
      <c r="B23" s="16" t="str">
        <f aca="false">IF(H23=INT(H23),"I","II")</f>
        <v>I</v>
      </c>
      <c r="C23" s="52" t="n">
        <f aca="false">1*G23</f>
        <v>27397.335</v>
      </c>
      <c r="D23" s="0" t="str">
        <f aca="false">VLOOKUP(F23,I$1:J$5,2,FALSE())</f>
        <v>vis</v>
      </c>
      <c r="E23" s="0" t="n">
        <f aca="false">VLOOKUP(C23,Active!C$21:E$969,3,FALSE())</f>
        <v>-6748.99922442507</v>
      </c>
      <c r="F23" s="16" t="s">
        <v>161</v>
      </c>
      <c r="G23" s="0" t="str">
        <f aca="false">MID(I23,3,LEN(I23)-3)</f>
        <v>27397.335</v>
      </c>
      <c r="H23" s="52" t="n">
        <f aca="false">1*K23</f>
        <v>-6749</v>
      </c>
      <c r="I23" s="86" t="s">
        <v>201</v>
      </c>
      <c r="J23" s="87" t="s">
        <v>202</v>
      </c>
      <c r="K23" s="86" t="n">
        <v>-6749</v>
      </c>
      <c r="L23" s="86" t="s">
        <v>203</v>
      </c>
      <c r="M23" s="87" t="s">
        <v>165</v>
      </c>
      <c r="N23" s="87"/>
      <c r="O23" s="88" t="s">
        <v>166</v>
      </c>
      <c r="P23" s="88" t="s">
        <v>167</v>
      </c>
    </row>
    <row r="24" customFormat="false" ht="12.75" hidden="false" customHeight="true" outlineLevel="0" collapsed="false">
      <c r="A24" s="52" t="str">
        <f aca="false">P24</f>
        <v> VB 5.5 </v>
      </c>
      <c r="B24" s="16" t="str">
        <f aca="false">IF(H24=INT(H24),"I","II")</f>
        <v>I</v>
      </c>
      <c r="C24" s="52" t="n">
        <f aca="false">1*G24</f>
        <v>27397.358</v>
      </c>
      <c r="D24" s="0" t="str">
        <f aca="false">VLOOKUP(F24,I$1:J$5,2,FALSE())</f>
        <v>vis</v>
      </c>
      <c r="E24" s="0" t="n">
        <f aca="false">VLOOKUP(C24,Active!C$21:E$969,3,FALSE())</f>
        <v>-6748.98803930267</v>
      </c>
      <c r="F24" s="16" t="s">
        <v>161</v>
      </c>
      <c r="G24" s="0" t="str">
        <f aca="false">MID(I24,3,LEN(I24)-3)</f>
        <v>27397.358</v>
      </c>
      <c r="H24" s="52" t="n">
        <f aca="false">1*K24</f>
        <v>-6749</v>
      </c>
      <c r="I24" s="86" t="s">
        <v>204</v>
      </c>
      <c r="J24" s="87" t="s">
        <v>205</v>
      </c>
      <c r="K24" s="86" t="n">
        <v>-6749</v>
      </c>
      <c r="L24" s="86" t="s">
        <v>206</v>
      </c>
      <c r="M24" s="87" t="s">
        <v>165</v>
      </c>
      <c r="N24" s="87"/>
      <c r="O24" s="88" t="s">
        <v>166</v>
      </c>
      <c r="P24" s="88" t="s">
        <v>167</v>
      </c>
    </row>
    <row r="25" customFormat="false" ht="12.75" hidden="false" customHeight="true" outlineLevel="0" collapsed="false">
      <c r="A25" s="52" t="str">
        <f aca="false">P25</f>
        <v> VB 5.5 </v>
      </c>
      <c r="B25" s="16" t="str">
        <f aca="false">IF(H25=INT(H25),"I","II")</f>
        <v>I</v>
      </c>
      <c r="C25" s="52" t="n">
        <f aca="false">1*G25</f>
        <v>28131.487</v>
      </c>
      <c r="D25" s="0" t="str">
        <f aca="false">VLOOKUP(F25,I$1:J$5,2,FALSE())</f>
        <v>vis</v>
      </c>
      <c r="E25" s="0" t="n">
        <f aca="false">VLOOKUP(C25,Active!C$21:E$969,3,FALSE())</f>
        <v>-6391.97400784916</v>
      </c>
      <c r="F25" s="16" t="s">
        <v>161</v>
      </c>
      <c r="G25" s="0" t="str">
        <f aca="false">MID(I25,3,LEN(I25)-3)</f>
        <v>28131.487</v>
      </c>
      <c r="H25" s="52" t="n">
        <f aca="false">1*K25</f>
        <v>-6392</v>
      </c>
      <c r="I25" s="86" t="s">
        <v>207</v>
      </c>
      <c r="J25" s="87" t="s">
        <v>208</v>
      </c>
      <c r="K25" s="86" t="n">
        <v>-6392</v>
      </c>
      <c r="L25" s="86" t="s">
        <v>209</v>
      </c>
      <c r="M25" s="87" t="s">
        <v>165</v>
      </c>
      <c r="N25" s="87"/>
      <c r="O25" s="88" t="s">
        <v>166</v>
      </c>
      <c r="P25" s="88" t="s">
        <v>167</v>
      </c>
    </row>
    <row r="26" customFormat="false" ht="12.75" hidden="false" customHeight="true" outlineLevel="0" collapsed="false">
      <c r="A26" s="52" t="str">
        <f aca="false">P26</f>
        <v> VB 5.5 </v>
      </c>
      <c r="B26" s="16" t="str">
        <f aca="false">IF(H26=INT(H26),"I","II")</f>
        <v>I</v>
      </c>
      <c r="C26" s="52" t="n">
        <f aca="false">1*G26</f>
        <v>28931.323</v>
      </c>
      <c r="D26" s="0" t="str">
        <f aca="false">VLOOKUP(F26,I$1:J$5,2,FALSE())</f>
        <v>vis</v>
      </c>
      <c r="E26" s="0" t="n">
        <f aca="false">VLOOKUP(C26,Active!C$21:E$969,3,FALSE())</f>
        <v>-6003.00602693349</v>
      </c>
      <c r="F26" s="16" t="s">
        <v>161</v>
      </c>
      <c r="G26" s="0" t="str">
        <f aca="false">MID(I26,3,LEN(I26)-3)</f>
        <v>28931.323</v>
      </c>
      <c r="H26" s="52" t="n">
        <f aca="false">1*K26</f>
        <v>-6003</v>
      </c>
      <c r="I26" s="86" t="s">
        <v>210</v>
      </c>
      <c r="J26" s="87" t="s">
        <v>211</v>
      </c>
      <c r="K26" s="86" t="n">
        <v>-6003</v>
      </c>
      <c r="L26" s="86" t="s">
        <v>212</v>
      </c>
      <c r="M26" s="87" t="s">
        <v>165</v>
      </c>
      <c r="N26" s="87"/>
      <c r="O26" s="88" t="s">
        <v>166</v>
      </c>
      <c r="P26" s="88" t="s">
        <v>167</v>
      </c>
    </row>
    <row r="27" customFormat="false" ht="12.75" hidden="false" customHeight="true" outlineLevel="0" collapsed="false">
      <c r="A27" s="52" t="str">
        <f aca="false">P27</f>
        <v> VB 5.5 </v>
      </c>
      <c r="B27" s="16" t="str">
        <f aca="false">IF(H27=INT(H27),"I","II")</f>
        <v>I</v>
      </c>
      <c r="C27" s="52" t="n">
        <f aca="false">1*G27</f>
        <v>29192.382</v>
      </c>
      <c r="D27" s="0" t="str">
        <f aca="false">VLOOKUP(F27,I$1:J$5,2,FALSE())</f>
        <v>vis</v>
      </c>
      <c r="E27" s="0" t="n">
        <f aca="false">VLOOKUP(C27,Active!C$21:E$969,3,FALSE())</f>
        <v>-5876.05051089036</v>
      </c>
      <c r="F27" s="16" t="s">
        <v>161</v>
      </c>
      <c r="G27" s="0" t="str">
        <f aca="false">MID(I27,3,LEN(I27)-3)</f>
        <v>29192.382</v>
      </c>
      <c r="H27" s="52" t="n">
        <f aca="false">1*K27</f>
        <v>-5876</v>
      </c>
      <c r="I27" s="86" t="s">
        <v>213</v>
      </c>
      <c r="J27" s="87" t="s">
        <v>214</v>
      </c>
      <c r="K27" s="86" t="n">
        <v>-5876</v>
      </c>
      <c r="L27" s="86" t="s">
        <v>215</v>
      </c>
      <c r="M27" s="87" t="s">
        <v>165</v>
      </c>
      <c r="N27" s="87"/>
      <c r="O27" s="88" t="s">
        <v>166</v>
      </c>
      <c r="P27" s="88" t="s">
        <v>167</v>
      </c>
    </row>
    <row r="28" customFormat="false" ht="12.75" hidden="false" customHeight="true" outlineLevel="0" collapsed="false">
      <c r="A28" s="52" t="str">
        <f aca="false">P28</f>
        <v> VB 5.5 </v>
      </c>
      <c r="B28" s="16" t="str">
        <f aca="false">IF(H28=INT(H28),"I","II")</f>
        <v>I</v>
      </c>
      <c r="C28" s="52" t="n">
        <f aca="false">1*G28</f>
        <v>29194.488</v>
      </c>
      <c r="D28" s="0" t="str">
        <f aca="false">VLOOKUP(F28,I$1:J$5,2,FALSE())</f>
        <v>vis</v>
      </c>
      <c r="E28" s="0" t="n">
        <f aca="false">VLOOKUP(C28,Active!C$21:E$969,3,FALSE())</f>
        <v>-5875.02634272613</v>
      </c>
      <c r="F28" s="16" t="s">
        <v>161</v>
      </c>
      <c r="G28" s="0" t="str">
        <f aca="false">MID(I28,3,LEN(I28)-3)</f>
        <v>29194.488</v>
      </c>
      <c r="H28" s="52" t="n">
        <f aca="false">1*K28</f>
        <v>-5875</v>
      </c>
      <c r="I28" s="86" t="s">
        <v>216</v>
      </c>
      <c r="J28" s="87" t="s">
        <v>217</v>
      </c>
      <c r="K28" s="86" t="n">
        <v>-5875</v>
      </c>
      <c r="L28" s="86" t="s">
        <v>218</v>
      </c>
      <c r="M28" s="87" t="s">
        <v>165</v>
      </c>
      <c r="N28" s="87"/>
      <c r="O28" s="88" t="s">
        <v>166</v>
      </c>
      <c r="P28" s="88" t="s">
        <v>167</v>
      </c>
    </row>
    <row r="29" customFormat="false" ht="12.75" hidden="false" customHeight="true" outlineLevel="0" collapsed="false">
      <c r="A29" s="52" t="str">
        <f aca="false">P29</f>
        <v> VB 5.5 </v>
      </c>
      <c r="B29" s="16" t="str">
        <f aca="false">IF(H29=INT(H29),"I","II")</f>
        <v>I</v>
      </c>
      <c r="C29" s="52" t="n">
        <f aca="false">1*G29</f>
        <v>29196.541</v>
      </c>
      <c r="D29" s="0" t="str">
        <f aca="false">VLOOKUP(F29,I$1:J$5,2,FALSE())</f>
        <v>vis</v>
      </c>
      <c r="E29" s="0" t="n">
        <f aca="false">VLOOKUP(C29,Active!C$21:E$969,3,FALSE())</f>
        <v>-5874.02794897438</v>
      </c>
      <c r="F29" s="16" t="s">
        <v>161</v>
      </c>
      <c r="G29" s="0" t="str">
        <f aca="false">MID(I29,3,LEN(I29)-3)</f>
        <v>29196.541</v>
      </c>
      <c r="H29" s="52" t="n">
        <f aca="false">1*K29</f>
        <v>-5874</v>
      </c>
      <c r="I29" s="86" t="s">
        <v>219</v>
      </c>
      <c r="J29" s="87" t="s">
        <v>220</v>
      </c>
      <c r="K29" s="86" t="n">
        <v>-5874</v>
      </c>
      <c r="L29" s="86" t="s">
        <v>221</v>
      </c>
      <c r="M29" s="87" t="s">
        <v>165</v>
      </c>
      <c r="N29" s="87"/>
      <c r="O29" s="88" t="s">
        <v>166</v>
      </c>
      <c r="P29" s="88" t="s">
        <v>167</v>
      </c>
    </row>
    <row r="30" customFormat="false" ht="12.75" hidden="false" customHeight="true" outlineLevel="0" collapsed="false">
      <c r="A30" s="52" t="str">
        <f aca="false">P30</f>
        <v> VB 5.5 </v>
      </c>
      <c r="B30" s="16" t="str">
        <f aca="false">IF(H30=INT(H30),"I","II")</f>
        <v>I</v>
      </c>
      <c r="C30" s="52" t="n">
        <f aca="false">1*G30</f>
        <v>34635.601</v>
      </c>
      <c r="D30" s="0" t="str">
        <f aca="false">VLOOKUP(F30,I$1:J$5,2,FALSE())</f>
        <v>vis</v>
      </c>
      <c r="E30" s="0" t="n">
        <f aca="false">VLOOKUP(C30,Active!C$21:E$969,3,FALSE())</f>
        <v>-3228.96047729364</v>
      </c>
      <c r="F30" s="16" t="s">
        <v>161</v>
      </c>
      <c r="G30" s="0" t="str">
        <f aca="false">MID(I30,3,LEN(I30)-3)</f>
        <v>34635.601</v>
      </c>
      <c r="H30" s="52" t="n">
        <f aca="false">1*K30</f>
        <v>-3229</v>
      </c>
      <c r="I30" s="86" t="s">
        <v>222</v>
      </c>
      <c r="J30" s="87" t="s">
        <v>223</v>
      </c>
      <c r="K30" s="86" t="n">
        <v>-3229</v>
      </c>
      <c r="L30" s="86" t="s">
        <v>224</v>
      </c>
      <c r="M30" s="87" t="s">
        <v>165</v>
      </c>
      <c r="N30" s="87"/>
      <c r="O30" s="88" t="s">
        <v>166</v>
      </c>
      <c r="P30" s="88" t="s">
        <v>167</v>
      </c>
    </row>
    <row r="31" customFormat="false" ht="12.75" hidden="false" customHeight="true" outlineLevel="0" collapsed="false">
      <c r="A31" s="52" t="str">
        <f aca="false">P31</f>
        <v> VB 5.5 </v>
      </c>
      <c r="B31" s="16" t="str">
        <f aca="false">IF(H31=INT(H31),"I","II")</f>
        <v>I</v>
      </c>
      <c r="C31" s="52" t="n">
        <f aca="false">1*G31</f>
        <v>34709.404</v>
      </c>
      <c r="D31" s="0" t="str">
        <f aca="false">VLOOKUP(F31,I$1:J$5,2,FALSE())</f>
        <v>vis</v>
      </c>
      <c r="E31" s="0" t="n">
        <f aca="false">VLOOKUP(C31,Active!C$21:E$969,3,FALSE())</f>
        <v>-3193.06936474617</v>
      </c>
      <c r="F31" s="16" t="s">
        <v>161</v>
      </c>
      <c r="G31" s="0" t="str">
        <f aca="false">MID(I31,3,LEN(I31)-3)</f>
        <v>34709.404</v>
      </c>
      <c r="H31" s="52" t="n">
        <f aca="false">1*K31</f>
        <v>-3193</v>
      </c>
      <c r="I31" s="86" t="s">
        <v>225</v>
      </c>
      <c r="J31" s="87" t="s">
        <v>226</v>
      </c>
      <c r="K31" s="86" t="n">
        <v>-3193</v>
      </c>
      <c r="L31" s="86" t="s">
        <v>227</v>
      </c>
      <c r="M31" s="87" t="s">
        <v>165</v>
      </c>
      <c r="N31" s="87"/>
      <c r="O31" s="88" t="s">
        <v>166</v>
      </c>
      <c r="P31" s="88" t="s">
        <v>167</v>
      </c>
    </row>
    <row r="32" customFormat="false" ht="12.75" hidden="false" customHeight="true" outlineLevel="0" collapsed="false">
      <c r="A32" s="52" t="str">
        <f aca="false">P32</f>
        <v> VB 5.5 </v>
      </c>
      <c r="B32" s="16" t="str">
        <f aca="false">IF(H32=INT(H32),"I","II")</f>
        <v>I</v>
      </c>
      <c r="C32" s="52" t="n">
        <f aca="false">1*G32</f>
        <v>36539.462</v>
      </c>
      <c r="D32" s="0" t="str">
        <f aca="false">VLOOKUP(F32,I$1:J$5,2,FALSE())</f>
        <v>vis</v>
      </c>
      <c r="E32" s="0" t="n">
        <f aca="false">VLOOKUP(C32,Active!C$21:E$969,3,FALSE())</f>
        <v>-2303.09446336816</v>
      </c>
      <c r="F32" s="16" t="s">
        <v>161</v>
      </c>
      <c r="G32" s="0" t="str">
        <f aca="false">MID(I32,3,LEN(I32)-3)</f>
        <v>36539.462</v>
      </c>
      <c r="H32" s="52" t="n">
        <f aca="false">1*K32</f>
        <v>-2303</v>
      </c>
      <c r="I32" s="86" t="s">
        <v>228</v>
      </c>
      <c r="J32" s="87" t="s">
        <v>229</v>
      </c>
      <c r="K32" s="86" t="n">
        <v>-2303</v>
      </c>
      <c r="L32" s="86" t="s">
        <v>230</v>
      </c>
      <c r="M32" s="87" t="s">
        <v>165</v>
      </c>
      <c r="N32" s="87"/>
      <c r="O32" s="88" t="s">
        <v>166</v>
      </c>
      <c r="P32" s="88" t="s">
        <v>167</v>
      </c>
    </row>
    <row r="33" customFormat="false" ht="12.75" hidden="false" customHeight="true" outlineLevel="0" collapsed="false">
      <c r="A33" s="52" t="str">
        <f aca="false">P33</f>
        <v> VB 5.5 </v>
      </c>
      <c r="B33" s="16" t="str">
        <f aca="false">IF(H33=INT(H33),"I","II")</f>
        <v>I</v>
      </c>
      <c r="C33" s="52" t="n">
        <f aca="false">1*G33</f>
        <v>36597.271</v>
      </c>
      <c r="D33" s="0" t="str">
        <f aca="false">VLOOKUP(F33,I$1:J$5,2,FALSE())</f>
        <v>vis</v>
      </c>
      <c r="E33" s="0" t="n">
        <f aca="false">VLOOKUP(C33,Active!C$21:E$969,3,FALSE())</f>
        <v>-2274.9813876767</v>
      </c>
      <c r="F33" s="16" t="s">
        <v>161</v>
      </c>
      <c r="G33" s="0" t="str">
        <f aca="false">MID(I33,3,LEN(I33)-3)</f>
        <v>36597.271</v>
      </c>
      <c r="H33" s="52" t="n">
        <f aca="false">1*K33</f>
        <v>-2275</v>
      </c>
      <c r="I33" s="86" t="s">
        <v>231</v>
      </c>
      <c r="J33" s="87" t="s">
        <v>232</v>
      </c>
      <c r="K33" s="86" t="n">
        <v>-2275</v>
      </c>
      <c r="L33" s="86" t="s">
        <v>233</v>
      </c>
      <c r="M33" s="87" t="s">
        <v>165</v>
      </c>
      <c r="N33" s="87"/>
      <c r="O33" s="88" t="s">
        <v>166</v>
      </c>
      <c r="P33" s="88" t="s">
        <v>167</v>
      </c>
    </row>
    <row r="34" customFormat="false" ht="12.75" hidden="false" customHeight="true" outlineLevel="0" collapsed="false">
      <c r="A34" s="52" t="str">
        <f aca="false">P34</f>
        <v> VB 5.5 </v>
      </c>
      <c r="B34" s="16" t="str">
        <f aca="false">IF(H34=INT(H34),"I","II")</f>
        <v>I</v>
      </c>
      <c r="C34" s="52" t="n">
        <f aca="false">1*G34</f>
        <v>36597.317</v>
      </c>
      <c r="D34" s="0" t="str">
        <f aca="false">VLOOKUP(F34,I$1:J$5,2,FALSE())</f>
        <v>vis</v>
      </c>
      <c r="E34" s="0" t="n">
        <f aca="false">VLOOKUP(C34,Active!C$21:E$969,3,FALSE())</f>
        <v>-2274.95901743189</v>
      </c>
      <c r="F34" s="16" t="s">
        <v>161</v>
      </c>
      <c r="G34" s="0" t="str">
        <f aca="false">MID(I34,3,LEN(I34)-3)</f>
        <v>36597.317</v>
      </c>
      <c r="H34" s="52" t="n">
        <f aca="false">1*K34</f>
        <v>-2275</v>
      </c>
      <c r="I34" s="86" t="s">
        <v>234</v>
      </c>
      <c r="J34" s="87" t="s">
        <v>235</v>
      </c>
      <c r="K34" s="86" t="n">
        <v>-2275</v>
      </c>
      <c r="L34" s="86" t="s">
        <v>236</v>
      </c>
      <c r="M34" s="87" t="s">
        <v>165</v>
      </c>
      <c r="N34" s="87"/>
      <c r="O34" s="88" t="s">
        <v>166</v>
      </c>
      <c r="P34" s="88" t="s">
        <v>167</v>
      </c>
    </row>
    <row r="35" customFormat="false" ht="12.75" hidden="false" customHeight="true" outlineLevel="0" collapsed="false">
      <c r="A35" s="52" t="str">
        <f aca="false">P35</f>
        <v> VB 5.5 </v>
      </c>
      <c r="B35" s="16" t="str">
        <f aca="false">IF(H35=INT(H35),"I","II")</f>
        <v>I</v>
      </c>
      <c r="C35" s="52" t="n">
        <f aca="false">1*G35</f>
        <v>36599.246</v>
      </c>
      <c r="D35" s="0" t="str">
        <f aca="false">VLOOKUP(F35,I$1:J$5,2,FALSE())</f>
        <v>vis</v>
      </c>
      <c r="E35" s="0" t="n">
        <f aca="false">VLOOKUP(C35,Active!C$21:E$969,3,FALSE())</f>
        <v>-2274.02092607918</v>
      </c>
      <c r="F35" s="16" t="s">
        <v>161</v>
      </c>
      <c r="G35" s="0" t="str">
        <f aca="false">MID(I35,3,LEN(I35)-3)</f>
        <v>36599.246</v>
      </c>
      <c r="H35" s="52" t="n">
        <f aca="false">1*K35</f>
        <v>-2274</v>
      </c>
      <c r="I35" s="86" t="s">
        <v>237</v>
      </c>
      <c r="J35" s="87" t="s">
        <v>238</v>
      </c>
      <c r="K35" s="86" t="n">
        <v>-2274</v>
      </c>
      <c r="L35" s="86" t="s">
        <v>239</v>
      </c>
      <c r="M35" s="87" t="s">
        <v>165</v>
      </c>
      <c r="N35" s="87"/>
      <c r="O35" s="88" t="s">
        <v>166</v>
      </c>
      <c r="P35" s="88" t="s">
        <v>167</v>
      </c>
    </row>
    <row r="36" customFormat="false" ht="12.75" hidden="false" customHeight="true" outlineLevel="0" collapsed="false">
      <c r="A36" s="52" t="str">
        <f aca="false">P36</f>
        <v> VB 5.5 </v>
      </c>
      <c r="B36" s="16" t="str">
        <f aca="false">IF(H36=INT(H36),"I","II")</f>
        <v>I</v>
      </c>
      <c r="C36" s="52" t="n">
        <f aca="false">1*G36</f>
        <v>36599.292</v>
      </c>
      <c r="D36" s="0" t="str">
        <f aca="false">VLOOKUP(F36,I$1:J$5,2,FALSE())</f>
        <v>vis</v>
      </c>
      <c r="E36" s="0" t="n">
        <f aca="false">VLOOKUP(C36,Active!C$21:E$969,3,FALSE())</f>
        <v>-2273.99855583438</v>
      </c>
      <c r="F36" s="16" t="s">
        <v>161</v>
      </c>
      <c r="G36" s="0" t="str">
        <f aca="false">MID(I36,3,LEN(I36)-3)</f>
        <v>36599.292</v>
      </c>
      <c r="H36" s="52" t="n">
        <f aca="false">1*K36</f>
        <v>-2274</v>
      </c>
      <c r="I36" s="86" t="s">
        <v>240</v>
      </c>
      <c r="J36" s="87" t="s">
        <v>241</v>
      </c>
      <c r="K36" s="86" t="n">
        <v>-2274</v>
      </c>
      <c r="L36" s="86" t="s">
        <v>242</v>
      </c>
      <c r="M36" s="87" t="s">
        <v>165</v>
      </c>
      <c r="N36" s="87"/>
      <c r="O36" s="88" t="s">
        <v>166</v>
      </c>
      <c r="P36" s="88" t="s">
        <v>167</v>
      </c>
    </row>
    <row r="37" customFormat="false" ht="12.75" hidden="false" customHeight="true" outlineLevel="0" collapsed="false">
      <c r="A37" s="52" t="str">
        <f aca="false">P37</f>
        <v> VB 5.5 </v>
      </c>
      <c r="B37" s="16" t="str">
        <f aca="false">IF(H37=INT(H37),"I","II")</f>
        <v>I</v>
      </c>
      <c r="C37" s="52" t="n">
        <f aca="false">1*G37</f>
        <v>36603.295</v>
      </c>
      <c r="D37" s="0" t="str">
        <f aca="false">VLOOKUP(F37,I$1:J$5,2,FALSE())</f>
        <v>vis</v>
      </c>
      <c r="E37" s="0" t="n">
        <f aca="false">VLOOKUP(C37,Active!C$21:E$969,3,FALSE())</f>
        <v>-2272.05185822687</v>
      </c>
      <c r="F37" s="16" t="s">
        <v>161</v>
      </c>
      <c r="G37" s="0" t="str">
        <f aca="false">MID(I37,3,LEN(I37)-3)</f>
        <v>36603.295</v>
      </c>
      <c r="H37" s="52" t="n">
        <f aca="false">1*K37</f>
        <v>-2272</v>
      </c>
      <c r="I37" s="86" t="s">
        <v>243</v>
      </c>
      <c r="J37" s="87" t="s">
        <v>244</v>
      </c>
      <c r="K37" s="86" t="n">
        <v>-2272</v>
      </c>
      <c r="L37" s="86" t="s">
        <v>245</v>
      </c>
      <c r="M37" s="87" t="s">
        <v>165</v>
      </c>
      <c r="N37" s="87"/>
      <c r="O37" s="88" t="s">
        <v>166</v>
      </c>
      <c r="P37" s="88" t="s">
        <v>167</v>
      </c>
    </row>
    <row r="38" customFormat="false" ht="12.75" hidden="false" customHeight="true" outlineLevel="0" collapsed="false">
      <c r="A38" s="52" t="str">
        <f aca="false">P38</f>
        <v> VB 5.5 </v>
      </c>
      <c r="B38" s="16" t="str">
        <f aca="false">IF(H38=INT(H38),"I","II")</f>
        <v>I</v>
      </c>
      <c r="C38" s="52" t="n">
        <f aca="false">1*G38</f>
        <v>36895.449</v>
      </c>
      <c r="D38" s="0" t="str">
        <f aca="false">VLOOKUP(F38,I$1:J$5,2,FALSE())</f>
        <v>vis</v>
      </c>
      <c r="E38" s="0" t="n">
        <f aca="false">VLOOKUP(C38,Active!C$21:E$969,3,FALSE())</f>
        <v>-2129.9745430067</v>
      </c>
      <c r="F38" s="16" t="s">
        <v>161</v>
      </c>
      <c r="G38" s="0" t="str">
        <f aca="false">MID(I38,3,LEN(I38)-3)</f>
        <v>36895.449</v>
      </c>
      <c r="H38" s="52" t="n">
        <f aca="false">1*K38</f>
        <v>-2130</v>
      </c>
      <c r="I38" s="86" t="s">
        <v>246</v>
      </c>
      <c r="J38" s="87" t="s">
        <v>247</v>
      </c>
      <c r="K38" s="86" t="n">
        <v>-2130</v>
      </c>
      <c r="L38" s="86" t="s">
        <v>248</v>
      </c>
      <c r="M38" s="87" t="s">
        <v>165</v>
      </c>
      <c r="N38" s="87"/>
      <c r="O38" s="88" t="s">
        <v>166</v>
      </c>
      <c r="P38" s="88" t="s">
        <v>167</v>
      </c>
    </row>
    <row r="39" customFormat="false" ht="12.75" hidden="false" customHeight="true" outlineLevel="0" collapsed="false">
      <c r="A39" s="52" t="str">
        <f aca="false">P39</f>
        <v> VB 5.5 </v>
      </c>
      <c r="B39" s="16" t="str">
        <f aca="false">IF(H39=INT(H39),"I","II")</f>
        <v>I</v>
      </c>
      <c r="C39" s="52" t="n">
        <f aca="false">1*G39</f>
        <v>36899.46</v>
      </c>
      <c r="D39" s="0" t="str">
        <f aca="false">VLOOKUP(F39,I$1:J$5,2,FALSE())</f>
        <v>vis</v>
      </c>
      <c r="E39" s="0" t="n">
        <f aca="false">VLOOKUP(C39,Active!C$21:E$969,3,FALSE())</f>
        <v>-2128.02395492182</v>
      </c>
      <c r="F39" s="16" t="s">
        <v>161</v>
      </c>
      <c r="G39" s="0" t="str">
        <f aca="false">MID(I39,3,LEN(I39)-3)</f>
        <v>36899.460</v>
      </c>
      <c r="H39" s="52" t="n">
        <f aca="false">1*K39</f>
        <v>-2128</v>
      </c>
      <c r="I39" s="86" t="s">
        <v>249</v>
      </c>
      <c r="J39" s="87" t="s">
        <v>250</v>
      </c>
      <c r="K39" s="86" t="n">
        <v>-2128</v>
      </c>
      <c r="L39" s="86" t="s">
        <v>251</v>
      </c>
      <c r="M39" s="87" t="s">
        <v>165</v>
      </c>
      <c r="N39" s="87"/>
      <c r="O39" s="88" t="s">
        <v>166</v>
      </c>
      <c r="P39" s="88" t="s">
        <v>167</v>
      </c>
    </row>
    <row r="40" customFormat="false" ht="12.75" hidden="false" customHeight="true" outlineLevel="0" collapsed="false">
      <c r="A40" s="52" t="str">
        <f aca="false">P40</f>
        <v> VB 5.5 </v>
      </c>
      <c r="B40" s="16" t="str">
        <f aca="false">IF(H40=INT(H40),"I","II")</f>
        <v>I</v>
      </c>
      <c r="C40" s="52" t="n">
        <f aca="false">1*G40</f>
        <v>36899.506</v>
      </c>
      <c r="D40" s="0" t="str">
        <f aca="false">VLOOKUP(F40,I$1:J$5,2,FALSE())</f>
        <v>vis</v>
      </c>
      <c r="E40" s="0" t="n">
        <f aca="false">VLOOKUP(C40,Active!C$21:E$969,3,FALSE())</f>
        <v>-2128.00158467702</v>
      </c>
      <c r="F40" s="16" t="s">
        <v>161</v>
      </c>
      <c r="G40" s="0" t="str">
        <f aca="false">MID(I40,3,LEN(I40)-3)</f>
        <v>36899.506</v>
      </c>
      <c r="H40" s="52" t="n">
        <f aca="false">1*K40</f>
        <v>-2128</v>
      </c>
      <c r="I40" s="86" t="s">
        <v>252</v>
      </c>
      <c r="J40" s="87" t="s">
        <v>253</v>
      </c>
      <c r="K40" s="86" t="n">
        <v>-2128</v>
      </c>
      <c r="L40" s="86" t="s">
        <v>254</v>
      </c>
      <c r="M40" s="87" t="s">
        <v>165</v>
      </c>
      <c r="N40" s="87"/>
      <c r="O40" s="88" t="s">
        <v>166</v>
      </c>
      <c r="P40" s="88" t="s">
        <v>167</v>
      </c>
    </row>
    <row r="41" customFormat="false" ht="12.75" hidden="false" customHeight="true" outlineLevel="0" collapsed="false">
      <c r="A41" s="52" t="str">
        <f aca="false">P41</f>
        <v>BAVM 15 </v>
      </c>
      <c r="B41" s="16" t="str">
        <f aca="false">IF(H41=INT(H41),"I","II")</f>
        <v>I</v>
      </c>
      <c r="C41" s="52" t="n">
        <f aca="false">1*G41</f>
        <v>37925.609</v>
      </c>
      <c r="D41" s="0" t="str">
        <f aca="false">VLOOKUP(F41,I$1:J$5,2,FALSE())</f>
        <v>vis</v>
      </c>
      <c r="E41" s="0" t="n">
        <f aca="false">VLOOKUP(C41,Active!C$21:E$969,3,FALSE())</f>
        <v>-1628.99777374388</v>
      </c>
      <c r="F41" s="16" t="s">
        <v>161</v>
      </c>
      <c r="G41" s="0" t="str">
        <f aca="false">MID(I41,3,LEN(I41)-3)</f>
        <v>37925.609</v>
      </c>
      <c r="H41" s="52" t="n">
        <f aca="false">1*K41</f>
        <v>-1629</v>
      </c>
      <c r="I41" s="86" t="s">
        <v>255</v>
      </c>
      <c r="J41" s="87" t="s">
        <v>256</v>
      </c>
      <c r="K41" s="86" t="n">
        <v>-1629</v>
      </c>
      <c r="L41" s="86" t="s">
        <v>257</v>
      </c>
      <c r="M41" s="87" t="s">
        <v>258</v>
      </c>
      <c r="N41" s="87"/>
      <c r="O41" s="88" t="s">
        <v>259</v>
      </c>
      <c r="P41" s="89" t="s">
        <v>45</v>
      </c>
    </row>
    <row r="42" customFormat="false" ht="12.75" hidden="false" customHeight="true" outlineLevel="0" collapsed="false">
      <c r="A42" s="52" t="str">
        <f aca="false">P42</f>
        <v>BAVM 15 </v>
      </c>
      <c r="B42" s="16" t="str">
        <f aca="false">IF(H42=INT(H42),"I","II")</f>
        <v>I</v>
      </c>
      <c r="C42" s="52" t="n">
        <f aca="false">1*G42</f>
        <v>37958.494</v>
      </c>
      <c r="D42" s="0" t="str">
        <f aca="false">VLOOKUP(F42,I$1:J$5,2,FALSE())</f>
        <v>vis</v>
      </c>
      <c r="E42" s="0" t="n">
        <f aca="false">VLOOKUP(C42,Active!C$21:E$969,3,FALSE())</f>
        <v>-1613.0054802582</v>
      </c>
      <c r="F42" s="16" t="s">
        <v>161</v>
      </c>
      <c r="G42" s="0" t="str">
        <f aca="false">MID(I42,3,LEN(I42)-3)</f>
        <v>37958.494</v>
      </c>
      <c r="H42" s="52" t="n">
        <f aca="false">1*K42</f>
        <v>-1613</v>
      </c>
      <c r="I42" s="86" t="s">
        <v>260</v>
      </c>
      <c r="J42" s="87" t="s">
        <v>261</v>
      </c>
      <c r="K42" s="86" t="n">
        <v>-1613</v>
      </c>
      <c r="L42" s="86" t="s">
        <v>262</v>
      </c>
      <c r="M42" s="87" t="s">
        <v>258</v>
      </c>
      <c r="N42" s="87"/>
      <c r="O42" s="88" t="s">
        <v>263</v>
      </c>
      <c r="P42" s="89" t="s">
        <v>45</v>
      </c>
    </row>
    <row r="43" customFormat="false" ht="12.75" hidden="false" customHeight="true" outlineLevel="0" collapsed="false">
      <c r="A43" s="52" t="str">
        <f aca="false">P43</f>
        <v>BAVM 15 </v>
      </c>
      <c r="B43" s="16" t="str">
        <f aca="false">IF(H43=INT(H43),"I","II")</f>
        <v>I</v>
      </c>
      <c r="C43" s="52" t="n">
        <f aca="false">1*G43</f>
        <v>37958.501</v>
      </c>
      <c r="D43" s="0" t="str">
        <f aca="false">VLOOKUP(F43,I$1:J$5,2,FALSE())</f>
        <v>vis</v>
      </c>
      <c r="E43" s="0" t="n">
        <f aca="false">VLOOKUP(C43,Active!C$21:E$969,3,FALSE())</f>
        <v>-1613.00207609051</v>
      </c>
      <c r="F43" s="16" t="s">
        <v>161</v>
      </c>
      <c r="G43" s="0" t="str">
        <f aca="false">MID(I43,3,LEN(I43)-3)</f>
        <v>37958.501</v>
      </c>
      <c r="H43" s="52" t="n">
        <f aca="false">1*K43</f>
        <v>-1613</v>
      </c>
      <c r="I43" s="86" t="s">
        <v>264</v>
      </c>
      <c r="J43" s="87" t="s">
        <v>265</v>
      </c>
      <c r="K43" s="86" t="n">
        <v>-1613</v>
      </c>
      <c r="L43" s="86" t="s">
        <v>266</v>
      </c>
      <c r="M43" s="87" t="s">
        <v>258</v>
      </c>
      <c r="N43" s="87"/>
      <c r="O43" s="88" t="s">
        <v>267</v>
      </c>
      <c r="P43" s="89" t="s">
        <v>45</v>
      </c>
    </row>
    <row r="44" customFormat="false" ht="12.75" hidden="false" customHeight="true" outlineLevel="0" collapsed="false">
      <c r="A44" s="52" t="str">
        <f aca="false">P44</f>
        <v>BAVM 15 </v>
      </c>
      <c r="B44" s="16" t="str">
        <f aca="false">IF(H44=INT(H44),"I","II")</f>
        <v>I</v>
      </c>
      <c r="C44" s="52" t="n">
        <f aca="false">1*G44</f>
        <v>37958.509</v>
      </c>
      <c r="D44" s="0" t="str">
        <f aca="false">VLOOKUP(F44,I$1:J$5,2,FALSE())</f>
        <v>vis</v>
      </c>
      <c r="E44" s="0" t="n">
        <f aca="false">VLOOKUP(C44,Active!C$21:E$969,3,FALSE())</f>
        <v>-1612.99818561315</v>
      </c>
      <c r="F44" s="16" t="s">
        <v>161</v>
      </c>
      <c r="G44" s="0" t="str">
        <f aca="false">MID(I44,3,LEN(I44)-3)</f>
        <v>37958.509</v>
      </c>
      <c r="H44" s="52" t="n">
        <f aca="false">1*K44</f>
        <v>-1613</v>
      </c>
      <c r="I44" s="86" t="s">
        <v>268</v>
      </c>
      <c r="J44" s="87" t="s">
        <v>269</v>
      </c>
      <c r="K44" s="86" t="n">
        <v>-1613</v>
      </c>
      <c r="L44" s="86" t="s">
        <v>257</v>
      </c>
      <c r="M44" s="87" t="s">
        <v>258</v>
      </c>
      <c r="N44" s="87"/>
      <c r="O44" s="88" t="s">
        <v>259</v>
      </c>
      <c r="P44" s="89" t="s">
        <v>45</v>
      </c>
    </row>
    <row r="45" customFormat="false" ht="12.75" hidden="false" customHeight="true" outlineLevel="0" collapsed="false">
      <c r="A45" s="52" t="str">
        <f aca="false">P45</f>
        <v>IBVS 111 </v>
      </c>
      <c r="B45" s="16" t="str">
        <f aca="false">IF(H45=INT(H45),"I","II")</f>
        <v>I</v>
      </c>
      <c r="C45" s="52" t="n">
        <f aca="false">1*G45</f>
        <v>38770.754</v>
      </c>
      <c r="D45" s="0" t="str">
        <f aca="false">VLOOKUP(F45,I$1:J$5,2,FALSE())</f>
        <v>vis</v>
      </c>
      <c r="E45" s="0" t="n">
        <f aca="false">VLOOKUP(C45,Active!C$21:E$969,3,FALSE())</f>
        <v>-1217.99558800707</v>
      </c>
      <c r="F45" s="16" t="s">
        <v>161</v>
      </c>
      <c r="G45" s="0" t="str">
        <f aca="false">MID(I45,3,LEN(I45)-3)</f>
        <v>38770.754</v>
      </c>
      <c r="H45" s="52" t="n">
        <f aca="false">1*K45</f>
        <v>-1218</v>
      </c>
      <c r="I45" s="86" t="s">
        <v>270</v>
      </c>
      <c r="J45" s="87" t="s">
        <v>271</v>
      </c>
      <c r="K45" s="86" t="n">
        <v>-1218</v>
      </c>
      <c r="L45" s="86" t="s">
        <v>272</v>
      </c>
      <c r="M45" s="87" t="s">
        <v>258</v>
      </c>
      <c r="N45" s="87"/>
      <c r="O45" s="88" t="s">
        <v>273</v>
      </c>
      <c r="P45" s="89" t="s">
        <v>274</v>
      </c>
    </row>
    <row r="46" customFormat="false" ht="12.75" hidden="false" customHeight="true" outlineLevel="0" collapsed="false">
      <c r="A46" s="52" t="str">
        <f aca="false">P46</f>
        <v>IBVS 111 </v>
      </c>
      <c r="B46" s="16" t="str">
        <f aca="false">IF(H46=INT(H46),"I","II")</f>
        <v>I</v>
      </c>
      <c r="C46" s="52" t="n">
        <f aca="false">1*G46</f>
        <v>38805.696</v>
      </c>
      <c r="D46" s="0" t="str">
        <f aca="false">VLOOKUP(F46,I$1:J$5,2,FALSE())</f>
        <v>vis</v>
      </c>
      <c r="E46" s="0" t="n">
        <f aca="false">VLOOKUP(C46,Active!C$21:E$969,3,FALSE())</f>
        <v>-1201.00295553097</v>
      </c>
      <c r="F46" s="16" t="s">
        <v>161</v>
      </c>
      <c r="G46" s="0" t="str">
        <f aca="false">MID(I46,3,LEN(I46)-3)</f>
        <v>38805.696</v>
      </c>
      <c r="H46" s="52" t="n">
        <f aca="false">1*K46</f>
        <v>-1201</v>
      </c>
      <c r="I46" s="86" t="s">
        <v>275</v>
      </c>
      <c r="J46" s="87" t="s">
        <v>276</v>
      </c>
      <c r="K46" s="86" t="n">
        <v>-1201</v>
      </c>
      <c r="L46" s="86" t="s">
        <v>254</v>
      </c>
      <c r="M46" s="87" t="s">
        <v>258</v>
      </c>
      <c r="N46" s="87"/>
      <c r="O46" s="88" t="s">
        <v>273</v>
      </c>
      <c r="P46" s="89" t="s">
        <v>274</v>
      </c>
    </row>
    <row r="47" customFormat="false" ht="12.75" hidden="false" customHeight="true" outlineLevel="0" collapsed="false">
      <c r="A47" s="52" t="str">
        <f aca="false">P47</f>
        <v>IBVS 180 </v>
      </c>
      <c r="B47" s="16" t="str">
        <f aca="false">IF(H47=INT(H47),"I","II")</f>
        <v>I</v>
      </c>
      <c r="C47" s="52" t="n">
        <f aca="false">1*G47</f>
        <v>39169.664</v>
      </c>
      <c r="D47" s="0" t="str">
        <f aca="false">VLOOKUP(F47,I$1:J$5,2,FALSE())</f>
        <v>vis</v>
      </c>
      <c r="E47" s="0" t="n">
        <f aca="false">VLOOKUP(C47,Active!C$21:E$969,3,FALSE())</f>
        <v>-1024.00179769622</v>
      </c>
      <c r="F47" s="16" t="s">
        <v>161</v>
      </c>
      <c r="G47" s="0" t="str">
        <f aca="false">MID(I47,3,LEN(I47)-3)</f>
        <v>39169.664</v>
      </c>
      <c r="H47" s="52" t="n">
        <f aca="false">1*K47</f>
        <v>-1024</v>
      </c>
      <c r="I47" s="86" t="s">
        <v>277</v>
      </c>
      <c r="J47" s="87" t="s">
        <v>278</v>
      </c>
      <c r="K47" s="86" t="n">
        <v>-1024</v>
      </c>
      <c r="L47" s="86" t="s">
        <v>279</v>
      </c>
      <c r="M47" s="87" t="s">
        <v>258</v>
      </c>
      <c r="N47" s="87"/>
      <c r="O47" s="88" t="s">
        <v>273</v>
      </c>
      <c r="P47" s="89" t="s">
        <v>280</v>
      </c>
    </row>
    <row r="48" customFormat="false" ht="12.75" hidden="false" customHeight="true" outlineLevel="0" collapsed="false">
      <c r="A48" s="52" t="str">
        <f aca="false">P48</f>
        <v>BAVM 23 </v>
      </c>
      <c r="B48" s="16" t="str">
        <f aca="false">IF(H48=INT(H48),"I","II")</f>
        <v>I</v>
      </c>
      <c r="C48" s="52" t="n">
        <f aca="false">1*G48</f>
        <v>39194.337</v>
      </c>
      <c r="D48" s="0" t="str">
        <f aca="false">VLOOKUP(F48,I$1:J$5,2,FALSE())</f>
        <v>vis</v>
      </c>
      <c r="E48" s="0" t="n">
        <f aca="false">VLOOKUP(C48,Active!C$21:E$969,3,FALSE())</f>
        <v>-1012.00307921751</v>
      </c>
      <c r="F48" s="16" t="s">
        <v>161</v>
      </c>
      <c r="G48" s="0" t="str">
        <f aca="false">MID(I48,3,LEN(I48)-3)</f>
        <v>39194.337</v>
      </c>
      <c r="H48" s="52" t="n">
        <f aca="false">1*K48</f>
        <v>-1012</v>
      </c>
      <c r="I48" s="86" t="s">
        <v>281</v>
      </c>
      <c r="J48" s="87" t="s">
        <v>282</v>
      </c>
      <c r="K48" s="86" t="n">
        <v>-1012</v>
      </c>
      <c r="L48" s="86" t="s">
        <v>254</v>
      </c>
      <c r="M48" s="87" t="s">
        <v>258</v>
      </c>
      <c r="N48" s="87"/>
      <c r="O48" s="88" t="s">
        <v>283</v>
      </c>
      <c r="P48" s="89" t="s">
        <v>284</v>
      </c>
    </row>
    <row r="49" customFormat="false" ht="12.75" hidden="false" customHeight="true" outlineLevel="0" collapsed="false">
      <c r="A49" s="52" t="str">
        <f aca="false">P49</f>
        <v>IBVS 221 </v>
      </c>
      <c r="B49" s="16" t="str">
        <f aca="false">IF(H49=INT(H49),"I","II")</f>
        <v>I</v>
      </c>
      <c r="C49" s="52" t="n">
        <f aca="false">1*G49</f>
        <v>39492.501</v>
      </c>
      <c r="D49" s="0" t="str">
        <f aca="false">VLOOKUP(F49,I$1:J$5,2,FALSE())</f>
        <v>vis</v>
      </c>
      <c r="E49" s="0" t="n">
        <f aca="false">VLOOKUP(C49,Active!C$21:E$969,3,FALSE())</f>
        <v>-867.003042882887</v>
      </c>
      <c r="F49" s="16" t="s">
        <v>161</v>
      </c>
      <c r="G49" s="0" t="str">
        <f aca="false">MID(I49,3,LEN(I49)-3)</f>
        <v>39492.501</v>
      </c>
      <c r="H49" s="52" t="n">
        <f aca="false">1*K49</f>
        <v>-867</v>
      </c>
      <c r="I49" s="86" t="s">
        <v>285</v>
      </c>
      <c r="J49" s="87" t="s">
        <v>286</v>
      </c>
      <c r="K49" s="86" t="n">
        <v>-867</v>
      </c>
      <c r="L49" s="86" t="s">
        <v>266</v>
      </c>
      <c r="M49" s="87" t="s">
        <v>258</v>
      </c>
      <c r="N49" s="87"/>
      <c r="O49" s="88" t="s">
        <v>283</v>
      </c>
      <c r="P49" s="89" t="s">
        <v>287</v>
      </c>
    </row>
    <row r="50" customFormat="false" ht="12.75" hidden="false" customHeight="true" outlineLevel="0" collapsed="false">
      <c r="A50" s="52" t="str">
        <f aca="false">P50</f>
        <v> ASS 72.477 </v>
      </c>
      <c r="B50" s="16" t="str">
        <f aca="false">IF(H50=INT(H50),"I","II")</f>
        <v>I</v>
      </c>
      <c r="C50" s="52" t="n">
        <f aca="false">1*G50</f>
        <v>40981.261</v>
      </c>
      <c r="D50" s="0" t="str">
        <f aca="false">VLOOKUP(F50,I$1:J$5,2,FALSE())</f>
        <v>vis</v>
      </c>
      <c r="E50" s="0" t="n">
        <f aca="false">VLOOKUP(C50,Active!C$21:E$969,3,FALSE())</f>
        <v>-143.004659129183</v>
      </c>
      <c r="F50" s="16" t="s">
        <v>161</v>
      </c>
      <c r="G50" s="0" t="str">
        <f aca="false">MID(I50,3,LEN(I50)-3)</f>
        <v>40981.261</v>
      </c>
      <c r="H50" s="52" t="n">
        <f aca="false">1*K50</f>
        <v>-143</v>
      </c>
      <c r="I50" s="86" t="s">
        <v>288</v>
      </c>
      <c r="J50" s="87" t="s">
        <v>289</v>
      </c>
      <c r="K50" s="86" t="n">
        <v>-143</v>
      </c>
      <c r="L50" s="86" t="s">
        <v>254</v>
      </c>
      <c r="M50" s="87" t="s">
        <v>290</v>
      </c>
      <c r="N50" s="87" t="s">
        <v>291</v>
      </c>
      <c r="O50" s="88" t="s">
        <v>292</v>
      </c>
      <c r="P50" s="88" t="s">
        <v>51</v>
      </c>
    </row>
    <row r="51" customFormat="false" ht="12.75" hidden="false" customHeight="true" outlineLevel="0" collapsed="false">
      <c r="A51" s="52" t="str">
        <f aca="false">P51</f>
        <v> ASS 72.477 </v>
      </c>
      <c r="B51" s="16" t="str">
        <f aca="false">IF(H51=INT(H51),"I","II")</f>
        <v>I</v>
      </c>
      <c r="C51" s="52" t="n">
        <f aca="false">1*G51</f>
        <v>41012.113</v>
      </c>
      <c r="D51" s="0" t="str">
        <f aca="false">VLOOKUP(F51,I$1:J$5,2,FALSE())</f>
        <v>vis</v>
      </c>
      <c r="E51" s="0" t="n">
        <f aca="false">VLOOKUP(C51,Active!C$21:E$969,3,FALSE())</f>
        <v>-128.001033201855</v>
      </c>
      <c r="F51" s="16" t="s">
        <v>161</v>
      </c>
      <c r="G51" s="0" t="str">
        <f aca="false">MID(I51,3,LEN(I51)-3)</f>
        <v>41012.113</v>
      </c>
      <c r="H51" s="52" t="n">
        <f aca="false">1*K51</f>
        <v>-128</v>
      </c>
      <c r="I51" s="86" t="s">
        <v>293</v>
      </c>
      <c r="J51" s="87" t="s">
        <v>294</v>
      </c>
      <c r="K51" s="86" t="n">
        <v>-128</v>
      </c>
      <c r="L51" s="86" t="s">
        <v>295</v>
      </c>
      <c r="M51" s="87" t="s">
        <v>290</v>
      </c>
      <c r="N51" s="87" t="s">
        <v>291</v>
      </c>
      <c r="O51" s="88" t="s">
        <v>292</v>
      </c>
      <c r="P51" s="88" t="s">
        <v>51</v>
      </c>
    </row>
    <row r="52" customFormat="false" ht="12.75" hidden="false" customHeight="true" outlineLevel="0" collapsed="false">
      <c r="A52" s="52" t="str">
        <f aca="false">P52</f>
        <v> BBS 2 </v>
      </c>
      <c r="B52" s="16" t="str">
        <f aca="false">IF(H52=INT(H52),"I","II")</f>
        <v>I</v>
      </c>
      <c r="C52" s="52" t="n">
        <f aca="false">1*G52</f>
        <v>41244.476</v>
      </c>
      <c r="D52" s="0" t="str">
        <f aca="false">VLOOKUP(F52,I$1:J$5,2,FALSE())</f>
        <v>vis</v>
      </c>
      <c r="E52" s="0" t="n">
        <f aca="false">VLOOKUP(C52,Active!C$21:E$969,3,FALSE())</f>
        <v>-15.0006594383437</v>
      </c>
      <c r="F52" s="16" t="s">
        <v>161</v>
      </c>
      <c r="G52" s="0" t="str">
        <f aca="false">MID(I52,3,LEN(I52)-3)</f>
        <v>41244.476</v>
      </c>
      <c r="H52" s="52" t="n">
        <f aca="false">1*K52</f>
        <v>-15</v>
      </c>
      <c r="I52" s="86" t="s">
        <v>296</v>
      </c>
      <c r="J52" s="87" t="s">
        <v>297</v>
      </c>
      <c r="K52" s="86" t="n">
        <v>-15</v>
      </c>
      <c r="L52" s="86" t="s">
        <v>257</v>
      </c>
      <c r="M52" s="87" t="s">
        <v>258</v>
      </c>
      <c r="N52" s="87"/>
      <c r="O52" s="88" t="s">
        <v>298</v>
      </c>
      <c r="P52" s="88" t="s">
        <v>299</v>
      </c>
    </row>
    <row r="53" customFormat="false" ht="12.75" hidden="false" customHeight="true" outlineLevel="0" collapsed="false">
      <c r="A53" s="52" t="str">
        <f aca="false">P53</f>
        <v> AVSJ 5.89 </v>
      </c>
      <c r="B53" s="16" t="str">
        <f aca="false">IF(H53=INT(H53),"I","II")</f>
        <v>I</v>
      </c>
      <c r="C53" s="52" t="n">
        <f aca="false">1*G53</f>
        <v>41248.595</v>
      </c>
      <c r="D53" s="0" t="str">
        <f aca="false">VLOOKUP(F53,I$1:J$5,2,FALSE())</f>
        <v>vis</v>
      </c>
      <c r="E53" s="0" t="n">
        <f aca="false">VLOOKUP(C53,Active!C$21:E$969,3,FALSE())</f>
        <v>-12.9975499091512</v>
      </c>
      <c r="F53" s="16" t="s">
        <v>161</v>
      </c>
      <c r="G53" s="0" t="str">
        <f aca="false">MID(I53,3,LEN(I53)-3)</f>
        <v>41248.595</v>
      </c>
      <c r="H53" s="52" t="n">
        <f aca="false">1*K53</f>
        <v>-13</v>
      </c>
      <c r="I53" s="86" t="s">
        <v>300</v>
      </c>
      <c r="J53" s="87" t="s">
        <v>301</v>
      </c>
      <c r="K53" s="86" t="n">
        <v>-13</v>
      </c>
      <c r="L53" s="86" t="s">
        <v>272</v>
      </c>
      <c r="M53" s="87" t="s">
        <v>258</v>
      </c>
      <c r="N53" s="87"/>
      <c r="O53" s="88" t="s">
        <v>273</v>
      </c>
      <c r="P53" s="88" t="s">
        <v>50</v>
      </c>
    </row>
    <row r="54" customFormat="false" ht="12.75" hidden="false" customHeight="true" outlineLevel="0" collapsed="false">
      <c r="A54" s="52" t="str">
        <f aca="false">P54</f>
        <v> ASS 72.477 </v>
      </c>
      <c r="B54" s="16" t="str">
        <f aca="false">IF(H54=INT(H54),"I","II")</f>
        <v>I</v>
      </c>
      <c r="C54" s="52" t="n">
        <f aca="false">1*G54</f>
        <v>41275.31</v>
      </c>
      <c r="D54" s="0" t="str">
        <f aca="false">VLOOKUP(F54,I$1:J$5,2,FALSE())</f>
        <v>vis</v>
      </c>
      <c r="E54" s="0" t="n">
        <f aca="false">VLOOKUP(C54,Active!C$21:E$969,3,FALSE())</f>
        <v>-0.0057870850709772</v>
      </c>
      <c r="F54" s="16" t="s">
        <v>161</v>
      </c>
      <c r="G54" s="0" t="str">
        <f aca="false">MID(I54,3,LEN(I54)-3)</f>
        <v>41275.310</v>
      </c>
      <c r="H54" s="52" t="n">
        <f aca="false">1*K54</f>
        <v>0</v>
      </c>
      <c r="I54" s="86" t="s">
        <v>302</v>
      </c>
      <c r="J54" s="87" t="s">
        <v>303</v>
      </c>
      <c r="K54" s="86" t="n">
        <v>0</v>
      </c>
      <c r="L54" s="86" t="s">
        <v>304</v>
      </c>
      <c r="M54" s="87" t="s">
        <v>290</v>
      </c>
      <c r="N54" s="87" t="s">
        <v>291</v>
      </c>
      <c r="O54" s="88" t="s">
        <v>292</v>
      </c>
      <c r="P54" s="88" t="s">
        <v>51</v>
      </c>
    </row>
    <row r="55" customFormat="false" ht="12.75" hidden="false" customHeight="true" outlineLevel="0" collapsed="false">
      <c r="A55" s="52" t="str">
        <f aca="false">P55</f>
        <v> BBS 2 </v>
      </c>
      <c r="B55" s="16" t="str">
        <f aca="false">IF(H55=INT(H55),"I","II")</f>
        <v>I</v>
      </c>
      <c r="C55" s="52" t="n">
        <f aca="false">1*G55</f>
        <v>41314.398</v>
      </c>
      <c r="D55" s="0" t="str">
        <f aca="false">VLOOKUP(F55,I$1:J$5,2,FALSE())</f>
        <v>vis</v>
      </c>
      <c r="E55" s="0" t="n">
        <f aca="false">VLOOKUP(C55,Active!C$21:E$969,3,FALSE())</f>
        <v>19.0030852813059</v>
      </c>
      <c r="F55" s="16" t="s">
        <v>161</v>
      </c>
      <c r="G55" s="0" t="str">
        <f aca="false">MID(I55,3,LEN(I55)-3)</f>
        <v>41314.398</v>
      </c>
      <c r="H55" s="52" t="n">
        <f aca="false">1*K55</f>
        <v>19</v>
      </c>
      <c r="I55" s="86" t="s">
        <v>305</v>
      </c>
      <c r="J55" s="87" t="s">
        <v>306</v>
      </c>
      <c r="K55" s="86" t="n">
        <v>19</v>
      </c>
      <c r="L55" s="86" t="s">
        <v>307</v>
      </c>
      <c r="M55" s="87" t="s">
        <v>258</v>
      </c>
      <c r="N55" s="87"/>
      <c r="O55" s="88" t="s">
        <v>308</v>
      </c>
      <c r="P55" s="88" t="s">
        <v>299</v>
      </c>
    </row>
    <row r="56" customFormat="false" ht="12.75" hidden="false" customHeight="true" outlineLevel="0" collapsed="false">
      <c r="A56" s="52" t="str">
        <f aca="false">P56</f>
        <v> AVSJ 5.89 </v>
      </c>
      <c r="B56" s="16" t="str">
        <f aca="false">IF(H56=INT(H56),"I","II")</f>
        <v>I</v>
      </c>
      <c r="C56" s="52" t="n">
        <f aca="false">1*G56</f>
        <v>41688.637</v>
      </c>
      <c r="D56" s="0" t="str">
        <f aca="false">VLOOKUP(F56,I$1:J$5,2,FALSE())</f>
        <v>vis</v>
      </c>
      <c r="E56" s="0" t="n">
        <f aca="false">VLOOKUP(C56,Active!C$21:E$969,3,FALSE())</f>
        <v>200.999129732798</v>
      </c>
      <c r="F56" s="16" t="s">
        <v>161</v>
      </c>
      <c r="G56" s="0" t="str">
        <f aca="false">MID(I56,3,LEN(I56)-3)</f>
        <v>41688.637</v>
      </c>
      <c r="H56" s="52" t="n">
        <f aca="false">1*K56</f>
        <v>201</v>
      </c>
      <c r="I56" s="86" t="s">
        <v>309</v>
      </c>
      <c r="J56" s="87" t="s">
        <v>310</v>
      </c>
      <c r="K56" s="86" t="n">
        <v>201</v>
      </c>
      <c r="L56" s="86" t="s">
        <v>257</v>
      </c>
      <c r="M56" s="87" t="s">
        <v>258</v>
      </c>
      <c r="N56" s="87"/>
      <c r="O56" s="88" t="s">
        <v>311</v>
      </c>
      <c r="P56" s="88" t="s">
        <v>50</v>
      </c>
    </row>
    <row r="57" customFormat="false" ht="12.75" hidden="false" customHeight="true" outlineLevel="0" collapsed="false">
      <c r="A57" s="52" t="str">
        <f aca="false">P57</f>
        <v> ASS 72.477 </v>
      </c>
      <c r="B57" s="16" t="str">
        <f aca="false">IF(H57=INT(H57),"I","II")</f>
        <v>I</v>
      </c>
      <c r="C57" s="52" t="n">
        <f aca="false">1*G57</f>
        <v>41707.145</v>
      </c>
      <c r="D57" s="0" t="str">
        <f aca="false">VLOOKUP(F57,I$1:J$5,2,FALSE())</f>
        <v>vis</v>
      </c>
      <c r="E57" s="0" t="n">
        <f aca="false">VLOOKUP(C57,Active!C$21:E$969,3,FALSE())</f>
        <v>209.999749098249</v>
      </c>
      <c r="F57" s="16" t="s">
        <v>161</v>
      </c>
      <c r="G57" s="0" t="str">
        <f aca="false">MID(I57,3,LEN(I57)-3)</f>
        <v>41707.145</v>
      </c>
      <c r="H57" s="52" t="n">
        <f aca="false">1*K57</f>
        <v>210</v>
      </c>
      <c r="I57" s="86" t="s">
        <v>312</v>
      </c>
      <c r="J57" s="87" t="s">
        <v>313</v>
      </c>
      <c r="K57" s="86" t="n">
        <v>210</v>
      </c>
      <c r="L57" s="86" t="s">
        <v>314</v>
      </c>
      <c r="M57" s="87" t="s">
        <v>290</v>
      </c>
      <c r="N57" s="87" t="s">
        <v>291</v>
      </c>
      <c r="O57" s="88" t="s">
        <v>292</v>
      </c>
      <c r="P57" s="88" t="s">
        <v>51</v>
      </c>
    </row>
    <row r="58" customFormat="false" ht="12.75" hidden="false" customHeight="true" outlineLevel="0" collapsed="false">
      <c r="A58" s="52" t="str">
        <f aca="false">P58</f>
        <v> AVSJ 5.89 </v>
      </c>
      <c r="B58" s="16" t="str">
        <f aca="false">IF(H58=INT(H58),"I","II")</f>
        <v>I</v>
      </c>
      <c r="C58" s="52" t="n">
        <f aca="false">1*G58</f>
        <v>41717.424</v>
      </c>
      <c r="D58" s="0" t="str">
        <f aca="false">VLOOKUP(F58,I$1:J$5,2,FALSE())</f>
        <v>vis</v>
      </c>
      <c r="E58" s="0" t="n">
        <f aca="false">VLOOKUP(C58,Active!C$21:E$969,3,FALSE())</f>
        <v>214.998526192345</v>
      </c>
      <c r="F58" s="16" t="s">
        <v>161</v>
      </c>
      <c r="G58" s="0" t="str">
        <f aca="false">MID(I58,3,LEN(I58)-3)</f>
        <v>41717.424</v>
      </c>
      <c r="H58" s="52" t="n">
        <f aca="false">1*K58</f>
        <v>215</v>
      </c>
      <c r="I58" s="86" t="s">
        <v>315</v>
      </c>
      <c r="J58" s="87" t="s">
        <v>316</v>
      </c>
      <c r="K58" s="86" t="n">
        <v>215</v>
      </c>
      <c r="L58" s="86" t="s">
        <v>317</v>
      </c>
      <c r="M58" s="87" t="s">
        <v>258</v>
      </c>
      <c r="N58" s="87"/>
      <c r="O58" s="88" t="s">
        <v>273</v>
      </c>
      <c r="P58" s="88" t="s">
        <v>50</v>
      </c>
    </row>
    <row r="59" customFormat="false" ht="12.75" hidden="false" customHeight="true" outlineLevel="0" collapsed="false">
      <c r="A59" s="52" t="str">
        <f aca="false">P59</f>
        <v> ASS 72.477 </v>
      </c>
      <c r="B59" s="16" t="str">
        <f aca="false">IF(H59=INT(H59),"I","II")</f>
        <v>I</v>
      </c>
      <c r="C59" s="52" t="n">
        <f aca="false">1*G59</f>
        <v>41984.745</v>
      </c>
      <c r="D59" s="0" t="str">
        <f aca="false">VLOOKUP(F59,I$1:J$5,2,FALSE())</f>
        <v>PE</v>
      </c>
      <c r="E59" s="0" t="n">
        <f aca="false">VLOOKUP(C59,Active!C$21:E$969,3,FALSE())</f>
        <v>344.999313386672</v>
      </c>
      <c r="F59" s="16" t="str">
        <f aca="false">LEFT(M59,1)</f>
        <v>E</v>
      </c>
      <c r="G59" s="0" t="str">
        <f aca="false">MID(I59,3,LEN(I59)-3)</f>
        <v>41984.745</v>
      </c>
      <c r="H59" s="52" t="n">
        <f aca="false">1*K59</f>
        <v>345</v>
      </c>
      <c r="I59" s="86" t="s">
        <v>318</v>
      </c>
      <c r="J59" s="87" t="s">
        <v>319</v>
      </c>
      <c r="K59" s="86" t="n">
        <v>345</v>
      </c>
      <c r="L59" s="86" t="s">
        <v>320</v>
      </c>
      <c r="M59" s="87" t="s">
        <v>290</v>
      </c>
      <c r="N59" s="87" t="s">
        <v>291</v>
      </c>
      <c r="O59" s="88" t="s">
        <v>321</v>
      </c>
      <c r="P59" s="88" t="s">
        <v>51</v>
      </c>
    </row>
    <row r="60" customFormat="false" ht="12.75" hidden="false" customHeight="true" outlineLevel="0" collapsed="false">
      <c r="A60" s="52" t="str">
        <f aca="false">P60</f>
        <v> ASS 72.477 </v>
      </c>
      <c r="B60" s="16" t="str">
        <f aca="false">IF(H60=INT(H60),"I","II")</f>
        <v>I</v>
      </c>
      <c r="C60" s="52" t="n">
        <f aca="false">1*G60</f>
        <v>41986.801</v>
      </c>
      <c r="D60" s="0" t="str">
        <f aca="false">VLOOKUP(F60,I$1:J$5,2,FALSE())</f>
        <v>PE</v>
      </c>
      <c r="E60" s="0" t="n">
        <f aca="false">VLOOKUP(C60,Active!C$21:E$969,3,FALSE())</f>
        <v>345.999166067423</v>
      </c>
      <c r="F60" s="16" t="str">
        <f aca="false">LEFT(M60,1)</f>
        <v>E</v>
      </c>
      <c r="G60" s="0" t="str">
        <f aca="false">MID(I60,3,LEN(I60)-3)</f>
        <v>41986.801</v>
      </c>
      <c r="H60" s="52" t="n">
        <f aca="false">1*K60</f>
        <v>346</v>
      </c>
      <c r="I60" s="86" t="s">
        <v>322</v>
      </c>
      <c r="J60" s="87" t="s">
        <v>323</v>
      </c>
      <c r="K60" s="86" t="n">
        <v>346</v>
      </c>
      <c r="L60" s="86" t="s">
        <v>257</v>
      </c>
      <c r="M60" s="87" t="s">
        <v>290</v>
      </c>
      <c r="N60" s="87" t="s">
        <v>291</v>
      </c>
      <c r="O60" s="88" t="s">
        <v>321</v>
      </c>
      <c r="P60" s="88" t="s">
        <v>51</v>
      </c>
    </row>
    <row r="61" customFormat="false" ht="12.75" hidden="false" customHeight="true" outlineLevel="0" collapsed="false">
      <c r="A61" s="52" t="str">
        <f aca="false">P61</f>
        <v> ASS 72.477 </v>
      </c>
      <c r="B61" s="16" t="str">
        <f aca="false">IF(H61=INT(H61),"I","II")</f>
        <v>I</v>
      </c>
      <c r="C61" s="52" t="n">
        <f aca="false">1*G61</f>
        <v>41990.914</v>
      </c>
      <c r="D61" s="0" t="str">
        <f aca="false">VLOOKUP(F61,I$1:J$5,2,FALSE())</f>
        <v>PE</v>
      </c>
      <c r="E61" s="0" t="n">
        <f aca="false">VLOOKUP(C61,Active!C$21:E$969,3,FALSE())</f>
        <v>347.999357738598</v>
      </c>
      <c r="F61" s="16" t="str">
        <f aca="false">LEFT(M61,1)</f>
        <v>E</v>
      </c>
      <c r="G61" s="0" t="str">
        <f aca="false">MID(I61,3,LEN(I61)-3)</f>
        <v>41990.914</v>
      </c>
      <c r="H61" s="52" t="n">
        <f aca="false">1*K61</f>
        <v>348</v>
      </c>
      <c r="I61" s="86" t="s">
        <v>324</v>
      </c>
      <c r="J61" s="87" t="s">
        <v>325</v>
      </c>
      <c r="K61" s="86" t="n">
        <v>348</v>
      </c>
      <c r="L61" s="86" t="s">
        <v>320</v>
      </c>
      <c r="M61" s="87" t="s">
        <v>290</v>
      </c>
      <c r="N61" s="87" t="s">
        <v>291</v>
      </c>
      <c r="O61" s="88" t="s">
        <v>321</v>
      </c>
      <c r="P61" s="88" t="s">
        <v>51</v>
      </c>
    </row>
    <row r="62" customFormat="false" ht="12.75" hidden="false" customHeight="true" outlineLevel="0" collapsed="false">
      <c r="A62" s="52" t="str">
        <f aca="false">P62</f>
        <v> ASS 72.477 </v>
      </c>
      <c r="B62" s="16" t="str">
        <f aca="false">IF(H62=INT(H62),"I","II")</f>
        <v>I</v>
      </c>
      <c r="C62" s="52" t="n">
        <f aca="false">1*G62</f>
        <v>41992.97</v>
      </c>
      <c r="D62" s="0" t="str">
        <f aca="false">VLOOKUP(F62,I$1:J$5,2,FALSE())</f>
        <v>vis</v>
      </c>
      <c r="E62" s="0" t="n">
        <f aca="false">VLOOKUP(C62,Active!C$21:E$969,3,FALSE())</f>
        <v>348.999210419352</v>
      </c>
      <c r="F62" s="16" t="s">
        <v>161</v>
      </c>
      <c r="G62" s="0" t="str">
        <f aca="false">MID(I62,3,LEN(I62)-3)</f>
        <v>41992.970</v>
      </c>
      <c r="H62" s="52" t="n">
        <f aca="false">1*K62</f>
        <v>349</v>
      </c>
      <c r="I62" s="86" t="s">
        <v>326</v>
      </c>
      <c r="J62" s="87" t="s">
        <v>327</v>
      </c>
      <c r="K62" s="86" t="n">
        <v>349</v>
      </c>
      <c r="L62" s="86" t="s">
        <v>320</v>
      </c>
      <c r="M62" s="87" t="s">
        <v>290</v>
      </c>
      <c r="N62" s="87" t="s">
        <v>291</v>
      </c>
      <c r="O62" s="88" t="s">
        <v>321</v>
      </c>
      <c r="P62" s="88" t="s">
        <v>51</v>
      </c>
    </row>
    <row r="63" customFormat="false" ht="12.75" hidden="false" customHeight="true" outlineLevel="0" collapsed="false">
      <c r="A63" s="52" t="str">
        <f aca="false">P63</f>
        <v> AVSJ 6.32 </v>
      </c>
      <c r="B63" s="16" t="str">
        <f aca="false">IF(H63=INT(H63),"I","II")</f>
        <v>I</v>
      </c>
      <c r="C63" s="52" t="n">
        <f aca="false">1*G63</f>
        <v>42052.615</v>
      </c>
      <c r="D63" s="0" t="str">
        <f aca="false">VLOOKUP(F63,I$1:J$5,2,FALSE())</f>
        <v>vis</v>
      </c>
      <c r="E63" s="0" t="n">
        <f aca="false">VLOOKUP(C63,Active!C$21:E$969,3,FALSE())</f>
        <v>378.005150664246</v>
      </c>
      <c r="F63" s="16" t="s">
        <v>161</v>
      </c>
      <c r="G63" s="0" t="str">
        <f aca="false">MID(I63,3,LEN(I63)-3)</f>
        <v>42052.615</v>
      </c>
      <c r="H63" s="52" t="n">
        <f aca="false">1*K63</f>
        <v>378</v>
      </c>
      <c r="I63" s="86" t="s">
        <v>328</v>
      </c>
      <c r="J63" s="87" t="s">
        <v>329</v>
      </c>
      <c r="K63" s="86" t="n">
        <v>378</v>
      </c>
      <c r="L63" s="86" t="s">
        <v>330</v>
      </c>
      <c r="M63" s="87" t="s">
        <v>258</v>
      </c>
      <c r="N63" s="87"/>
      <c r="O63" s="88" t="s">
        <v>311</v>
      </c>
      <c r="P63" s="88" t="s">
        <v>331</v>
      </c>
    </row>
    <row r="64" customFormat="false" ht="12.75" hidden="false" customHeight="true" outlineLevel="0" collapsed="false">
      <c r="A64" s="52" t="str">
        <f aca="false">P64</f>
        <v> BBS 20 </v>
      </c>
      <c r="B64" s="16" t="str">
        <f aca="false">IF(H64=INT(H64),"I","II")</f>
        <v>I</v>
      </c>
      <c r="C64" s="52" t="n">
        <f aca="false">1*G64</f>
        <v>42375.454</v>
      </c>
      <c r="D64" s="0" t="str">
        <f aca="false">VLOOKUP(F64,I$1:J$5,2,FALSE())</f>
        <v>vis</v>
      </c>
      <c r="E64" s="0" t="n">
        <f aca="false">VLOOKUP(C64,Active!C$21:E$969,3,FALSE())</f>
        <v>535.004878096916</v>
      </c>
      <c r="F64" s="16" t="s">
        <v>161</v>
      </c>
      <c r="G64" s="0" t="str">
        <f aca="false">MID(I64,3,LEN(I64)-3)</f>
        <v>42375.454</v>
      </c>
      <c r="H64" s="52" t="n">
        <f aca="false">1*K64</f>
        <v>535</v>
      </c>
      <c r="I64" s="86" t="s">
        <v>332</v>
      </c>
      <c r="J64" s="87" t="s">
        <v>333</v>
      </c>
      <c r="K64" s="86" t="n">
        <v>535</v>
      </c>
      <c r="L64" s="86" t="s">
        <v>330</v>
      </c>
      <c r="M64" s="87" t="s">
        <v>258</v>
      </c>
      <c r="N64" s="87"/>
      <c r="O64" s="88" t="s">
        <v>334</v>
      </c>
      <c r="P64" s="88" t="s">
        <v>335</v>
      </c>
    </row>
    <row r="65" customFormat="false" ht="12.75" hidden="false" customHeight="true" outlineLevel="0" collapsed="false">
      <c r="A65" s="52" t="str">
        <f aca="false">P65</f>
        <v> BBS 20 </v>
      </c>
      <c r="B65" s="16" t="str">
        <f aca="false">IF(H65=INT(H65),"I","II")</f>
        <v>I</v>
      </c>
      <c r="C65" s="52" t="n">
        <f aca="false">1*G65</f>
        <v>42404.244</v>
      </c>
      <c r="D65" s="0" t="str">
        <f aca="false">VLOOKUP(F65,I$1:J$5,2,FALSE())</f>
        <v>vis</v>
      </c>
      <c r="E65" s="0" t="n">
        <f aca="false">VLOOKUP(C65,Active!C$21:E$969,3,FALSE())</f>
        <v>549.005733485474</v>
      </c>
      <c r="F65" s="16" t="s">
        <v>161</v>
      </c>
      <c r="G65" s="0" t="str">
        <f aca="false">MID(I65,3,LEN(I65)-3)</f>
        <v>42404.244</v>
      </c>
      <c r="H65" s="52" t="n">
        <f aca="false">1*K65</f>
        <v>549</v>
      </c>
      <c r="I65" s="86" t="s">
        <v>336</v>
      </c>
      <c r="J65" s="87" t="s">
        <v>337</v>
      </c>
      <c r="K65" s="86" t="n">
        <v>549</v>
      </c>
      <c r="L65" s="86" t="s">
        <v>338</v>
      </c>
      <c r="M65" s="87" t="s">
        <v>258</v>
      </c>
      <c r="N65" s="87"/>
      <c r="O65" s="88" t="s">
        <v>339</v>
      </c>
      <c r="P65" s="88" t="s">
        <v>335</v>
      </c>
    </row>
    <row r="66" customFormat="false" ht="12.75" hidden="false" customHeight="true" outlineLevel="0" collapsed="false">
      <c r="A66" s="52" t="str">
        <f aca="false">P66</f>
        <v> BBS 20 </v>
      </c>
      <c r="B66" s="16" t="str">
        <f aca="false">IF(H66=INT(H66),"I","II")</f>
        <v>I</v>
      </c>
      <c r="C66" s="52" t="n">
        <f aca="false">1*G66</f>
        <v>42408.343</v>
      </c>
      <c r="D66" s="0" t="str">
        <f aca="false">VLOOKUP(F66,I$1:J$5,2,FALSE())</f>
        <v>vis</v>
      </c>
      <c r="E66" s="0" t="n">
        <f aca="false">VLOOKUP(C66,Active!C$21:E$969,3,FALSE())</f>
        <v>550.999116821275</v>
      </c>
      <c r="F66" s="16" t="s">
        <v>161</v>
      </c>
      <c r="G66" s="0" t="str">
        <f aca="false">MID(I66,3,LEN(I66)-3)</f>
        <v>42408.343</v>
      </c>
      <c r="H66" s="52" t="n">
        <f aca="false">1*K66</f>
        <v>551</v>
      </c>
      <c r="I66" s="86" t="s">
        <v>340</v>
      </c>
      <c r="J66" s="87" t="s">
        <v>341</v>
      </c>
      <c r="K66" s="86" t="n">
        <v>551</v>
      </c>
      <c r="L66" s="86" t="s">
        <v>320</v>
      </c>
      <c r="M66" s="87" t="s">
        <v>258</v>
      </c>
      <c r="N66" s="87"/>
      <c r="O66" s="88" t="s">
        <v>342</v>
      </c>
      <c r="P66" s="88" t="s">
        <v>335</v>
      </c>
    </row>
    <row r="67" customFormat="false" ht="12.75" hidden="false" customHeight="true" outlineLevel="0" collapsed="false">
      <c r="A67" s="52" t="str">
        <f aca="false">P67</f>
        <v> BBS 20 </v>
      </c>
      <c r="B67" s="16" t="str">
        <f aca="false">IF(H67=INT(H67),"I","II")</f>
        <v>I</v>
      </c>
      <c r="C67" s="52" t="n">
        <f aca="false">1*G67</f>
        <v>42410.391</v>
      </c>
      <c r="D67" s="0" t="str">
        <f aca="false">VLOOKUP(F67,I$1:J$5,2,FALSE())</f>
        <v>vis</v>
      </c>
      <c r="E67" s="0" t="n">
        <f aca="false">VLOOKUP(C67,Active!C$21:E$969,3,FALSE())</f>
        <v>551.995079024672</v>
      </c>
      <c r="F67" s="16" t="s">
        <v>161</v>
      </c>
      <c r="G67" s="0" t="str">
        <f aca="false">MID(I67,3,LEN(I67)-3)</f>
        <v>42410.391</v>
      </c>
      <c r="H67" s="52" t="n">
        <f aca="false">1*K67</f>
        <v>552</v>
      </c>
      <c r="I67" s="86" t="s">
        <v>343</v>
      </c>
      <c r="J67" s="87" t="s">
        <v>344</v>
      </c>
      <c r="K67" s="86" t="n">
        <v>552</v>
      </c>
      <c r="L67" s="86" t="s">
        <v>345</v>
      </c>
      <c r="M67" s="87" t="s">
        <v>258</v>
      </c>
      <c r="N67" s="87"/>
      <c r="O67" s="88" t="s">
        <v>342</v>
      </c>
      <c r="P67" s="88" t="s">
        <v>335</v>
      </c>
    </row>
    <row r="68" customFormat="false" ht="12.75" hidden="false" customHeight="true" outlineLevel="0" collapsed="false">
      <c r="A68" s="52" t="str">
        <f aca="false">P68</f>
        <v> BBS 20 </v>
      </c>
      <c r="B68" s="16" t="str">
        <f aca="false">IF(H68=INT(H68),"I","II")</f>
        <v>I</v>
      </c>
      <c r="C68" s="52" t="n">
        <f aca="false">1*G68</f>
        <v>42412.452</v>
      </c>
      <c r="D68" s="0" t="str">
        <f aca="false">VLOOKUP(F68,I$1:J$5,2,FALSE())</f>
        <v>vis</v>
      </c>
      <c r="E68" s="0" t="n">
        <f aca="false">VLOOKUP(C68,Active!C$21:E$969,3,FALSE())</f>
        <v>552.997363253771</v>
      </c>
      <c r="F68" s="16" t="s">
        <v>161</v>
      </c>
      <c r="G68" s="0" t="str">
        <f aca="false">MID(I68,3,LEN(I68)-3)</f>
        <v>42412.452</v>
      </c>
      <c r="H68" s="52" t="n">
        <f aca="false">1*K68</f>
        <v>553</v>
      </c>
      <c r="I68" s="86" t="s">
        <v>346</v>
      </c>
      <c r="J68" s="87" t="s">
        <v>347</v>
      </c>
      <c r="K68" s="86" t="n">
        <v>553</v>
      </c>
      <c r="L68" s="86" t="s">
        <v>242</v>
      </c>
      <c r="M68" s="87" t="s">
        <v>258</v>
      </c>
      <c r="N68" s="87"/>
      <c r="O68" s="88" t="s">
        <v>342</v>
      </c>
      <c r="P68" s="88" t="s">
        <v>335</v>
      </c>
    </row>
    <row r="69" customFormat="false" ht="12.75" hidden="false" customHeight="true" outlineLevel="0" collapsed="false">
      <c r="A69" s="52" t="str">
        <f aca="false">P69</f>
        <v> BBS 20 </v>
      </c>
      <c r="B69" s="16" t="str">
        <f aca="false">IF(H69=INT(H69),"I","II")</f>
        <v>I</v>
      </c>
      <c r="C69" s="52" t="n">
        <f aca="false">1*G69</f>
        <v>42412.459</v>
      </c>
      <c r="D69" s="0" t="str">
        <f aca="false">VLOOKUP(F69,I$1:J$5,2,FALSE())</f>
        <v>vis</v>
      </c>
      <c r="E69" s="0" t="n">
        <f aca="false">VLOOKUP(C69,Active!C$21:E$969,3,FALSE())</f>
        <v>553.00076742146</v>
      </c>
      <c r="F69" s="16" t="s">
        <v>161</v>
      </c>
      <c r="G69" s="0" t="str">
        <f aca="false">MID(I69,3,LEN(I69)-3)</f>
        <v>42412.459</v>
      </c>
      <c r="H69" s="52" t="n">
        <f aca="false">1*K69</f>
        <v>553</v>
      </c>
      <c r="I69" s="86" t="s">
        <v>348</v>
      </c>
      <c r="J69" s="87" t="s">
        <v>349</v>
      </c>
      <c r="K69" s="86" t="n">
        <v>553</v>
      </c>
      <c r="L69" s="86" t="s">
        <v>206</v>
      </c>
      <c r="M69" s="87" t="s">
        <v>258</v>
      </c>
      <c r="N69" s="87"/>
      <c r="O69" s="88" t="s">
        <v>350</v>
      </c>
      <c r="P69" s="88" t="s">
        <v>335</v>
      </c>
    </row>
    <row r="70" customFormat="false" ht="12.75" hidden="false" customHeight="true" outlineLevel="0" collapsed="false">
      <c r="A70" s="52" t="str">
        <f aca="false">P70</f>
        <v> BBS 20 </v>
      </c>
      <c r="B70" s="16" t="str">
        <f aca="false">IF(H70=INT(H70),"I","II")</f>
        <v>I</v>
      </c>
      <c r="C70" s="52" t="n">
        <f aca="false">1*G70</f>
        <v>42412.462</v>
      </c>
      <c r="D70" s="0" t="str">
        <f aca="false">VLOOKUP(F70,I$1:J$5,2,FALSE())</f>
        <v>vis</v>
      </c>
      <c r="E70" s="0" t="n">
        <f aca="false">VLOOKUP(C70,Active!C$21:E$969,3,FALSE())</f>
        <v>553.002226350468</v>
      </c>
      <c r="F70" s="16" t="s">
        <v>161</v>
      </c>
      <c r="G70" s="0" t="str">
        <f aca="false">MID(I70,3,LEN(I70)-3)</f>
        <v>42412.462</v>
      </c>
      <c r="H70" s="52" t="n">
        <f aca="false">1*K70</f>
        <v>553</v>
      </c>
      <c r="I70" s="86" t="s">
        <v>351</v>
      </c>
      <c r="J70" s="87" t="s">
        <v>352</v>
      </c>
      <c r="K70" s="86" t="n">
        <v>553</v>
      </c>
      <c r="L70" s="86" t="s">
        <v>307</v>
      </c>
      <c r="M70" s="87" t="s">
        <v>258</v>
      </c>
      <c r="N70" s="87"/>
      <c r="O70" s="88" t="s">
        <v>334</v>
      </c>
      <c r="P70" s="88" t="s">
        <v>335</v>
      </c>
    </row>
    <row r="71" customFormat="false" ht="12.75" hidden="false" customHeight="true" outlineLevel="0" collapsed="false">
      <c r="A71" s="52" t="str">
        <f aca="false">P71</f>
        <v> BBS 20 </v>
      </c>
      <c r="B71" s="16" t="str">
        <f aca="false">IF(H71=INT(H71),"I","II")</f>
        <v>I</v>
      </c>
      <c r="C71" s="52" t="n">
        <f aca="false">1*G71</f>
        <v>42414.514</v>
      </c>
      <c r="D71" s="0" t="str">
        <f aca="false">VLOOKUP(F71,I$1:J$5,2,FALSE())</f>
        <v>vis</v>
      </c>
      <c r="E71" s="0" t="n">
        <f aca="false">VLOOKUP(C71,Active!C$21:E$969,3,FALSE())</f>
        <v>554.000133792544</v>
      </c>
      <c r="F71" s="16" t="s">
        <v>161</v>
      </c>
      <c r="G71" s="0" t="str">
        <f aca="false">MID(I71,3,LEN(I71)-3)</f>
        <v>42414.514</v>
      </c>
      <c r="H71" s="52" t="n">
        <f aca="false">1*K71</f>
        <v>554</v>
      </c>
      <c r="I71" s="86" t="s">
        <v>353</v>
      </c>
      <c r="J71" s="87" t="s">
        <v>354</v>
      </c>
      <c r="K71" s="86" t="n">
        <v>554</v>
      </c>
      <c r="L71" s="86" t="s">
        <v>355</v>
      </c>
      <c r="M71" s="87" t="s">
        <v>258</v>
      </c>
      <c r="N71" s="87"/>
      <c r="O71" s="88" t="s">
        <v>342</v>
      </c>
      <c r="P71" s="88" t="s">
        <v>335</v>
      </c>
    </row>
    <row r="72" customFormat="false" ht="12.75" hidden="false" customHeight="true" outlineLevel="0" collapsed="false">
      <c r="A72" s="52" t="str">
        <f aca="false">P72</f>
        <v> BBS 21 </v>
      </c>
      <c r="B72" s="16" t="str">
        <f aca="false">IF(H72=INT(H72),"I","II")</f>
        <v>I</v>
      </c>
      <c r="C72" s="52" t="n">
        <f aca="false">1*G72</f>
        <v>42445.36</v>
      </c>
      <c r="D72" s="0" t="str">
        <f aca="false">VLOOKUP(F72,I$1:J$5,2,FALSE())</f>
        <v>vis</v>
      </c>
      <c r="E72" s="0" t="n">
        <f aca="false">VLOOKUP(C72,Active!C$21:E$969,3,FALSE())</f>
        <v>569.000841861853</v>
      </c>
      <c r="F72" s="16" t="s">
        <v>161</v>
      </c>
      <c r="G72" s="0" t="str">
        <f aca="false">MID(I72,3,LEN(I72)-3)</f>
        <v>42445.360</v>
      </c>
      <c r="H72" s="52" t="n">
        <f aca="false">1*K72</f>
        <v>569</v>
      </c>
      <c r="I72" s="86" t="s">
        <v>356</v>
      </c>
      <c r="J72" s="87" t="s">
        <v>357</v>
      </c>
      <c r="K72" s="86" t="n">
        <v>569</v>
      </c>
      <c r="L72" s="86" t="s">
        <v>358</v>
      </c>
      <c r="M72" s="87" t="s">
        <v>258</v>
      </c>
      <c r="N72" s="87"/>
      <c r="O72" s="88" t="s">
        <v>359</v>
      </c>
      <c r="P72" s="88" t="s">
        <v>360</v>
      </c>
    </row>
    <row r="73" customFormat="false" ht="12.75" hidden="false" customHeight="true" outlineLevel="0" collapsed="false">
      <c r="A73" s="52" t="str">
        <f aca="false">P73</f>
        <v> BBS 21 </v>
      </c>
      <c r="B73" s="16" t="str">
        <f aca="false">IF(H73=INT(H73),"I","II")</f>
        <v>I</v>
      </c>
      <c r="C73" s="52" t="n">
        <f aca="false">1*G73</f>
        <v>42445.362</v>
      </c>
      <c r="D73" s="0" t="str">
        <f aca="false">VLOOKUP(F73,I$1:J$5,2,FALSE())</f>
        <v>vis</v>
      </c>
      <c r="E73" s="0" t="n">
        <f aca="false">VLOOKUP(C73,Active!C$21:E$969,3,FALSE())</f>
        <v>569.001814481193</v>
      </c>
      <c r="F73" s="16" t="s">
        <v>161</v>
      </c>
      <c r="G73" s="0" t="str">
        <f aca="false">MID(I73,3,LEN(I73)-3)</f>
        <v>42445.362</v>
      </c>
      <c r="H73" s="52" t="n">
        <f aca="false">1*K73</f>
        <v>569</v>
      </c>
      <c r="I73" s="86" t="s">
        <v>361</v>
      </c>
      <c r="J73" s="87" t="s">
        <v>362</v>
      </c>
      <c r="K73" s="86" t="n">
        <v>569</v>
      </c>
      <c r="L73" s="86" t="s">
        <v>307</v>
      </c>
      <c r="M73" s="87" t="s">
        <v>258</v>
      </c>
      <c r="N73" s="87"/>
      <c r="O73" s="88" t="s">
        <v>363</v>
      </c>
      <c r="P73" s="88" t="s">
        <v>360</v>
      </c>
    </row>
    <row r="74" customFormat="false" ht="12.75" hidden="false" customHeight="true" outlineLevel="0" collapsed="false">
      <c r="A74" s="52" t="str">
        <f aca="false">P74</f>
        <v> BBS 21 </v>
      </c>
      <c r="B74" s="16" t="str">
        <f aca="false">IF(H74=INT(H74),"I","II")</f>
        <v>I</v>
      </c>
      <c r="C74" s="52" t="n">
        <f aca="false">1*G74</f>
        <v>42447.409</v>
      </c>
      <c r="D74" s="0" t="str">
        <f aca="false">VLOOKUP(F74,I$1:J$5,2,FALSE())</f>
        <v>vis</v>
      </c>
      <c r="E74" s="0" t="n">
        <f aca="false">VLOOKUP(C74,Active!C$21:E$969,3,FALSE())</f>
        <v>569.997290374918</v>
      </c>
      <c r="F74" s="16" t="s">
        <v>161</v>
      </c>
      <c r="G74" s="0" t="str">
        <f aca="false">MID(I74,3,LEN(I74)-3)</f>
        <v>42447.409</v>
      </c>
      <c r="H74" s="52" t="n">
        <f aca="false">1*K74</f>
        <v>570</v>
      </c>
      <c r="I74" s="86" t="s">
        <v>364</v>
      </c>
      <c r="J74" s="87" t="s">
        <v>365</v>
      </c>
      <c r="K74" s="86" t="n">
        <v>570</v>
      </c>
      <c r="L74" s="86" t="s">
        <v>242</v>
      </c>
      <c r="M74" s="87" t="s">
        <v>258</v>
      </c>
      <c r="N74" s="87"/>
      <c r="O74" s="88" t="s">
        <v>359</v>
      </c>
      <c r="P74" s="88" t="s">
        <v>360</v>
      </c>
    </row>
    <row r="75" customFormat="false" ht="12.75" hidden="false" customHeight="true" outlineLevel="0" collapsed="false">
      <c r="A75" s="52" t="str">
        <f aca="false">P75</f>
        <v> BBS 21 </v>
      </c>
      <c r="B75" s="16" t="str">
        <f aca="false">IF(H75=INT(H75),"I","II")</f>
        <v>I</v>
      </c>
      <c r="C75" s="52" t="n">
        <f aca="false">1*G75</f>
        <v>42449.464</v>
      </c>
      <c r="D75" s="0" t="str">
        <f aca="false">VLOOKUP(F75,I$1:J$5,2,FALSE())</f>
        <v>vis</v>
      </c>
      <c r="E75" s="0" t="n">
        <f aca="false">VLOOKUP(C75,Active!C$21:E$969,3,FALSE())</f>
        <v>570.996656746002</v>
      </c>
      <c r="F75" s="16" t="s">
        <v>161</v>
      </c>
      <c r="G75" s="0" t="str">
        <f aca="false">MID(I75,3,LEN(I75)-3)</f>
        <v>42449.464</v>
      </c>
      <c r="H75" s="52" t="n">
        <f aca="false">1*K75</f>
        <v>571</v>
      </c>
      <c r="I75" s="86" t="s">
        <v>366</v>
      </c>
      <c r="J75" s="87" t="s">
        <v>367</v>
      </c>
      <c r="K75" s="86" t="n">
        <v>571</v>
      </c>
      <c r="L75" s="86" t="s">
        <v>368</v>
      </c>
      <c r="M75" s="87" t="s">
        <v>258</v>
      </c>
      <c r="N75" s="87"/>
      <c r="O75" s="88" t="s">
        <v>363</v>
      </c>
      <c r="P75" s="88" t="s">
        <v>360</v>
      </c>
    </row>
    <row r="76" customFormat="false" ht="12.75" hidden="false" customHeight="true" outlineLevel="0" collapsed="false">
      <c r="A76" s="52" t="str">
        <f aca="false">P76</f>
        <v> BBS 21 </v>
      </c>
      <c r="B76" s="16" t="str">
        <f aca="false">IF(H76=INT(H76),"I","II")</f>
        <v>I</v>
      </c>
      <c r="C76" s="52" t="n">
        <f aca="false">1*G76</f>
        <v>42449.476</v>
      </c>
      <c r="D76" s="0" t="str">
        <f aca="false">VLOOKUP(F76,I$1:J$5,2,FALSE())</f>
        <v>vis</v>
      </c>
      <c r="E76" s="0" t="n">
        <f aca="false">VLOOKUP(C76,Active!C$21:E$969,3,FALSE())</f>
        <v>571.002492462038</v>
      </c>
      <c r="F76" s="16" t="s">
        <v>161</v>
      </c>
      <c r="G76" s="0" t="str">
        <f aca="false">MID(I76,3,LEN(I76)-3)</f>
        <v>42449.476</v>
      </c>
      <c r="H76" s="52" t="n">
        <f aca="false">1*K76</f>
        <v>571</v>
      </c>
      <c r="I76" s="86" t="s">
        <v>369</v>
      </c>
      <c r="J76" s="87" t="s">
        <v>370</v>
      </c>
      <c r="K76" s="86" t="n">
        <v>571</v>
      </c>
      <c r="L76" s="86" t="s">
        <v>371</v>
      </c>
      <c r="M76" s="87" t="s">
        <v>258</v>
      </c>
      <c r="N76" s="87"/>
      <c r="O76" s="88" t="s">
        <v>334</v>
      </c>
      <c r="P76" s="88" t="s">
        <v>360</v>
      </c>
    </row>
    <row r="77" customFormat="false" ht="12.75" hidden="false" customHeight="true" outlineLevel="0" collapsed="false">
      <c r="A77" s="52" t="str">
        <f aca="false">P77</f>
        <v> BBS 21 </v>
      </c>
      <c r="B77" s="16" t="str">
        <f aca="false">IF(H77=INT(H77),"I","II")</f>
        <v>I</v>
      </c>
      <c r="C77" s="52" t="n">
        <f aca="false">1*G77</f>
        <v>42451.508</v>
      </c>
      <c r="D77" s="0" t="str">
        <f aca="false">VLOOKUP(F77,I$1:J$5,2,FALSE())</f>
        <v>vis</v>
      </c>
      <c r="E77" s="0" t="n">
        <f aca="false">VLOOKUP(C77,Active!C$21:E$969,3,FALSE())</f>
        <v>571.99067371072</v>
      </c>
      <c r="F77" s="16" t="s">
        <v>161</v>
      </c>
      <c r="G77" s="0" t="str">
        <f aca="false">MID(I77,3,LEN(I77)-3)</f>
        <v>42451.508</v>
      </c>
      <c r="H77" s="52" t="n">
        <f aca="false">1*K77</f>
        <v>572</v>
      </c>
      <c r="I77" s="86" t="s">
        <v>372</v>
      </c>
      <c r="J77" s="87" t="s">
        <v>373</v>
      </c>
      <c r="K77" s="86" t="n">
        <v>572</v>
      </c>
      <c r="L77" s="86" t="s">
        <v>188</v>
      </c>
      <c r="M77" s="87" t="s">
        <v>258</v>
      </c>
      <c r="N77" s="87"/>
      <c r="O77" s="88" t="s">
        <v>363</v>
      </c>
      <c r="P77" s="88" t="s">
        <v>360</v>
      </c>
    </row>
    <row r="78" customFormat="false" ht="12.75" hidden="false" customHeight="true" outlineLevel="0" collapsed="false">
      <c r="A78" s="52" t="str">
        <f aca="false">P78</f>
        <v> BBS 26 </v>
      </c>
      <c r="B78" s="16" t="str">
        <f aca="false">IF(H78=INT(H78),"I","II")</f>
        <v>I</v>
      </c>
      <c r="C78" s="52" t="n">
        <f aca="false">1*G78</f>
        <v>42739.41</v>
      </c>
      <c r="D78" s="0" t="str">
        <f aca="false">VLOOKUP(F78,I$1:J$5,2,FALSE())</f>
        <v>vis</v>
      </c>
      <c r="E78" s="0" t="n">
        <f aca="false">VLOOKUP(C78,Active!C$21:E$969,3,FALSE())</f>
        <v>712.000200215637</v>
      </c>
      <c r="F78" s="16" t="s">
        <v>161</v>
      </c>
      <c r="G78" s="0" t="str">
        <f aca="false">MID(I78,3,LEN(I78)-3)</f>
        <v>42739.410</v>
      </c>
      <c r="H78" s="52" t="n">
        <f aca="false">1*K78</f>
        <v>712</v>
      </c>
      <c r="I78" s="86" t="s">
        <v>374</v>
      </c>
      <c r="J78" s="87" t="s">
        <v>375</v>
      </c>
      <c r="K78" s="86" t="n">
        <v>712</v>
      </c>
      <c r="L78" s="86" t="s">
        <v>206</v>
      </c>
      <c r="M78" s="87" t="s">
        <v>258</v>
      </c>
      <c r="N78" s="87"/>
      <c r="O78" s="88" t="s">
        <v>350</v>
      </c>
      <c r="P78" s="88" t="s">
        <v>64</v>
      </c>
    </row>
    <row r="79" customFormat="false" ht="12.75" hidden="false" customHeight="true" outlineLevel="0" collapsed="false">
      <c r="A79" s="52" t="str">
        <f aca="false">P79</f>
        <v> BBS 25 </v>
      </c>
      <c r="B79" s="16" t="str">
        <f aca="false">IF(H79=INT(H79),"I","II")</f>
        <v>I</v>
      </c>
      <c r="C79" s="52" t="n">
        <f aca="false">1*G79</f>
        <v>42774.357</v>
      </c>
      <c r="D79" s="0" t="str">
        <f aca="false">VLOOKUP(F79,I$1:J$5,2,FALSE())</f>
        <v>vis</v>
      </c>
      <c r="E79" s="0" t="n">
        <f aca="false">VLOOKUP(C79,Active!C$21:E$969,3,FALSE())</f>
        <v>728.995264240087</v>
      </c>
      <c r="F79" s="16" t="s">
        <v>161</v>
      </c>
      <c r="G79" s="0" t="str">
        <f aca="false">MID(I79,3,LEN(I79)-3)</f>
        <v>42774.357</v>
      </c>
      <c r="H79" s="52" t="n">
        <f aca="false">1*K79</f>
        <v>729</v>
      </c>
      <c r="I79" s="86" t="s">
        <v>376</v>
      </c>
      <c r="J79" s="87" t="s">
        <v>377</v>
      </c>
      <c r="K79" s="86" t="n">
        <v>729</v>
      </c>
      <c r="L79" s="86" t="s">
        <v>279</v>
      </c>
      <c r="M79" s="87" t="s">
        <v>258</v>
      </c>
      <c r="N79" s="87"/>
      <c r="O79" s="88" t="s">
        <v>378</v>
      </c>
      <c r="P79" s="88" t="s">
        <v>379</v>
      </c>
    </row>
    <row r="80" customFormat="false" ht="12.75" hidden="false" customHeight="true" outlineLevel="0" collapsed="false">
      <c r="A80" s="52" t="str">
        <f aca="false">P80</f>
        <v> BBS 27 </v>
      </c>
      <c r="B80" s="16" t="str">
        <f aca="false">IF(H80=INT(H80),"I","II")</f>
        <v>I</v>
      </c>
      <c r="C80" s="52" t="n">
        <f aca="false">1*G80</f>
        <v>42774.361</v>
      </c>
      <c r="D80" s="0" t="str">
        <f aca="false">VLOOKUP(F80,I$1:J$5,2,FALSE())</f>
        <v>vis</v>
      </c>
      <c r="E80" s="0" t="n">
        <f aca="false">VLOOKUP(C80,Active!C$21:E$969,3,FALSE())</f>
        <v>728.997209478762</v>
      </c>
      <c r="F80" s="16" t="s">
        <v>161</v>
      </c>
      <c r="G80" s="0" t="str">
        <f aca="false">MID(I80,3,LEN(I80)-3)</f>
        <v>42774.361</v>
      </c>
      <c r="H80" s="52" t="n">
        <f aca="false">1*K80</f>
        <v>729</v>
      </c>
      <c r="I80" s="86" t="s">
        <v>380</v>
      </c>
      <c r="J80" s="87" t="s">
        <v>381</v>
      </c>
      <c r="K80" s="86" t="n">
        <v>729</v>
      </c>
      <c r="L80" s="86" t="s">
        <v>295</v>
      </c>
      <c r="M80" s="87" t="s">
        <v>258</v>
      </c>
      <c r="N80" s="87"/>
      <c r="O80" s="88" t="s">
        <v>382</v>
      </c>
      <c r="P80" s="88" t="s">
        <v>383</v>
      </c>
    </row>
    <row r="81" customFormat="false" ht="12.75" hidden="false" customHeight="true" outlineLevel="0" collapsed="false">
      <c r="A81" s="52" t="str">
        <f aca="false">P81</f>
        <v> BBS 27 </v>
      </c>
      <c r="B81" s="16" t="str">
        <f aca="false">IF(H81=INT(H81),"I","II")</f>
        <v>I</v>
      </c>
      <c r="C81" s="52" t="n">
        <f aca="false">1*G81</f>
        <v>42776.442</v>
      </c>
      <c r="D81" s="0" t="str">
        <f aca="false">VLOOKUP(F81,I$1:J$5,2,FALSE())</f>
        <v>vis</v>
      </c>
      <c r="E81" s="0" t="n">
        <f aca="false">VLOOKUP(C81,Active!C$21:E$969,3,FALSE())</f>
        <v>730.009219901259</v>
      </c>
      <c r="F81" s="16" t="s">
        <v>161</v>
      </c>
      <c r="G81" s="0" t="str">
        <f aca="false">MID(I81,3,LEN(I81)-3)</f>
        <v>42776.442</v>
      </c>
      <c r="H81" s="52" t="n">
        <f aca="false">1*K81</f>
        <v>730</v>
      </c>
      <c r="I81" s="86" t="s">
        <v>384</v>
      </c>
      <c r="J81" s="87" t="s">
        <v>385</v>
      </c>
      <c r="K81" s="86" t="n">
        <v>730</v>
      </c>
      <c r="L81" s="86" t="s">
        <v>176</v>
      </c>
      <c r="M81" s="87" t="s">
        <v>258</v>
      </c>
      <c r="N81" s="87"/>
      <c r="O81" s="88" t="s">
        <v>382</v>
      </c>
      <c r="P81" s="88" t="s">
        <v>383</v>
      </c>
    </row>
    <row r="82" customFormat="false" ht="12.75" hidden="false" customHeight="true" outlineLevel="0" collapsed="false">
      <c r="A82" s="52" t="str">
        <f aca="false">P82</f>
        <v> AOEB 2 </v>
      </c>
      <c r="B82" s="16" t="str">
        <f aca="false">IF(H82=INT(H82),"I","II")</f>
        <v>I</v>
      </c>
      <c r="C82" s="52" t="n">
        <f aca="false">1*G82</f>
        <v>42782.595</v>
      </c>
      <c r="D82" s="0" t="str">
        <f aca="false">VLOOKUP(F82,I$1:J$5,2,FALSE())</f>
        <v>vis</v>
      </c>
      <c r="E82" s="0" t="n">
        <f aca="false">VLOOKUP(C82,Active!C$21:E$969,3,FALSE())</f>
        <v>733.001483298472</v>
      </c>
      <c r="F82" s="16" t="s">
        <v>161</v>
      </c>
      <c r="G82" s="0" t="str">
        <f aca="false">MID(I82,3,LEN(I82)-3)</f>
        <v>42782.595</v>
      </c>
      <c r="H82" s="52" t="n">
        <f aca="false">1*K82</f>
        <v>733</v>
      </c>
      <c r="I82" s="86" t="s">
        <v>386</v>
      </c>
      <c r="J82" s="87" t="s">
        <v>387</v>
      </c>
      <c r="K82" s="86" t="n">
        <v>733</v>
      </c>
      <c r="L82" s="86" t="s">
        <v>272</v>
      </c>
      <c r="M82" s="87" t="s">
        <v>258</v>
      </c>
      <c r="N82" s="87"/>
      <c r="O82" s="88" t="s">
        <v>273</v>
      </c>
      <c r="P82" s="88" t="s">
        <v>388</v>
      </c>
    </row>
    <row r="83" customFormat="false" ht="12.75" hidden="false" customHeight="true" outlineLevel="0" collapsed="false">
      <c r="A83" s="52" t="str">
        <f aca="false">P83</f>
        <v>IBVS 1249 </v>
      </c>
      <c r="B83" s="16" t="str">
        <f aca="false">IF(H83=INT(H83),"I","II")</f>
        <v>I</v>
      </c>
      <c r="C83" s="52" t="n">
        <f aca="false">1*G83</f>
        <v>42786.715</v>
      </c>
      <c r="D83" s="0" t="str">
        <f aca="false">VLOOKUP(F83,I$1:J$5,2,FALSE())</f>
        <v>vis</v>
      </c>
      <c r="E83" s="0" t="n">
        <f aca="false">VLOOKUP(C83,Active!C$21:E$969,3,FALSE())</f>
        <v>735.005079137333</v>
      </c>
      <c r="F83" s="16" t="s">
        <v>161</v>
      </c>
      <c r="G83" s="0" t="str">
        <f aca="false">MID(I83,3,LEN(I83)-3)</f>
        <v>42786.715</v>
      </c>
      <c r="H83" s="52" t="n">
        <f aca="false">1*K83</f>
        <v>735</v>
      </c>
      <c r="I83" s="86" t="s">
        <v>389</v>
      </c>
      <c r="J83" s="87" t="s">
        <v>390</v>
      </c>
      <c r="K83" s="86" t="n">
        <v>735</v>
      </c>
      <c r="L83" s="86" t="s">
        <v>391</v>
      </c>
      <c r="M83" s="87" t="s">
        <v>258</v>
      </c>
      <c r="N83" s="87"/>
      <c r="O83" s="88" t="s">
        <v>392</v>
      </c>
      <c r="P83" s="89" t="s">
        <v>393</v>
      </c>
    </row>
    <row r="84" customFormat="false" ht="12.75" hidden="false" customHeight="true" outlineLevel="0" collapsed="false">
      <c r="A84" s="52" t="str">
        <f aca="false">P84</f>
        <v> BBS 34 </v>
      </c>
      <c r="B84" s="16" t="str">
        <f aca="false">IF(H84=INT(H84),"I","II")</f>
        <v>I</v>
      </c>
      <c r="C84" s="52" t="n">
        <f aca="false">1*G84</f>
        <v>42807.274</v>
      </c>
      <c r="D84" s="0" t="str">
        <f aca="false">VLOOKUP(F84,I$1:J$5,2,FALSE())</f>
        <v>vis</v>
      </c>
      <c r="E84" s="0" t="n">
        <f aca="false">VLOOKUP(C84,Active!C$21:E$969,3,FALSE())</f>
        <v>745.003119635192</v>
      </c>
      <c r="F84" s="16" t="s">
        <v>161</v>
      </c>
      <c r="G84" s="0" t="str">
        <f aca="false">MID(I84,3,LEN(I84)-3)</f>
        <v>42807.274</v>
      </c>
      <c r="H84" s="52" t="n">
        <f aca="false">1*K84</f>
        <v>745</v>
      </c>
      <c r="I84" s="86" t="s">
        <v>394</v>
      </c>
      <c r="J84" s="87" t="s">
        <v>395</v>
      </c>
      <c r="K84" s="86" t="n">
        <v>745</v>
      </c>
      <c r="L84" s="86" t="s">
        <v>170</v>
      </c>
      <c r="M84" s="87" t="s">
        <v>258</v>
      </c>
      <c r="N84" s="87"/>
      <c r="O84" s="88" t="s">
        <v>396</v>
      </c>
      <c r="P84" s="88" t="s">
        <v>397</v>
      </c>
    </row>
    <row r="85" customFormat="false" ht="12.75" hidden="false" customHeight="true" outlineLevel="0" collapsed="false">
      <c r="A85" s="52" t="str">
        <f aca="false">P85</f>
        <v> AOEB 2 </v>
      </c>
      <c r="B85" s="16" t="str">
        <f aca="false">IF(H85=INT(H85),"I","II")</f>
        <v>I</v>
      </c>
      <c r="C85" s="52" t="n">
        <f aca="false">1*G85</f>
        <v>43045.799</v>
      </c>
      <c r="D85" s="0" t="str">
        <f aca="false">VLOOKUP(F85,I$1:J$5,2,FALSE())</f>
        <v>vis</v>
      </c>
      <c r="E85" s="0" t="n">
        <f aca="false">VLOOKUP(C85,Active!C$21:E$969,3,FALSE())</f>
        <v>861.000133582943</v>
      </c>
      <c r="F85" s="16" t="s">
        <v>161</v>
      </c>
      <c r="G85" s="0" t="str">
        <f aca="false">MID(I85,3,LEN(I85)-3)</f>
        <v>43045.799</v>
      </c>
      <c r="H85" s="52" t="n">
        <f aca="false">1*K85</f>
        <v>861</v>
      </c>
      <c r="I85" s="86" t="s">
        <v>398</v>
      </c>
      <c r="J85" s="87" t="s">
        <v>399</v>
      </c>
      <c r="K85" s="86" t="n">
        <v>861</v>
      </c>
      <c r="L85" s="86" t="s">
        <v>206</v>
      </c>
      <c r="M85" s="87" t="s">
        <v>258</v>
      </c>
      <c r="N85" s="87"/>
      <c r="O85" s="88" t="s">
        <v>400</v>
      </c>
      <c r="P85" s="88" t="s">
        <v>388</v>
      </c>
    </row>
    <row r="86" customFormat="false" ht="12.75" hidden="false" customHeight="true" outlineLevel="0" collapsed="false">
      <c r="A86" s="52" t="str">
        <f aca="false">P86</f>
        <v> AOEB 2 </v>
      </c>
      <c r="B86" s="16" t="str">
        <f aca="false">IF(H86=INT(H86),"I","II")</f>
        <v>I</v>
      </c>
      <c r="C86" s="52" t="n">
        <f aca="false">1*G86</f>
        <v>43045.818</v>
      </c>
      <c r="D86" s="0" t="str">
        <f aca="false">VLOOKUP(F86,I$1:J$5,2,FALSE())</f>
        <v>vis</v>
      </c>
      <c r="E86" s="0" t="n">
        <f aca="false">VLOOKUP(C86,Active!C$21:E$969,3,FALSE())</f>
        <v>861.009373466666</v>
      </c>
      <c r="F86" s="16" t="s">
        <v>161</v>
      </c>
      <c r="G86" s="0" t="str">
        <f aca="false">MID(I86,3,LEN(I86)-3)</f>
        <v>43045.818</v>
      </c>
      <c r="H86" s="52" t="n">
        <f aca="false">1*K86</f>
        <v>861</v>
      </c>
      <c r="I86" s="86" t="s">
        <v>401</v>
      </c>
      <c r="J86" s="87" t="s">
        <v>402</v>
      </c>
      <c r="K86" s="86" t="n">
        <v>861</v>
      </c>
      <c r="L86" s="86" t="s">
        <v>403</v>
      </c>
      <c r="M86" s="87" t="s">
        <v>258</v>
      </c>
      <c r="N86" s="87"/>
      <c r="O86" s="88" t="s">
        <v>404</v>
      </c>
      <c r="P86" s="88" t="s">
        <v>388</v>
      </c>
    </row>
    <row r="87" customFormat="false" ht="12.75" hidden="false" customHeight="true" outlineLevel="0" collapsed="false">
      <c r="A87" s="52" t="str">
        <f aca="false">P87</f>
        <v>IBVS 1350 </v>
      </c>
      <c r="B87" s="16" t="str">
        <f aca="false">IF(H87=INT(H87),"I","II")</f>
        <v>I</v>
      </c>
      <c r="C87" s="52" t="n">
        <f aca="false">1*G87</f>
        <v>43080.75</v>
      </c>
      <c r="D87" s="0" t="str">
        <f aca="false">VLOOKUP(F87,I$1:J$5,2,FALSE())</f>
        <v>vis</v>
      </c>
      <c r="E87" s="0" t="n">
        <f aca="false">VLOOKUP(C87,Active!C$21:E$969,3,FALSE())</f>
        <v>877.997142846072</v>
      </c>
      <c r="F87" s="16" t="s">
        <v>161</v>
      </c>
      <c r="G87" s="0" t="str">
        <f aca="false">MID(I87,3,LEN(I87)-3)</f>
        <v>43080.750</v>
      </c>
      <c r="H87" s="52" t="n">
        <f aca="false">1*K87</f>
        <v>878</v>
      </c>
      <c r="I87" s="86" t="s">
        <v>405</v>
      </c>
      <c r="J87" s="87" t="s">
        <v>406</v>
      </c>
      <c r="K87" s="86" t="n">
        <v>878</v>
      </c>
      <c r="L87" s="86" t="s">
        <v>295</v>
      </c>
      <c r="M87" s="87" t="s">
        <v>258</v>
      </c>
      <c r="N87" s="87"/>
      <c r="O87" s="88" t="s">
        <v>407</v>
      </c>
      <c r="P87" s="89" t="s">
        <v>408</v>
      </c>
    </row>
    <row r="88" customFormat="false" ht="12.75" hidden="false" customHeight="true" outlineLevel="0" collapsed="false">
      <c r="A88" s="52" t="str">
        <f aca="false">P88</f>
        <v> AOEB 2 </v>
      </c>
      <c r="B88" s="16" t="str">
        <f aca="false">IF(H88=INT(H88),"I","II")</f>
        <v>I</v>
      </c>
      <c r="C88" s="52" t="n">
        <f aca="false">1*G88</f>
        <v>43080.75</v>
      </c>
      <c r="D88" s="0" t="str">
        <f aca="false">VLOOKUP(F88,I$1:J$5,2,FALSE())</f>
        <v>vis</v>
      </c>
      <c r="E88" s="0" t="n">
        <f aca="false">VLOOKUP(C88,Active!C$21:E$969,3,FALSE())</f>
        <v>877.997142846072</v>
      </c>
      <c r="F88" s="16" t="s">
        <v>161</v>
      </c>
      <c r="G88" s="0" t="str">
        <f aca="false">MID(I88,3,LEN(I88)-3)</f>
        <v>43080.750</v>
      </c>
      <c r="H88" s="52" t="n">
        <f aca="false">1*K88</f>
        <v>878</v>
      </c>
      <c r="I88" s="86" t="s">
        <v>405</v>
      </c>
      <c r="J88" s="87" t="s">
        <v>406</v>
      </c>
      <c r="K88" s="86" t="n">
        <v>878</v>
      </c>
      <c r="L88" s="86" t="s">
        <v>295</v>
      </c>
      <c r="M88" s="87" t="s">
        <v>258</v>
      </c>
      <c r="N88" s="87"/>
      <c r="O88" s="88" t="s">
        <v>409</v>
      </c>
      <c r="P88" s="88" t="s">
        <v>388</v>
      </c>
    </row>
    <row r="89" customFormat="false" ht="12.75" hidden="false" customHeight="true" outlineLevel="0" collapsed="false">
      <c r="A89" s="52" t="str">
        <f aca="false">P89</f>
        <v> AOEB 2 </v>
      </c>
      <c r="B89" s="16" t="str">
        <f aca="false">IF(H89=INT(H89),"I","II")</f>
        <v>I</v>
      </c>
      <c r="C89" s="52" t="n">
        <f aca="false">1*G89</f>
        <v>43080.765</v>
      </c>
      <c r="D89" s="0" t="str">
        <f aca="false">VLOOKUP(F89,I$1:J$5,2,FALSE())</f>
        <v>vis</v>
      </c>
      <c r="E89" s="0" t="n">
        <f aca="false">VLOOKUP(C89,Active!C$21:E$969,3,FALSE())</f>
        <v>878.004437491116</v>
      </c>
      <c r="F89" s="16" t="s">
        <v>161</v>
      </c>
      <c r="G89" s="0" t="str">
        <f aca="false">MID(I89,3,LEN(I89)-3)</f>
        <v>43080.765</v>
      </c>
      <c r="H89" s="52" t="n">
        <f aca="false">1*K89</f>
        <v>878</v>
      </c>
      <c r="I89" s="86" t="s">
        <v>410</v>
      </c>
      <c r="J89" s="87" t="s">
        <v>411</v>
      </c>
      <c r="K89" s="86" t="n">
        <v>878</v>
      </c>
      <c r="L89" s="86" t="s">
        <v>330</v>
      </c>
      <c r="M89" s="87" t="s">
        <v>258</v>
      </c>
      <c r="N89" s="87"/>
      <c r="O89" s="88" t="s">
        <v>273</v>
      </c>
      <c r="P89" s="88" t="s">
        <v>388</v>
      </c>
    </row>
    <row r="90" customFormat="false" ht="12.75" hidden="false" customHeight="true" outlineLevel="0" collapsed="false">
      <c r="A90" s="52" t="str">
        <f aca="false">P90</f>
        <v> BBS 32 </v>
      </c>
      <c r="B90" s="16" t="str">
        <f aca="false">IF(H90=INT(H90),"I","II")</f>
        <v>I</v>
      </c>
      <c r="C90" s="52" t="n">
        <f aca="false">1*G90</f>
        <v>43105.427</v>
      </c>
      <c r="D90" s="0" t="str">
        <f aca="false">VLOOKUP(F90,I$1:J$5,2,FALSE())</f>
        <v>vis</v>
      </c>
      <c r="E90" s="0" t="n">
        <f aca="false">VLOOKUP(C90,Active!C$21:E$969,3,FALSE())</f>
        <v>889.997806563456</v>
      </c>
      <c r="F90" s="16" t="s">
        <v>161</v>
      </c>
      <c r="G90" s="0" t="str">
        <f aca="false">MID(I90,3,LEN(I90)-3)</f>
        <v>43105.427</v>
      </c>
      <c r="H90" s="52" t="n">
        <f aca="false">1*K90</f>
        <v>890</v>
      </c>
      <c r="I90" s="86" t="s">
        <v>412</v>
      </c>
      <c r="J90" s="87" t="s">
        <v>413</v>
      </c>
      <c r="K90" s="86" t="n">
        <v>890</v>
      </c>
      <c r="L90" s="86" t="s">
        <v>317</v>
      </c>
      <c r="M90" s="87" t="s">
        <v>258</v>
      </c>
      <c r="N90" s="87"/>
      <c r="O90" s="88" t="s">
        <v>414</v>
      </c>
      <c r="P90" s="88" t="s">
        <v>415</v>
      </c>
    </row>
    <row r="91" customFormat="false" ht="12.75" hidden="false" customHeight="true" outlineLevel="0" collapsed="false">
      <c r="A91" s="52" t="str">
        <f aca="false">P91</f>
        <v> BBS 32 </v>
      </c>
      <c r="B91" s="16" t="str">
        <f aca="false">IF(H91=INT(H91),"I","II")</f>
        <v>I</v>
      </c>
      <c r="C91" s="52" t="n">
        <f aca="false">1*G91</f>
        <v>43138.329</v>
      </c>
      <c r="D91" s="0" t="str">
        <f aca="false">VLOOKUP(F91,I$1:J$5,2,FALSE())</f>
        <v>vis</v>
      </c>
      <c r="E91" s="0" t="n">
        <f aca="false">VLOOKUP(C91,Active!C$21:E$969,3,FALSE())</f>
        <v>905.998367313517</v>
      </c>
      <c r="F91" s="16" t="s">
        <v>161</v>
      </c>
      <c r="G91" s="0" t="str">
        <f aca="false">MID(I91,3,LEN(I91)-3)</f>
        <v>43138.329</v>
      </c>
      <c r="H91" s="52" t="n">
        <f aca="false">1*K91</f>
        <v>906</v>
      </c>
      <c r="I91" s="86" t="s">
        <v>416</v>
      </c>
      <c r="J91" s="87" t="s">
        <v>417</v>
      </c>
      <c r="K91" s="86" t="n">
        <v>906</v>
      </c>
      <c r="L91" s="86" t="s">
        <v>320</v>
      </c>
      <c r="M91" s="87" t="s">
        <v>258</v>
      </c>
      <c r="N91" s="87"/>
      <c r="O91" s="88" t="s">
        <v>418</v>
      </c>
      <c r="P91" s="88" t="s">
        <v>415</v>
      </c>
    </row>
    <row r="92" customFormat="false" ht="12.75" hidden="false" customHeight="true" outlineLevel="0" collapsed="false">
      <c r="A92" s="52" t="str">
        <f aca="false">P92</f>
        <v> BBS 32 </v>
      </c>
      <c r="B92" s="16" t="str">
        <f aca="false">IF(H92=INT(H92),"I","II")</f>
        <v>I</v>
      </c>
      <c r="C92" s="52" t="n">
        <f aca="false">1*G92</f>
        <v>43138.341</v>
      </c>
      <c r="D92" s="0" t="str">
        <f aca="false">VLOOKUP(F92,I$1:J$5,2,FALSE())</f>
        <v>vis</v>
      </c>
      <c r="E92" s="0" t="n">
        <f aca="false">VLOOKUP(C92,Active!C$21:E$969,3,FALSE())</f>
        <v>906.004203029553</v>
      </c>
      <c r="F92" s="16" t="s">
        <v>161</v>
      </c>
      <c r="G92" s="0" t="str">
        <f aca="false">MID(I92,3,LEN(I92)-3)</f>
        <v>43138.341</v>
      </c>
      <c r="H92" s="52" t="n">
        <f aca="false">1*K92</f>
        <v>906</v>
      </c>
      <c r="I92" s="86" t="s">
        <v>419</v>
      </c>
      <c r="J92" s="87" t="s">
        <v>420</v>
      </c>
      <c r="K92" s="86" t="n">
        <v>906</v>
      </c>
      <c r="L92" s="86" t="s">
        <v>330</v>
      </c>
      <c r="M92" s="87" t="s">
        <v>258</v>
      </c>
      <c r="N92" s="87"/>
      <c r="O92" s="88" t="s">
        <v>396</v>
      </c>
      <c r="P92" s="88" t="s">
        <v>415</v>
      </c>
    </row>
    <row r="93" customFormat="false" ht="12.75" hidden="false" customHeight="true" outlineLevel="0" collapsed="false">
      <c r="A93" s="52" t="str">
        <f aca="false">P93</f>
        <v> AOEB 2 </v>
      </c>
      <c r="B93" s="16" t="str">
        <f aca="false">IF(H93=INT(H93),"I","II")</f>
        <v>I</v>
      </c>
      <c r="C93" s="52" t="n">
        <f aca="false">1*G93</f>
        <v>43140.378</v>
      </c>
      <c r="D93" s="0" t="str">
        <f aca="false">VLOOKUP(F93,I$1:J$5,2,FALSE())</f>
        <v>vis</v>
      </c>
      <c r="E93" s="0" t="n">
        <f aca="false">VLOOKUP(C93,Active!C$21:E$969,3,FALSE())</f>
        <v>906.994815826582</v>
      </c>
      <c r="F93" s="16" t="s">
        <v>161</v>
      </c>
      <c r="G93" s="0" t="str">
        <f aca="false">MID(I93,3,LEN(I93)-3)</f>
        <v>43140.378</v>
      </c>
      <c r="H93" s="52" t="n">
        <f aca="false">1*K93</f>
        <v>907</v>
      </c>
      <c r="I93" s="86" t="s">
        <v>421</v>
      </c>
      <c r="J93" s="87" t="s">
        <v>422</v>
      </c>
      <c r="K93" s="86" t="n">
        <v>907</v>
      </c>
      <c r="L93" s="86" t="s">
        <v>345</v>
      </c>
      <c r="M93" s="87" t="s">
        <v>258</v>
      </c>
      <c r="N93" s="87"/>
      <c r="O93" s="88" t="s">
        <v>423</v>
      </c>
      <c r="P93" s="88" t="s">
        <v>388</v>
      </c>
    </row>
    <row r="94" customFormat="false" ht="12.75" hidden="false" customHeight="true" outlineLevel="0" collapsed="false">
      <c r="A94" s="52" t="str">
        <f aca="false">P94</f>
        <v> AOEB 2 </v>
      </c>
      <c r="B94" s="16" t="str">
        <f aca="false">IF(H94=INT(H94),"I","II")</f>
        <v>I</v>
      </c>
      <c r="C94" s="52" t="n">
        <f aca="false">1*G94</f>
        <v>43154.761</v>
      </c>
      <c r="D94" s="0" t="str">
        <f aca="false">VLOOKUP(F94,I$1:J$5,2,FALSE())</f>
        <v>vis</v>
      </c>
      <c r="E94" s="0" t="n">
        <f aca="false">VLOOKUP(C94,Active!C$21:E$969,3,FALSE())</f>
        <v>913.989407804826</v>
      </c>
      <c r="F94" s="16" t="s">
        <v>161</v>
      </c>
      <c r="G94" s="0" t="str">
        <f aca="false">MID(I94,3,LEN(I94)-3)</f>
        <v>43154.761</v>
      </c>
      <c r="H94" s="52" t="n">
        <f aca="false">1*K94</f>
        <v>914</v>
      </c>
      <c r="I94" s="86" t="s">
        <v>424</v>
      </c>
      <c r="J94" s="87" t="s">
        <v>425</v>
      </c>
      <c r="K94" s="86" t="n">
        <v>914</v>
      </c>
      <c r="L94" s="86" t="s">
        <v>426</v>
      </c>
      <c r="M94" s="87" t="s">
        <v>258</v>
      </c>
      <c r="N94" s="87"/>
      <c r="O94" s="88" t="s">
        <v>404</v>
      </c>
      <c r="P94" s="88" t="s">
        <v>388</v>
      </c>
    </row>
    <row r="95" customFormat="false" ht="12.75" hidden="false" customHeight="true" outlineLevel="0" collapsed="false">
      <c r="A95" s="52" t="str">
        <f aca="false">P95</f>
        <v> AOEB 2 </v>
      </c>
      <c r="B95" s="16" t="str">
        <f aca="false">IF(H95=INT(H95),"I","II")</f>
        <v>I</v>
      </c>
      <c r="C95" s="52" t="n">
        <f aca="false">1*G95</f>
        <v>43154.778</v>
      </c>
      <c r="D95" s="0" t="str">
        <f aca="false">VLOOKUP(F95,I$1:J$5,2,FALSE())</f>
        <v>vis</v>
      </c>
      <c r="E95" s="0" t="n">
        <f aca="false">VLOOKUP(C95,Active!C$21:E$969,3,FALSE())</f>
        <v>913.997675069209</v>
      </c>
      <c r="F95" s="16" t="s">
        <v>161</v>
      </c>
      <c r="G95" s="0" t="str">
        <f aca="false">MID(I95,3,LEN(I95)-3)</f>
        <v>43154.778</v>
      </c>
      <c r="H95" s="52" t="n">
        <f aca="false">1*K95</f>
        <v>914</v>
      </c>
      <c r="I95" s="86" t="s">
        <v>427</v>
      </c>
      <c r="J95" s="87" t="s">
        <v>428</v>
      </c>
      <c r="K95" s="86" t="n">
        <v>914</v>
      </c>
      <c r="L95" s="86" t="s">
        <v>317</v>
      </c>
      <c r="M95" s="87" t="s">
        <v>258</v>
      </c>
      <c r="N95" s="87"/>
      <c r="O95" s="88" t="s">
        <v>400</v>
      </c>
      <c r="P95" s="88" t="s">
        <v>388</v>
      </c>
    </row>
    <row r="96" customFormat="false" ht="12.75" hidden="false" customHeight="true" outlineLevel="0" collapsed="false">
      <c r="A96" s="52" t="str">
        <f aca="false">P96</f>
        <v> AOEB 2 </v>
      </c>
      <c r="B96" s="16" t="str">
        <f aca="false">IF(H96=INT(H96),"I","II")</f>
        <v>I</v>
      </c>
      <c r="C96" s="52" t="n">
        <f aca="false">1*G96</f>
        <v>43185.624</v>
      </c>
      <c r="D96" s="0" t="str">
        <f aca="false">VLOOKUP(F96,I$1:J$5,2,FALSE())</f>
        <v>vis</v>
      </c>
      <c r="E96" s="0" t="n">
        <f aca="false">VLOOKUP(C96,Active!C$21:E$969,3,FALSE())</f>
        <v>928.998383138522</v>
      </c>
      <c r="F96" s="16" t="s">
        <v>161</v>
      </c>
      <c r="G96" s="0" t="str">
        <f aca="false">MID(I96,3,LEN(I96)-3)</f>
        <v>43185.624</v>
      </c>
      <c r="H96" s="52" t="n">
        <f aca="false">1*K96</f>
        <v>929</v>
      </c>
      <c r="I96" s="86" t="s">
        <v>429</v>
      </c>
      <c r="J96" s="87" t="s">
        <v>430</v>
      </c>
      <c r="K96" s="86" t="n">
        <v>929</v>
      </c>
      <c r="L96" s="86" t="s">
        <v>320</v>
      </c>
      <c r="M96" s="87" t="s">
        <v>258</v>
      </c>
      <c r="N96" s="87"/>
      <c r="O96" s="88" t="s">
        <v>409</v>
      </c>
      <c r="P96" s="88" t="s">
        <v>388</v>
      </c>
    </row>
    <row r="97" customFormat="false" ht="12.75" hidden="false" customHeight="true" outlineLevel="0" collapsed="false">
      <c r="A97" s="52" t="str">
        <f aca="false">P97</f>
        <v>IBVS 1502 </v>
      </c>
      <c r="B97" s="16" t="str">
        <f aca="false">IF(H97=INT(H97),"I","II")</f>
        <v>I</v>
      </c>
      <c r="C97" s="52" t="n">
        <f aca="false">1*G97</f>
        <v>43185.625</v>
      </c>
      <c r="D97" s="0" t="str">
        <f aca="false">VLOOKUP(F97,I$1:J$5,2,FALSE())</f>
        <v>vis</v>
      </c>
      <c r="E97" s="0" t="n">
        <f aca="false">VLOOKUP(C97,Active!C$21:E$969,3,FALSE())</f>
        <v>928.99886944819</v>
      </c>
      <c r="F97" s="16" t="s">
        <v>161</v>
      </c>
      <c r="G97" s="0" t="str">
        <f aca="false">MID(I97,3,LEN(I97)-3)</f>
        <v>43185.625</v>
      </c>
      <c r="H97" s="52" t="n">
        <f aca="false">1*K97</f>
        <v>929</v>
      </c>
      <c r="I97" s="86" t="s">
        <v>431</v>
      </c>
      <c r="J97" s="87" t="s">
        <v>432</v>
      </c>
      <c r="K97" s="86" t="n">
        <v>929</v>
      </c>
      <c r="L97" s="86" t="s">
        <v>433</v>
      </c>
      <c r="M97" s="87" t="s">
        <v>258</v>
      </c>
      <c r="N97" s="87"/>
      <c r="O97" s="88" t="s">
        <v>407</v>
      </c>
      <c r="P97" s="89" t="s">
        <v>434</v>
      </c>
    </row>
    <row r="98" customFormat="false" ht="12.75" hidden="false" customHeight="true" outlineLevel="0" collapsed="false">
      <c r="A98" s="52" t="str">
        <f aca="false">P98</f>
        <v> BBS 33 </v>
      </c>
      <c r="B98" s="16" t="str">
        <f aca="false">IF(H98=INT(H98),"I","II")</f>
        <v>I</v>
      </c>
      <c r="C98" s="52" t="n">
        <f aca="false">1*G98</f>
        <v>43212.352</v>
      </c>
      <c r="D98" s="0" t="str">
        <f aca="false">VLOOKUP(F98,I$1:J$5,2,FALSE())</f>
        <v>vis</v>
      </c>
      <c r="E98" s="0" t="n">
        <f aca="false">VLOOKUP(C98,Active!C$21:E$969,3,FALSE())</f>
        <v>941.996467988307</v>
      </c>
      <c r="F98" s="16" t="s">
        <v>161</v>
      </c>
      <c r="G98" s="0" t="str">
        <f aca="false">MID(I98,3,LEN(I98)-3)</f>
        <v>43212.352</v>
      </c>
      <c r="H98" s="52" t="n">
        <f aca="false">1*K98</f>
        <v>942</v>
      </c>
      <c r="I98" s="86" t="s">
        <v>435</v>
      </c>
      <c r="J98" s="87" t="s">
        <v>436</v>
      </c>
      <c r="K98" s="86" t="n">
        <v>942</v>
      </c>
      <c r="L98" s="86" t="s">
        <v>242</v>
      </c>
      <c r="M98" s="87" t="s">
        <v>258</v>
      </c>
      <c r="N98" s="87"/>
      <c r="O98" s="88" t="s">
        <v>437</v>
      </c>
      <c r="P98" s="88" t="s">
        <v>438</v>
      </c>
    </row>
    <row r="99" customFormat="false" ht="12.75" hidden="false" customHeight="true" outlineLevel="0" collapsed="false">
      <c r="A99" s="52" t="str">
        <f aca="false">P99</f>
        <v> BBS 33 </v>
      </c>
      <c r="B99" s="16" t="str">
        <f aca="false">IF(H99=INT(H99),"I","II")</f>
        <v>I</v>
      </c>
      <c r="C99" s="52" t="n">
        <f aca="false">1*G99</f>
        <v>43212.369</v>
      </c>
      <c r="D99" s="0" t="str">
        <f aca="false">VLOOKUP(F99,I$1:J$5,2,FALSE())</f>
        <v>vis</v>
      </c>
      <c r="E99" s="0" t="n">
        <f aca="false">VLOOKUP(C99,Active!C$21:E$969,3,FALSE())</f>
        <v>942.004735252691</v>
      </c>
      <c r="F99" s="16" t="s">
        <v>161</v>
      </c>
      <c r="G99" s="0" t="str">
        <f aca="false">MID(I99,3,LEN(I99)-3)</f>
        <v>43212.369</v>
      </c>
      <c r="H99" s="52" t="n">
        <f aca="false">1*K99</f>
        <v>942</v>
      </c>
      <c r="I99" s="86" t="s">
        <v>439</v>
      </c>
      <c r="J99" s="87" t="s">
        <v>440</v>
      </c>
      <c r="K99" s="86" t="n">
        <v>942</v>
      </c>
      <c r="L99" s="86" t="s">
        <v>391</v>
      </c>
      <c r="M99" s="87" t="s">
        <v>258</v>
      </c>
      <c r="N99" s="87"/>
      <c r="O99" s="88" t="s">
        <v>378</v>
      </c>
      <c r="P99" s="88" t="s">
        <v>438</v>
      </c>
    </row>
    <row r="100" customFormat="false" ht="12.75" hidden="false" customHeight="true" outlineLevel="0" collapsed="false">
      <c r="A100" s="52" t="str">
        <f aca="false">P100</f>
        <v> BBS 37 </v>
      </c>
      <c r="B100" s="16" t="str">
        <f aca="false">IF(H100=INT(H100),"I","II")</f>
        <v>I</v>
      </c>
      <c r="C100" s="52" t="n">
        <f aca="false">1*G100</f>
        <v>43504.342</v>
      </c>
      <c r="D100" s="0" t="str">
        <f aca="false">VLOOKUP(F100,I$1:J$5,2,FALSE())</f>
        <v>vis</v>
      </c>
      <c r="E100" s="0" t="n">
        <f aca="false">VLOOKUP(C100,Active!C$21:E$969,3,FALSE())</f>
        <v>1083.99402842266</v>
      </c>
      <c r="F100" s="16" t="s">
        <v>161</v>
      </c>
      <c r="G100" s="0" t="str">
        <f aca="false">MID(I100,3,LEN(I100)-3)</f>
        <v>43504.342</v>
      </c>
      <c r="H100" s="52" t="n">
        <f aca="false">1*K100</f>
        <v>1084</v>
      </c>
      <c r="I100" s="86" t="s">
        <v>441</v>
      </c>
      <c r="J100" s="87" t="s">
        <v>442</v>
      </c>
      <c r="K100" s="86" t="n">
        <v>1084</v>
      </c>
      <c r="L100" s="86" t="s">
        <v>266</v>
      </c>
      <c r="M100" s="87" t="s">
        <v>258</v>
      </c>
      <c r="N100" s="87"/>
      <c r="O100" s="88" t="s">
        <v>443</v>
      </c>
      <c r="P100" s="88" t="s">
        <v>72</v>
      </c>
    </row>
    <row r="101" customFormat="false" ht="12.75" hidden="false" customHeight="true" outlineLevel="0" collapsed="false">
      <c r="A101" s="52" t="str">
        <f aca="false">P101</f>
        <v> AOEB 2 </v>
      </c>
      <c r="B101" s="16" t="str">
        <f aca="false">IF(H101=INT(H101),"I","II")</f>
        <v>I</v>
      </c>
      <c r="C101" s="52" t="n">
        <f aca="false">1*G101</f>
        <v>43512.593</v>
      </c>
      <c r="D101" s="0" t="str">
        <f aca="false">VLOOKUP(F101,I$1:J$5,2,FALSE())</f>
        <v>vis</v>
      </c>
      <c r="E101" s="0" t="n">
        <f aca="false">VLOOKUP(C101,Active!C$21:E$969,3,FALSE())</f>
        <v>1088.00656950675</v>
      </c>
      <c r="F101" s="16" t="s">
        <v>161</v>
      </c>
      <c r="G101" s="0" t="str">
        <f aca="false">MID(I101,3,LEN(I101)-3)</f>
        <v>43512.593</v>
      </c>
      <c r="H101" s="52" t="n">
        <f aca="false">1*K101</f>
        <v>1088</v>
      </c>
      <c r="I101" s="86" t="s">
        <v>444</v>
      </c>
      <c r="J101" s="87" t="s">
        <v>445</v>
      </c>
      <c r="K101" s="86" t="n">
        <v>1088</v>
      </c>
      <c r="L101" s="86" t="s">
        <v>446</v>
      </c>
      <c r="M101" s="87" t="s">
        <v>258</v>
      </c>
      <c r="N101" s="87"/>
      <c r="O101" s="88" t="s">
        <v>273</v>
      </c>
      <c r="P101" s="88" t="s">
        <v>388</v>
      </c>
    </row>
    <row r="102" customFormat="false" ht="12.75" hidden="false" customHeight="true" outlineLevel="0" collapsed="false">
      <c r="A102" s="52" t="str">
        <f aca="false">P102</f>
        <v> BBS 37 </v>
      </c>
      <c r="B102" s="16" t="str">
        <f aca="false">IF(H102=INT(H102),"I","II")</f>
        <v>I</v>
      </c>
      <c r="C102" s="52" t="n">
        <f aca="false">1*G102</f>
        <v>43576.301</v>
      </c>
      <c r="D102" s="0" t="str">
        <f aca="false">VLOOKUP(F102,I$1:J$5,2,FALSE())</f>
        <v>vis</v>
      </c>
      <c r="E102" s="0" t="n">
        <f aca="false">VLOOKUP(C102,Active!C$21:E$969,3,FALSE())</f>
        <v>1118.98838593934</v>
      </c>
      <c r="F102" s="16" t="s">
        <v>161</v>
      </c>
      <c r="G102" s="0" t="str">
        <f aca="false">MID(I102,3,LEN(I102)-3)</f>
        <v>43576.301</v>
      </c>
      <c r="H102" s="52" t="n">
        <f aca="false">1*K102</f>
        <v>1119</v>
      </c>
      <c r="I102" s="86" t="s">
        <v>447</v>
      </c>
      <c r="J102" s="87" t="s">
        <v>448</v>
      </c>
      <c r="K102" s="86" t="n">
        <v>1119</v>
      </c>
      <c r="L102" s="86" t="s">
        <v>203</v>
      </c>
      <c r="M102" s="87" t="s">
        <v>258</v>
      </c>
      <c r="N102" s="87"/>
      <c r="O102" s="88" t="s">
        <v>449</v>
      </c>
      <c r="P102" s="88" t="s">
        <v>72</v>
      </c>
    </row>
    <row r="103" customFormat="false" ht="12.75" hidden="false" customHeight="true" outlineLevel="0" collapsed="false">
      <c r="A103" s="52" t="str">
        <f aca="false">P103</f>
        <v> BBS 37 </v>
      </c>
      <c r="B103" s="16" t="str">
        <f aca="false">IF(H103=INT(H103),"I","II")</f>
        <v>I</v>
      </c>
      <c r="C103" s="52" t="n">
        <f aca="false">1*G103</f>
        <v>43578.353</v>
      </c>
      <c r="D103" s="0" t="str">
        <f aca="false">VLOOKUP(F103,I$1:J$5,2,FALSE())</f>
        <v>vis</v>
      </c>
      <c r="E103" s="0" t="n">
        <f aca="false">VLOOKUP(C103,Active!C$21:E$969,3,FALSE())</f>
        <v>1119.98629338141</v>
      </c>
      <c r="F103" s="16" t="s">
        <v>161</v>
      </c>
      <c r="G103" s="0" t="str">
        <f aca="false">MID(I103,3,LEN(I103)-3)</f>
        <v>43578.353</v>
      </c>
      <c r="H103" s="52" t="n">
        <f aca="false">1*K103</f>
        <v>1120</v>
      </c>
      <c r="I103" s="86" t="s">
        <v>450</v>
      </c>
      <c r="J103" s="87" t="s">
        <v>451</v>
      </c>
      <c r="K103" s="86" t="n">
        <v>1120</v>
      </c>
      <c r="L103" s="86" t="s">
        <v>452</v>
      </c>
      <c r="M103" s="87" t="s">
        <v>258</v>
      </c>
      <c r="N103" s="87"/>
      <c r="O103" s="88" t="s">
        <v>453</v>
      </c>
      <c r="P103" s="88" t="s">
        <v>72</v>
      </c>
    </row>
    <row r="104" customFormat="false" ht="12.75" hidden="false" customHeight="true" outlineLevel="0" collapsed="false">
      <c r="A104" s="52" t="str">
        <f aca="false">P104</f>
        <v> BBS 37 </v>
      </c>
      <c r="B104" s="16" t="str">
        <f aca="false">IF(H104=INT(H104),"I","II")</f>
        <v>I</v>
      </c>
      <c r="C104" s="52" t="n">
        <f aca="false">1*G104</f>
        <v>43578.36</v>
      </c>
      <c r="D104" s="0" t="str">
        <f aca="false">VLOOKUP(F104,I$1:J$5,2,FALSE())</f>
        <v>vis</v>
      </c>
      <c r="E104" s="0" t="n">
        <f aca="false">VLOOKUP(C104,Active!C$21:E$969,3,FALSE())</f>
        <v>1119.9896975491</v>
      </c>
      <c r="F104" s="16" t="s">
        <v>161</v>
      </c>
      <c r="G104" s="0" t="str">
        <f aca="false">MID(I104,3,LEN(I104)-3)</f>
        <v>43578.360</v>
      </c>
      <c r="H104" s="52" t="n">
        <f aca="false">1*K104</f>
        <v>1120</v>
      </c>
      <c r="I104" s="86" t="s">
        <v>454</v>
      </c>
      <c r="J104" s="87" t="s">
        <v>455</v>
      </c>
      <c r="K104" s="86" t="n">
        <v>1120</v>
      </c>
      <c r="L104" s="86" t="s">
        <v>456</v>
      </c>
      <c r="M104" s="87" t="s">
        <v>258</v>
      </c>
      <c r="N104" s="87"/>
      <c r="O104" s="88" t="s">
        <v>382</v>
      </c>
      <c r="P104" s="88" t="s">
        <v>72</v>
      </c>
    </row>
    <row r="105" customFormat="false" ht="12.75" hidden="false" customHeight="true" outlineLevel="0" collapsed="false">
      <c r="A105" s="52" t="str">
        <f aca="false">P105</f>
        <v> BBS 38 </v>
      </c>
      <c r="B105" s="16" t="str">
        <f aca="false">IF(H105=INT(H105),"I","II")</f>
        <v>I</v>
      </c>
      <c r="C105" s="52" t="n">
        <f aca="false">1*G105</f>
        <v>43578.363</v>
      </c>
      <c r="D105" s="0" t="str">
        <f aca="false">VLOOKUP(F105,I$1:J$5,2,FALSE())</f>
        <v>vis</v>
      </c>
      <c r="E105" s="0" t="n">
        <f aca="false">VLOOKUP(C105,Active!C$21:E$969,3,FALSE())</f>
        <v>1119.99115647811</v>
      </c>
      <c r="F105" s="16" t="s">
        <v>161</v>
      </c>
      <c r="G105" s="0" t="str">
        <f aca="false">MID(I105,3,LEN(I105)-3)</f>
        <v>43578.363</v>
      </c>
      <c r="H105" s="52" t="n">
        <f aca="false">1*K105</f>
        <v>1120</v>
      </c>
      <c r="I105" s="86" t="s">
        <v>457</v>
      </c>
      <c r="J105" s="87" t="s">
        <v>458</v>
      </c>
      <c r="K105" s="86" t="n">
        <v>1120</v>
      </c>
      <c r="L105" s="86" t="s">
        <v>459</v>
      </c>
      <c r="M105" s="87" t="s">
        <v>258</v>
      </c>
      <c r="N105" s="87"/>
      <c r="O105" s="88" t="s">
        <v>460</v>
      </c>
      <c r="P105" s="88" t="s">
        <v>461</v>
      </c>
    </row>
    <row r="106" customFormat="false" ht="12.75" hidden="false" customHeight="true" outlineLevel="0" collapsed="false">
      <c r="A106" s="52" t="str">
        <f aca="false">P106</f>
        <v> BBS 37 </v>
      </c>
      <c r="B106" s="16" t="str">
        <f aca="false">IF(H106=INT(H106),"I","II")</f>
        <v>I</v>
      </c>
      <c r="C106" s="52" t="n">
        <f aca="false">1*G106</f>
        <v>43578.365</v>
      </c>
      <c r="D106" s="0" t="str">
        <f aca="false">VLOOKUP(F106,I$1:J$5,2,FALSE())</f>
        <v>vis</v>
      </c>
      <c r="E106" s="0" t="n">
        <f aca="false">VLOOKUP(C106,Active!C$21:E$969,3,FALSE())</f>
        <v>1119.99212909745</v>
      </c>
      <c r="F106" s="16" t="s">
        <v>161</v>
      </c>
      <c r="G106" s="0" t="str">
        <f aca="false">MID(I106,3,LEN(I106)-3)</f>
        <v>43578.365</v>
      </c>
      <c r="H106" s="52" t="n">
        <f aca="false">1*K106</f>
        <v>1120</v>
      </c>
      <c r="I106" s="86" t="s">
        <v>462</v>
      </c>
      <c r="J106" s="87" t="s">
        <v>463</v>
      </c>
      <c r="K106" s="86" t="n">
        <v>1120</v>
      </c>
      <c r="L106" s="86" t="s">
        <v>464</v>
      </c>
      <c r="M106" s="87" t="s">
        <v>258</v>
      </c>
      <c r="N106" s="87"/>
      <c r="O106" s="88" t="s">
        <v>465</v>
      </c>
      <c r="P106" s="88" t="s">
        <v>72</v>
      </c>
    </row>
    <row r="107" customFormat="false" ht="12.75" hidden="false" customHeight="true" outlineLevel="0" collapsed="false">
      <c r="A107" s="52" t="str">
        <f aca="false">P107</f>
        <v> BBS 37 </v>
      </c>
      <c r="B107" s="16" t="str">
        <f aca="false">IF(H107=INT(H107),"I","II")</f>
        <v>I</v>
      </c>
      <c r="C107" s="52" t="n">
        <f aca="false">1*G107</f>
        <v>43578.366</v>
      </c>
      <c r="D107" s="0" t="str">
        <f aca="false">VLOOKUP(F107,I$1:J$5,2,FALSE())</f>
        <v>vis</v>
      </c>
      <c r="E107" s="0" t="n">
        <f aca="false">VLOOKUP(C107,Active!C$21:E$969,3,FALSE())</f>
        <v>1119.99261540712</v>
      </c>
      <c r="F107" s="16" t="s">
        <v>161</v>
      </c>
      <c r="G107" s="0" t="str">
        <f aca="false">MID(I107,3,LEN(I107)-3)</f>
        <v>43578.366</v>
      </c>
      <c r="H107" s="52" t="n">
        <f aca="false">1*K107</f>
        <v>1120</v>
      </c>
      <c r="I107" s="86" t="s">
        <v>466</v>
      </c>
      <c r="J107" s="87" t="s">
        <v>467</v>
      </c>
      <c r="K107" s="86" t="n">
        <v>1120</v>
      </c>
      <c r="L107" s="86" t="s">
        <v>304</v>
      </c>
      <c r="M107" s="87" t="s">
        <v>258</v>
      </c>
      <c r="N107" s="87"/>
      <c r="O107" s="88" t="s">
        <v>449</v>
      </c>
      <c r="P107" s="88" t="s">
        <v>72</v>
      </c>
    </row>
    <row r="108" customFormat="false" ht="12.75" hidden="false" customHeight="true" outlineLevel="0" collapsed="false">
      <c r="A108" s="52" t="str">
        <f aca="false">P108</f>
        <v> BBS 37 </v>
      </c>
      <c r="B108" s="16" t="str">
        <f aca="false">IF(H108=INT(H108),"I","II")</f>
        <v>I</v>
      </c>
      <c r="C108" s="52" t="n">
        <f aca="false">1*G108</f>
        <v>43578.373</v>
      </c>
      <c r="D108" s="0" t="str">
        <f aca="false">VLOOKUP(F108,I$1:J$5,2,FALSE())</f>
        <v>vis</v>
      </c>
      <c r="E108" s="0" t="n">
        <f aca="false">VLOOKUP(C108,Active!C$21:E$969,3,FALSE())</f>
        <v>1119.99601957481</v>
      </c>
      <c r="F108" s="16" t="s">
        <v>161</v>
      </c>
      <c r="G108" s="0" t="str">
        <f aca="false">MID(I108,3,LEN(I108)-3)</f>
        <v>43578.373</v>
      </c>
      <c r="H108" s="52" t="n">
        <f aca="false">1*K108</f>
        <v>1120</v>
      </c>
      <c r="I108" s="86" t="s">
        <v>468</v>
      </c>
      <c r="J108" s="87" t="s">
        <v>469</v>
      </c>
      <c r="K108" s="86" t="n">
        <v>1120</v>
      </c>
      <c r="L108" s="86" t="s">
        <v>368</v>
      </c>
      <c r="M108" s="87" t="s">
        <v>258</v>
      </c>
      <c r="N108" s="87"/>
      <c r="O108" s="88" t="s">
        <v>350</v>
      </c>
      <c r="P108" s="88" t="s">
        <v>72</v>
      </c>
    </row>
    <row r="109" customFormat="false" ht="12.75" hidden="false" customHeight="true" outlineLevel="0" collapsed="false">
      <c r="A109" s="52" t="str">
        <f aca="false">P109</f>
        <v> BBS 38 </v>
      </c>
      <c r="B109" s="16" t="str">
        <f aca="false">IF(H109=INT(H109),"I","II")</f>
        <v>I</v>
      </c>
      <c r="C109" s="52" t="n">
        <f aca="false">1*G109</f>
        <v>43732.597</v>
      </c>
      <c r="D109" s="0" t="str">
        <f aca="false">VLOOKUP(F109,I$1:J$5,2,FALSE())</f>
        <v>vis</v>
      </c>
      <c r="E109" s="0" t="n">
        <f aca="false">VLOOKUP(C109,Active!C$21:E$969,3,FALSE())</f>
        <v>1194.99664206334</v>
      </c>
      <c r="F109" s="16" t="s">
        <v>161</v>
      </c>
      <c r="G109" s="0" t="str">
        <f aca="false">MID(I109,3,LEN(I109)-3)</f>
        <v>43732.597</v>
      </c>
      <c r="H109" s="52" t="n">
        <f aca="false">1*K109</f>
        <v>1195</v>
      </c>
      <c r="I109" s="86" t="s">
        <v>470</v>
      </c>
      <c r="J109" s="87" t="s">
        <v>471</v>
      </c>
      <c r="K109" s="86" t="n">
        <v>1195</v>
      </c>
      <c r="L109" s="86" t="s">
        <v>295</v>
      </c>
      <c r="M109" s="87" t="s">
        <v>258</v>
      </c>
      <c r="N109" s="87"/>
      <c r="O109" s="88" t="s">
        <v>382</v>
      </c>
      <c r="P109" s="88" t="s">
        <v>461</v>
      </c>
    </row>
    <row r="110" customFormat="false" ht="12.75" hidden="false" customHeight="true" outlineLevel="0" collapsed="false">
      <c r="A110" s="52" t="str">
        <f aca="false">P110</f>
        <v>IBVS 1547 </v>
      </c>
      <c r="B110" s="16" t="str">
        <f aca="false">IF(H110=INT(H110),"I","II")</f>
        <v>I</v>
      </c>
      <c r="C110" s="52" t="n">
        <f aca="false">1*G110</f>
        <v>43833.3662</v>
      </c>
      <c r="D110" s="0" t="str">
        <f aca="false">VLOOKUP(F110,I$1:J$5,2,FALSE())</f>
        <v>vis</v>
      </c>
      <c r="E110" s="0" t="n">
        <f aca="false">VLOOKUP(C110,Active!C$21:E$969,3,FALSE())</f>
        <v>1244.0016784239</v>
      </c>
      <c r="F110" s="16" t="s">
        <v>161</v>
      </c>
      <c r="G110" s="0" t="str">
        <f aca="false">MID(I110,3,LEN(I110)-3)</f>
        <v>43833.3662</v>
      </c>
      <c r="H110" s="52" t="n">
        <f aca="false">1*K110</f>
        <v>1244</v>
      </c>
      <c r="I110" s="86" t="s">
        <v>472</v>
      </c>
      <c r="J110" s="87" t="s">
        <v>473</v>
      </c>
      <c r="K110" s="86" t="n">
        <v>1244</v>
      </c>
      <c r="L110" s="86" t="s">
        <v>474</v>
      </c>
      <c r="M110" s="87" t="s">
        <v>290</v>
      </c>
      <c r="N110" s="87" t="s">
        <v>291</v>
      </c>
      <c r="O110" s="88" t="s">
        <v>475</v>
      </c>
      <c r="P110" s="89" t="s">
        <v>476</v>
      </c>
    </row>
    <row r="111" customFormat="false" ht="12.75" hidden="false" customHeight="true" outlineLevel="0" collapsed="false">
      <c r="A111" s="52" t="str">
        <f aca="false">P111</f>
        <v>IBVS 1547 </v>
      </c>
      <c r="B111" s="16" t="str">
        <f aca="false">IF(H111=INT(H111),"I","II")</f>
        <v>II</v>
      </c>
      <c r="C111" s="52" t="n">
        <f aca="false">1*G111</f>
        <v>43834.3967</v>
      </c>
      <c r="D111" s="0" t="str">
        <f aca="false">VLOOKUP(F111,I$1:J$5,2,FALSE())</f>
        <v>vis</v>
      </c>
      <c r="E111" s="0" t="n">
        <f aca="false">VLOOKUP(C111,Active!C$21:E$969,3,FALSE())</f>
        <v>1244.50282053845</v>
      </c>
      <c r="F111" s="16" t="s">
        <v>161</v>
      </c>
      <c r="G111" s="0" t="str">
        <f aca="false">MID(I111,3,LEN(I111)-3)</f>
        <v>43834.3967</v>
      </c>
      <c r="H111" s="52" t="n">
        <f aca="false">1*K111</f>
        <v>1244.5</v>
      </c>
      <c r="I111" s="86" t="s">
        <v>477</v>
      </c>
      <c r="J111" s="87" t="s">
        <v>478</v>
      </c>
      <c r="K111" s="86" t="n">
        <v>1244.5</v>
      </c>
      <c r="L111" s="86" t="s">
        <v>479</v>
      </c>
      <c r="M111" s="87" t="s">
        <v>290</v>
      </c>
      <c r="N111" s="87" t="s">
        <v>291</v>
      </c>
      <c r="O111" s="88" t="s">
        <v>475</v>
      </c>
      <c r="P111" s="89" t="s">
        <v>476</v>
      </c>
    </row>
    <row r="112" customFormat="false" ht="12.75" hidden="false" customHeight="true" outlineLevel="0" collapsed="false">
      <c r="A112" s="52" t="str">
        <f aca="false">P112</f>
        <v>IBVS 1547 </v>
      </c>
      <c r="B112" s="16" t="str">
        <f aca="false">IF(H112=INT(H112),"I","II")</f>
        <v>I</v>
      </c>
      <c r="C112" s="52" t="n">
        <f aca="false">1*G112</f>
        <v>43835.4228</v>
      </c>
      <c r="D112" s="0" t="str">
        <f aca="false">VLOOKUP(F112,I$1:J$5,2,FALSE())</f>
        <v>vis</v>
      </c>
      <c r="E112" s="0" t="n">
        <f aca="false">VLOOKUP(C112,Active!C$21:E$969,3,FALSE())</f>
        <v>1245.00182289046</v>
      </c>
      <c r="F112" s="16" t="s">
        <v>161</v>
      </c>
      <c r="G112" s="0" t="str">
        <f aca="false">MID(I112,3,LEN(I112)-3)</f>
        <v>43835.4228</v>
      </c>
      <c r="H112" s="52" t="n">
        <f aca="false">1*K112</f>
        <v>1245</v>
      </c>
      <c r="I112" s="86" t="s">
        <v>480</v>
      </c>
      <c r="J112" s="87" t="s">
        <v>481</v>
      </c>
      <c r="K112" s="86" t="n">
        <v>1245</v>
      </c>
      <c r="L112" s="86" t="s">
        <v>482</v>
      </c>
      <c r="M112" s="87" t="s">
        <v>290</v>
      </c>
      <c r="N112" s="87" t="s">
        <v>291</v>
      </c>
      <c r="O112" s="88" t="s">
        <v>475</v>
      </c>
      <c r="P112" s="89" t="s">
        <v>476</v>
      </c>
    </row>
    <row r="113" customFormat="false" ht="12.75" hidden="false" customHeight="true" outlineLevel="0" collapsed="false">
      <c r="A113" s="52" t="str">
        <f aca="false">P113</f>
        <v>IBVS 1547 </v>
      </c>
      <c r="B113" s="16" t="str">
        <f aca="false">IF(H113=INT(H113),"I","II")</f>
        <v>I</v>
      </c>
      <c r="C113" s="52" t="n">
        <f aca="false">1*G113</f>
        <v>43837.4797</v>
      </c>
      <c r="D113" s="0" t="str">
        <f aca="false">VLOOKUP(F113,I$1:J$5,2,FALSE())</f>
        <v>vis</v>
      </c>
      <c r="E113" s="0" t="n">
        <f aca="false">VLOOKUP(C113,Active!C$21:E$969,3,FALSE())</f>
        <v>1246.00211324992</v>
      </c>
      <c r="F113" s="16" t="s">
        <v>161</v>
      </c>
      <c r="G113" s="0" t="str">
        <f aca="false">MID(I113,3,LEN(I113)-3)</f>
        <v>43837.4797</v>
      </c>
      <c r="H113" s="52" t="n">
        <f aca="false">1*K113</f>
        <v>1246</v>
      </c>
      <c r="I113" s="86" t="s">
        <v>483</v>
      </c>
      <c r="J113" s="87" t="s">
        <v>484</v>
      </c>
      <c r="K113" s="86" t="n">
        <v>1246</v>
      </c>
      <c r="L113" s="86" t="s">
        <v>485</v>
      </c>
      <c r="M113" s="87" t="s">
        <v>290</v>
      </c>
      <c r="N113" s="87" t="s">
        <v>291</v>
      </c>
      <c r="O113" s="88" t="s">
        <v>475</v>
      </c>
      <c r="P113" s="89" t="s">
        <v>476</v>
      </c>
    </row>
    <row r="114" customFormat="false" ht="12.75" hidden="false" customHeight="true" outlineLevel="0" collapsed="false">
      <c r="A114" s="52" t="str">
        <f aca="false">P114</f>
        <v> AOEB 2 </v>
      </c>
      <c r="B114" s="16" t="str">
        <f aca="false">IF(H114=INT(H114),"I","II")</f>
        <v>I</v>
      </c>
      <c r="C114" s="52" t="n">
        <f aca="false">1*G114</f>
        <v>43843.655</v>
      </c>
      <c r="D114" s="0" t="str">
        <f aca="false">VLOOKUP(F114,I$1:J$5,2,FALSE())</f>
        <v>vis</v>
      </c>
      <c r="E114" s="0" t="n">
        <f aca="false">VLOOKUP(C114,Active!C$21:E$969,3,FALSE())</f>
        <v>1249.00522135276</v>
      </c>
      <c r="F114" s="16" t="s">
        <v>161</v>
      </c>
      <c r="G114" s="0" t="str">
        <f aca="false">MID(I114,3,LEN(I114)-3)</f>
        <v>43843.655</v>
      </c>
      <c r="H114" s="52" t="n">
        <f aca="false">1*K114</f>
        <v>1249</v>
      </c>
      <c r="I114" s="86" t="s">
        <v>486</v>
      </c>
      <c r="J114" s="87" t="s">
        <v>487</v>
      </c>
      <c r="K114" s="86" t="n">
        <v>1249</v>
      </c>
      <c r="L114" s="86" t="s">
        <v>488</v>
      </c>
      <c r="M114" s="87" t="s">
        <v>258</v>
      </c>
      <c r="N114" s="87"/>
      <c r="O114" s="88" t="s">
        <v>273</v>
      </c>
      <c r="P114" s="88" t="s">
        <v>388</v>
      </c>
    </row>
    <row r="115" customFormat="false" ht="12.75" hidden="false" customHeight="true" outlineLevel="0" collapsed="false">
      <c r="A115" s="52" t="str">
        <f aca="false">P115</f>
        <v> AOEB 2 </v>
      </c>
      <c r="B115" s="16" t="str">
        <f aca="false">IF(H115=INT(H115),"I","II")</f>
        <v>I</v>
      </c>
      <c r="C115" s="52" t="n">
        <f aca="false">1*G115</f>
        <v>44614.755</v>
      </c>
      <c r="D115" s="0" t="str">
        <f aca="false">VLOOKUP(F115,I$1:J$5,2,FALSE())</f>
        <v>vis</v>
      </c>
      <c r="E115" s="0" t="n">
        <f aca="false">VLOOKUP(C115,Active!C$21:E$969,3,FALSE())</f>
        <v>1623.99860760204</v>
      </c>
      <c r="F115" s="16" t="s">
        <v>161</v>
      </c>
      <c r="G115" s="0" t="str">
        <f aca="false">MID(I115,3,LEN(I115)-3)</f>
        <v>44614.755</v>
      </c>
      <c r="H115" s="52" t="n">
        <f aca="false">1*K115</f>
        <v>1624</v>
      </c>
      <c r="I115" s="86" t="s">
        <v>489</v>
      </c>
      <c r="J115" s="87" t="s">
        <v>490</v>
      </c>
      <c r="K115" s="86" t="n">
        <v>1624</v>
      </c>
      <c r="L115" s="86" t="s">
        <v>355</v>
      </c>
      <c r="M115" s="87" t="s">
        <v>258</v>
      </c>
      <c r="N115" s="87"/>
      <c r="O115" s="88" t="s">
        <v>400</v>
      </c>
      <c r="P115" s="88" t="s">
        <v>388</v>
      </c>
    </row>
    <row r="116" customFormat="false" ht="12.75" hidden="false" customHeight="true" outlineLevel="0" collapsed="false">
      <c r="A116" s="52" t="str">
        <f aca="false">P116</f>
        <v> AOEB 2 </v>
      </c>
      <c r="B116" s="16" t="str">
        <f aca="false">IF(H116=INT(H116),"I","II")</f>
        <v>I</v>
      </c>
      <c r="C116" s="52" t="n">
        <f aca="false">1*G116</f>
        <v>44616.809</v>
      </c>
      <c r="D116" s="0" t="str">
        <f aca="false">VLOOKUP(F116,I$1:J$5,2,FALSE())</f>
        <v>vis</v>
      </c>
      <c r="E116" s="0" t="n">
        <f aca="false">VLOOKUP(C116,Active!C$21:E$969,3,FALSE())</f>
        <v>1624.99748766346</v>
      </c>
      <c r="F116" s="16" t="s">
        <v>161</v>
      </c>
      <c r="G116" s="0" t="str">
        <f aca="false">MID(I116,3,LEN(I116)-3)</f>
        <v>44616.809</v>
      </c>
      <c r="H116" s="52" t="n">
        <f aca="false">1*K116</f>
        <v>1625</v>
      </c>
      <c r="I116" s="86" t="s">
        <v>491</v>
      </c>
      <c r="J116" s="87" t="s">
        <v>492</v>
      </c>
      <c r="K116" s="86" t="n">
        <v>1625</v>
      </c>
      <c r="L116" s="86" t="s">
        <v>314</v>
      </c>
      <c r="M116" s="87" t="s">
        <v>258</v>
      </c>
      <c r="N116" s="87"/>
      <c r="O116" s="88" t="s">
        <v>493</v>
      </c>
      <c r="P116" s="88" t="s">
        <v>388</v>
      </c>
    </row>
    <row r="117" customFormat="false" ht="12.75" hidden="false" customHeight="true" outlineLevel="0" collapsed="false">
      <c r="A117" s="52" t="str">
        <f aca="false">P117</f>
        <v> AOEB 2 </v>
      </c>
      <c r="B117" s="16" t="str">
        <f aca="false">IF(H117=INT(H117),"I","II")</f>
        <v>I</v>
      </c>
      <c r="C117" s="52" t="n">
        <f aca="false">1*G117</f>
        <v>44635.336</v>
      </c>
      <c r="D117" s="0" t="str">
        <f aca="false">VLOOKUP(F117,I$1:J$5,2,FALSE())</f>
        <v>vis</v>
      </c>
      <c r="E117" s="0" t="n">
        <f aca="false">VLOOKUP(C117,Active!C$21:E$969,3,FALSE())</f>
        <v>1634.00734691264</v>
      </c>
      <c r="F117" s="16" t="s">
        <v>161</v>
      </c>
      <c r="G117" s="0" t="str">
        <f aca="false">MID(I117,3,LEN(I117)-3)</f>
        <v>44635.336</v>
      </c>
      <c r="H117" s="52" t="n">
        <f aca="false">1*K117</f>
        <v>1634</v>
      </c>
      <c r="I117" s="86" t="s">
        <v>494</v>
      </c>
      <c r="J117" s="87" t="s">
        <v>495</v>
      </c>
      <c r="K117" s="86" t="n">
        <v>1634</v>
      </c>
      <c r="L117" s="86" t="s">
        <v>496</v>
      </c>
      <c r="M117" s="87" t="s">
        <v>258</v>
      </c>
      <c r="N117" s="87"/>
      <c r="O117" s="88" t="s">
        <v>497</v>
      </c>
      <c r="P117" s="88" t="s">
        <v>388</v>
      </c>
    </row>
    <row r="118" customFormat="false" ht="12.75" hidden="false" customHeight="false" outlineLevel="0" collapsed="false">
      <c r="A118" s="52" t="str">
        <f aca="false">P118</f>
        <v>IBVS 2189 </v>
      </c>
      <c r="B118" s="16" t="str">
        <f aca="false">IF(H118=INT(H118),"I","II")</f>
        <v>I</v>
      </c>
      <c r="C118" s="52" t="n">
        <f aca="false">1*G118</f>
        <v>44902.6432</v>
      </c>
      <c r="D118" s="0" t="str">
        <f aca="false">VLOOKUP(F118,I$1:J$5,2,FALSE())</f>
        <v>vis</v>
      </c>
      <c r="E118" s="0" t="n">
        <f aca="false">VLOOKUP(C118,Active!C$21:E$969,3,FALSE())</f>
        <v>1764.00142303352</v>
      </c>
      <c r="F118" s="16" t="s">
        <v>161</v>
      </c>
      <c r="G118" s="0" t="str">
        <f aca="false">MID(I118,3,LEN(I118)-3)</f>
        <v>44902.6432</v>
      </c>
      <c r="H118" s="52" t="n">
        <f aca="false">1*K118</f>
        <v>1764</v>
      </c>
      <c r="I118" s="86" t="s">
        <v>498</v>
      </c>
      <c r="J118" s="87" t="s">
        <v>499</v>
      </c>
      <c r="K118" s="86" t="n">
        <v>1764</v>
      </c>
      <c r="L118" s="86" t="s">
        <v>500</v>
      </c>
      <c r="M118" s="87" t="s">
        <v>290</v>
      </c>
      <c r="N118" s="87" t="s">
        <v>291</v>
      </c>
      <c r="O118" s="88" t="s">
        <v>501</v>
      </c>
      <c r="P118" s="89" t="s">
        <v>502</v>
      </c>
    </row>
    <row r="119" customFormat="false" ht="12.75" hidden="false" customHeight="false" outlineLevel="0" collapsed="false">
      <c r="A119" s="52" t="str">
        <f aca="false">P119</f>
        <v> AOEB 2 </v>
      </c>
      <c r="B119" s="16" t="str">
        <f aca="false">IF(H119=INT(H119),"I","II")</f>
        <v>I</v>
      </c>
      <c r="C119" s="52" t="n">
        <f aca="false">1*G119</f>
        <v>45235.753</v>
      </c>
      <c r="D119" s="0" t="str">
        <f aca="false">VLOOKUP(F119,I$1:J$5,2,FALSE())</f>
        <v>vis</v>
      </c>
      <c r="E119" s="0" t="n">
        <f aca="false">VLOOKUP(C119,Active!C$21:E$969,3,FALSE())</f>
        <v>1925.99593982099</v>
      </c>
      <c r="F119" s="16" t="s">
        <v>161</v>
      </c>
      <c r="G119" s="0" t="str">
        <f aca="false">MID(I119,3,LEN(I119)-3)</f>
        <v>45235.753</v>
      </c>
      <c r="H119" s="52" t="n">
        <f aca="false">1*K119</f>
        <v>1926</v>
      </c>
      <c r="I119" s="86" t="s">
        <v>503</v>
      </c>
      <c r="J119" s="87" t="s">
        <v>504</v>
      </c>
      <c r="K119" s="86" t="n">
        <v>1926</v>
      </c>
      <c r="L119" s="86" t="s">
        <v>317</v>
      </c>
      <c r="M119" s="87" t="s">
        <v>258</v>
      </c>
      <c r="N119" s="87"/>
      <c r="O119" s="88" t="s">
        <v>400</v>
      </c>
      <c r="P119" s="88" t="s">
        <v>388</v>
      </c>
    </row>
    <row r="120" customFormat="false" ht="12.75" hidden="false" customHeight="false" outlineLevel="0" collapsed="false">
      <c r="A120" s="52" t="str">
        <f aca="false">P120</f>
        <v> AOEB 2 </v>
      </c>
      <c r="B120" s="16" t="str">
        <f aca="false">IF(H120=INT(H120),"I","II")</f>
        <v>I</v>
      </c>
      <c r="C120" s="52" t="n">
        <f aca="false">1*G120</f>
        <v>45671.701</v>
      </c>
      <c r="D120" s="0" t="str">
        <f aca="false">VLOOKUP(F120,I$1:J$5,2,FALSE())</f>
        <v>vis</v>
      </c>
      <c r="E120" s="0" t="n">
        <f aca="false">VLOOKUP(C120,Active!C$21:E$969,3,FALSE())</f>
        <v>2138.00166767549</v>
      </c>
      <c r="F120" s="16" t="s">
        <v>161</v>
      </c>
      <c r="G120" s="0" t="str">
        <f aca="false">MID(I120,3,LEN(I120)-3)</f>
        <v>45671.701</v>
      </c>
      <c r="H120" s="52" t="n">
        <f aca="false">1*K120</f>
        <v>2138</v>
      </c>
      <c r="I120" s="86" t="s">
        <v>505</v>
      </c>
      <c r="J120" s="87" t="s">
        <v>506</v>
      </c>
      <c r="K120" s="86" t="n">
        <v>2138</v>
      </c>
      <c r="L120" s="86" t="s">
        <v>507</v>
      </c>
      <c r="M120" s="87" t="s">
        <v>258</v>
      </c>
      <c r="N120" s="87"/>
      <c r="O120" s="88" t="s">
        <v>400</v>
      </c>
      <c r="P120" s="88" t="s">
        <v>388</v>
      </c>
    </row>
    <row r="121" customFormat="false" ht="12.75" hidden="false" customHeight="false" outlineLevel="0" collapsed="false">
      <c r="A121" s="52" t="str">
        <f aca="false">P121</f>
        <v> AOEB 2 </v>
      </c>
      <c r="B121" s="16" t="str">
        <f aca="false">IF(H121=INT(H121),"I","II")</f>
        <v>I</v>
      </c>
      <c r="C121" s="52" t="n">
        <f aca="false">1*G121</f>
        <v>46068.568</v>
      </c>
      <c r="D121" s="0" t="str">
        <f aca="false">VLOOKUP(F121,I$1:J$5,2,FALSE())</f>
        <v>vis</v>
      </c>
      <c r="E121" s="0" t="n">
        <f aca="false">VLOOKUP(C121,Active!C$21:E$969,3,FALSE())</f>
        <v>2331.0019273313</v>
      </c>
      <c r="F121" s="16" t="s">
        <v>161</v>
      </c>
      <c r="G121" s="0" t="str">
        <f aca="false">MID(I121,3,LEN(I121)-3)</f>
        <v>46068.568</v>
      </c>
      <c r="H121" s="52" t="n">
        <f aca="false">1*K121</f>
        <v>2331</v>
      </c>
      <c r="I121" s="86" t="s">
        <v>508</v>
      </c>
      <c r="J121" s="87" t="s">
        <v>509</v>
      </c>
      <c r="K121" s="86" t="n">
        <v>2331</v>
      </c>
      <c r="L121" s="86" t="s">
        <v>510</v>
      </c>
      <c r="M121" s="87" t="s">
        <v>258</v>
      </c>
      <c r="N121" s="87"/>
      <c r="O121" s="88" t="s">
        <v>400</v>
      </c>
      <c r="P121" s="88" t="s">
        <v>388</v>
      </c>
    </row>
    <row r="122" customFormat="false" ht="12.75" hidden="false" customHeight="false" outlineLevel="0" collapsed="false">
      <c r="A122" s="52" t="str">
        <f aca="false">P122</f>
        <v> AOEB 2 </v>
      </c>
      <c r="B122" s="16" t="str">
        <f aca="false">IF(H122=INT(H122),"I","II")</f>
        <v>I</v>
      </c>
      <c r="C122" s="52" t="n">
        <f aca="false">1*G122</f>
        <v>46109.7</v>
      </c>
      <c r="D122" s="0" t="str">
        <f aca="false">VLOOKUP(F122,I$1:J$5,2,FALSE())</f>
        <v>vis</v>
      </c>
      <c r="E122" s="0" t="n">
        <f aca="false">VLOOKUP(C122,Active!C$21:E$969,3,FALSE())</f>
        <v>2351.00481666239</v>
      </c>
      <c r="F122" s="16" t="s">
        <v>161</v>
      </c>
      <c r="G122" s="0" t="str">
        <f aca="false">MID(I122,3,LEN(I122)-3)</f>
        <v>46109.700</v>
      </c>
      <c r="H122" s="52" t="n">
        <f aca="false">1*K122</f>
        <v>2351</v>
      </c>
      <c r="I122" s="86" t="s">
        <v>511</v>
      </c>
      <c r="J122" s="87" t="s">
        <v>512</v>
      </c>
      <c r="K122" s="86" t="n">
        <v>2351</v>
      </c>
      <c r="L122" s="86" t="s">
        <v>513</v>
      </c>
      <c r="M122" s="87" t="s">
        <v>258</v>
      </c>
      <c r="N122" s="87"/>
      <c r="O122" s="88" t="s">
        <v>514</v>
      </c>
      <c r="P122" s="88" t="s">
        <v>388</v>
      </c>
    </row>
    <row r="123" customFormat="false" ht="12.75" hidden="false" customHeight="false" outlineLevel="0" collapsed="false">
      <c r="A123" s="52" t="str">
        <f aca="false">P123</f>
        <v> AOEB 2 </v>
      </c>
      <c r="B123" s="16" t="str">
        <f aca="false">IF(H123=INT(H123),"I","II")</f>
        <v>I</v>
      </c>
      <c r="C123" s="52" t="n">
        <f aca="false">1*G123</f>
        <v>46144.647</v>
      </c>
      <c r="D123" s="0" t="str">
        <f aca="false">VLOOKUP(F123,I$1:J$5,2,FALSE())</f>
        <v>vis</v>
      </c>
      <c r="E123" s="0" t="n">
        <f aca="false">VLOOKUP(C123,Active!C$21:E$969,3,FALSE())</f>
        <v>2367.99988068684</v>
      </c>
      <c r="F123" s="16" t="s">
        <v>161</v>
      </c>
      <c r="G123" s="0" t="str">
        <f aca="false">MID(I123,3,LEN(I123)-3)</f>
        <v>46144.647</v>
      </c>
      <c r="H123" s="52" t="n">
        <f aca="false">1*K123</f>
        <v>2368</v>
      </c>
      <c r="I123" s="86" t="s">
        <v>515</v>
      </c>
      <c r="J123" s="87" t="s">
        <v>516</v>
      </c>
      <c r="K123" s="86" t="n">
        <v>2368</v>
      </c>
      <c r="L123" s="86" t="s">
        <v>371</v>
      </c>
      <c r="M123" s="87" t="s">
        <v>258</v>
      </c>
      <c r="N123" s="87"/>
      <c r="O123" s="88" t="s">
        <v>400</v>
      </c>
      <c r="P123" s="88" t="s">
        <v>388</v>
      </c>
    </row>
    <row r="124" customFormat="false" ht="12.75" hidden="false" customHeight="false" outlineLevel="0" collapsed="false">
      <c r="A124" s="52" t="str">
        <f aca="false">P124</f>
        <v> AOEB 2 </v>
      </c>
      <c r="B124" s="16" t="str">
        <f aca="false">IF(H124=INT(H124),"I","II")</f>
        <v>I</v>
      </c>
      <c r="C124" s="52" t="n">
        <f aca="false">1*G124</f>
        <v>46403.747</v>
      </c>
      <c r="D124" s="0" t="str">
        <f aca="false">VLOOKUP(F124,I$1:J$5,2,FALSE())</f>
        <v>vis</v>
      </c>
      <c r="E124" s="0" t="n">
        <f aca="false">VLOOKUP(C124,Active!C$21:E$969,3,FALSE())</f>
        <v>2494.00271608716</v>
      </c>
      <c r="F124" s="16" t="s">
        <v>161</v>
      </c>
      <c r="G124" s="0" t="str">
        <f aca="false">MID(I124,3,LEN(I124)-3)</f>
        <v>46403.747</v>
      </c>
      <c r="H124" s="52" t="n">
        <f aca="false">1*K124</f>
        <v>2494</v>
      </c>
      <c r="I124" s="86" t="s">
        <v>517</v>
      </c>
      <c r="J124" s="87" t="s">
        <v>518</v>
      </c>
      <c r="K124" s="86" t="n">
        <v>2494</v>
      </c>
      <c r="L124" s="86" t="s">
        <v>338</v>
      </c>
      <c r="M124" s="87" t="s">
        <v>258</v>
      </c>
      <c r="N124" s="87"/>
      <c r="O124" s="88" t="s">
        <v>514</v>
      </c>
      <c r="P124" s="88" t="s">
        <v>388</v>
      </c>
    </row>
    <row r="125" customFormat="false" ht="12.75" hidden="false" customHeight="false" outlineLevel="0" collapsed="false">
      <c r="A125" s="52" t="str">
        <f aca="false">P125</f>
        <v> AOEB 2 </v>
      </c>
      <c r="B125" s="16" t="str">
        <f aca="false">IF(H125=INT(H125),"I","II")</f>
        <v>I</v>
      </c>
      <c r="C125" s="52" t="n">
        <f aca="false">1*G125</f>
        <v>46436.645</v>
      </c>
      <c r="D125" s="0" t="str">
        <f aca="false">VLOOKUP(F125,I$1:J$5,2,FALSE())</f>
        <v>vis</v>
      </c>
      <c r="E125" s="0" t="n">
        <f aca="false">VLOOKUP(C125,Active!C$21:E$969,3,FALSE())</f>
        <v>2510.00133159855</v>
      </c>
      <c r="F125" s="16" t="s">
        <v>161</v>
      </c>
      <c r="G125" s="0" t="str">
        <f aca="false">MID(I125,3,LEN(I125)-3)</f>
        <v>46436.645</v>
      </c>
      <c r="H125" s="52" t="n">
        <f aca="false">1*K125</f>
        <v>2510</v>
      </c>
      <c r="I125" s="86" t="s">
        <v>519</v>
      </c>
      <c r="J125" s="87" t="s">
        <v>520</v>
      </c>
      <c r="K125" s="86" t="n">
        <v>2510</v>
      </c>
      <c r="L125" s="86" t="s">
        <v>510</v>
      </c>
      <c r="M125" s="87" t="s">
        <v>258</v>
      </c>
      <c r="N125" s="87"/>
      <c r="O125" s="88" t="s">
        <v>521</v>
      </c>
      <c r="P125" s="88" t="s">
        <v>388</v>
      </c>
    </row>
    <row r="126" customFormat="false" ht="12.75" hidden="false" customHeight="false" outlineLevel="0" collapsed="false">
      <c r="A126" s="52" t="str">
        <f aca="false">P126</f>
        <v> AOEB 2 </v>
      </c>
      <c r="B126" s="16" t="str">
        <f aca="false">IF(H126=INT(H126),"I","II")</f>
        <v>I</v>
      </c>
      <c r="C126" s="52" t="n">
        <f aca="false">1*G126</f>
        <v>46442.817</v>
      </c>
      <c r="D126" s="0" t="str">
        <f aca="false">VLOOKUP(F126,I$1:J$5,2,FALSE())</f>
        <v>vis</v>
      </c>
      <c r="E126" s="0" t="n">
        <f aca="false">VLOOKUP(C126,Active!C$21:E$969,3,FALSE())</f>
        <v>2513.00283487949</v>
      </c>
      <c r="F126" s="16" t="s">
        <v>161</v>
      </c>
      <c r="G126" s="0" t="str">
        <f aca="false">MID(I126,3,LEN(I126)-3)</f>
        <v>46442.817</v>
      </c>
      <c r="H126" s="52" t="n">
        <f aca="false">1*K126</f>
        <v>2513</v>
      </c>
      <c r="I126" s="86" t="s">
        <v>522</v>
      </c>
      <c r="J126" s="87" t="s">
        <v>523</v>
      </c>
      <c r="K126" s="86" t="n">
        <v>2513</v>
      </c>
      <c r="L126" s="86" t="s">
        <v>338</v>
      </c>
      <c r="M126" s="87" t="s">
        <v>258</v>
      </c>
      <c r="N126" s="87"/>
      <c r="O126" s="88" t="s">
        <v>521</v>
      </c>
      <c r="P126" s="88" t="s">
        <v>388</v>
      </c>
    </row>
    <row r="127" customFormat="false" ht="12.75" hidden="false" customHeight="false" outlineLevel="0" collapsed="false">
      <c r="A127" s="52" t="str">
        <f aca="false">P127</f>
        <v>IBVS 3212 </v>
      </c>
      <c r="B127" s="16" t="str">
        <f aca="false">IF(H127=INT(H127),"I","II")</f>
        <v>I</v>
      </c>
      <c r="C127" s="52" t="n">
        <f aca="false">1*G127</f>
        <v>46485.9948</v>
      </c>
      <c r="D127" s="0" t="str">
        <f aca="false">VLOOKUP(F127,I$1:J$5,2,FALSE())</f>
        <v>vis</v>
      </c>
      <c r="E127" s="0" t="n">
        <f aca="false">VLOOKUP(C127,Active!C$21:E$969,3,FALSE())</f>
        <v>2534.0006165327</v>
      </c>
      <c r="F127" s="16" t="s">
        <v>161</v>
      </c>
      <c r="G127" s="0" t="str">
        <f aca="false">MID(I127,3,LEN(I127)-3)</f>
        <v>46485.9948</v>
      </c>
      <c r="H127" s="52" t="n">
        <f aca="false">1*K127</f>
        <v>2534</v>
      </c>
      <c r="I127" s="86" t="s">
        <v>524</v>
      </c>
      <c r="J127" s="87" t="s">
        <v>525</v>
      </c>
      <c r="K127" s="86" t="n">
        <v>2534</v>
      </c>
      <c r="L127" s="86" t="s">
        <v>526</v>
      </c>
      <c r="M127" s="87" t="s">
        <v>290</v>
      </c>
      <c r="N127" s="87" t="s">
        <v>291</v>
      </c>
      <c r="O127" s="88" t="s">
        <v>527</v>
      </c>
      <c r="P127" s="89" t="s">
        <v>528</v>
      </c>
    </row>
    <row r="128" customFormat="false" ht="12.75" hidden="false" customHeight="false" outlineLevel="0" collapsed="false">
      <c r="A128" s="52" t="str">
        <f aca="false">P128</f>
        <v> AOEB 2 </v>
      </c>
      <c r="B128" s="16" t="str">
        <f aca="false">IF(H128=INT(H128),"I","II")</f>
        <v>I</v>
      </c>
      <c r="C128" s="52" t="n">
        <f aca="false">1*G128</f>
        <v>46732.753</v>
      </c>
      <c r="D128" s="0" t="str">
        <f aca="false">VLOOKUP(F128,I$1:J$5,2,FALSE())</f>
        <v>vis</v>
      </c>
      <c r="E128" s="0" t="n">
        <f aca="false">VLOOKUP(C128,Active!C$21:E$969,3,FALSE())</f>
        <v>2654.00151525242</v>
      </c>
      <c r="F128" s="16" t="s">
        <v>161</v>
      </c>
      <c r="G128" s="0" t="str">
        <f aca="false">MID(I128,3,LEN(I128)-3)</f>
        <v>46732.753</v>
      </c>
      <c r="H128" s="52" t="n">
        <f aca="false">1*K128</f>
        <v>2654</v>
      </c>
      <c r="I128" s="86" t="s">
        <v>529</v>
      </c>
      <c r="J128" s="87" t="s">
        <v>530</v>
      </c>
      <c r="K128" s="86" t="n">
        <v>2654</v>
      </c>
      <c r="L128" s="86" t="s">
        <v>330</v>
      </c>
      <c r="M128" s="87" t="s">
        <v>258</v>
      </c>
      <c r="N128" s="87"/>
      <c r="O128" s="88" t="s">
        <v>273</v>
      </c>
      <c r="P128" s="88" t="s">
        <v>388</v>
      </c>
    </row>
    <row r="129" customFormat="false" ht="12.75" hidden="false" customHeight="false" outlineLevel="0" collapsed="false">
      <c r="A129" s="52" t="str">
        <f aca="false">P129</f>
        <v> AOEB 2 </v>
      </c>
      <c r="B129" s="16" t="str">
        <f aca="false">IF(H129=INT(H129),"I","II")</f>
        <v>I</v>
      </c>
      <c r="C129" s="52" t="n">
        <f aca="false">1*G129</f>
        <v>46800.62</v>
      </c>
      <c r="D129" s="0" t="str">
        <f aca="false">VLOOKUP(F129,I$1:J$5,2,FALSE())</f>
        <v>vis</v>
      </c>
      <c r="E129" s="0" t="n">
        <f aca="false">VLOOKUP(C129,Active!C$21:E$969,3,FALSE())</f>
        <v>2687.00589360099</v>
      </c>
      <c r="F129" s="16" t="s">
        <v>161</v>
      </c>
      <c r="G129" s="0" t="str">
        <f aca="false">MID(I129,3,LEN(I129)-3)</f>
        <v>46800.620</v>
      </c>
      <c r="H129" s="52" t="n">
        <f aca="false">1*K129</f>
        <v>2687</v>
      </c>
      <c r="I129" s="86" t="s">
        <v>531</v>
      </c>
      <c r="J129" s="87" t="s">
        <v>532</v>
      </c>
      <c r="K129" s="86" t="n">
        <v>2687</v>
      </c>
      <c r="L129" s="86" t="s">
        <v>176</v>
      </c>
      <c r="M129" s="87" t="s">
        <v>258</v>
      </c>
      <c r="N129" s="87"/>
      <c r="O129" s="88" t="s">
        <v>273</v>
      </c>
      <c r="P129" s="88" t="s">
        <v>388</v>
      </c>
    </row>
    <row r="130" customFormat="false" ht="12.75" hidden="false" customHeight="false" outlineLevel="0" collapsed="false">
      <c r="A130" s="52" t="str">
        <f aca="false">P130</f>
        <v>IBVS 3212 </v>
      </c>
      <c r="B130" s="16" t="str">
        <f aca="false">IF(H130=INT(H130),"I","II")</f>
        <v>I</v>
      </c>
      <c r="C130" s="52" t="n">
        <f aca="false">1*G130</f>
        <v>46815.0052</v>
      </c>
      <c r="D130" s="0" t="str">
        <f aca="false">VLOOKUP(F130,I$1:J$5,2,FALSE())</f>
        <v>vis</v>
      </c>
      <c r="E130" s="0" t="n">
        <f aca="false">VLOOKUP(C130,Active!C$21:E$969,3,FALSE())</f>
        <v>2694.0015554605</v>
      </c>
      <c r="F130" s="16" t="s">
        <v>161</v>
      </c>
      <c r="G130" s="0" t="str">
        <f aca="false">MID(I130,3,LEN(I130)-3)</f>
        <v>46815.0052</v>
      </c>
      <c r="H130" s="52" t="n">
        <f aca="false">1*K130</f>
        <v>2694</v>
      </c>
      <c r="I130" s="86" t="s">
        <v>533</v>
      </c>
      <c r="J130" s="87" t="s">
        <v>534</v>
      </c>
      <c r="K130" s="86" t="n">
        <v>2694</v>
      </c>
      <c r="L130" s="86" t="s">
        <v>535</v>
      </c>
      <c r="M130" s="87" t="s">
        <v>290</v>
      </c>
      <c r="N130" s="87" t="s">
        <v>291</v>
      </c>
      <c r="O130" s="88" t="s">
        <v>527</v>
      </c>
      <c r="P130" s="89" t="s">
        <v>528</v>
      </c>
    </row>
    <row r="131" customFormat="false" ht="12.75" hidden="false" customHeight="false" outlineLevel="0" collapsed="false">
      <c r="A131" s="52" t="str">
        <f aca="false">P131</f>
        <v>IBVS 3212 </v>
      </c>
      <c r="B131" s="16" t="str">
        <f aca="false">IF(H131=INT(H131),"I","II")</f>
        <v>I</v>
      </c>
      <c r="C131" s="52" t="n">
        <f aca="false">1*G131</f>
        <v>46849.9584</v>
      </c>
      <c r="D131" s="0" t="str">
        <f aca="false">VLOOKUP(F131,I$1:J$5,2,FALSE())</f>
        <v>vis</v>
      </c>
      <c r="E131" s="0" t="n">
        <f aca="false">VLOOKUP(C131,Active!C$21:E$969,3,FALSE())</f>
        <v>2710.99963460491</v>
      </c>
      <c r="F131" s="16" t="s">
        <v>161</v>
      </c>
      <c r="G131" s="0" t="str">
        <f aca="false">MID(I131,3,LEN(I131)-3)</f>
        <v>46849.9584</v>
      </c>
      <c r="H131" s="52" t="n">
        <f aca="false">1*K131</f>
        <v>2711</v>
      </c>
      <c r="I131" s="86" t="s">
        <v>536</v>
      </c>
      <c r="J131" s="87" t="s">
        <v>537</v>
      </c>
      <c r="K131" s="86" t="n">
        <v>2711</v>
      </c>
      <c r="L131" s="86" t="s">
        <v>538</v>
      </c>
      <c r="M131" s="87" t="s">
        <v>290</v>
      </c>
      <c r="N131" s="87" t="s">
        <v>291</v>
      </c>
      <c r="O131" s="88" t="s">
        <v>527</v>
      </c>
      <c r="P131" s="89" t="s">
        <v>528</v>
      </c>
    </row>
    <row r="132" customFormat="false" ht="12.75" hidden="false" customHeight="false" outlineLevel="0" collapsed="false">
      <c r="A132" s="52" t="str">
        <f aca="false">P132</f>
        <v> AOEB 2 </v>
      </c>
      <c r="B132" s="16" t="str">
        <f aca="false">IF(H132=INT(H132),"I","II")</f>
        <v>I</v>
      </c>
      <c r="C132" s="52" t="n">
        <f aca="false">1*G132</f>
        <v>47154.295</v>
      </c>
      <c r="D132" s="0" t="str">
        <f aca="false">VLOOKUP(F132,I$1:J$5,2,FALSE())</f>
        <v>vis</v>
      </c>
      <c r="E132" s="0" t="n">
        <f aca="false">VLOOKUP(C132,Active!C$21:E$969,3,FALSE())</f>
        <v>2859.00146600627</v>
      </c>
      <c r="F132" s="16" t="s">
        <v>161</v>
      </c>
      <c r="G132" s="0" t="str">
        <f aca="false">MID(I132,3,LEN(I132)-3)</f>
        <v>47154.295</v>
      </c>
      <c r="H132" s="52" t="n">
        <f aca="false">1*K132</f>
        <v>2859</v>
      </c>
      <c r="I132" s="86" t="s">
        <v>539</v>
      </c>
      <c r="J132" s="87" t="s">
        <v>540</v>
      </c>
      <c r="K132" s="86" t="n">
        <v>2859</v>
      </c>
      <c r="L132" s="86" t="s">
        <v>330</v>
      </c>
      <c r="M132" s="87" t="s">
        <v>258</v>
      </c>
      <c r="N132" s="87"/>
      <c r="O132" s="88" t="s">
        <v>541</v>
      </c>
      <c r="P132" s="88" t="s">
        <v>388</v>
      </c>
    </row>
    <row r="133" customFormat="false" ht="12.75" hidden="false" customHeight="false" outlineLevel="0" collapsed="false">
      <c r="A133" s="52" t="str">
        <f aca="false">P133</f>
        <v> AOEB 2 </v>
      </c>
      <c r="B133" s="16" t="str">
        <f aca="false">IF(H133=INT(H133),"I","II")</f>
        <v>I</v>
      </c>
      <c r="C133" s="52" t="n">
        <f aca="false">1*G133</f>
        <v>47170.731</v>
      </c>
      <c r="D133" s="0" t="str">
        <f aca="false">VLOOKUP(F133,I$1:J$5,2,FALSE())</f>
        <v>vis</v>
      </c>
      <c r="E133" s="0" t="n">
        <f aca="false">VLOOKUP(C133,Active!C$21:E$969,3,FALSE())</f>
        <v>2866.99445173626</v>
      </c>
      <c r="F133" s="16" t="s">
        <v>161</v>
      </c>
      <c r="G133" s="0" t="str">
        <f aca="false">MID(I133,3,LEN(I133)-3)</f>
        <v>47170.731</v>
      </c>
      <c r="H133" s="52" t="n">
        <f aca="false">1*K133</f>
        <v>2867</v>
      </c>
      <c r="I133" s="86" t="s">
        <v>542</v>
      </c>
      <c r="J133" s="87" t="s">
        <v>543</v>
      </c>
      <c r="K133" s="86" t="n">
        <v>2867</v>
      </c>
      <c r="L133" s="86" t="s">
        <v>317</v>
      </c>
      <c r="M133" s="87" t="s">
        <v>258</v>
      </c>
      <c r="N133" s="87"/>
      <c r="O133" s="88" t="s">
        <v>400</v>
      </c>
      <c r="P133" s="88" t="s">
        <v>388</v>
      </c>
    </row>
    <row r="134" customFormat="false" ht="12.75" hidden="false" customHeight="false" outlineLevel="0" collapsed="false">
      <c r="A134" s="52" t="str">
        <f aca="false">P134</f>
        <v> AOEB 2 </v>
      </c>
      <c r="B134" s="16" t="str">
        <f aca="false">IF(H134=INT(H134),"I","II")</f>
        <v>I</v>
      </c>
      <c r="C134" s="52" t="n">
        <f aca="false">1*G134</f>
        <v>47487.413</v>
      </c>
      <c r="D134" s="0" t="str">
        <f aca="false">VLOOKUP(F134,I$1:J$5,2,FALSE())</f>
        <v>vis</v>
      </c>
      <c r="E134" s="0" t="n">
        <f aca="false">VLOOKUP(C134,Active!C$21:E$969,3,FALSE())</f>
        <v>3020.99997053304</v>
      </c>
      <c r="F134" s="16" t="s">
        <v>161</v>
      </c>
      <c r="G134" s="0" t="str">
        <f aca="false">MID(I134,3,LEN(I134)-3)</f>
        <v>47487.413</v>
      </c>
      <c r="H134" s="52" t="n">
        <f aca="false">1*K134</f>
        <v>3021</v>
      </c>
      <c r="I134" s="86" t="s">
        <v>544</v>
      </c>
      <c r="J134" s="87" t="s">
        <v>545</v>
      </c>
      <c r="K134" s="86" t="n">
        <v>3021</v>
      </c>
      <c r="L134" s="86" t="s">
        <v>507</v>
      </c>
      <c r="M134" s="87" t="s">
        <v>258</v>
      </c>
      <c r="N134" s="87"/>
      <c r="O134" s="88" t="s">
        <v>400</v>
      </c>
      <c r="P134" s="88" t="s">
        <v>388</v>
      </c>
    </row>
    <row r="135" customFormat="false" ht="12.75" hidden="false" customHeight="false" outlineLevel="0" collapsed="false">
      <c r="A135" s="52" t="str">
        <f aca="false">P135</f>
        <v> AOEB 2 </v>
      </c>
      <c r="B135" s="16" t="str">
        <f aca="false">IF(H135=INT(H135),"I","II")</f>
        <v>I</v>
      </c>
      <c r="C135" s="52" t="n">
        <f aca="false">1*G135</f>
        <v>47859.619</v>
      </c>
      <c r="D135" s="0" t="str">
        <f aca="false">VLOOKUP(F135,I$1:J$5,2,FALSE())</f>
        <v>vis</v>
      </c>
      <c r="E135" s="0" t="n">
        <f aca="false">VLOOKUP(C135,Active!C$21:E$969,3,FALSE())</f>
        <v>3202.00734742618</v>
      </c>
      <c r="F135" s="16" t="s">
        <v>161</v>
      </c>
      <c r="G135" s="0" t="str">
        <f aca="false">MID(I135,3,LEN(I135)-3)</f>
        <v>47859.619</v>
      </c>
      <c r="H135" s="52" t="n">
        <f aca="false">1*K135</f>
        <v>3202</v>
      </c>
      <c r="I135" s="86" t="s">
        <v>546</v>
      </c>
      <c r="J135" s="87" t="s">
        <v>547</v>
      </c>
      <c r="K135" s="86" t="n">
        <v>3202</v>
      </c>
      <c r="L135" s="86" t="s">
        <v>164</v>
      </c>
      <c r="M135" s="87" t="s">
        <v>258</v>
      </c>
      <c r="N135" s="87"/>
      <c r="O135" s="88" t="s">
        <v>400</v>
      </c>
      <c r="P135" s="88" t="s">
        <v>388</v>
      </c>
    </row>
    <row r="136" customFormat="false" ht="12.75" hidden="false" customHeight="false" outlineLevel="0" collapsed="false">
      <c r="A136" s="52" t="str">
        <f aca="false">P136</f>
        <v> AOEB 2 </v>
      </c>
      <c r="B136" s="16" t="str">
        <f aca="false">IF(H136=INT(H136),"I","II")</f>
        <v>I</v>
      </c>
      <c r="C136" s="52" t="n">
        <f aca="false">1*G136</f>
        <v>47861.662</v>
      </c>
      <c r="D136" s="0" t="str">
        <f aca="false">VLOOKUP(F136,I$1:J$5,2,FALSE())</f>
        <v>vis</v>
      </c>
      <c r="E136" s="0" t="n">
        <f aca="false">VLOOKUP(C136,Active!C$21:E$969,3,FALSE())</f>
        <v>3203.00087808122</v>
      </c>
      <c r="F136" s="16" t="s">
        <v>161</v>
      </c>
      <c r="G136" s="0" t="str">
        <f aca="false">MID(I136,3,LEN(I136)-3)</f>
        <v>47861.662</v>
      </c>
      <c r="H136" s="52" t="n">
        <f aca="false">1*K136</f>
        <v>3203</v>
      </c>
      <c r="I136" s="86" t="s">
        <v>548</v>
      </c>
      <c r="J136" s="87" t="s">
        <v>549</v>
      </c>
      <c r="K136" s="86" t="n">
        <v>3203</v>
      </c>
      <c r="L136" s="86" t="s">
        <v>330</v>
      </c>
      <c r="M136" s="87" t="s">
        <v>258</v>
      </c>
      <c r="N136" s="87"/>
      <c r="O136" s="88" t="s">
        <v>273</v>
      </c>
      <c r="P136" s="88" t="s">
        <v>388</v>
      </c>
    </row>
    <row r="137" customFormat="false" ht="12.75" hidden="false" customHeight="false" outlineLevel="0" collapsed="false">
      <c r="A137" s="52" t="str">
        <f aca="false">P137</f>
        <v> AOEB 2 </v>
      </c>
      <c r="B137" s="16" t="str">
        <f aca="false">IF(H137=INT(H137),"I","II")</f>
        <v>I</v>
      </c>
      <c r="C137" s="52" t="n">
        <f aca="false">1*G137</f>
        <v>47861.677</v>
      </c>
      <c r="D137" s="0" t="str">
        <f aca="false">VLOOKUP(F137,I$1:J$5,2,FALSE())</f>
        <v>vis</v>
      </c>
      <c r="E137" s="0" t="n">
        <f aca="false">VLOOKUP(C137,Active!C$21:E$969,3,FALSE())</f>
        <v>3203.00817272627</v>
      </c>
      <c r="F137" s="16" t="s">
        <v>161</v>
      </c>
      <c r="G137" s="0" t="str">
        <f aca="false">MID(I137,3,LEN(I137)-3)</f>
        <v>47861.677</v>
      </c>
      <c r="H137" s="52" t="n">
        <f aca="false">1*K137</f>
        <v>3203</v>
      </c>
      <c r="I137" s="86" t="s">
        <v>550</v>
      </c>
      <c r="J137" s="87" t="s">
        <v>551</v>
      </c>
      <c r="K137" s="86" t="n">
        <v>3203</v>
      </c>
      <c r="L137" s="86" t="s">
        <v>552</v>
      </c>
      <c r="M137" s="87" t="s">
        <v>258</v>
      </c>
      <c r="N137" s="87"/>
      <c r="O137" s="88" t="s">
        <v>400</v>
      </c>
      <c r="P137" s="88" t="s">
        <v>388</v>
      </c>
    </row>
    <row r="138" customFormat="false" ht="12.75" hidden="false" customHeight="false" outlineLevel="0" collapsed="false">
      <c r="A138" s="52" t="str">
        <f aca="false">P138</f>
        <v> AOEB 2 </v>
      </c>
      <c r="B138" s="16" t="str">
        <f aca="false">IF(H138=INT(H138),"I","II")</f>
        <v>I</v>
      </c>
      <c r="C138" s="52" t="n">
        <f aca="false">1*G138</f>
        <v>47894.567</v>
      </c>
      <c r="D138" s="0" t="str">
        <f aca="false">VLOOKUP(F138,I$1:J$5,2,FALSE())</f>
        <v>vis</v>
      </c>
      <c r="E138" s="0" t="n">
        <f aca="false">VLOOKUP(C138,Active!C$21:E$969,3,FALSE())</f>
        <v>3219.0028977603</v>
      </c>
      <c r="F138" s="16" t="s">
        <v>161</v>
      </c>
      <c r="G138" s="0" t="str">
        <f aca="false">MID(I138,3,LEN(I138)-3)</f>
        <v>47894.567</v>
      </c>
      <c r="H138" s="52" t="n">
        <f aca="false">1*K138</f>
        <v>3219</v>
      </c>
      <c r="I138" s="86" t="s">
        <v>553</v>
      </c>
      <c r="J138" s="87" t="s">
        <v>554</v>
      </c>
      <c r="K138" s="86" t="n">
        <v>3219</v>
      </c>
      <c r="L138" s="86" t="s">
        <v>555</v>
      </c>
      <c r="M138" s="87" t="s">
        <v>258</v>
      </c>
      <c r="N138" s="87"/>
      <c r="O138" s="88" t="s">
        <v>400</v>
      </c>
      <c r="P138" s="88" t="s">
        <v>388</v>
      </c>
    </row>
    <row r="139" customFormat="false" ht="12.75" hidden="false" customHeight="false" outlineLevel="0" collapsed="false">
      <c r="A139" s="52" t="str">
        <f aca="false">P139</f>
        <v> AOEB 2 </v>
      </c>
      <c r="B139" s="16" t="str">
        <f aca="false">IF(H139=INT(H139),"I","II")</f>
        <v>I</v>
      </c>
      <c r="C139" s="52" t="n">
        <f aca="false">1*G139</f>
        <v>48297.598</v>
      </c>
      <c r="D139" s="0" t="str">
        <f aca="false">VLOOKUP(F139,I$1:J$5,2,FALSE())</f>
        <v>vis</v>
      </c>
      <c r="E139" s="0" t="n">
        <f aca="false">VLOOKUP(C139,Active!C$21:E$969,3,FALSE())</f>
        <v>3415.00077021968</v>
      </c>
      <c r="F139" s="16" t="s">
        <v>161</v>
      </c>
      <c r="G139" s="0" t="str">
        <f aca="false">MID(I139,3,LEN(I139)-3)</f>
        <v>48297.598</v>
      </c>
      <c r="H139" s="52" t="n">
        <f aca="false">1*K139</f>
        <v>3415</v>
      </c>
      <c r="I139" s="86" t="s">
        <v>556</v>
      </c>
      <c r="J139" s="87" t="s">
        <v>557</v>
      </c>
      <c r="K139" s="86" t="n">
        <v>3415</v>
      </c>
      <c r="L139" s="86" t="s">
        <v>391</v>
      </c>
      <c r="M139" s="87" t="s">
        <v>258</v>
      </c>
      <c r="N139" s="87"/>
      <c r="O139" s="88" t="s">
        <v>400</v>
      </c>
      <c r="P139" s="88" t="s">
        <v>388</v>
      </c>
    </row>
    <row r="140" customFormat="false" ht="12.75" hidden="false" customHeight="false" outlineLevel="0" collapsed="false">
      <c r="A140" s="52" t="str">
        <f aca="false">P140</f>
        <v> AOEB 2 </v>
      </c>
      <c r="B140" s="16" t="str">
        <f aca="false">IF(H140=INT(H140),"I","II")</f>
        <v>I</v>
      </c>
      <c r="C140" s="52" t="n">
        <f aca="false">1*G140</f>
        <v>48980.27</v>
      </c>
      <c r="D140" s="0" t="str">
        <f aca="false">VLOOKUP(F140,I$1:J$5,2,FALSE())</f>
        <v>vis</v>
      </c>
      <c r="E140" s="0" t="n">
        <f aca="false">VLOOKUP(C140,Active!C$21:E$969,3,FALSE())</f>
        <v>3746.9907650032</v>
      </c>
      <c r="F140" s="16" t="s">
        <v>161</v>
      </c>
      <c r="G140" s="0" t="str">
        <f aca="false">MID(I140,3,LEN(I140)-3)</f>
        <v>48980.270</v>
      </c>
      <c r="H140" s="52" t="n">
        <f aca="false">1*K140</f>
        <v>3747</v>
      </c>
      <c r="I140" s="86" t="s">
        <v>558</v>
      </c>
      <c r="J140" s="87" t="s">
        <v>559</v>
      </c>
      <c r="K140" s="86" t="n">
        <v>3747</v>
      </c>
      <c r="L140" s="86" t="s">
        <v>279</v>
      </c>
      <c r="M140" s="87" t="s">
        <v>258</v>
      </c>
      <c r="N140" s="87"/>
      <c r="O140" s="88" t="s">
        <v>560</v>
      </c>
      <c r="P140" s="88" t="s">
        <v>388</v>
      </c>
    </row>
    <row r="141" customFormat="false" ht="12.75" hidden="false" customHeight="false" outlineLevel="0" collapsed="false">
      <c r="A141" s="52" t="str">
        <f aca="false">P141</f>
        <v> AOEB 2 </v>
      </c>
      <c r="B141" s="16" t="str">
        <f aca="false">IF(H141=INT(H141),"I","II")</f>
        <v>I</v>
      </c>
      <c r="C141" s="52" t="n">
        <f aca="false">1*G141</f>
        <v>49048.143</v>
      </c>
      <c r="D141" s="0" t="str">
        <f aca="false">VLOOKUP(F141,I$1:J$5,2,FALSE())</f>
        <v>vis</v>
      </c>
      <c r="E141" s="0" t="n">
        <f aca="false">VLOOKUP(C141,Active!C$21:E$969,3,FALSE())</f>
        <v>3779.99806120978</v>
      </c>
      <c r="F141" s="16" t="s">
        <v>161</v>
      </c>
      <c r="G141" s="0" t="str">
        <f aca="false">MID(I141,3,LEN(I141)-3)</f>
        <v>49048.143</v>
      </c>
      <c r="H141" s="52" t="n">
        <f aca="false">1*K141</f>
        <v>3780</v>
      </c>
      <c r="I141" s="86" t="s">
        <v>561</v>
      </c>
      <c r="J141" s="87" t="s">
        <v>562</v>
      </c>
      <c r="K141" s="86" t="n">
        <v>3780</v>
      </c>
      <c r="L141" s="86" t="s">
        <v>563</v>
      </c>
      <c r="M141" s="87" t="s">
        <v>258</v>
      </c>
      <c r="N141" s="87"/>
      <c r="O141" s="88" t="s">
        <v>564</v>
      </c>
      <c r="P141" s="88" t="s">
        <v>388</v>
      </c>
    </row>
    <row r="142" customFormat="false" ht="12.75" hidden="false" customHeight="false" outlineLevel="0" collapsed="false">
      <c r="A142" s="52" t="str">
        <f aca="false">P142</f>
        <v> AOEB 2 </v>
      </c>
      <c r="B142" s="16" t="str">
        <f aca="false">IF(H142=INT(H142),"I","II")</f>
        <v>I</v>
      </c>
      <c r="C142" s="52" t="n">
        <f aca="false">1*G142</f>
        <v>49064.578</v>
      </c>
      <c r="D142" s="0" t="str">
        <f aca="false">VLOOKUP(F142,I$1:J$5,2,FALSE())</f>
        <v>vis</v>
      </c>
      <c r="E142" s="0" t="n">
        <f aca="false">VLOOKUP(C142,Active!C$21:E$969,3,FALSE())</f>
        <v>3787.99056063011</v>
      </c>
      <c r="F142" s="16" t="s">
        <v>161</v>
      </c>
      <c r="G142" s="0" t="str">
        <f aca="false">MID(I142,3,LEN(I142)-3)</f>
        <v>49064.578</v>
      </c>
      <c r="H142" s="52" t="n">
        <f aca="false">1*K142</f>
        <v>3788</v>
      </c>
      <c r="I142" s="86" t="s">
        <v>565</v>
      </c>
      <c r="J142" s="87" t="s">
        <v>566</v>
      </c>
      <c r="K142" s="86" t="n">
        <v>3788</v>
      </c>
      <c r="L142" s="86" t="s">
        <v>279</v>
      </c>
      <c r="M142" s="87" t="s">
        <v>258</v>
      </c>
      <c r="N142" s="87"/>
      <c r="O142" s="88" t="s">
        <v>400</v>
      </c>
      <c r="P142" s="88" t="s">
        <v>388</v>
      </c>
    </row>
    <row r="143" customFormat="false" ht="12.75" hidden="false" customHeight="false" outlineLevel="0" collapsed="false">
      <c r="A143" s="52" t="str">
        <f aca="false">P143</f>
        <v> AOEB 2 </v>
      </c>
      <c r="B143" s="16" t="str">
        <f aca="false">IF(H143=INT(H143),"I","II")</f>
        <v>I</v>
      </c>
      <c r="C143" s="52" t="n">
        <f aca="false">1*G143</f>
        <v>49393.61</v>
      </c>
      <c r="D143" s="0" t="str">
        <f aca="false">VLOOKUP(F143,I$1:J$5,2,FALSE())</f>
        <v>vis</v>
      </c>
      <c r="E143" s="0" t="n">
        <f aca="false">VLOOKUP(C143,Active!C$21:E$969,3,FALSE())</f>
        <v>3948.00200384677</v>
      </c>
      <c r="F143" s="16" t="s">
        <v>161</v>
      </c>
      <c r="G143" s="0" t="str">
        <f aca="false">MID(I143,3,LEN(I143)-3)</f>
        <v>49393.610</v>
      </c>
      <c r="H143" s="52" t="n">
        <f aca="false">1*K143</f>
        <v>3948</v>
      </c>
      <c r="I143" s="86" t="s">
        <v>567</v>
      </c>
      <c r="J143" s="87" t="s">
        <v>568</v>
      </c>
      <c r="K143" s="86" t="n">
        <v>3948</v>
      </c>
      <c r="L143" s="86" t="s">
        <v>446</v>
      </c>
      <c r="M143" s="87" t="s">
        <v>258</v>
      </c>
      <c r="N143" s="87"/>
      <c r="O143" s="88" t="s">
        <v>400</v>
      </c>
      <c r="P143" s="88" t="s">
        <v>388</v>
      </c>
    </row>
    <row r="144" customFormat="false" ht="12.75" hidden="false" customHeight="false" outlineLevel="0" collapsed="false">
      <c r="A144" s="52" t="str">
        <f aca="false">P144</f>
        <v> AOEB 6 </v>
      </c>
      <c r="B144" s="16" t="str">
        <f aca="false">IF(H144=INT(H144),"I","II")</f>
        <v>I</v>
      </c>
      <c r="C144" s="52" t="n">
        <f aca="false">1*G144</f>
        <v>49722.61</v>
      </c>
      <c r="D144" s="0" t="str">
        <f aca="false">VLOOKUP(F144,I$1:J$5,2,FALSE())</f>
        <v>vis</v>
      </c>
      <c r="E144" s="0" t="n">
        <f aca="false">VLOOKUP(C144,Active!C$21:E$969,3,FALSE())</f>
        <v>4107.99788515401</v>
      </c>
      <c r="F144" s="16" t="s">
        <v>161</v>
      </c>
      <c r="G144" s="0" t="str">
        <f aca="false">MID(I144,3,LEN(I144)-3)</f>
        <v>49722.610</v>
      </c>
      <c r="H144" s="52" t="n">
        <f aca="false">1*K144</f>
        <v>4108</v>
      </c>
      <c r="I144" s="86" t="s">
        <v>569</v>
      </c>
      <c r="J144" s="87" t="s">
        <v>570</v>
      </c>
      <c r="K144" s="86" t="n">
        <v>4108</v>
      </c>
      <c r="L144" s="86" t="s">
        <v>170</v>
      </c>
      <c r="M144" s="87" t="s">
        <v>258</v>
      </c>
      <c r="N144" s="87"/>
      <c r="O144" s="88" t="s">
        <v>400</v>
      </c>
      <c r="P144" s="88" t="s">
        <v>571</v>
      </c>
    </row>
    <row r="145" customFormat="false" ht="12.75" hidden="false" customHeight="false" outlineLevel="0" collapsed="false">
      <c r="A145" s="52" t="str">
        <f aca="false">P145</f>
        <v> AOEB 6 </v>
      </c>
      <c r="B145" s="16" t="str">
        <f aca="false">IF(H145=INT(H145),"I","II")</f>
        <v>I</v>
      </c>
      <c r="C145" s="52" t="n">
        <f aca="false">1*G145</f>
        <v>49722.625</v>
      </c>
      <c r="D145" s="0" t="str">
        <f aca="false">VLOOKUP(F145,I$1:J$5,2,FALSE())</f>
        <v>vis</v>
      </c>
      <c r="E145" s="0" t="n">
        <f aca="false">VLOOKUP(C145,Active!C$21:E$969,3,FALSE())</f>
        <v>4108.00517979906</v>
      </c>
      <c r="F145" s="16" t="s">
        <v>161</v>
      </c>
      <c r="G145" s="0" t="str">
        <f aca="false">MID(I145,3,LEN(I145)-3)</f>
        <v>49722.625</v>
      </c>
      <c r="H145" s="52" t="n">
        <f aca="false">1*K145</f>
        <v>4108</v>
      </c>
      <c r="I145" s="86" t="s">
        <v>572</v>
      </c>
      <c r="J145" s="87" t="s">
        <v>573</v>
      </c>
      <c r="K145" s="86" t="n">
        <v>4108</v>
      </c>
      <c r="L145" s="86" t="s">
        <v>574</v>
      </c>
      <c r="M145" s="87" t="s">
        <v>258</v>
      </c>
      <c r="N145" s="87"/>
      <c r="O145" s="88" t="s">
        <v>273</v>
      </c>
      <c r="P145" s="88" t="s">
        <v>571</v>
      </c>
    </row>
    <row r="146" customFormat="false" ht="12.75" hidden="false" customHeight="false" outlineLevel="0" collapsed="false">
      <c r="A146" s="52" t="str">
        <f aca="false">P146</f>
        <v> AOEB 6 </v>
      </c>
      <c r="B146" s="16" t="str">
        <f aca="false">IF(H146=INT(H146),"I","II")</f>
        <v>I</v>
      </c>
      <c r="C146" s="52" t="n">
        <f aca="false">1*G146</f>
        <v>49759.606</v>
      </c>
      <c r="D146" s="0" t="str">
        <f aca="false">VLOOKUP(F146,I$1:J$5,2,FALSE())</f>
        <v>vis</v>
      </c>
      <c r="E146" s="0" t="n">
        <f aca="false">VLOOKUP(C146,Active!C$21:E$969,3,FALSE())</f>
        <v>4125.98939769153</v>
      </c>
      <c r="F146" s="16" t="s">
        <v>161</v>
      </c>
      <c r="G146" s="0" t="str">
        <f aca="false">MID(I146,3,LEN(I146)-3)</f>
        <v>49759.606</v>
      </c>
      <c r="H146" s="52" t="n">
        <f aca="false">1*K146</f>
        <v>4126</v>
      </c>
      <c r="I146" s="86" t="s">
        <v>575</v>
      </c>
      <c r="J146" s="87" t="s">
        <v>576</v>
      </c>
      <c r="K146" s="86" t="n">
        <v>4126</v>
      </c>
      <c r="L146" s="86" t="s">
        <v>345</v>
      </c>
      <c r="M146" s="87" t="s">
        <v>258</v>
      </c>
      <c r="N146" s="87"/>
      <c r="O146" s="88" t="s">
        <v>400</v>
      </c>
      <c r="P146" s="88" t="s">
        <v>571</v>
      </c>
    </row>
    <row r="147" customFormat="false" ht="12.75" hidden="false" customHeight="false" outlineLevel="0" collapsed="false">
      <c r="A147" s="52" t="str">
        <f aca="false">P147</f>
        <v>BAVM 99 </v>
      </c>
      <c r="B147" s="16" t="str">
        <f aca="false">IF(H147=INT(H147),"I","II")</f>
        <v>I</v>
      </c>
      <c r="C147" s="52" t="n">
        <f aca="false">1*G147</f>
        <v>50043.392</v>
      </c>
      <c r="D147" s="0" t="str">
        <f aca="false">VLOOKUP(F147,I$1:J$5,2,FALSE())</f>
        <v>vis</v>
      </c>
      <c r="E147" s="0" t="n">
        <f aca="false">VLOOKUP(C147,Active!C$21:E$969,3,FALSE())</f>
        <v>4263.99727359626</v>
      </c>
      <c r="F147" s="16" t="s">
        <v>161</v>
      </c>
      <c r="G147" s="0" t="str">
        <f aca="false">MID(I147,3,LEN(I147)-3)</f>
        <v>50043.392</v>
      </c>
      <c r="H147" s="52" t="n">
        <f aca="false">1*K147</f>
        <v>4264</v>
      </c>
      <c r="I147" s="86" t="s">
        <v>577</v>
      </c>
      <c r="J147" s="87" t="s">
        <v>578</v>
      </c>
      <c r="K147" s="86" t="n">
        <v>4264</v>
      </c>
      <c r="L147" s="86" t="s">
        <v>563</v>
      </c>
      <c r="M147" s="87" t="s">
        <v>290</v>
      </c>
      <c r="N147" s="87" t="s">
        <v>579</v>
      </c>
      <c r="O147" s="88" t="s">
        <v>580</v>
      </c>
      <c r="P147" s="89" t="s">
        <v>581</v>
      </c>
    </row>
    <row r="148" customFormat="false" ht="12.75" hidden="false" customHeight="false" outlineLevel="0" collapsed="false">
      <c r="A148" s="52" t="str">
        <f aca="false">P148</f>
        <v> AOEB 6 </v>
      </c>
      <c r="B148" s="16" t="str">
        <f aca="false">IF(H148=INT(H148),"I","II")</f>
        <v>I</v>
      </c>
      <c r="C148" s="52" t="n">
        <f aca="false">1*G148</f>
        <v>50053.677</v>
      </c>
      <c r="D148" s="0" t="str">
        <f aca="false">VLOOKUP(F148,I$1:J$5,2,FALSE())</f>
        <v>vis</v>
      </c>
      <c r="E148" s="0" t="n">
        <f aca="false">VLOOKUP(C148,Active!C$21:E$969,3,FALSE())</f>
        <v>4268.99896854838</v>
      </c>
      <c r="F148" s="16" t="s">
        <v>161</v>
      </c>
      <c r="G148" s="0" t="str">
        <f aca="false">MID(I148,3,LEN(I148)-3)</f>
        <v>50053.677</v>
      </c>
      <c r="H148" s="52" t="n">
        <f aca="false">1*K148</f>
        <v>4269</v>
      </c>
      <c r="I148" s="86" t="s">
        <v>582</v>
      </c>
      <c r="J148" s="87" t="s">
        <v>583</v>
      </c>
      <c r="K148" s="86" t="n">
        <v>4269</v>
      </c>
      <c r="L148" s="86" t="s">
        <v>330</v>
      </c>
      <c r="M148" s="87" t="s">
        <v>258</v>
      </c>
      <c r="N148" s="87"/>
      <c r="O148" s="88" t="s">
        <v>400</v>
      </c>
      <c r="P148" s="88" t="s">
        <v>571</v>
      </c>
    </row>
    <row r="149" customFormat="false" ht="12.75" hidden="false" customHeight="false" outlineLevel="0" collapsed="false">
      <c r="A149" s="52" t="str">
        <f aca="false">P149</f>
        <v> AOEB 6 </v>
      </c>
      <c r="B149" s="16" t="str">
        <f aca="false">IF(H149=INT(H149),"I","II")</f>
        <v>I</v>
      </c>
      <c r="C149" s="52" t="n">
        <f aca="false">1*G149</f>
        <v>50415.592</v>
      </c>
      <c r="D149" s="0" t="str">
        <f aca="false">VLOOKUP(F149,I$1:J$5,2,FALSE())</f>
        <v>vis</v>
      </c>
      <c r="E149" s="0" t="n">
        <f aca="false">VLOOKUP(C149,Active!C$21:E$969,3,FALSE())</f>
        <v>4445.00173263138</v>
      </c>
      <c r="F149" s="16" t="s">
        <v>161</v>
      </c>
      <c r="G149" s="0" t="str">
        <f aca="false">MID(I149,3,LEN(I149)-3)</f>
        <v>50415.592</v>
      </c>
      <c r="H149" s="52" t="n">
        <f aca="false">1*K149</f>
        <v>4445</v>
      </c>
      <c r="I149" s="86" t="s">
        <v>584</v>
      </c>
      <c r="J149" s="87" t="s">
        <v>585</v>
      </c>
      <c r="K149" s="86" t="n">
        <v>4445</v>
      </c>
      <c r="L149" s="86" t="s">
        <v>513</v>
      </c>
      <c r="M149" s="87" t="s">
        <v>586</v>
      </c>
      <c r="N149" s="87" t="s">
        <v>587</v>
      </c>
      <c r="O149" s="88" t="s">
        <v>588</v>
      </c>
      <c r="P149" s="88" t="s">
        <v>571</v>
      </c>
    </row>
    <row r="150" customFormat="false" ht="12.75" hidden="false" customHeight="false" outlineLevel="0" collapsed="false">
      <c r="A150" s="52" t="str">
        <f aca="false">P150</f>
        <v> AOEB 6 </v>
      </c>
      <c r="B150" s="16" t="str">
        <f aca="false">IF(H150=INT(H150),"I","II")</f>
        <v>I</v>
      </c>
      <c r="C150" s="52" t="n">
        <f aca="false">1*G150</f>
        <v>50417.647</v>
      </c>
      <c r="D150" s="0" t="str">
        <f aca="false">VLOOKUP(F150,I$1:J$5,2,FALSE())</f>
        <v>vis</v>
      </c>
      <c r="E150" s="0" t="n">
        <f aca="false">VLOOKUP(C150,Active!C$21:E$969,3,FALSE())</f>
        <v>4446.00109900247</v>
      </c>
      <c r="F150" s="16" t="s">
        <v>161</v>
      </c>
      <c r="G150" s="0" t="str">
        <f aca="false">MID(I150,3,LEN(I150)-3)</f>
        <v>50417.647</v>
      </c>
      <c r="H150" s="52" t="n">
        <f aca="false">1*K150</f>
        <v>4446</v>
      </c>
      <c r="I150" s="86" t="s">
        <v>589</v>
      </c>
      <c r="J150" s="87" t="s">
        <v>590</v>
      </c>
      <c r="K150" s="86" t="n">
        <v>4446</v>
      </c>
      <c r="L150" s="86" t="s">
        <v>446</v>
      </c>
      <c r="M150" s="87" t="s">
        <v>258</v>
      </c>
      <c r="N150" s="87"/>
      <c r="O150" s="88" t="s">
        <v>591</v>
      </c>
      <c r="P150" s="88" t="s">
        <v>571</v>
      </c>
    </row>
    <row r="151" customFormat="false" ht="12.75" hidden="false" customHeight="false" outlineLevel="0" collapsed="false">
      <c r="A151" s="52" t="str">
        <f aca="false">P151</f>
        <v> AOEB 6 </v>
      </c>
      <c r="B151" s="16" t="str">
        <f aca="false">IF(H151=INT(H151),"I","II")</f>
        <v>I</v>
      </c>
      <c r="C151" s="52" t="n">
        <f aca="false">1*G151</f>
        <v>51139.398</v>
      </c>
      <c r="D151" s="0" t="str">
        <f aca="false">VLOOKUP(F151,I$1:J$5,2,FALSE())</f>
        <v>vis</v>
      </c>
      <c r="E151" s="0" t="n">
        <f aca="false">VLOOKUP(C151,Active!C$21:E$969,3,FALSE())</f>
        <v>4796.99558936533</v>
      </c>
      <c r="F151" s="16" t="s">
        <v>161</v>
      </c>
      <c r="G151" s="0" t="str">
        <f aca="false">MID(I151,3,LEN(I151)-3)</f>
        <v>51139.398</v>
      </c>
      <c r="H151" s="52" t="n">
        <f aca="false">1*K151</f>
        <v>4797</v>
      </c>
      <c r="I151" s="86" t="s">
        <v>592</v>
      </c>
      <c r="J151" s="87" t="s">
        <v>593</v>
      </c>
      <c r="K151" s="86" t="n">
        <v>4797</v>
      </c>
      <c r="L151" s="86" t="s">
        <v>307</v>
      </c>
      <c r="M151" s="87" t="s">
        <v>258</v>
      </c>
      <c r="N151" s="87"/>
      <c r="O151" s="88" t="s">
        <v>594</v>
      </c>
      <c r="P151" s="88" t="s">
        <v>571</v>
      </c>
    </row>
    <row r="152" customFormat="false" ht="12.75" hidden="false" customHeight="false" outlineLevel="0" collapsed="false">
      <c r="A152" s="52" t="str">
        <f aca="false">P152</f>
        <v> AOEB 6 </v>
      </c>
      <c r="B152" s="16" t="str">
        <f aca="false">IF(H152=INT(H152),"I","II")</f>
        <v>I</v>
      </c>
      <c r="C152" s="52" t="n">
        <f aca="false">1*G152</f>
        <v>51166.114</v>
      </c>
      <c r="D152" s="0" t="str">
        <f aca="false">VLOOKUP(F152,I$1:J$5,2,FALSE())</f>
        <v>vis</v>
      </c>
      <c r="E152" s="0" t="n">
        <f aca="false">VLOOKUP(C152,Active!C$21:E$969,3,FALSE())</f>
        <v>4809.98783849909</v>
      </c>
      <c r="F152" s="16" t="s">
        <v>161</v>
      </c>
      <c r="G152" s="0" t="str">
        <f aca="false">MID(I152,3,LEN(I152)-3)</f>
        <v>51166.114</v>
      </c>
      <c r="H152" s="52" t="n">
        <f aca="false">1*K152</f>
        <v>4810</v>
      </c>
      <c r="I152" s="86" t="s">
        <v>595</v>
      </c>
      <c r="J152" s="87" t="s">
        <v>596</v>
      </c>
      <c r="K152" s="86" t="n">
        <v>4810</v>
      </c>
      <c r="L152" s="86" t="s">
        <v>266</v>
      </c>
      <c r="M152" s="87" t="s">
        <v>258</v>
      </c>
      <c r="N152" s="87"/>
      <c r="O152" s="88" t="s">
        <v>597</v>
      </c>
      <c r="P152" s="88" t="s">
        <v>571</v>
      </c>
    </row>
    <row r="153" customFormat="false" ht="12.75" hidden="false" customHeight="false" outlineLevel="0" collapsed="false">
      <c r="A153" s="52" t="str">
        <f aca="false">P153</f>
        <v> AOEB 6 </v>
      </c>
      <c r="B153" s="16" t="str">
        <f aca="false">IF(H153=INT(H153),"I","II")</f>
        <v>I</v>
      </c>
      <c r="C153" s="52" t="n">
        <f aca="false">1*G153</f>
        <v>51172.31</v>
      </c>
      <c r="D153" s="0" t="str">
        <f aca="false">VLOOKUP(F153,I$1:J$5,2,FALSE())</f>
        <v>vis</v>
      </c>
      <c r="E153" s="0" t="n">
        <f aca="false">VLOOKUP(C153,Active!C$21:E$969,3,FALSE())</f>
        <v>4813.00101321209</v>
      </c>
      <c r="F153" s="16" t="s">
        <v>161</v>
      </c>
      <c r="G153" s="0" t="str">
        <f aca="false">MID(I153,3,LEN(I153)-3)</f>
        <v>51172.310</v>
      </c>
      <c r="H153" s="52" t="n">
        <f aca="false">1*K153</f>
        <v>4813</v>
      </c>
      <c r="I153" s="86" t="s">
        <v>598</v>
      </c>
      <c r="J153" s="87" t="s">
        <v>599</v>
      </c>
      <c r="K153" s="86" t="n">
        <v>4813</v>
      </c>
      <c r="L153" s="86" t="s">
        <v>513</v>
      </c>
      <c r="M153" s="87" t="s">
        <v>258</v>
      </c>
      <c r="N153" s="87"/>
      <c r="O153" s="88" t="s">
        <v>597</v>
      </c>
      <c r="P153" s="88" t="s">
        <v>571</v>
      </c>
    </row>
    <row r="154" customFormat="false" ht="12.75" hidden="false" customHeight="false" outlineLevel="0" collapsed="false">
      <c r="A154" s="52" t="str">
        <f aca="false">P154</f>
        <v> AOEB 6 </v>
      </c>
      <c r="B154" s="16" t="str">
        <f aca="false">IF(H154=INT(H154),"I","II")</f>
        <v>I</v>
      </c>
      <c r="C154" s="52" t="n">
        <f aca="false">1*G154</f>
        <v>51174.356</v>
      </c>
      <c r="D154" s="0" t="str">
        <f aca="false">VLOOKUP(F154,I$1:J$5,2,FALSE())</f>
        <v>vis</v>
      </c>
      <c r="E154" s="0" t="n">
        <f aca="false">VLOOKUP(C154,Active!C$21:E$969,3,FALSE())</f>
        <v>4813.99600279615</v>
      </c>
      <c r="F154" s="16" t="s">
        <v>161</v>
      </c>
      <c r="G154" s="0" t="str">
        <f aca="false">MID(I154,3,LEN(I154)-3)</f>
        <v>51174.356</v>
      </c>
      <c r="H154" s="52" t="n">
        <f aca="false">1*K154</f>
        <v>4814</v>
      </c>
      <c r="I154" s="86" t="s">
        <v>600</v>
      </c>
      <c r="J154" s="87" t="s">
        <v>601</v>
      </c>
      <c r="K154" s="86" t="n">
        <v>4814</v>
      </c>
      <c r="L154" s="86" t="s">
        <v>371</v>
      </c>
      <c r="M154" s="87" t="s">
        <v>258</v>
      </c>
      <c r="N154" s="87"/>
      <c r="O154" s="88" t="s">
        <v>597</v>
      </c>
      <c r="P154" s="88" t="s">
        <v>571</v>
      </c>
    </row>
    <row r="155" customFormat="false" ht="12.75" hidden="false" customHeight="false" outlineLevel="0" collapsed="false">
      <c r="A155" s="52" t="str">
        <f aca="false">P155</f>
        <v> AOEB 6 </v>
      </c>
      <c r="B155" s="16" t="str">
        <f aca="false">IF(H155=INT(H155),"I","II")</f>
        <v>I</v>
      </c>
      <c r="C155" s="52" t="n">
        <f aca="false">1*G155</f>
        <v>51176.417</v>
      </c>
      <c r="D155" s="0" t="str">
        <f aca="false">VLOOKUP(F155,I$1:J$5,2,FALSE())</f>
        <v>vis</v>
      </c>
      <c r="E155" s="0" t="n">
        <f aca="false">VLOOKUP(C155,Active!C$21:E$969,3,FALSE())</f>
        <v>4814.99828702525</v>
      </c>
      <c r="F155" s="16" t="s">
        <v>161</v>
      </c>
      <c r="G155" s="0" t="str">
        <f aca="false">MID(I155,3,LEN(I155)-3)</f>
        <v>51176.417</v>
      </c>
      <c r="H155" s="52" t="n">
        <f aca="false">1*K155</f>
        <v>4815</v>
      </c>
      <c r="I155" s="86" t="s">
        <v>602</v>
      </c>
      <c r="J155" s="87" t="s">
        <v>603</v>
      </c>
      <c r="K155" s="86" t="n">
        <v>4815</v>
      </c>
      <c r="L155" s="86" t="s">
        <v>330</v>
      </c>
      <c r="M155" s="87" t="s">
        <v>258</v>
      </c>
      <c r="N155" s="87"/>
      <c r="O155" s="88" t="s">
        <v>597</v>
      </c>
      <c r="P155" s="88" t="s">
        <v>571</v>
      </c>
    </row>
    <row r="156" customFormat="false" ht="12.75" hidden="false" customHeight="false" outlineLevel="0" collapsed="false">
      <c r="A156" s="52" t="str">
        <f aca="false">P156</f>
        <v> AOEB 6 </v>
      </c>
      <c r="B156" s="16" t="str">
        <f aca="false">IF(H156=INT(H156),"I","II")</f>
        <v>I</v>
      </c>
      <c r="C156" s="52" t="n">
        <f aca="false">1*G156</f>
        <v>51180.523</v>
      </c>
      <c r="D156" s="0" t="str">
        <f aca="false">VLOOKUP(F156,I$1:J$5,2,FALSE())</f>
        <v>vis</v>
      </c>
      <c r="E156" s="0" t="n">
        <f aca="false">VLOOKUP(C156,Active!C$21:E$969,3,FALSE())</f>
        <v>4816.99507452874</v>
      </c>
      <c r="F156" s="16" t="s">
        <v>161</v>
      </c>
      <c r="G156" s="0" t="str">
        <f aca="false">MID(I156,3,LEN(I156)-3)</f>
        <v>51180.523</v>
      </c>
      <c r="H156" s="52" t="n">
        <f aca="false">1*K156</f>
        <v>4817</v>
      </c>
      <c r="I156" s="86" t="s">
        <v>604</v>
      </c>
      <c r="J156" s="87" t="s">
        <v>605</v>
      </c>
      <c r="K156" s="86" t="n">
        <v>4817</v>
      </c>
      <c r="L156" s="86" t="s">
        <v>272</v>
      </c>
      <c r="M156" s="87" t="s">
        <v>258</v>
      </c>
      <c r="N156" s="87"/>
      <c r="O156" s="88" t="s">
        <v>591</v>
      </c>
      <c r="P156" s="88" t="s">
        <v>571</v>
      </c>
    </row>
    <row r="157" customFormat="false" ht="12.75" hidden="false" customHeight="false" outlineLevel="0" collapsed="false">
      <c r="A157" s="52" t="str">
        <f aca="false">P157</f>
        <v> AOEB 6 </v>
      </c>
      <c r="B157" s="16" t="str">
        <f aca="false">IF(H157=INT(H157),"I","II")</f>
        <v>I</v>
      </c>
      <c r="C157" s="52" t="n">
        <f aca="false">1*G157</f>
        <v>51182.586</v>
      </c>
      <c r="D157" s="0" t="str">
        <f aca="false">VLOOKUP(F157,I$1:J$5,2,FALSE())</f>
        <v>vis</v>
      </c>
      <c r="E157" s="0" t="n">
        <f aca="false">VLOOKUP(C157,Active!C$21:E$969,3,FALSE())</f>
        <v>4817.99833137718</v>
      </c>
      <c r="F157" s="16" t="s">
        <v>161</v>
      </c>
      <c r="G157" s="0" t="str">
        <f aca="false">MID(I157,3,LEN(I157)-3)</f>
        <v>51182.586</v>
      </c>
      <c r="H157" s="52" t="n">
        <f aca="false">1*K157</f>
        <v>4818</v>
      </c>
      <c r="I157" s="86" t="s">
        <v>606</v>
      </c>
      <c r="J157" s="87" t="s">
        <v>607</v>
      </c>
      <c r="K157" s="86" t="n">
        <v>4818</v>
      </c>
      <c r="L157" s="86" t="s">
        <v>330</v>
      </c>
      <c r="M157" s="87" t="s">
        <v>258</v>
      </c>
      <c r="N157" s="87"/>
      <c r="O157" s="88" t="s">
        <v>591</v>
      </c>
      <c r="P157" s="88" t="s">
        <v>571</v>
      </c>
    </row>
    <row r="158" customFormat="false" ht="12.75" hidden="false" customHeight="false" outlineLevel="0" collapsed="false">
      <c r="A158" s="52" t="str">
        <f aca="false">P158</f>
        <v> AOEB 6 </v>
      </c>
      <c r="B158" s="16" t="str">
        <f aca="false">IF(H158=INT(H158),"I","II")</f>
        <v>I</v>
      </c>
      <c r="C158" s="52" t="n">
        <f aca="false">1*G158</f>
        <v>51256.61</v>
      </c>
      <c r="D158" s="0" t="str">
        <f aca="false">VLOOKUP(F158,I$1:J$5,2,FALSE())</f>
        <v>vis</v>
      </c>
      <c r="E158" s="0" t="n">
        <f aca="false">VLOOKUP(C158,Active!C$21:E$969,3,FALSE())</f>
        <v>4853.99691836164</v>
      </c>
      <c r="F158" s="16" t="s">
        <v>161</v>
      </c>
      <c r="G158" s="0" t="str">
        <f aca="false">MID(I158,3,LEN(I158)-3)</f>
        <v>51256.610</v>
      </c>
      <c r="H158" s="52" t="n">
        <f aca="false">1*K158</f>
        <v>4854</v>
      </c>
      <c r="I158" s="86" t="s">
        <v>608</v>
      </c>
      <c r="J158" s="87" t="s">
        <v>609</v>
      </c>
      <c r="K158" s="86" t="n">
        <v>4854</v>
      </c>
      <c r="L158" s="86" t="s">
        <v>170</v>
      </c>
      <c r="M158" s="87" t="s">
        <v>258</v>
      </c>
      <c r="N158" s="87"/>
      <c r="O158" s="88" t="s">
        <v>400</v>
      </c>
      <c r="P158" s="88" t="s">
        <v>571</v>
      </c>
    </row>
    <row r="159" customFormat="false" ht="12.75" hidden="false" customHeight="false" outlineLevel="0" collapsed="false">
      <c r="A159" s="52" t="str">
        <f aca="false">P159</f>
        <v> AOEB 6 </v>
      </c>
      <c r="B159" s="16" t="str">
        <f aca="false">IF(H159=INT(H159),"I","II")</f>
        <v>I</v>
      </c>
      <c r="C159" s="52" t="n">
        <f aca="false">1*G159</f>
        <v>51573.291</v>
      </c>
      <c r="D159" s="0" t="str">
        <f aca="false">VLOOKUP(F159,I$1:J$5,2,FALSE())</f>
        <v>vis</v>
      </c>
      <c r="E159" s="0" t="n">
        <f aca="false">VLOOKUP(C159,Active!C$21:E$969,3,FALSE())</f>
        <v>5008.00195084874</v>
      </c>
      <c r="F159" s="16" t="s">
        <v>161</v>
      </c>
      <c r="G159" s="0" t="str">
        <f aca="false">MID(I159,3,LEN(I159)-3)</f>
        <v>51573.291</v>
      </c>
      <c r="H159" s="52" t="n">
        <f aca="false">1*K159</f>
        <v>5008</v>
      </c>
      <c r="I159" s="86" t="s">
        <v>610</v>
      </c>
      <c r="J159" s="87" t="s">
        <v>611</v>
      </c>
      <c r="K159" s="86" t="n">
        <v>5008</v>
      </c>
      <c r="L159" s="86" t="s">
        <v>496</v>
      </c>
      <c r="M159" s="87" t="s">
        <v>258</v>
      </c>
      <c r="N159" s="87"/>
      <c r="O159" s="88" t="s">
        <v>594</v>
      </c>
      <c r="P159" s="88" t="s">
        <v>571</v>
      </c>
    </row>
    <row r="160" customFormat="false" ht="12.75" hidden="false" customHeight="false" outlineLevel="0" collapsed="false">
      <c r="A160" s="52" t="str">
        <f aca="false">P160</f>
        <v>BAVM 131 </v>
      </c>
      <c r="B160" s="16" t="str">
        <f aca="false">IF(H160=INT(H160),"I","II")</f>
        <v>I</v>
      </c>
      <c r="C160" s="52" t="n">
        <f aca="false">1*G160</f>
        <v>51610.29</v>
      </c>
      <c r="D160" s="0" t="str">
        <f aca="false">VLOOKUP(F160,I$1:J$5,2,FALSE())</f>
        <v>vis</v>
      </c>
      <c r="E160" s="0" t="n">
        <f aca="false">VLOOKUP(C160,Active!C$21:E$969,3,FALSE())</f>
        <v>5025.99492231527</v>
      </c>
      <c r="F160" s="16" t="s">
        <v>161</v>
      </c>
      <c r="G160" s="0" t="str">
        <f aca="false">MID(I160,3,LEN(I160)-3)</f>
        <v>51610.290</v>
      </c>
      <c r="H160" s="52" t="n">
        <f aca="false">1*K160</f>
        <v>5026</v>
      </c>
      <c r="I160" s="86" t="s">
        <v>612</v>
      </c>
      <c r="J160" s="87" t="s">
        <v>613</v>
      </c>
      <c r="K160" s="86" t="n">
        <v>5026</v>
      </c>
      <c r="L160" s="86" t="s">
        <v>307</v>
      </c>
      <c r="M160" s="87" t="s">
        <v>258</v>
      </c>
      <c r="N160" s="87"/>
      <c r="O160" s="88" t="s">
        <v>614</v>
      </c>
      <c r="P160" s="89" t="s">
        <v>123</v>
      </c>
    </row>
    <row r="161" customFormat="false" ht="12.75" hidden="false" customHeight="false" outlineLevel="0" collapsed="false">
      <c r="A161" s="52" t="str">
        <f aca="false">P161</f>
        <v>BAVM 143 </v>
      </c>
      <c r="B161" s="16" t="str">
        <f aca="false">IF(H161=INT(H161),"I","II")</f>
        <v>I</v>
      </c>
      <c r="C161" s="52" t="n">
        <f aca="false">1*G161</f>
        <v>51902.298</v>
      </c>
      <c r="D161" s="0" t="str">
        <f aca="false">VLOOKUP(F161,I$1:J$5,2,FALSE())</f>
        <v>vis</v>
      </c>
      <c r="E161" s="0" t="n">
        <f aca="false">VLOOKUP(C161,Active!C$21:E$969,3,FALSE())</f>
        <v>5168.00123632368</v>
      </c>
      <c r="F161" s="16" t="s">
        <v>161</v>
      </c>
      <c r="G161" s="0" t="str">
        <f aca="false">MID(I161,3,LEN(I161)-3)</f>
        <v>51902.298</v>
      </c>
      <c r="H161" s="52" t="n">
        <f aca="false">1*K161</f>
        <v>5168</v>
      </c>
      <c r="I161" s="86" t="s">
        <v>615</v>
      </c>
      <c r="J161" s="87" t="s">
        <v>616</v>
      </c>
      <c r="K161" s="86" t="n">
        <v>5168</v>
      </c>
      <c r="L161" s="86" t="s">
        <v>617</v>
      </c>
      <c r="M161" s="87" t="s">
        <v>258</v>
      </c>
      <c r="N161" s="87"/>
      <c r="O161" s="88" t="s">
        <v>614</v>
      </c>
      <c r="P161" s="89" t="s">
        <v>618</v>
      </c>
    </row>
    <row r="162" customFormat="false" ht="12.75" hidden="false" customHeight="false" outlineLevel="0" collapsed="false">
      <c r="A162" s="52" t="str">
        <f aca="false">P162</f>
        <v>BAVM 143 </v>
      </c>
      <c r="B162" s="16" t="str">
        <f aca="false">IF(H162=INT(H162),"I","II")</f>
        <v>I</v>
      </c>
      <c r="C162" s="52" t="n">
        <f aca="false">1*G162</f>
        <v>51910.511</v>
      </c>
      <c r="D162" s="0" t="str">
        <f aca="false">VLOOKUP(F162,I$1:J$5,2,FALSE())</f>
        <v>vis</v>
      </c>
      <c r="E162" s="0" t="n">
        <f aca="false">VLOOKUP(C162,Active!C$21:E$969,3,FALSE())</f>
        <v>5171.99529764032</v>
      </c>
      <c r="F162" s="16" t="s">
        <v>161</v>
      </c>
      <c r="G162" s="0" t="str">
        <f aca="false">MID(I162,3,LEN(I162)-3)</f>
        <v>51910.511</v>
      </c>
      <c r="H162" s="52" t="n">
        <f aca="false">1*K162</f>
        <v>5172</v>
      </c>
      <c r="I162" s="86" t="s">
        <v>619</v>
      </c>
      <c r="J162" s="87" t="s">
        <v>620</v>
      </c>
      <c r="K162" s="86" t="n">
        <v>5172</v>
      </c>
      <c r="L162" s="86" t="s">
        <v>371</v>
      </c>
      <c r="M162" s="87" t="s">
        <v>258</v>
      </c>
      <c r="N162" s="87"/>
      <c r="O162" s="88" t="s">
        <v>614</v>
      </c>
      <c r="P162" s="89" t="s">
        <v>618</v>
      </c>
    </row>
    <row r="163" customFormat="false" ht="12.75" hidden="false" customHeight="false" outlineLevel="0" collapsed="false">
      <c r="A163" s="52" t="str">
        <f aca="false">P163</f>
        <v> BBS 127 </v>
      </c>
      <c r="B163" s="16" t="str">
        <f aca="false">IF(H163=INT(H163),"I","II")</f>
        <v>II</v>
      </c>
      <c r="C163" s="52" t="n">
        <f aca="false">1*G163</f>
        <v>52234.416</v>
      </c>
      <c r="D163" s="0" t="str">
        <f aca="false">VLOOKUP(F163,I$1:J$5,2,FALSE())</f>
        <v>vis</v>
      </c>
      <c r="E163" s="0" t="n">
        <f aca="false">VLOOKUP(C163,Active!C$21:E$969,3,FALSE())</f>
        <v>5329.51343118081</v>
      </c>
      <c r="F163" s="16" t="s">
        <v>161</v>
      </c>
      <c r="G163" s="0" t="str">
        <f aca="false">MID(I163,3,LEN(I163)-3)</f>
        <v>52234.416</v>
      </c>
      <c r="H163" s="52" t="n">
        <f aca="false">1*K163</f>
        <v>5329.5</v>
      </c>
      <c r="I163" s="86" t="s">
        <v>621</v>
      </c>
      <c r="J163" s="87" t="s">
        <v>622</v>
      </c>
      <c r="K163" s="86" t="n">
        <v>5329.5</v>
      </c>
      <c r="L163" s="86" t="s">
        <v>248</v>
      </c>
      <c r="M163" s="87" t="s">
        <v>258</v>
      </c>
      <c r="N163" s="87"/>
      <c r="O163" s="88" t="s">
        <v>453</v>
      </c>
      <c r="P163" s="88" t="s">
        <v>623</v>
      </c>
    </row>
    <row r="164" customFormat="false" ht="12.75" hidden="false" customHeight="false" outlineLevel="0" collapsed="false">
      <c r="A164" s="52" t="str">
        <f aca="false">P164</f>
        <v> BBS 129 </v>
      </c>
      <c r="B164" s="16" t="str">
        <f aca="false">IF(H164=INT(H164),"I","II")</f>
        <v>I</v>
      </c>
      <c r="C164" s="52" t="n">
        <f aca="false">1*G164</f>
        <v>52673.401</v>
      </c>
      <c r="D164" s="0" t="str">
        <f aca="false">VLOOKUP(F164,I$1:J$5,2,FALSE())</f>
        <v>vis</v>
      </c>
      <c r="E164" s="0" t="n">
        <f aca="false">VLOOKUP(C164,Active!C$21:E$969,3,FALSE())</f>
        <v>5542.99608150196</v>
      </c>
      <c r="F164" s="16" t="s">
        <v>161</v>
      </c>
      <c r="G164" s="0" t="str">
        <f aca="false">MID(I164,3,LEN(I164)-3)</f>
        <v>52673.401</v>
      </c>
      <c r="H164" s="52" t="n">
        <f aca="false">1*K164</f>
        <v>5543</v>
      </c>
      <c r="I164" s="86" t="s">
        <v>624</v>
      </c>
      <c r="J164" s="87" t="s">
        <v>625</v>
      </c>
      <c r="K164" s="86" t="n">
        <v>5543</v>
      </c>
      <c r="L164" s="86" t="s">
        <v>507</v>
      </c>
      <c r="M164" s="87" t="s">
        <v>258</v>
      </c>
      <c r="N164" s="87"/>
      <c r="O164" s="88" t="s">
        <v>453</v>
      </c>
      <c r="P164" s="88" t="s">
        <v>626</v>
      </c>
    </row>
    <row r="165" customFormat="false" ht="12.75" hidden="false" customHeight="false" outlineLevel="0" collapsed="false">
      <c r="A165" s="52" t="str">
        <f aca="false">P165</f>
        <v>IBVS 5592 </v>
      </c>
      <c r="B165" s="16" t="str">
        <f aca="false">IF(H165=INT(H165),"I","II")</f>
        <v>I</v>
      </c>
      <c r="C165" s="52" t="n">
        <f aca="false">1*G165</f>
        <v>53066.1681</v>
      </c>
      <c r="D165" s="0" t="str">
        <f aca="false">VLOOKUP(F165,I$1:J$5,2,FALSE())</f>
        <v>vis</v>
      </c>
      <c r="E165" s="0" t="n">
        <f aca="false">VLOOKUP(C165,Active!C$21:E$969,3,FALSE())</f>
        <v>5734.00252014327</v>
      </c>
      <c r="F165" s="16" t="s">
        <v>161</v>
      </c>
      <c r="G165" s="0" t="str">
        <f aca="false">MID(I165,3,LEN(I165)-3)</f>
        <v>53066.1681</v>
      </c>
      <c r="H165" s="52" t="n">
        <f aca="false">1*K165</f>
        <v>5734</v>
      </c>
      <c r="I165" s="86" t="s">
        <v>627</v>
      </c>
      <c r="J165" s="87" t="s">
        <v>628</v>
      </c>
      <c r="K165" s="86" t="n">
        <v>5734</v>
      </c>
      <c r="L165" s="86" t="s">
        <v>629</v>
      </c>
      <c r="M165" s="87" t="s">
        <v>290</v>
      </c>
      <c r="N165" s="87" t="s">
        <v>291</v>
      </c>
      <c r="O165" s="88" t="s">
        <v>630</v>
      </c>
      <c r="P165" s="89" t="s">
        <v>631</v>
      </c>
    </row>
    <row r="166" customFormat="false" ht="12.75" hidden="false" customHeight="false" outlineLevel="0" collapsed="false">
      <c r="A166" s="52" t="str">
        <f aca="false">P166</f>
        <v>BAVM 173 </v>
      </c>
      <c r="B166" s="16" t="str">
        <f aca="false">IF(H166=INT(H166),"I","II")</f>
        <v>I</v>
      </c>
      <c r="C166" s="52" t="n">
        <f aca="false">1*G166</f>
        <v>53300.5791</v>
      </c>
      <c r="D166" s="0" t="str">
        <f aca="false">VLOOKUP(F166,I$1:J$5,2,FALSE())</f>
        <v>vis</v>
      </c>
      <c r="E166" s="0" t="n">
        <f aca="false">VLOOKUP(C166,Active!C$21:E$969,3,FALSE())</f>
        <v>5847.99885611018</v>
      </c>
      <c r="F166" s="16" t="s">
        <v>161</v>
      </c>
      <c r="G166" s="0" t="str">
        <f aca="false">MID(I166,3,LEN(I166)-3)</f>
        <v>53300.5791</v>
      </c>
      <c r="H166" s="52" t="n">
        <f aca="false">1*K166</f>
        <v>5848</v>
      </c>
      <c r="I166" s="86" t="s">
        <v>632</v>
      </c>
      <c r="J166" s="87" t="s">
        <v>633</v>
      </c>
      <c r="K166" s="86" t="n">
        <v>5848</v>
      </c>
      <c r="L166" s="86" t="s">
        <v>634</v>
      </c>
      <c r="M166" s="87" t="s">
        <v>290</v>
      </c>
      <c r="N166" s="87" t="s">
        <v>579</v>
      </c>
      <c r="O166" s="88" t="s">
        <v>635</v>
      </c>
      <c r="P166" s="89" t="s">
        <v>636</v>
      </c>
    </row>
    <row r="167" customFormat="false" ht="12.75" hidden="false" customHeight="false" outlineLevel="0" collapsed="false">
      <c r="A167" s="52" t="str">
        <f aca="false">P167</f>
        <v>BAVM 174 </v>
      </c>
      <c r="B167" s="16" t="str">
        <f aca="false">IF(H167=INT(H167),"I","II")</f>
        <v>I</v>
      </c>
      <c r="C167" s="52" t="n">
        <f aca="false">1*G167</f>
        <v>53333.478</v>
      </c>
      <c r="D167" s="0" t="str">
        <f aca="false">VLOOKUP(F167,I$1:J$5,2,FALSE())</f>
        <v>vis</v>
      </c>
      <c r="E167" s="0" t="n">
        <f aca="false">VLOOKUP(C167,Active!C$21:E$969,3,FALSE())</f>
        <v>5863.99790930026</v>
      </c>
      <c r="F167" s="16" t="s">
        <v>161</v>
      </c>
      <c r="G167" s="0" t="str">
        <f aca="false">MID(I167,3,LEN(I167)-3)</f>
        <v>53333.478</v>
      </c>
      <c r="H167" s="52" t="n">
        <f aca="false">1*K167</f>
        <v>5864</v>
      </c>
      <c r="I167" s="86" t="s">
        <v>637</v>
      </c>
      <c r="J167" s="87" t="s">
        <v>638</v>
      </c>
      <c r="K167" s="86" t="n">
        <v>5864</v>
      </c>
      <c r="L167" s="86" t="s">
        <v>488</v>
      </c>
      <c r="M167" s="87" t="s">
        <v>258</v>
      </c>
      <c r="N167" s="87"/>
      <c r="O167" s="88" t="s">
        <v>614</v>
      </c>
      <c r="P167" s="89" t="s">
        <v>639</v>
      </c>
    </row>
    <row r="168" customFormat="false" ht="12.75" hidden="false" customHeight="false" outlineLevel="0" collapsed="false">
      <c r="A168" s="52" t="str">
        <f aca="false">P168</f>
        <v>IBVS 5843 </v>
      </c>
      <c r="B168" s="16" t="str">
        <f aca="false">IF(H168=INT(H168),"I","II")</f>
        <v>I</v>
      </c>
      <c r="C168" s="52" t="n">
        <f aca="false">1*G168</f>
        <v>53343.7646</v>
      </c>
      <c r="D168" s="0" t="str">
        <f aca="false">VLOOKUP(F168,I$1:J$5,2,FALSE())</f>
        <v>vis</v>
      </c>
      <c r="E168" s="0" t="n">
        <f aca="false">VLOOKUP(C168,Active!C$21:E$969,3,FALSE())</f>
        <v>5869.00038234785</v>
      </c>
      <c r="F168" s="16" t="s">
        <v>161</v>
      </c>
      <c r="G168" s="0" t="str">
        <f aca="false">MID(I168,3,LEN(I168)-3)</f>
        <v>53343.7646</v>
      </c>
      <c r="H168" s="52" t="n">
        <f aca="false">1*K168</f>
        <v>5869</v>
      </c>
      <c r="I168" s="86" t="s">
        <v>640</v>
      </c>
      <c r="J168" s="87" t="s">
        <v>641</v>
      </c>
      <c r="K168" s="86" t="n">
        <v>5869</v>
      </c>
      <c r="L168" s="86" t="s">
        <v>642</v>
      </c>
      <c r="M168" s="87" t="s">
        <v>586</v>
      </c>
      <c r="N168" s="87" t="s">
        <v>643</v>
      </c>
      <c r="O168" s="88" t="s">
        <v>644</v>
      </c>
      <c r="P168" s="89" t="s">
        <v>645</v>
      </c>
    </row>
    <row r="169" customFormat="false" ht="12.75" hidden="false" customHeight="false" outlineLevel="0" collapsed="false">
      <c r="A169" s="52" t="str">
        <f aca="false">P169</f>
        <v>BAVM 178 </v>
      </c>
      <c r="B169" s="16" t="str">
        <f aca="false">IF(H169=INT(H169),"I","II")</f>
        <v>I</v>
      </c>
      <c r="C169" s="52" t="n">
        <f aca="false">1*G169</f>
        <v>53662.4891</v>
      </c>
      <c r="D169" s="0" t="str">
        <f aca="false">VLOOKUP(F169,I$1:J$5,2,FALSE())</f>
        <v>vis</v>
      </c>
      <c r="E169" s="0" t="n">
        <f aca="false">VLOOKUP(C169,Active!C$21:E$969,3,FALSE())</f>
        <v>6023.99918864484</v>
      </c>
      <c r="F169" s="16" t="s">
        <v>161</v>
      </c>
      <c r="G169" s="0" t="str">
        <f aca="false">MID(I169,3,LEN(I169)-3)</f>
        <v>53662.4891</v>
      </c>
      <c r="H169" s="52" t="n">
        <f aca="false">1*K169</f>
        <v>6024</v>
      </c>
      <c r="I169" s="86" t="s">
        <v>646</v>
      </c>
      <c r="J169" s="87" t="s">
        <v>647</v>
      </c>
      <c r="K169" s="86" t="s">
        <v>648</v>
      </c>
      <c r="L169" s="86" t="s">
        <v>649</v>
      </c>
      <c r="M169" s="87" t="s">
        <v>586</v>
      </c>
      <c r="N169" s="87" t="s">
        <v>579</v>
      </c>
      <c r="O169" s="88" t="s">
        <v>635</v>
      </c>
      <c r="P169" s="89" t="s">
        <v>650</v>
      </c>
    </row>
    <row r="170" customFormat="false" ht="12.75" hidden="false" customHeight="false" outlineLevel="0" collapsed="false">
      <c r="A170" s="52" t="str">
        <f aca="false">P170</f>
        <v>BAVM 178 </v>
      </c>
      <c r="B170" s="16" t="str">
        <f aca="false">IF(H170=INT(H170),"I","II")</f>
        <v>I</v>
      </c>
      <c r="C170" s="52" t="n">
        <f aca="false">1*G170</f>
        <v>53765.3013</v>
      </c>
      <c r="D170" s="0" t="str">
        <f aca="false">VLOOKUP(F170,I$1:J$5,2,FALSE())</f>
        <v>vis</v>
      </c>
      <c r="E170" s="0" t="n">
        <f aca="false">VLOOKUP(C170,Active!C$21:E$969,3,FALSE())</f>
        <v>6073.99775566045</v>
      </c>
      <c r="F170" s="16" t="s">
        <v>161</v>
      </c>
      <c r="G170" s="0" t="str">
        <f aca="false">MID(I170,3,LEN(I170)-3)</f>
        <v>53765.3013</v>
      </c>
      <c r="H170" s="52" t="n">
        <f aca="false">1*K170</f>
        <v>6074</v>
      </c>
      <c r="I170" s="86" t="s">
        <v>651</v>
      </c>
      <c r="J170" s="87" t="s">
        <v>652</v>
      </c>
      <c r="K170" s="86" t="s">
        <v>653</v>
      </c>
      <c r="L170" s="86" t="s">
        <v>654</v>
      </c>
      <c r="M170" s="87" t="s">
        <v>586</v>
      </c>
      <c r="N170" s="87" t="s">
        <v>579</v>
      </c>
      <c r="O170" s="88" t="s">
        <v>655</v>
      </c>
      <c r="P170" s="89" t="s">
        <v>650</v>
      </c>
    </row>
    <row r="171" customFormat="false" ht="25.5" hidden="false" customHeight="false" outlineLevel="0" collapsed="false">
      <c r="A171" s="52" t="str">
        <f aca="false">P171</f>
        <v>JAAVSO 36(2);171 </v>
      </c>
      <c r="B171" s="16" t="str">
        <f aca="false">IF(H171=INT(H171),"I","II")</f>
        <v>I</v>
      </c>
      <c r="C171" s="52" t="n">
        <f aca="false">1*G171</f>
        <v>54437.7187</v>
      </c>
      <c r="D171" s="0" t="str">
        <f aca="false">VLOOKUP(F171,I$1:J$5,2,FALSE())</f>
        <v>vis</v>
      </c>
      <c r="E171" s="0" t="n">
        <f aca="false">VLOOKUP(C171,Active!C$21:E$969,3,FALSE())</f>
        <v>6401.00083930581</v>
      </c>
      <c r="F171" s="16" t="s">
        <v>161</v>
      </c>
      <c r="G171" s="0" t="str">
        <f aca="false">MID(I171,3,LEN(I171)-3)</f>
        <v>54437.7187</v>
      </c>
      <c r="H171" s="52" t="n">
        <f aca="false">1*K171</f>
        <v>6401</v>
      </c>
      <c r="I171" s="86" t="s">
        <v>656</v>
      </c>
      <c r="J171" s="87" t="s">
        <v>657</v>
      </c>
      <c r="K171" s="86" t="s">
        <v>658</v>
      </c>
      <c r="L171" s="86" t="s">
        <v>659</v>
      </c>
      <c r="M171" s="87" t="s">
        <v>586</v>
      </c>
      <c r="N171" s="87" t="s">
        <v>587</v>
      </c>
      <c r="O171" s="88" t="s">
        <v>660</v>
      </c>
      <c r="P171" s="89" t="s">
        <v>661</v>
      </c>
    </row>
    <row r="172" customFormat="false" ht="25.5" hidden="false" customHeight="false" outlineLevel="0" collapsed="false">
      <c r="A172" s="52" t="str">
        <f aca="false">P172</f>
        <v>JAAVSO 36(2);171 </v>
      </c>
      <c r="B172" s="16" t="str">
        <f aca="false">IF(H172=INT(H172),"I","II")</f>
        <v>I</v>
      </c>
      <c r="C172" s="52" t="n">
        <f aca="false">1*G172</f>
        <v>54509.6881</v>
      </c>
      <c r="D172" s="0" t="str">
        <f aca="false">VLOOKUP(F172,I$1:J$5,2,FALSE())</f>
        <v>vis</v>
      </c>
      <c r="E172" s="0" t="n">
        <f aca="false">VLOOKUP(C172,Active!C$21:E$969,3,FALSE())</f>
        <v>6436.00025444305</v>
      </c>
      <c r="F172" s="16" t="s">
        <v>161</v>
      </c>
      <c r="G172" s="0" t="str">
        <f aca="false">MID(I172,3,LEN(I172)-3)</f>
        <v>54509.6881</v>
      </c>
      <c r="H172" s="52" t="n">
        <f aca="false">1*K172</f>
        <v>6436</v>
      </c>
      <c r="I172" s="86" t="s">
        <v>662</v>
      </c>
      <c r="J172" s="87" t="s">
        <v>663</v>
      </c>
      <c r="K172" s="86" t="s">
        <v>664</v>
      </c>
      <c r="L172" s="86" t="s">
        <v>665</v>
      </c>
      <c r="M172" s="87" t="s">
        <v>586</v>
      </c>
      <c r="N172" s="87" t="s">
        <v>587</v>
      </c>
      <c r="O172" s="88" t="s">
        <v>660</v>
      </c>
      <c r="P172" s="89" t="s">
        <v>661</v>
      </c>
    </row>
    <row r="173" customFormat="false" ht="12.75" hidden="false" customHeight="false" outlineLevel="0" collapsed="false">
      <c r="A173" s="52" t="str">
        <f aca="false">P173</f>
        <v> JAAVSO 38;120 </v>
      </c>
      <c r="B173" s="16" t="str">
        <f aca="false">IF(H173=INT(H173),"I","II")</f>
        <v>I</v>
      </c>
      <c r="C173" s="52" t="n">
        <f aca="false">1*G173</f>
        <v>55239.6762</v>
      </c>
      <c r="D173" s="0" t="str">
        <f aca="false">VLOOKUP(F173,I$1:J$5,2,FALSE())</f>
        <v>vis</v>
      </c>
      <c r="E173" s="0" t="n">
        <f aca="false">VLOOKUP(C173,Active!C$21:E$969,3,FALSE())</f>
        <v>6791.0005261856</v>
      </c>
      <c r="F173" s="16" t="s">
        <v>161</v>
      </c>
      <c r="G173" s="0" t="str">
        <f aca="false">MID(I173,3,LEN(I173)-3)</f>
        <v>55239.6762</v>
      </c>
      <c r="H173" s="52" t="n">
        <f aca="false">1*K173</f>
        <v>6791</v>
      </c>
      <c r="I173" s="86" t="s">
        <v>666</v>
      </c>
      <c r="J173" s="87" t="s">
        <v>667</v>
      </c>
      <c r="K173" s="86" t="s">
        <v>668</v>
      </c>
      <c r="L173" s="86" t="s">
        <v>669</v>
      </c>
      <c r="M173" s="87" t="s">
        <v>586</v>
      </c>
      <c r="N173" s="87" t="s">
        <v>587</v>
      </c>
      <c r="O173" s="88" t="s">
        <v>400</v>
      </c>
      <c r="P173" s="88" t="s">
        <v>670</v>
      </c>
    </row>
    <row r="174" customFormat="false" ht="12.75" hidden="false" customHeight="false" outlineLevel="0" collapsed="false">
      <c r="A174" s="52" t="str">
        <f aca="false">P174</f>
        <v>OEJV 0160 </v>
      </c>
      <c r="B174" s="16" t="str">
        <f aca="false">IF(H174=INT(H174),"I","II")</f>
        <v>I</v>
      </c>
      <c r="C174" s="52" t="n">
        <f aca="false">1*G174</f>
        <v>55955.27129</v>
      </c>
      <c r="D174" s="0" t="str">
        <f aca="false">VLOOKUP(F174,I$1:J$5,2,FALSE())</f>
        <v>vis</v>
      </c>
      <c r="E174" s="0" t="n">
        <f aca="false">VLOOKUP(C174,Active!C$21:E$969,3,FALSE())</f>
        <v>7139.00133799011</v>
      </c>
      <c r="F174" s="16" t="s">
        <v>161</v>
      </c>
      <c r="G174" s="0" t="str">
        <f aca="false">MID(I174,3,LEN(I174)-3)</f>
        <v>55955.27129</v>
      </c>
      <c r="H174" s="52" t="n">
        <f aca="false">1*K174</f>
        <v>7139</v>
      </c>
      <c r="I174" s="86" t="s">
        <v>671</v>
      </c>
      <c r="J174" s="87" t="s">
        <v>672</v>
      </c>
      <c r="K174" s="86" t="s">
        <v>673</v>
      </c>
      <c r="L174" s="86" t="s">
        <v>674</v>
      </c>
      <c r="M174" s="87" t="s">
        <v>586</v>
      </c>
      <c r="N174" s="87" t="s">
        <v>156</v>
      </c>
      <c r="O174" s="88" t="s">
        <v>675</v>
      </c>
      <c r="P174" s="89" t="s">
        <v>676</v>
      </c>
    </row>
    <row r="175" customFormat="false" ht="12.75" hidden="false" customHeight="false" outlineLevel="0" collapsed="false">
      <c r="A175" s="52" t="str">
        <f aca="false">P175</f>
        <v> JAAVSO 41;122 </v>
      </c>
      <c r="B175" s="16" t="str">
        <f aca="false">IF(H175=INT(H175),"I","II")</f>
        <v>I</v>
      </c>
      <c r="C175" s="52" t="n">
        <f aca="false">1*G175</f>
        <v>56193.8053</v>
      </c>
      <c r="D175" s="0" t="str">
        <f aca="false">VLOOKUP(F175,I$1:J$5,2,FALSE())</f>
        <v>vis</v>
      </c>
      <c r="E175" s="0" t="n">
        <f aca="false">VLOOKUP(C175,Active!C$21:E$969,3,FALSE())</f>
        <v>7255.00273358799</v>
      </c>
      <c r="F175" s="16" t="s">
        <v>161</v>
      </c>
      <c r="G175" s="0" t="str">
        <f aca="false">MID(I175,3,LEN(I175)-3)</f>
        <v>56193.8053</v>
      </c>
      <c r="H175" s="52" t="n">
        <f aca="false">1*K175</f>
        <v>7255</v>
      </c>
      <c r="I175" s="86" t="s">
        <v>677</v>
      </c>
      <c r="J175" s="87" t="s">
        <v>678</v>
      </c>
      <c r="K175" s="86" t="s">
        <v>679</v>
      </c>
      <c r="L175" s="86" t="s">
        <v>680</v>
      </c>
      <c r="M175" s="87" t="s">
        <v>586</v>
      </c>
      <c r="N175" s="87" t="s">
        <v>161</v>
      </c>
      <c r="O175" s="88" t="s">
        <v>400</v>
      </c>
      <c r="P175" s="88" t="s">
        <v>681</v>
      </c>
    </row>
    <row r="176" customFormat="false" ht="12.75" hidden="false" customHeight="false" outlineLevel="0" collapsed="false">
      <c r="A176" s="52" t="str">
        <f aca="false">P176</f>
        <v>BAVM 234 </v>
      </c>
      <c r="B176" s="16" t="str">
        <f aca="false">IF(H176=INT(H176),"I","II")</f>
        <v>I</v>
      </c>
      <c r="C176" s="52" t="n">
        <f aca="false">1*G176</f>
        <v>56654.4159</v>
      </c>
      <c r="D176" s="0" t="str">
        <f aca="false">VLOOKUP(F176,I$1:J$5,2,FALSE())</f>
        <v>vis</v>
      </c>
      <c r="E176" s="0" t="n">
        <f aca="false">VLOOKUP(C176,Active!C$21:E$969,3,FALSE())</f>
        <v>7479.00212230062</v>
      </c>
      <c r="F176" s="16" t="s">
        <v>161</v>
      </c>
      <c r="G176" s="0" t="str">
        <f aca="false">MID(I176,3,LEN(I176)-3)</f>
        <v>56654.4159</v>
      </c>
      <c r="H176" s="52" t="n">
        <f aca="false">1*K176</f>
        <v>7479</v>
      </c>
      <c r="I176" s="86" t="s">
        <v>682</v>
      </c>
      <c r="J176" s="87" t="s">
        <v>683</v>
      </c>
      <c r="K176" s="86" t="s">
        <v>684</v>
      </c>
      <c r="L176" s="86" t="s">
        <v>685</v>
      </c>
      <c r="M176" s="87" t="s">
        <v>586</v>
      </c>
      <c r="N176" s="87" t="s">
        <v>643</v>
      </c>
      <c r="O176" s="88" t="s">
        <v>686</v>
      </c>
      <c r="P176" s="89" t="s">
        <v>687</v>
      </c>
    </row>
    <row r="177" customFormat="false" ht="12.75" hidden="false" customHeight="true" outlineLevel="0" collapsed="false">
      <c r="A177" s="52" t="str">
        <f aca="false">P177</f>
        <v>BAVM 15 </v>
      </c>
      <c r="B177" s="16" t="str">
        <f aca="false">IF(H177=INT(H177),"I","II")</f>
        <v>I</v>
      </c>
      <c r="C177" s="52" t="n">
        <f aca="false">1*G177</f>
        <v>37958.493</v>
      </c>
      <c r="D177" s="0" t="str">
        <f aca="false">VLOOKUP(F177,I$1:J$5,2,FALSE())</f>
        <v>vis</v>
      </c>
      <c r="E177" s="0" t="n">
        <f aca="false">VLOOKUP(C177,Active!C$21:E$969,3,FALSE())</f>
        <v>-1613.00596656786</v>
      </c>
      <c r="F177" s="16" t="s">
        <v>161</v>
      </c>
      <c r="G177" s="0" t="str">
        <f aca="false">MID(I177,3,LEN(I177)-3)</f>
        <v>37958.493</v>
      </c>
      <c r="H177" s="52" t="n">
        <f aca="false">1*K177</f>
        <v>-1613</v>
      </c>
      <c r="I177" s="86" t="s">
        <v>688</v>
      </c>
      <c r="J177" s="87" t="s">
        <v>689</v>
      </c>
      <c r="K177" s="86" t="n">
        <v>-1613</v>
      </c>
      <c r="L177" s="86" t="s">
        <v>188</v>
      </c>
      <c r="M177" s="87" t="s">
        <v>258</v>
      </c>
      <c r="N177" s="87"/>
      <c r="O177" s="88" t="s">
        <v>690</v>
      </c>
      <c r="P177" s="89" t="s">
        <v>45</v>
      </c>
    </row>
    <row r="178" customFormat="false" ht="12.75" hidden="false" customHeight="true" outlineLevel="0" collapsed="false">
      <c r="A178" s="52" t="str">
        <f aca="false">P178</f>
        <v> ST 29.255 </v>
      </c>
      <c r="B178" s="16" t="str">
        <f aca="false">IF(H178=INT(H178),"I","II")</f>
        <v>I</v>
      </c>
      <c r="C178" s="52" t="n">
        <f aca="false">1*G178</f>
        <v>38733.741</v>
      </c>
      <c r="D178" s="0" t="str">
        <f aca="false">VLOOKUP(F178,I$1:J$5,2,FALSE())</f>
        <v>vis</v>
      </c>
      <c r="E178" s="0" t="n">
        <f aca="false">VLOOKUP(C178,Active!C$21:E$969,3,FALSE())</f>
        <v>-1235.99536780897</v>
      </c>
      <c r="F178" s="16" t="s">
        <v>161</v>
      </c>
      <c r="G178" s="0" t="str">
        <f aca="false">MID(I178,3,LEN(I178)-3)</f>
        <v>38733.741</v>
      </c>
      <c r="H178" s="52" t="n">
        <f aca="false">1*K178</f>
        <v>-1236</v>
      </c>
      <c r="I178" s="86" t="s">
        <v>691</v>
      </c>
      <c r="J178" s="87" t="s">
        <v>692</v>
      </c>
      <c r="K178" s="86" t="n">
        <v>-1236</v>
      </c>
      <c r="L178" s="86" t="s">
        <v>307</v>
      </c>
      <c r="M178" s="87" t="s">
        <v>258</v>
      </c>
      <c r="N178" s="87"/>
      <c r="O178" s="88" t="s">
        <v>273</v>
      </c>
      <c r="P178" s="88" t="s">
        <v>46</v>
      </c>
    </row>
    <row r="179" customFormat="false" ht="12.75" hidden="false" customHeight="true" outlineLevel="0" collapsed="false">
      <c r="A179" s="52" t="str">
        <f aca="false">P179</f>
        <v> AVSJ 3.67 </v>
      </c>
      <c r="B179" s="16" t="str">
        <f aca="false">IF(H179=INT(H179),"I","II")</f>
        <v>I</v>
      </c>
      <c r="C179" s="52" t="n">
        <f aca="false">1*G179</f>
        <v>39864.707</v>
      </c>
      <c r="D179" s="0" t="str">
        <f aca="false">VLOOKUP(F179,I$1:J$5,2,FALSE())</f>
        <v>vis</v>
      </c>
      <c r="E179" s="0" t="n">
        <f aca="false">VLOOKUP(C179,Active!C$21:E$969,3,FALSE())</f>
        <v>-685.995665989745</v>
      </c>
      <c r="F179" s="16" t="s">
        <v>161</v>
      </c>
      <c r="G179" s="0" t="str">
        <f aca="false">MID(I179,3,LEN(I179)-3)</f>
        <v>39864.707</v>
      </c>
      <c r="H179" s="52" t="n">
        <f aca="false">1*K179</f>
        <v>-686</v>
      </c>
      <c r="I179" s="86" t="s">
        <v>693</v>
      </c>
      <c r="J179" s="87" t="s">
        <v>694</v>
      </c>
      <c r="K179" s="86" t="n">
        <v>-686</v>
      </c>
      <c r="L179" s="86" t="s">
        <v>371</v>
      </c>
      <c r="M179" s="87" t="s">
        <v>258</v>
      </c>
      <c r="N179" s="87"/>
      <c r="O179" s="88" t="s">
        <v>273</v>
      </c>
      <c r="P179" s="88" t="s">
        <v>47</v>
      </c>
    </row>
    <row r="180" customFormat="false" ht="12.75" hidden="false" customHeight="true" outlineLevel="0" collapsed="false">
      <c r="A180" s="52" t="str">
        <f aca="false">P180</f>
        <v>VSB 47 </v>
      </c>
      <c r="B180" s="16" t="str">
        <f aca="false">IF(H180=INT(H180),"I","II")</f>
        <v>I</v>
      </c>
      <c r="C180" s="52" t="n">
        <f aca="false">1*G180</f>
        <v>39914.042</v>
      </c>
      <c r="D180" s="0" t="str">
        <f aca="false">VLOOKUP(F180,I$1:J$5,2,FALSE())</f>
        <v>vis</v>
      </c>
      <c r="E180" s="0" t="n">
        <f aca="false">VLOOKUP(C180,Active!C$21:E$969,3,FALSE())</f>
        <v>-662.003578438703</v>
      </c>
      <c r="F180" s="16" t="s">
        <v>161</v>
      </c>
      <c r="G180" s="0" t="str">
        <f aca="false">MID(I180,3,LEN(I180)-3)</f>
        <v>39914.042</v>
      </c>
      <c r="H180" s="52" t="n">
        <f aca="false">1*K180</f>
        <v>-662</v>
      </c>
      <c r="I180" s="86" t="s">
        <v>695</v>
      </c>
      <c r="J180" s="87" t="s">
        <v>696</v>
      </c>
      <c r="K180" s="86" t="n">
        <v>-662</v>
      </c>
      <c r="L180" s="86" t="s">
        <v>266</v>
      </c>
      <c r="M180" s="87" t="s">
        <v>258</v>
      </c>
      <c r="N180" s="87"/>
      <c r="O180" s="88" t="s">
        <v>697</v>
      </c>
      <c r="P180" s="89" t="s">
        <v>48</v>
      </c>
    </row>
    <row r="181" customFormat="false" ht="12.75" hidden="false" customHeight="true" outlineLevel="0" collapsed="false">
      <c r="A181" s="52" t="str">
        <f aca="false">P181</f>
        <v> AVSJ 3.67 </v>
      </c>
      <c r="B181" s="16" t="str">
        <f aca="false">IF(H181=INT(H181),"I","II")</f>
        <v>I</v>
      </c>
      <c r="C181" s="52" t="n">
        <f aca="false">1*G181</f>
        <v>40156.71</v>
      </c>
      <c r="D181" s="0" t="str">
        <f aca="false">VLOOKUP(F181,I$1:J$5,2,FALSE())</f>
        <v>vis</v>
      </c>
      <c r="E181" s="0" t="n">
        <f aca="false">VLOOKUP(C181,Active!C$21:E$969,3,FALSE())</f>
        <v>-543.991783529691</v>
      </c>
      <c r="F181" s="16" t="s">
        <v>161</v>
      </c>
      <c r="G181" s="0" t="str">
        <f aca="false">MID(I181,3,LEN(I181)-3)</f>
        <v>40156.710</v>
      </c>
      <c r="H181" s="52" t="n">
        <f aca="false">1*K181</f>
        <v>-544</v>
      </c>
      <c r="I181" s="86" t="s">
        <v>698</v>
      </c>
      <c r="J181" s="87" t="s">
        <v>699</v>
      </c>
      <c r="K181" s="86" t="n">
        <v>-544</v>
      </c>
      <c r="L181" s="86" t="s">
        <v>488</v>
      </c>
      <c r="M181" s="87" t="s">
        <v>258</v>
      </c>
      <c r="N181" s="87"/>
      <c r="O181" s="88" t="s">
        <v>700</v>
      </c>
      <c r="P181" s="88" t="s">
        <v>47</v>
      </c>
    </row>
    <row r="182" customFormat="false" ht="12.75" hidden="false" customHeight="true" outlineLevel="0" collapsed="false">
      <c r="A182" s="52" t="str">
        <f aca="false">P182</f>
        <v> AVSJ 3.67 </v>
      </c>
      <c r="B182" s="16" t="str">
        <f aca="false">IF(H182=INT(H182),"I","II")</f>
        <v>I</v>
      </c>
      <c r="C182" s="52" t="n">
        <f aca="false">1*G182</f>
        <v>40158.731</v>
      </c>
      <c r="D182" s="0" t="str">
        <f aca="false">VLOOKUP(F182,I$1:J$5,2,FALSE())</f>
        <v>vis</v>
      </c>
      <c r="E182" s="0" t="n">
        <f aca="false">VLOOKUP(C182,Active!C$21:E$969,3,FALSE())</f>
        <v>-543.008951687374</v>
      </c>
      <c r="F182" s="16" t="s">
        <v>161</v>
      </c>
      <c r="G182" s="0" t="str">
        <f aca="false">MID(I182,3,LEN(I182)-3)</f>
        <v>40158.731</v>
      </c>
      <c r="H182" s="52" t="n">
        <f aca="false">1*K182</f>
        <v>-543</v>
      </c>
      <c r="I182" s="86" t="s">
        <v>701</v>
      </c>
      <c r="J182" s="87" t="s">
        <v>702</v>
      </c>
      <c r="K182" s="86" t="n">
        <v>-543</v>
      </c>
      <c r="L182" s="86" t="s">
        <v>203</v>
      </c>
      <c r="M182" s="87" t="s">
        <v>258</v>
      </c>
      <c r="N182" s="87"/>
      <c r="O182" s="88" t="s">
        <v>700</v>
      </c>
      <c r="P182" s="88" t="s">
        <v>47</v>
      </c>
    </row>
    <row r="183" customFormat="false" ht="12.75" hidden="false" customHeight="true" outlineLevel="0" collapsed="false">
      <c r="A183" s="52" t="str">
        <f aca="false">P183</f>
        <v>VSB 47 </v>
      </c>
      <c r="B183" s="16" t="str">
        <f aca="false">IF(H183=INT(H183),"I","II")</f>
        <v>I</v>
      </c>
      <c r="C183" s="52" t="n">
        <f aca="false">1*G183</f>
        <v>40210.154</v>
      </c>
      <c r="D183" s="0" t="str">
        <f aca="false">VLOOKUP(F183,I$1:J$5,2,FALSE())</f>
        <v>vis</v>
      </c>
      <c r="E183" s="0" t="n">
        <f aca="false">VLOOKUP(C183,Active!C$21:E$969,3,FALSE())</f>
        <v>-518.00144954615</v>
      </c>
      <c r="F183" s="16" t="s">
        <v>161</v>
      </c>
      <c r="G183" s="0" t="str">
        <f aca="false">MID(I183,3,LEN(I183)-3)</f>
        <v>40210.154</v>
      </c>
      <c r="H183" s="52" t="n">
        <f aca="false">1*K183</f>
        <v>-518</v>
      </c>
      <c r="I183" s="86" t="s">
        <v>703</v>
      </c>
      <c r="J183" s="87" t="s">
        <v>704</v>
      </c>
      <c r="K183" s="86" t="n">
        <v>-518</v>
      </c>
      <c r="L183" s="86" t="s">
        <v>368</v>
      </c>
      <c r="M183" s="87" t="s">
        <v>258</v>
      </c>
      <c r="N183" s="87"/>
      <c r="O183" s="88" t="s">
        <v>705</v>
      </c>
      <c r="P183" s="89" t="s">
        <v>48</v>
      </c>
    </row>
    <row r="184" customFormat="false" ht="12.75" hidden="false" customHeight="true" outlineLevel="0" collapsed="false">
      <c r="A184" s="52" t="str">
        <f aca="false">P184</f>
        <v> AVSJ 3.67 </v>
      </c>
      <c r="B184" s="16" t="str">
        <f aca="false">IF(H184=INT(H184),"I","II")</f>
        <v>I</v>
      </c>
      <c r="C184" s="52" t="n">
        <f aca="false">1*G184</f>
        <v>40228.679</v>
      </c>
      <c r="D184" s="0" t="str">
        <f aca="false">VLOOKUP(F184,I$1:J$5,2,FALSE())</f>
        <v>vis</v>
      </c>
      <c r="E184" s="0" t="n">
        <f aca="false">VLOOKUP(C184,Active!C$21:E$969,3,FALSE())</f>
        <v>-508.992562916315</v>
      </c>
      <c r="F184" s="16" t="s">
        <v>161</v>
      </c>
      <c r="G184" s="0" t="str">
        <f aca="false">MID(I184,3,LEN(I184)-3)</f>
        <v>40228.679</v>
      </c>
      <c r="H184" s="52" t="n">
        <f aca="false">1*K184</f>
        <v>-509</v>
      </c>
      <c r="I184" s="86" t="s">
        <v>706</v>
      </c>
      <c r="J184" s="87" t="s">
        <v>707</v>
      </c>
      <c r="K184" s="86" t="n">
        <v>-509</v>
      </c>
      <c r="L184" s="86" t="s">
        <v>338</v>
      </c>
      <c r="M184" s="87" t="s">
        <v>258</v>
      </c>
      <c r="N184" s="87"/>
      <c r="O184" s="88" t="s">
        <v>708</v>
      </c>
      <c r="P184" s="88" t="s">
        <v>47</v>
      </c>
    </row>
    <row r="185" customFormat="false" ht="12.75" hidden="false" customHeight="true" outlineLevel="0" collapsed="false">
      <c r="A185" s="52" t="str">
        <f aca="false">P185</f>
        <v> AVSJ 3.67 </v>
      </c>
      <c r="B185" s="16" t="str">
        <f aca="false">IF(H185=INT(H185),"I","II")</f>
        <v>I</v>
      </c>
      <c r="C185" s="52" t="n">
        <f aca="false">1*G185</f>
        <v>40298.575</v>
      </c>
      <c r="D185" s="0" t="str">
        <f aca="false">VLOOKUP(F185,I$1:J$5,2,FALSE())</f>
        <v>vis</v>
      </c>
      <c r="E185" s="0" t="n">
        <f aca="false">VLOOKUP(C185,Active!C$21:E$969,3,FALSE())</f>
        <v>-475.001462248075</v>
      </c>
      <c r="F185" s="16" t="s">
        <v>161</v>
      </c>
      <c r="G185" s="0" t="str">
        <f aca="false">MID(I185,3,LEN(I185)-3)</f>
        <v>40298.575</v>
      </c>
      <c r="H185" s="52" t="n">
        <f aca="false">1*K185</f>
        <v>-475</v>
      </c>
      <c r="I185" s="86" t="s">
        <v>709</v>
      </c>
      <c r="J185" s="87" t="s">
        <v>710</v>
      </c>
      <c r="K185" s="86" t="n">
        <v>-475</v>
      </c>
      <c r="L185" s="86" t="s">
        <v>368</v>
      </c>
      <c r="M185" s="87" t="s">
        <v>258</v>
      </c>
      <c r="N185" s="87"/>
      <c r="O185" s="88" t="s">
        <v>711</v>
      </c>
      <c r="P185" s="88" t="s">
        <v>47</v>
      </c>
    </row>
    <row r="186" customFormat="false" ht="12.75" hidden="false" customHeight="true" outlineLevel="0" collapsed="false">
      <c r="A186" s="52" t="str">
        <f aca="false">P186</f>
        <v> AVSJ 3.67 </v>
      </c>
      <c r="B186" s="16" t="str">
        <f aca="false">IF(H186=INT(H186),"I","II")</f>
        <v>I</v>
      </c>
      <c r="C186" s="52" t="n">
        <f aca="false">1*G186</f>
        <v>40557.674</v>
      </c>
      <c r="D186" s="0" t="str">
        <f aca="false">VLOOKUP(F186,I$1:J$5,2,FALSE())</f>
        <v>vis</v>
      </c>
      <c r="E186" s="0" t="n">
        <f aca="false">VLOOKUP(C186,Active!C$21:E$969,3,FALSE())</f>
        <v>-348.999113157421</v>
      </c>
      <c r="F186" s="16" t="s">
        <v>161</v>
      </c>
      <c r="G186" s="0" t="str">
        <f aca="false">MID(I186,3,LEN(I186)-3)</f>
        <v>40557.674</v>
      </c>
      <c r="H186" s="52" t="n">
        <f aca="false">1*K186</f>
        <v>-349</v>
      </c>
      <c r="I186" s="86" t="s">
        <v>712</v>
      </c>
      <c r="J186" s="87" t="s">
        <v>713</v>
      </c>
      <c r="K186" s="86" t="n">
        <v>-349</v>
      </c>
      <c r="L186" s="86" t="s">
        <v>433</v>
      </c>
      <c r="M186" s="87" t="s">
        <v>258</v>
      </c>
      <c r="N186" s="87"/>
      <c r="O186" s="88" t="s">
        <v>273</v>
      </c>
      <c r="P186" s="88" t="s">
        <v>47</v>
      </c>
    </row>
    <row r="187" customFormat="false" ht="12.75" hidden="false" customHeight="true" outlineLevel="0" collapsed="false">
      <c r="A187" s="52" t="str">
        <f aca="false">P187</f>
        <v> AVSJ 5.89 </v>
      </c>
      <c r="B187" s="16" t="str">
        <f aca="false">IF(H187=INT(H187),"I","II")</f>
        <v>I</v>
      </c>
      <c r="C187" s="52" t="n">
        <f aca="false">1*G187</f>
        <v>40985.368</v>
      </c>
      <c r="D187" s="0" t="str">
        <f aca="false">VLOOKUP(F187,I$1:J$5,2,FALSE())</f>
        <v>vis</v>
      </c>
      <c r="E187" s="0" t="n">
        <f aca="false">VLOOKUP(C187,Active!C$21:E$969,3,FALSE())</f>
        <v>-141.007385316024</v>
      </c>
      <c r="F187" s="16" t="s">
        <v>161</v>
      </c>
      <c r="G187" s="0" t="str">
        <f aca="false">MID(I187,3,LEN(I187)-3)</f>
        <v>40985.368</v>
      </c>
      <c r="H187" s="52" t="n">
        <f aca="false">1*K187</f>
        <v>-141</v>
      </c>
      <c r="I187" s="86" t="s">
        <v>714</v>
      </c>
      <c r="J187" s="87" t="s">
        <v>715</v>
      </c>
      <c r="K187" s="86" t="n">
        <v>-141</v>
      </c>
      <c r="L187" s="86" t="s">
        <v>262</v>
      </c>
      <c r="M187" s="87" t="s">
        <v>258</v>
      </c>
      <c r="N187" s="87"/>
      <c r="O187" s="88" t="s">
        <v>273</v>
      </c>
      <c r="P187" s="88" t="s">
        <v>50</v>
      </c>
    </row>
    <row r="188" customFormat="false" ht="12.75" hidden="false" customHeight="true" outlineLevel="0" collapsed="false">
      <c r="A188" s="52" t="str">
        <f aca="false">P188</f>
        <v> ASS 72.477 </v>
      </c>
      <c r="B188" s="16" t="str">
        <f aca="false">IF(H188=INT(H188),"I","II")</f>
        <v>II</v>
      </c>
      <c r="C188" s="52" t="n">
        <f aca="false">1*G188</f>
        <v>41013.14</v>
      </c>
      <c r="D188" s="0" t="str">
        <f aca="false">VLOOKUP(F188,I$1:J$5,2,FALSE())</f>
        <v>vis</v>
      </c>
      <c r="E188" s="0" t="n">
        <f aca="false">VLOOKUP(C188,Active!C$21:E$969,3,FALSE())</f>
        <v>-127.501593171147</v>
      </c>
      <c r="F188" s="16" t="s">
        <v>161</v>
      </c>
      <c r="G188" s="0" t="str">
        <f aca="false">MID(I188,3,LEN(I188)-3)</f>
        <v>41013.140</v>
      </c>
      <c r="H188" s="52" t="n">
        <f aca="false">1*K188</f>
        <v>-127.5</v>
      </c>
      <c r="I188" s="86" t="s">
        <v>716</v>
      </c>
      <c r="J188" s="87" t="s">
        <v>717</v>
      </c>
      <c r="K188" s="86" t="n">
        <v>-127.5</v>
      </c>
      <c r="L188" s="86" t="s">
        <v>242</v>
      </c>
      <c r="M188" s="87" t="s">
        <v>290</v>
      </c>
      <c r="N188" s="87" t="s">
        <v>291</v>
      </c>
      <c r="O188" s="88" t="s">
        <v>292</v>
      </c>
      <c r="P188" s="88" t="s">
        <v>51</v>
      </c>
    </row>
    <row r="189" customFormat="false" ht="12.75" hidden="false" customHeight="false" outlineLevel="0" collapsed="false">
      <c r="A189" s="52" t="str">
        <f aca="false">P189</f>
        <v> ORI 129 </v>
      </c>
      <c r="B189" s="16" t="str">
        <f aca="false">IF(H189=INT(H189),"I","II")</f>
        <v>I</v>
      </c>
      <c r="C189" s="52" t="n">
        <f aca="false">1*G189</f>
        <v>41248.577</v>
      </c>
      <c r="D189" s="0" t="str">
        <f aca="false">VLOOKUP(F189,I$1:J$5,2,FALSE())</f>
        <v>vis</v>
      </c>
      <c r="E189" s="0" t="n">
        <f aca="false">VLOOKUP(C189,Active!C$21:E$969,3,FALSE())</f>
        <v>-13.0063034832063</v>
      </c>
      <c r="F189" s="16" t="s">
        <v>161</v>
      </c>
      <c r="G189" s="0" t="str">
        <f aca="false">MID(I189,3,LEN(I189)-3)</f>
        <v>41248.577</v>
      </c>
      <c r="H189" s="52" t="n">
        <f aca="false">1*K189</f>
        <v>-13</v>
      </c>
      <c r="I189" s="86" t="s">
        <v>718</v>
      </c>
      <c r="J189" s="87" t="s">
        <v>719</v>
      </c>
      <c r="K189" s="86" t="n">
        <v>-13</v>
      </c>
      <c r="L189" s="86" t="s">
        <v>464</v>
      </c>
      <c r="M189" s="87" t="s">
        <v>258</v>
      </c>
      <c r="N189" s="87"/>
      <c r="O189" s="88" t="s">
        <v>437</v>
      </c>
      <c r="P189" s="88" t="s">
        <v>53</v>
      </c>
    </row>
    <row r="190" customFormat="false" ht="12.75" hidden="false" customHeight="false" outlineLevel="0" collapsed="false">
      <c r="A190" s="52" t="str">
        <f aca="false">P190</f>
        <v> BBS 1 </v>
      </c>
      <c r="B190" s="16" t="str">
        <f aca="false">IF(H190=INT(H190),"I","II")</f>
        <v>I</v>
      </c>
      <c r="C190" s="52" t="n">
        <f aca="false">1*G190</f>
        <v>41316.446</v>
      </c>
      <c r="D190" s="0" t="str">
        <f aca="false">VLOOKUP(F190,I$1:J$5,2,FALSE())</f>
        <v>vis</v>
      </c>
      <c r="E190" s="0" t="n">
        <f aca="false">VLOOKUP(C190,Active!C$21:E$969,3,FALSE())</f>
        <v>19.9990474847029</v>
      </c>
      <c r="F190" s="16" t="s">
        <v>161</v>
      </c>
      <c r="G190" s="0" t="str">
        <f aca="false">MID(I190,3,LEN(I190)-3)</f>
        <v>41316.446</v>
      </c>
      <c r="H190" s="52" t="n">
        <f aca="false">1*K190</f>
        <v>20</v>
      </c>
      <c r="I190" s="86" t="s">
        <v>720</v>
      </c>
      <c r="J190" s="87" t="s">
        <v>721</v>
      </c>
      <c r="K190" s="86" t="n">
        <v>20</v>
      </c>
      <c r="L190" s="86" t="s">
        <v>317</v>
      </c>
      <c r="M190" s="87" t="s">
        <v>258</v>
      </c>
      <c r="N190" s="87"/>
      <c r="O190" s="88" t="s">
        <v>359</v>
      </c>
      <c r="P190" s="88" t="s">
        <v>55</v>
      </c>
    </row>
    <row r="191" customFormat="false" ht="12.75" hidden="false" customHeight="false" outlineLevel="0" collapsed="false">
      <c r="A191" s="52" t="str">
        <f aca="false">P191</f>
        <v> JBAA 83.453 </v>
      </c>
      <c r="B191" s="16" t="str">
        <f aca="false">IF(H191=INT(H191),"I","II")</f>
        <v>I</v>
      </c>
      <c r="C191" s="52" t="n">
        <f aca="false">1*G191</f>
        <v>41388.418</v>
      </c>
      <c r="D191" s="0" t="str">
        <f aca="false">VLOOKUP(F191,I$1:J$5,2,FALSE())</f>
        <v>vis</v>
      </c>
      <c r="E191" s="0" t="n">
        <f aca="false">VLOOKUP(C191,Active!C$21:E$969,3,FALSE())</f>
        <v>54.9997270270855</v>
      </c>
      <c r="F191" s="16" t="s">
        <v>161</v>
      </c>
      <c r="G191" s="0" t="str">
        <f aca="false">MID(I191,3,LEN(I191)-3)</f>
        <v>41388.418</v>
      </c>
      <c r="H191" s="52" t="n">
        <f aca="false">1*K191</f>
        <v>55</v>
      </c>
      <c r="I191" s="86" t="s">
        <v>722</v>
      </c>
      <c r="J191" s="87" t="s">
        <v>723</v>
      </c>
      <c r="K191" s="86" t="n">
        <v>55</v>
      </c>
      <c r="L191" s="86" t="s">
        <v>320</v>
      </c>
      <c r="M191" s="87" t="s">
        <v>258</v>
      </c>
      <c r="N191" s="87"/>
      <c r="O191" s="88" t="s">
        <v>724</v>
      </c>
      <c r="P191" s="88" t="s">
        <v>56</v>
      </c>
    </row>
    <row r="192" customFormat="false" ht="12.75" hidden="false" customHeight="false" outlineLevel="0" collapsed="false">
      <c r="A192" s="52" t="str">
        <f aca="false">P192</f>
        <v> JBAA 83.453 </v>
      </c>
      <c r="B192" s="16" t="str">
        <f aca="false">IF(H192=INT(H192),"I","II")</f>
        <v>I</v>
      </c>
      <c r="C192" s="52" t="n">
        <f aca="false">1*G192</f>
        <v>41423.361</v>
      </c>
      <c r="D192" s="0" t="str">
        <f aca="false">VLOOKUP(F192,I$1:J$5,2,FALSE())</f>
        <v>vis</v>
      </c>
      <c r="E192" s="0" t="n">
        <f aca="false">VLOOKUP(C192,Active!C$21:E$969,3,FALSE())</f>
        <v>71.9928458128569</v>
      </c>
      <c r="F192" s="16" t="s">
        <v>161</v>
      </c>
      <c r="G192" s="0" t="str">
        <f aca="false">MID(I192,3,LEN(I192)-3)</f>
        <v>41423.361</v>
      </c>
      <c r="H192" s="52" t="n">
        <f aca="false">1*K192</f>
        <v>72</v>
      </c>
      <c r="I192" s="86" t="s">
        <v>725</v>
      </c>
      <c r="J192" s="87" t="s">
        <v>726</v>
      </c>
      <c r="K192" s="86" t="n">
        <v>72</v>
      </c>
      <c r="L192" s="86" t="s">
        <v>727</v>
      </c>
      <c r="M192" s="87" t="s">
        <v>258</v>
      </c>
      <c r="N192" s="87"/>
      <c r="O192" s="88" t="s">
        <v>724</v>
      </c>
      <c r="P192" s="88" t="s">
        <v>56</v>
      </c>
    </row>
    <row r="193" customFormat="false" ht="12.75" hidden="false" customHeight="false" outlineLevel="0" collapsed="false">
      <c r="A193" s="52" t="str">
        <f aca="false">P193</f>
        <v> JBAA 83.453 </v>
      </c>
      <c r="B193" s="16" t="str">
        <f aca="false">IF(H193=INT(H193),"I","II")</f>
        <v>I</v>
      </c>
      <c r="C193" s="52" t="n">
        <f aca="false">1*G193</f>
        <v>41682.483</v>
      </c>
      <c r="D193" s="0" t="str">
        <f aca="false">VLOOKUP(F193,I$1:J$5,2,FALSE())</f>
        <v>vis</v>
      </c>
      <c r="E193" s="0" t="n">
        <f aca="false">VLOOKUP(C193,Active!C$21:E$969,3,FALSE())</f>
        <v>198.006380025913</v>
      </c>
      <c r="F193" s="16" t="s">
        <v>161</v>
      </c>
      <c r="G193" s="0" t="str">
        <f aca="false">MID(I193,3,LEN(I193)-3)</f>
        <v>41682.483</v>
      </c>
      <c r="H193" s="52" t="n">
        <f aca="false">1*K193</f>
        <v>198</v>
      </c>
      <c r="I193" s="86" t="s">
        <v>728</v>
      </c>
      <c r="J193" s="87" t="s">
        <v>729</v>
      </c>
      <c r="K193" s="86" t="n">
        <v>198</v>
      </c>
      <c r="L193" s="86" t="s">
        <v>338</v>
      </c>
      <c r="M193" s="87" t="s">
        <v>258</v>
      </c>
      <c r="N193" s="87"/>
      <c r="O193" s="88" t="s">
        <v>730</v>
      </c>
      <c r="P193" s="88" t="s">
        <v>56</v>
      </c>
    </row>
    <row r="194" customFormat="false" ht="12.75" hidden="false" customHeight="false" outlineLevel="0" collapsed="false">
      <c r="A194" s="52" t="str">
        <f aca="false">P194</f>
        <v> ASS 72.477 </v>
      </c>
      <c r="B194" s="16" t="str">
        <f aca="false">IF(H194=INT(H194),"I","II")</f>
        <v>II</v>
      </c>
      <c r="C194" s="52" t="n">
        <f aca="false">1*G194</f>
        <v>41706.13</v>
      </c>
      <c r="D194" s="0" t="str">
        <f aca="false">VLOOKUP(F194,I$1:J$5,2,FALSE())</f>
        <v>vis</v>
      </c>
      <c r="E194" s="0" t="n">
        <f aca="false">VLOOKUP(C194,Active!C$21:E$969,3,FALSE())</f>
        <v>209.506144783578</v>
      </c>
      <c r="F194" s="16" t="s">
        <v>161</v>
      </c>
      <c r="G194" s="0" t="str">
        <f aca="false">MID(I194,3,LEN(I194)-3)</f>
        <v>41706.130</v>
      </c>
      <c r="H194" s="52" t="n">
        <f aca="false">1*K194</f>
        <v>209.5</v>
      </c>
      <c r="I194" s="86" t="s">
        <v>731</v>
      </c>
      <c r="J194" s="87" t="s">
        <v>732</v>
      </c>
      <c r="K194" s="86" t="n">
        <v>209.5</v>
      </c>
      <c r="L194" s="86" t="s">
        <v>391</v>
      </c>
      <c r="M194" s="87" t="s">
        <v>290</v>
      </c>
      <c r="N194" s="87" t="s">
        <v>291</v>
      </c>
      <c r="O194" s="88" t="s">
        <v>292</v>
      </c>
      <c r="P194" s="88" t="s">
        <v>51</v>
      </c>
    </row>
    <row r="195" customFormat="false" ht="12.75" hidden="false" customHeight="false" outlineLevel="0" collapsed="false">
      <c r="A195" s="52" t="str">
        <f aca="false">P195</f>
        <v> JBAA 85.446 </v>
      </c>
      <c r="B195" s="16" t="str">
        <f aca="false">IF(H195=INT(H195),"I","II")</f>
        <v>I</v>
      </c>
      <c r="C195" s="52" t="n">
        <f aca="false">1*G195</f>
        <v>41713.322</v>
      </c>
      <c r="D195" s="0" t="str">
        <f aca="false">VLOOKUP(F195,I$1:J$5,2,FALSE())</f>
        <v>vis</v>
      </c>
      <c r="E195" s="0" t="n">
        <f aca="false">VLOOKUP(C195,Active!C$21:E$969,3,FALSE())</f>
        <v>213.003683927536</v>
      </c>
      <c r="F195" s="16" t="s">
        <v>161</v>
      </c>
      <c r="G195" s="0" t="str">
        <f aca="false">MID(I195,3,LEN(I195)-3)</f>
        <v>41713.322</v>
      </c>
      <c r="H195" s="52" t="n">
        <f aca="false">1*K195</f>
        <v>213</v>
      </c>
      <c r="I195" s="86" t="s">
        <v>733</v>
      </c>
      <c r="J195" s="87" t="s">
        <v>734</v>
      </c>
      <c r="K195" s="86" t="n">
        <v>213</v>
      </c>
      <c r="L195" s="86" t="s">
        <v>563</v>
      </c>
      <c r="M195" s="87" t="s">
        <v>258</v>
      </c>
      <c r="N195" s="87"/>
      <c r="O195" s="88" t="s">
        <v>730</v>
      </c>
      <c r="P195" s="88" t="s">
        <v>57</v>
      </c>
    </row>
    <row r="196" customFormat="false" ht="12.75" hidden="false" customHeight="false" outlineLevel="0" collapsed="false">
      <c r="A196" s="52" t="str">
        <f aca="false">P196</f>
        <v> ASS 72.477 </v>
      </c>
      <c r="B196" s="16" t="str">
        <f aca="false">IF(H196=INT(H196),"I","II")</f>
        <v>II</v>
      </c>
      <c r="C196" s="52" t="n">
        <f aca="false">1*G196</f>
        <v>41987.83</v>
      </c>
      <c r="D196" s="0" t="str">
        <f aca="false">VLOOKUP(F196,I$1:J$5,2,FALSE())</f>
        <v>PE</v>
      </c>
      <c r="E196" s="0" t="n">
        <f aca="false">VLOOKUP(C196,Active!C$21:E$969,3,FALSE())</f>
        <v>346.499578717471</v>
      </c>
      <c r="F196" s="16" t="str">
        <f aca="false">LEFT(M196,1)</f>
        <v>E</v>
      </c>
      <c r="G196" s="0" t="str">
        <f aca="false">MID(I196,3,LEN(I196)-3)</f>
        <v>41987.830</v>
      </c>
      <c r="H196" s="52" t="n">
        <f aca="false">1*K196</f>
        <v>346.5</v>
      </c>
      <c r="I196" s="86" t="s">
        <v>735</v>
      </c>
      <c r="J196" s="87" t="s">
        <v>736</v>
      </c>
      <c r="K196" s="86" t="n">
        <v>346.5</v>
      </c>
      <c r="L196" s="86" t="s">
        <v>314</v>
      </c>
      <c r="M196" s="87" t="s">
        <v>290</v>
      </c>
      <c r="N196" s="87" t="s">
        <v>291</v>
      </c>
      <c r="O196" s="88" t="s">
        <v>321</v>
      </c>
      <c r="P196" s="88" t="s">
        <v>51</v>
      </c>
    </row>
    <row r="197" customFormat="false" ht="12.75" hidden="false" customHeight="false" outlineLevel="0" collapsed="false">
      <c r="A197" s="52" t="str">
        <f aca="false">P197</f>
        <v> ASS 72.477 </v>
      </c>
      <c r="B197" s="16" t="str">
        <f aca="false">IF(H197=INT(H197),"I","II")</f>
        <v>II</v>
      </c>
      <c r="C197" s="52" t="n">
        <f aca="false">1*G197</f>
        <v>41989.88</v>
      </c>
      <c r="D197" s="0" t="str">
        <f aca="false">VLOOKUP(F197,I$1:J$5,2,FALSE())</f>
        <v>PE</v>
      </c>
      <c r="E197" s="0" t="n">
        <f aca="false">VLOOKUP(C197,Active!C$21:E$969,3,FALSE())</f>
        <v>347.496513540204</v>
      </c>
      <c r="F197" s="16" t="str">
        <f aca="false">LEFT(M197,1)</f>
        <v>E</v>
      </c>
      <c r="G197" s="0" t="str">
        <f aca="false">MID(I197,3,LEN(I197)-3)</f>
        <v>41989.880</v>
      </c>
      <c r="H197" s="52" t="n">
        <f aca="false">1*K197</f>
        <v>347.5</v>
      </c>
      <c r="I197" s="86" t="s">
        <v>737</v>
      </c>
      <c r="J197" s="87" t="s">
        <v>738</v>
      </c>
      <c r="K197" s="86" t="n">
        <v>347.5</v>
      </c>
      <c r="L197" s="86" t="s">
        <v>739</v>
      </c>
      <c r="M197" s="87" t="s">
        <v>290</v>
      </c>
      <c r="N197" s="87" t="s">
        <v>291</v>
      </c>
      <c r="O197" s="88" t="s">
        <v>321</v>
      </c>
      <c r="P197" s="88" t="s">
        <v>51</v>
      </c>
    </row>
    <row r="198" customFormat="false" ht="12.75" hidden="false" customHeight="false" outlineLevel="0" collapsed="false">
      <c r="A198" s="52" t="str">
        <f aca="false">P198</f>
        <v> ASS 72.477 </v>
      </c>
      <c r="B198" s="16" t="str">
        <f aca="false">IF(H198=INT(H198),"I","II")</f>
        <v>II</v>
      </c>
      <c r="C198" s="52" t="n">
        <f aca="false">1*G198</f>
        <v>41991.94</v>
      </c>
      <c r="D198" s="0" t="str">
        <f aca="false">VLOOKUP(F198,I$1:J$5,2,FALSE())</f>
        <v>vis</v>
      </c>
      <c r="E198" s="0" t="n">
        <f aca="false">VLOOKUP(C198,Active!C$21:E$969,3,FALSE())</f>
        <v>348.498311459637</v>
      </c>
      <c r="F198" s="16" t="s">
        <v>161</v>
      </c>
      <c r="G198" s="0" t="str">
        <f aca="false">MID(I198,3,LEN(I198)-3)</f>
        <v>41991.940</v>
      </c>
      <c r="H198" s="52" t="n">
        <f aca="false">1*K198</f>
        <v>348.5</v>
      </c>
      <c r="I198" s="86" t="s">
        <v>740</v>
      </c>
      <c r="J198" s="87" t="s">
        <v>741</v>
      </c>
      <c r="K198" s="86" t="n">
        <v>348.5</v>
      </c>
      <c r="L198" s="86" t="s">
        <v>317</v>
      </c>
      <c r="M198" s="87" t="s">
        <v>290</v>
      </c>
      <c r="N198" s="87" t="s">
        <v>291</v>
      </c>
      <c r="O198" s="88" t="s">
        <v>321</v>
      </c>
      <c r="P198" s="88" t="s">
        <v>51</v>
      </c>
    </row>
    <row r="199" customFormat="false" ht="12.75" hidden="false" customHeight="false" outlineLevel="0" collapsed="false">
      <c r="A199" s="52" t="str">
        <f aca="false">P199</f>
        <v> MVS 7.32 </v>
      </c>
      <c r="B199" s="16" t="str">
        <f aca="false">IF(H199=INT(H199),"I","II")</f>
        <v>I</v>
      </c>
      <c r="C199" s="52" t="n">
        <f aca="false">1*G199</f>
        <v>42007.356</v>
      </c>
      <c r="D199" s="0" t="str">
        <f aca="false">VLOOKUP(F199,I$1:J$5,2,FALSE())</f>
        <v>vis</v>
      </c>
      <c r="E199" s="0" t="n">
        <f aca="false">VLOOKUP(C199,Active!C$21:E$969,3,FALSE())</f>
        <v>355.995261326604</v>
      </c>
      <c r="F199" s="16" t="s">
        <v>161</v>
      </c>
      <c r="G199" s="0" t="str">
        <f aca="false">MID(I199,3,LEN(I199)-3)</f>
        <v>42007.356</v>
      </c>
      <c r="H199" s="52" t="n">
        <f aca="false">1*K199</f>
        <v>356</v>
      </c>
      <c r="I199" s="86" t="s">
        <v>742</v>
      </c>
      <c r="J199" s="87" t="s">
        <v>743</v>
      </c>
      <c r="K199" s="86" t="n">
        <v>356</v>
      </c>
      <c r="L199" s="86" t="s">
        <v>266</v>
      </c>
      <c r="M199" s="87" t="s">
        <v>258</v>
      </c>
      <c r="N199" s="87"/>
      <c r="O199" s="88" t="s">
        <v>744</v>
      </c>
      <c r="P199" s="88" t="s">
        <v>58</v>
      </c>
    </row>
    <row r="200" customFormat="false" ht="12.75" hidden="false" customHeight="false" outlineLevel="0" collapsed="false">
      <c r="A200" s="52" t="str">
        <f aca="false">P200</f>
        <v> MVS 7.32 </v>
      </c>
      <c r="B200" s="16" t="str">
        <f aca="false">IF(H200=INT(H200),"I","II")</f>
        <v>I</v>
      </c>
      <c r="C200" s="52" t="n">
        <f aca="false">1*G200</f>
        <v>42040.281</v>
      </c>
      <c r="D200" s="0" t="str">
        <f aca="false">VLOOKUP(F200,I$1:J$5,2,FALSE())</f>
        <v>vis</v>
      </c>
      <c r="E200" s="0" t="n">
        <f aca="false">VLOOKUP(C200,Active!C$21:E$969,3,FALSE())</f>
        <v>372.00700719907</v>
      </c>
      <c r="F200" s="16" t="s">
        <v>161</v>
      </c>
      <c r="G200" s="0" t="str">
        <f aca="false">MID(I200,3,LEN(I200)-3)</f>
        <v>42040.281</v>
      </c>
      <c r="H200" s="52" t="n">
        <f aca="false">1*K200</f>
        <v>372</v>
      </c>
      <c r="I200" s="86" t="s">
        <v>745</v>
      </c>
      <c r="J200" s="87" t="s">
        <v>746</v>
      </c>
      <c r="K200" s="86" t="n">
        <v>372</v>
      </c>
      <c r="L200" s="86" t="s">
        <v>555</v>
      </c>
      <c r="M200" s="87" t="s">
        <v>258</v>
      </c>
      <c r="N200" s="87"/>
      <c r="O200" s="88" t="s">
        <v>744</v>
      </c>
      <c r="P200" s="88" t="s">
        <v>58</v>
      </c>
    </row>
    <row r="201" customFormat="false" ht="12.75" hidden="false" customHeight="false" outlineLevel="0" collapsed="false">
      <c r="A201" s="52" t="str">
        <f aca="false">P201</f>
        <v>BAVM 28 </v>
      </c>
      <c r="B201" s="16" t="str">
        <f aca="false">IF(H201=INT(H201),"I","II")</f>
        <v>I</v>
      </c>
      <c r="C201" s="52" t="n">
        <f aca="false">1*G201</f>
        <v>42052.603</v>
      </c>
      <c r="D201" s="0" t="str">
        <f aca="false">VLOOKUP(F201,I$1:J$5,2,FALSE())</f>
        <v>vis</v>
      </c>
      <c r="E201" s="0" t="n">
        <f aca="false">VLOOKUP(C201,Active!C$21:E$969,3,FALSE())</f>
        <v>377.999314948213</v>
      </c>
      <c r="F201" s="16" t="s">
        <v>161</v>
      </c>
      <c r="G201" s="0" t="str">
        <f aca="false">MID(I201,3,LEN(I201)-3)</f>
        <v>42052.603</v>
      </c>
      <c r="H201" s="52" t="n">
        <f aca="false">1*K201</f>
        <v>378</v>
      </c>
      <c r="I201" s="86" t="s">
        <v>747</v>
      </c>
      <c r="J201" s="87" t="s">
        <v>748</v>
      </c>
      <c r="K201" s="86" t="n">
        <v>378</v>
      </c>
      <c r="L201" s="86" t="s">
        <v>320</v>
      </c>
      <c r="M201" s="87" t="s">
        <v>258</v>
      </c>
      <c r="N201" s="87"/>
      <c r="O201" s="88" t="s">
        <v>749</v>
      </c>
      <c r="P201" s="89" t="s">
        <v>59</v>
      </c>
    </row>
    <row r="202" customFormat="false" ht="12.75" hidden="false" customHeight="false" outlineLevel="0" collapsed="false">
      <c r="A202" s="52" t="str">
        <f aca="false">P202</f>
        <v> JBAA 85.446 </v>
      </c>
      <c r="B202" s="16" t="str">
        <f aca="false">IF(H202=INT(H202),"I","II")</f>
        <v>I</v>
      </c>
      <c r="C202" s="52" t="n">
        <f aca="false">1*G202</f>
        <v>42083.464</v>
      </c>
      <c r="D202" s="0" t="str">
        <f aca="false">VLOOKUP(F202,I$1:J$5,2,FALSE())</f>
        <v>vis</v>
      </c>
      <c r="E202" s="0" t="n">
        <f aca="false">VLOOKUP(C202,Active!C$21:E$969,3,FALSE())</f>
        <v>393.007317662566</v>
      </c>
      <c r="F202" s="16" t="s">
        <v>161</v>
      </c>
      <c r="G202" s="0" t="str">
        <f aca="false">MID(I202,3,LEN(I202)-3)</f>
        <v>42083.464</v>
      </c>
      <c r="H202" s="52" t="n">
        <f aca="false">1*K202</f>
        <v>393</v>
      </c>
      <c r="I202" s="86" t="s">
        <v>750</v>
      </c>
      <c r="J202" s="87" t="s">
        <v>751</v>
      </c>
      <c r="K202" s="86" t="n">
        <v>393</v>
      </c>
      <c r="L202" s="86" t="s">
        <v>555</v>
      </c>
      <c r="M202" s="87" t="s">
        <v>258</v>
      </c>
      <c r="N202" s="87"/>
      <c r="O202" s="88" t="s">
        <v>752</v>
      </c>
      <c r="P202" s="88" t="s">
        <v>57</v>
      </c>
    </row>
    <row r="203" customFormat="false" ht="12.75" hidden="false" customHeight="false" outlineLevel="0" collapsed="false">
      <c r="A203" s="52" t="str">
        <f aca="false">P203</f>
        <v> AVSJ 7.40 </v>
      </c>
      <c r="B203" s="16" t="str">
        <f aca="false">IF(H203=INT(H203),"I","II")</f>
        <v>I</v>
      </c>
      <c r="C203" s="52" t="n">
        <f aca="false">1*G203</f>
        <v>42385.737</v>
      </c>
      <c r="D203" s="0" t="str">
        <f aca="false">VLOOKUP(F203,I$1:J$5,2,FALSE())</f>
        <v>vis</v>
      </c>
      <c r="E203" s="0" t="n">
        <f aca="false">VLOOKUP(C203,Active!C$21:E$969,3,FALSE())</f>
        <v>540.00560042969</v>
      </c>
      <c r="F203" s="16" t="s">
        <v>161</v>
      </c>
      <c r="G203" s="0" t="str">
        <f aca="false">MID(I203,3,LEN(I203)-3)</f>
        <v>42385.737</v>
      </c>
      <c r="H203" s="52" t="n">
        <f aca="false">1*K203</f>
        <v>540</v>
      </c>
      <c r="I203" s="86" t="s">
        <v>753</v>
      </c>
      <c r="J203" s="87" t="s">
        <v>754</v>
      </c>
      <c r="K203" s="86" t="n">
        <v>540</v>
      </c>
      <c r="L203" s="86" t="s">
        <v>391</v>
      </c>
      <c r="M203" s="87" t="s">
        <v>258</v>
      </c>
      <c r="N203" s="87"/>
      <c r="O203" s="88" t="s">
        <v>755</v>
      </c>
      <c r="P203" s="88" t="s">
        <v>60</v>
      </c>
    </row>
    <row r="204" customFormat="false" ht="12.75" hidden="false" customHeight="false" outlineLevel="0" collapsed="false">
      <c r="A204" s="52" t="str">
        <f aca="false">P204</f>
        <v> MVS 7.32 </v>
      </c>
      <c r="B204" s="16" t="str">
        <f aca="false">IF(H204=INT(H204),"I","II")</f>
        <v>I</v>
      </c>
      <c r="C204" s="52" t="n">
        <f aca="false">1*G204</f>
        <v>42404.222</v>
      </c>
      <c r="D204" s="0" t="str">
        <f aca="false">VLOOKUP(F204,I$1:J$5,2,FALSE())</f>
        <v>vis</v>
      </c>
      <c r="E204" s="0" t="n">
        <f aca="false">VLOOKUP(C204,Active!C$21:E$969,3,FALSE())</f>
        <v>548.995034672743</v>
      </c>
      <c r="F204" s="16" t="s">
        <v>161</v>
      </c>
      <c r="G204" s="0" t="str">
        <f aca="false">MID(I204,3,LEN(I204)-3)</f>
        <v>42404.222</v>
      </c>
      <c r="H204" s="52" t="n">
        <f aca="false">1*K204</f>
        <v>549</v>
      </c>
      <c r="I204" s="86" t="s">
        <v>756</v>
      </c>
      <c r="J204" s="87" t="s">
        <v>757</v>
      </c>
      <c r="K204" s="86" t="n">
        <v>549</v>
      </c>
      <c r="L204" s="86" t="s">
        <v>345</v>
      </c>
      <c r="M204" s="87" t="s">
        <v>758</v>
      </c>
      <c r="N204" s="87"/>
      <c r="O204" s="88" t="s">
        <v>759</v>
      </c>
      <c r="P204" s="88" t="s">
        <v>58</v>
      </c>
    </row>
    <row r="205" customFormat="false" ht="12.75" hidden="false" customHeight="false" outlineLevel="0" collapsed="false">
      <c r="A205" s="52" t="str">
        <f aca="false">P205</f>
        <v> JBAA 87.20 </v>
      </c>
      <c r="B205" s="16" t="str">
        <f aca="false">IF(H205=INT(H205),"I","II")</f>
        <v>I</v>
      </c>
      <c r="C205" s="52" t="n">
        <f aca="false">1*G205</f>
        <v>42443.301</v>
      </c>
      <c r="D205" s="0" t="str">
        <f aca="false">VLOOKUP(F205,I$1:J$5,2,FALSE())</f>
        <v>vis</v>
      </c>
      <c r="E205" s="0" t="n">
        <f aca="false">VLOOKUP(C205,Active!C$21:E$969,3,FALSE())</f>
        <v>567.999530252091</v>
      </c>
      <c r="F205" s="16" t="s">
        <v>161</v>
      </c>
      <c r="G205" s="0" t="str">
        <f aca="false">MID(I205,3,LEN(I205)-3)</f>
        <v>42443.301</v>
      </c>
      <c r="H205" s="52" t="n">
        <f aca="false">1*K205</f>
        <v>568</v>
      </c>
      <c r="I205" s="86" t="s">
        <v>760</v>
      </c>
      <c r="J205" s="87" t="s">
        <v>761</v>
      </c>
      <c r="K205" s="86" t="n">
        <v>568</v>
      </c>
      <c r="L205" s="86" t="s">
        <v>433</v>
      </c>
      <c r="M205" s="87" t="s">
        <v>258</v>
      </c>
      <c r="N205" s="87"/>
      <c r="O205" s="88" t="s">
        <v>762</v>
      </c>
      <c r="P205" s="88" t="s">
        <v>61</v>
      </c>
    </row>
    <row r="206" customFormat="false" ht="12.75" hidden="false" customHeight="false" outlineLevel="0" collapsed="false">
      <c r="A206" s="52" t="str">
        <f aca="false">P206</f>
        <v> JBAA 87.20 </v>
      </c>
      <c r="B206" s="16" t="str">
        <f aca="false">IF(H206=INT(H206),"I","II")</f>
        <v>I</v>
      </c>
      <c r="C206" s="52" t="n">
        <f aca="false">1*G206</f>
        <v>42445.352</v>
      </c>
      <c r="D206" s="0" t="str">
        <f aca="false">VLOOKUP(F206,I$1:J$5,2,FALSE())</f>
        <v>vis</v>
      </c>
      <c r="E206" s="0" t="n">
        <f aca="false">VLOOKUP(C206,Active!C$21:E$969,3,FALSE())</f>
        <v>568.996951384495</v>
      </c>
      <c r="F206" s="16" t="s">
        <v>161</v>
      </c>
      <c r="G206" s="0" t="str">
        <f aca="false">MID(I206,3,LEN(I206)-3)</f>
        <v>42445.352</v>
      </c>
      <c r="H206" s="52" t="n">
        <f aca="false">1*K206</f>
        <v>569</v>
      </c>
      <c r="I206" s="86" t="s">
        <v>763</v>
      </c>
      <c r="J206" s="87" t="s">
        <v>764</v>
      </c>
      <c r="K206" s="86" t="n">
        <v>569</v>
      </c>
      <c r="L206" s="86" t="s">
        <v>242</v>
      </c>
      <c r="M206" s="87" t="s">
        <v>258</v>
      </c>
      <c r="N206" s="87"/>
      <c r="O206" s="88" t="s">
        <v>762</v>
      </c>
      <c r="P206" s="88" t="s">
        <v>61</v>
      </c>
    </row>
    <row r="207" customFormat="false" ht="12.75" hidden="false" customHeight="false" outlineLevel="0" collapsed="false">
      <c r="A207" s="52" t="str">
        <f aca="false">P207</f>
        <v> AVSJ 7.40 </v>
      </c>
      <c r="B207" s="16" t="str">
        <f aca="false">IF(H207=INT(H207),"I","II")</f>
        <v>I</v>
      </c>
      <c r="C207" s="52" t="n">
        <f aca="false">1*G207</f>
        <v>42683.901</v>
      </c>
      <c r="D207" s="0" t="str">
        <f aca="false">VLOOKUP(F207,I$1:J$5,2,FALSE())</f>
        <v>vis</v>
      </c>
      <c r="E207" s="0" t="n">
        <f aca="false">VLOOKUP(C207,Active!C$21:E$969,3,FALSE())</f>
        <v>685.005636764316</v>
      </c>
      <c r="F207" s="16" t="s">
        <v>161</v>
      </c>
      <c r="G207" s="0" t="str">
        <f aca="false">MID(I207,3,LEN(I207)-3)</f>
        <v>42683.901</v>
      </c>
      <c r="H207" s="52" t="n">
        <f aca="false">1*K207</f>
        <v>685</v>
      </c>
      <c r="I207" s="86" t="s">
        <v>765</v>
      </c>
      <c r="J207" s="87" t="s">
        <v>766</v>
      </c>
      <c r="K207" s="86" t="n">
        <v>685</v>
      </c>
      <c r="L207" s="86" t="s">
        <v>338</v>
      </c>
      <c r="M207" s="87" t="s">
        <v>258</v>
      </c>
      <c r="N207" s="87"/>
      <c r="O207" s="88" t="s">
        <v>404</v>
      </c>
      <c r="P207" s="88" t="s">
        <v>60</v>
      </c>
    </row>
    <row r="208" customFormat="false" ht="12.75" hidden="false" customHeight="false" outlineLevel="0" collapsed="false">
      <c r="A208" s="52" t="str">
        <f aca="false">P208</f>
        <v> JBAA 87.20 </v>
      </c>
      <c r="B208" s="16" t="str">
        <f aca="false">IF(H208=INT(H208),"I","II")</f>
        <v>I</v>
      </c>
      <c r="C208" s="52" t="n">
        <f aca="false">1*G208</f>
        <v>42745.559</v>
      </c>
      <c r="D208" s="0" t="str">
        <f aca="false">VLOOKUP(F208,I$1:J$5,2,FALSE())</f>
        <v>vis</v>
      </c>
      <c r="E208" s="0" t="n">
        <f aca="false">VLOOKUP(C208,Active!C$21:E$969,3,FALSE())</f>
        <v>714.990518374171</v>
      </c>
      <c r="F208" s="16" t="s">
        <v>161</v>
      </c>
      <c r="G208" s="0" t="str">
        <f aca="false">MID(I208,3,LEN(I208)-3)</f>
        <v>42745.559</v>
      </c>
      <c r="H208" s="52" t="n">
        <f aca="false">1*K208</f>
        <v>715</v>
      </c>
      <c r="I208" s="86" t="s">
        <v>767</v>
      </c>
      <c r="J208" s="87" t="s">
        <v>768</v>
      </c>
      <c r="K208" s="86" t="n">
        <v>715</v>
      </c>
      <c r="L208" s="86" t="s">
        <v>188</v>
      </c>
      <c r="M208" s="87" t="s">
        <v>258</v>
      </c>
      <c r="N208" s="87"/>
      <c r="O208" s="88" t="s">
        <v>762</v>
      </c>
      <c r="P208" s="88" t="s">
        <v>61</v>
      </c>
    </row>
    <row r="209" customFormat="false" ht="12.75" hidden="false" customHeight="false" outlineLevel="0" collapsed="false">
      <c r="A209" s="52" t="str">
        <f aca="false">P209</f>
        <v> AVSJ 7.40 </v>
      </c>
      <c r="B209" s="16" t="str">
        <f aca="false">IF(H209=INT(H209),"I","II")</f>
        <v>I</v>
      </c>
      <c r="C209" s="52" t="n">
        <f aca="false">1*G209</f>
        <v>42751.772</v>
      </c>
      <c r="D209" s="0" t="str">
        <f aca="false">VLOOKUP(F209,I$1:J$5,2,FALSE())</f>
        <v>vis</v>
      </c>
      <c r="E209" s="0" t="n">
        <f aca="false">VLOOKUP(C209,Active!C$21:E$969,3,FALSE())</f>
        <v>718.011960351561</v>
      </c>
      <c r="F209" s="16" t="s">
        <v>161</v>
      </c>
      <c r="G209" s="0" t="str">
        <f aca="false">MID(I209,3,LEN(I209)-3)</f>
        <v>42751.772</v>
      </c>
      <c r="H209" s="52" t="n">
        <f aca="false">1*K209</f>
        <v>718</v>
      </c>
      <c r="I209" s="86" t="s">
        <v>769</v>
      </c>
      <c r="J209" s="87" t="s">
        <v>770</v>
      </c>
      <c r="K209" s="86" t="n">
        <v>718</v>
      </c>
      <c r="L209" s="86" t="s">
        <v>552</v>
      </c>
      <c r="M209" s="87" t="s">
        <v>258</v>
      </c>
      <c r="N209" s="87"/>
      <c r="O209" s="88" t="s">
        <v>273</v>
      </c>
      <c r="P209" s="88" t="s">
        <v>60</v>
      </c>
    </row>
    <row r="210" customFormat="false" ht="12.75" hidden="false" customHeight="false" outlineLevel="0" collapsed="false">
      <c r="A210" s="52" t="str">
        <f aca="false">P210</f>
        <v>BAVM 29 </v>
      </c>
      <c r="B210" s="16" t="str">
        <f aca="false">IF(H210=INT(H210),"I","II")</f>
        <v>I</v>
      </c>
      <c r="C210" s="52" t="n">
        <f aca="false">1*G210</f>
        <v>42809.329</v>
      </c>
      <c r="D210" s="0" t="str">
        <f aca="false">VLOOKUP(F210,I$1:J$5,2,FALSE())</f>
        <v>vis</v>
      </c>
      <c r="E210" s="0" t="n">
        <f aca="false">VLOOKUP(C210,Active!C$21:E$969,3,FALSE())</f>
        <v>746.002486006275</v>
      </c>
      <c r="F210" s="16" t="s">
        <v>161</v>
      </c>
      <c r="G210" s="0" t="str">
        <f aca="false">MID(I210,3,LEN(I210)-3)</f>
        <v>42809.329</v>
      </c>
      <c r="H210" s="52" t="n">
        <f aca="false">1*K210</f>
        <v>746</v>
      </c>
      <c r="I210" s="86" t="s">
        <v>771</v>
      </c>
      <c r="J210" s="87" t="s">
        <v>772</v>
      </c>
      <c r="K210" s="86" t="n">
        <v>746</v>
      </c>
      <c r="L210" s="86" t="s">
        <v>563</v>
      </c>
      <c r="M210" s="87" t="s">
        <v>258</v>
      </c>
      <c r="N210" s="87"/>
      <c r="O210" s="88" t="s">
        <v>773</v>
      </c>
      <c r="P210" s="89" t="s">
        <v>63</v>
      </c>
    </row>
    <row r="211" customFormat="false" ht="12.75" hidden="false" customHeight="false" outlineLevel="0" collapsed="false">
      <c r="A211" s="52" t="str">
        <f aca="false">P211</f>
        <v> BBS 26 </v>
      </c>
      <c r="B211" s="16" t="str">
        <f aca="false">IF(H211=INT(H211),"I","II")</f>
        <v>I</v>
      </c>
      <c r="C211" s="52" t="n">
        <f aca="false">1*G211</f>
        <v>42809.337</v>
      </c>
      <c r="D211" s="0" t="str">
        <f aca="false">VLOOKUP(F211,I$1:J$5,2,FALSE())</f>
        <v>vis</v>
      </c>
      <c r="E211" s="0" t="n">
        <f aca="false">VLOOKUP(C211,Active!C$21:E$969,3,FALSE())</f>
        <v>746.006376483633</v>
      </c>
      <c r="F211" s="16" t="s">
        <v>161</v>
      </c>
      <c r="G211" s="0" t="str">
        <f aca="false">MID(I211,3,LEN(I211)-3)</f>
        <v>42809.337</v>
      </c>
      <c r="H211" s="52" t="n">
        <f aca="false">1*K211</f>
        <v>746</v>
      </c>
      <c r="I211" s="86" t="s">
        <v>774</v>
      </c>
      <c r="J211" s="87" t="s">
        <v>775</v>
      </c>
      <c r="K211" s="86" t="n">
        <v>746</v>
      </c>
      <c r="L211" s="86" t="s">
        <v>555</v>
      </c>
      <c r="M211" s="87" t="s">
        <v>258</v>
      </c>
      <c r="N211" s="87"/>
      <c r="O211" s="88" t="s">
        <v>378</v>
      </c>
      <c r="P211" s="88" t="s">
        <v>64</v>
      </c>
    </row>
    <row r="212" customFormat="false" ht="12.75" hidden="false" customHeight="false" outlineLevel="0" collapsed="false">
      <c r="A212" s="52" t="str">
        <f aca="false">P212</f>
        <v> MVS 7.149 </v>
      </c>
      <c r="B212" s="16" t="str">
        <f aca="false">IF(H212=INT(H212),"I","II")</f>
        <v>I</v>
      </c>
      <c r="C212" s="52" t="n">
        <f aca="false">1*G212</f>
        <v>42811.386</v>
      </c>
      <c r="D212" s="0" t="str">
        <f aca="false">VLOOKUP(F212,I$1:J$5,2,FALSE())</f>
        <v>vis</v>
      </c>
      <c r="E212" s="0" t="n">
        <f aca="false">VLOOKUP(C212,Active!C$21:E$969,3,FALSE())</f>
        <v>747.002824996698</v>
      </c>
      <c r="F212" s="16" t="s">
        <v>161</v>
      </c>
      <c r="G212" s="0" t="str">
        <f aca="false">MID(I212,3,LEN(I212)-3)</f>
        <v>42811.386</v>
      </c>
      <c r="H212" s="52" t="n">
        <f aca="false">1*K212</f>
        <v>747</v>
      </c>
      <c r="I212" s="86" t="s">
        <v>776</v>
      </c>
      <c r="J212" s="87" t="s">
        <v>777</v>
      </c>
      <c r="K212" s="86" t="n">
        <v>747</v>
      </c>
      <c r="L212" s="86" t="s">
        <v>563</v>
      </c>
      <c r="M212" s="87" t="s">
        <v>258</v>
      </c>
      <c r="N212" s="87"/>
      <c r="O212" s="88" t="s">
        <v>778</v>
      </c>
      <c r="P212" s="88" t="s">
        <v>65</v>
      </c>
    </row>
    <row r="213" customFormat="false" ht="12.75" hidden="false" customHeight="false" outlineLevel="0" collapsed="false">
      <c r="A213" s="52" t="str">
        <f aca="false">P213</f>
        <v> BBS 28 </v>
      </c>
      <c r="B213" s="16" t="str">
        <f aca="false">IF(H213=INT(H213),"I","II")</f>
        <v>II</v>
      </c>
      <c r="C213" s="52" t="n">
        <f aca="false">1*G213</f>
        <v>42847.346</v>
      </c>
      <c r="D213" s="0" t="str">
        <f aca="false">VLOOKUP(F213,I$1:J$5,2,FALSE())</f>
        <v>vis</v>
      </c>
      <c r="E213" s="0" t="n">
        <f aca="false">VLOOKUP(C213,Active!C$21:E$969,3,FALSE())</f>
        <v>764.49052071648</v>
      </c>
      <c r="F213" s="16" t="s">
        <v>161</v>
      </c>
      <c r="G213" s="0" t="str">
        <f aca="false">MID(I213,3,LEN(I213)-3)</f>
        <v>42847.346</v>
      </c>
      <c r="H213" s="52" t="n">
        <f aca="false">1*K213</f>
        <v>764.5</v>
      </c>
      <c r="I213" s="86" t="s">
        <v>779</v>
      </c>
      <c r="J213" s="87" t="s">
        <v>780</v>
      </c>
      <c r="K213" s="86" t="n">
        <v>764.5</v>
      </c>
      <c r="L213" s="86" t="s">
        <v>188</v>
      </c>
      <c r="M213" s="87" t="s">
        <v>258</v>
      </c>
      <c r="N213" s="87"/>
      <c r="O213" s="88" t="s">
        <v>781</v>
      </c>
      <c r="P213" s="88" t="s">
        <v>66</v>
      </c>
    </row>
    <row r="214" customFormat="false" ht="12.75" hidden="false" customHeight="false" outlineLevel="0" collapsed="false">
      <c r="A214" s="52" t="str">
        <f aca="false">P214</f>
        <v> GEOS 3 </v>
      </c>
      <c r="B214" s="16" t="str">
        <f aca="false">IF(H214=INT(H214),"I","II")</f>
        <v>II</v>
      </c>
      <c r="C214" s="52" t="n">
        <f aca="false">1*G214</f>
        <v>43139.35</v>
      </c>
      <c r="D214" s="0" t="str">
        <f aca="false">VLOOKUP(F214,I$1:J$5,2,FALSE())</f>
        <v>vis</v>
      </c>
      <c r="E214" s="0" t="n">
        <f aca="false">VLOOKUP(C214,Active!C$21:E$969,3,FALSE())</f>
        <v>906.494889486206</v>
      </c>
      <c r="F214" s="16" t="s">
        <v>161</v>
      </c>
      <c r="G214" s="0" t="str">
        <f aca="false">MID(I214,3,LEN(I214)-3)</f>
        <v>43139.350</v>
      </c>
      <c r="H214" s="52" t="n">
        <f aca="false">1*K214</f>
        <v>906.5</v>
      </c>
      <c r="I214" s="86" t="s">
        <v>782</v>
      </c>
      <c r="J214" s="87" t="s">
        <v>783</v>
      </c>
      <c r="K214" s="86" t="n">
        <v>906.5</v>
      </c>
      <c r="L214" s="86" t="s">
        <v>345</v>
      </c>
      <c r="M214" s="87" t="s">
        <v>258</v>
      </c>
      <c r="N214" s="87"/>
      <c r="O214" s="88" t="s">
        <v>382</v>
      </c>
      <c r="P214" s="88" t="s">
        <v>68</v>
      </c>
    </row>
    <row r="215" customFormat="false" ht="12.75" hidden="false" customHeight="false" outlineLevel="0" collapsed="false">
      <c r="A215" s="52" t="str">
        <f aca="false">P215</f>
        <v>VSB 47 </v>
      </c>
      <c r="B215" s="16" t="str">
        <f aca="false">IF(H215=INT(H215),"I","II")</f>
        <v>I</v>
      </c>
      <c r="C215" s="52" t="n">
        <f aca="false">1*G215</f>
        <v>43163.005</v>
      </c>
      <c r="D215" s="0" t="str">
        <f aca="false">VLOOKUP(F215,I$1:J$5,2,FALSE())</f>
        <v>vis</v>
      </c>
      <c r="E215" s="0" t="n">
        <f aca="false">VLOOKUP(C215,Active!C$21:E$969,3,FALSE())</f>
        <v>917.998544721229</v>
      </c>
      <c r="F215" s="16" t="s">
        <v>161</v>
      </c>
      <c r="G215" s="0" t="str">
        <f aca="false">MID(I215,3,LEN(I215)-3)</f>
        <v>43163.005</v>
      </c>
      <c r="H215" s="52" t="n">
        <f aca="false">1*K215</f>
        <v>918</v>
      </c>
      <c r="I215" s="86" t="s">
        <v>784</v>
      </c>
      <c r="J215" s="87" t="s">
        <v>785</v>
      </c>
      <c r="K215" s="86" t="n">
        <v>918</v>
      </c>
      <c r="L215" s="86" t="s">
        <v>320</v>
      </c>
      <c r="M215" s="87" t="s">
        <v>258</v>
      </c>
      <c r="N215" s="87"/>
      <c r="O215" s="88" t="s">
        <v>786</v>
      </c>
      <c r="P215" s="89" t="s">
        <v>48</v>
      </c>
    </row>
    <row r="216" customFormat="false" ht="12.75" hidden="false" customHeight="false" outlineLevel="0" collapsed="false">
      <c r="A216" s="52" t="str">
        <f aca="false">P216</f>
        <v> VSSC 58.19 </v>
      </c>
      <c r="B216" s="16" t="str">
        <f aca="false">IF(H216=INT(H216),"I","II")</f>
        <v>I</v>
      </c>
      <c r="C216" s="52" t="n">
        <f aca="false">1*G216</f>
        <v>43173.292</v>
      </c>
      <c r="D216" s="0" t="str">
        <f aca="false">VLOOKUP(F216,I$1:J$5,2,FALSE())</f>
        <v>vis</v>
      </c>
      <c r="E216" s="0" t="n">
        <f aca="false">VLOOKUP(C216,Active!C$21:E$969,3,FALSE())</f>
        <v>923.001212292683</v>
      </c>
      <c r="F216" s="16" t="s">
        <v>161</v>
      </c>
      <c r="G216" s="0" t="str">
        <f aca="false">MID(I216,3,LEN(I216)-3)</f>
        <v>43173.292</v>
      </c>
      <c r="H216" s="52" t="n">
        <f aca="false">1*K216</f>
        <v>923</v>
      </c>
      <c r="I216" s="86" t="s">
        <v>787</v>
      </c>
      <c r="J216" s="87" t="s">
        <v>788</v>
      </c>
      <c r="K216" s="86" t="n">
        <v>923</v>
      </c>
      <c r="L216" s="86" t="s">
        <v>272</v>
      </c>
      <c r="M216" s="87" t="s">
        <v>258</v>
      </c>
      <c r="N216" s="87"/>
      <c r="O216" s="88" t="s">
        <v>789</v>
      </c>
      <c r="P216" s="88" t="s">
        <v>69</v>
      </c>
    </row>
    <row r="217" customFormat="false" ht="12.75" hidden="false" customHeight="false" outlineLevel="0" collapsed="false">
      <c r="A217" s="52" t="str">
        <f aca="false">P217</f>
        <v>IBVS 1449 </v>
      </c>
      <c r="B217" s="16" t="str">
        <f aca="false">IF(H217=INT(H217),"I","II")</f>
        <v>II</v>
      </c>
      <c r="C217" s="52" t="n">
        <f aca="false">1*G217</f>
        <v>43400.501</v>
      </c>
      <c r="D217" s="0" t="str">
        <f aca="false">VLOOKUP(F217,I$1:J$5,2,FALSE())</f>
        <v>vis</v>
      </c>
      <c r="E217" s="0" t="e">
        <f aca="false">VLOOKUP(C217,Active!C$21:E$969,3,FALSE())</f>
        <v>#N/A</v>
      </c>
      <c r="F217" s="16" t="s">
        <v>161</v>
      </c>
      <c r="G217" s="0" t="str">
        <f aca="false">MID(I217,3,LEN(I217)-3)</f>
        <v>43400.5010</v>
      </c>
      <c r="H217" s="52" t="n">
        <f aca="false">1*K217</f>
        <v>1033.5</v>
      </c>
      <c r="I217" s="86" t="s">
        <v>790</v>
      </c>
      <c r="J217" s="87" t="s">
        <v>791</v>
      </c>
      <c r="K217" s="86" t="n">
        <v>1033.5</v>
      </c>
      <c r="L217" s="86" t="s">
        <v>792</v>
      </c>
      <c r="M217" s="87" t="s">
        <v>290</v>
      </c>
      <c r="N217" s="87" t="s">
        <v>291</v>
      </c>
      <c r="O217" s="88" t="s">
        <v>793</v>
      </c>
      <c r="P217" s="89" t="s">
        <v>794</v>
      </c>
    </row>
    <row r="218" customFormat="false" ht="12.75" hidden="false" customHeight="false" outlineLevel="0" collapsed="false">
      <c r="A218" s="52" t="str">
        <f aca="false">P218</f>
        <v> BBS 36 </v>
      </c>
      <c r="B218" s="16" t="str">
        <f aca="false">IF(H218=INT(H218),"I","II")</f>
        <v>I</v>
      </c>
      <c r="C218" s="52" t="n">
        <f aca="false">1*G218</f>
        <v>43467.326</v>
      </c>
      <c r="D218" s="0" t="str">
        <f aca="false">VLOOKUP(F218,I$1:J$5,2,FALSE())</f>
        <v>vis</v>
      </c>
      <c r="E218" s="0" t="n">
        <f aca="false">VLOOKUP(C218,Active!C$21:E$969,3,FALSE())</f>
        <v>1065.99278969175</v>
      </c>
      <c r="F218" s="16" t="s">
        <v>161</v>
      </c>
      <c r="G218" s="0" t="str">
        <f aca="false">MID(I218,3,LEN(I218)-3)</f>
        <v>43467.326</v>
      </c>
      <c r="H218" s="52" t="n">
        <f aca="false">1*K218</f>
        <v>1066</v>
      </c>
      <c r="I218" s="86" t="s">
        <v>795</v>
      </c>
      <c r="J218" s="87" t="s">
        <v>796</v>
      </c>
      <c r="K218" s="86" t="n">
        <v>1066</v>
      </c>
      <c r="L218" s="86" t="s">
        <v>797</v>
      </c>
      <c r="M218" s="87" t="s">
        <v>258</v>
      </c>
      <c r="N218" s="87"/>
      <c r="O218" s="88" t="s">
        <v>449</v>
      </c>
      <c r="P218" s="88" t="s">
        <v>71</v>
      </c>
    </row>
    <row r="219" customFormat="false" ht="12.75" hidden="false" customHeight="false" outlineLevel="0" collapsed="false">
      <c r="A219" s="52" t="str">
        <f aca="false">P219</f>
        <v> BBS 36 </v>
      </c>
      <c r="B219" s="16" t="str">
        <f aca="false">IF(H219=INT(H219),"I","II")</f>
        <v>I</v>
      </c>
      <c r="C219" s="52" t="n">
        <f aca="false">1*G219</f>
        <v>43471.443</v>
      </c>
      <c r="D219" s="0" t="str">
        <f aca="false">VLOOKUP(F219,I$1:J$5,2,FALSE())</f>
        <v>vis</v>
      </c>
      <c r="E219" s="0" t="n">
        <f aca="false">VLOOKUP(C219,Active!C$21:E$969,3,FALSE())</f>
        <v>1067.9949266016</v>
      </c>
      <c r="F219" s="16" t="s">
        <v>161</v>
      </c>
      <c r="G219" s="0" t="str">
        <f aca="false">MID(I219,3,LEN(I219)-3)</f>
        <v>43471.443</v>
      </c>
      <c r="H219" s="52" t="n">
        <f aca="false">1*K219</f>
        <v>1068</v>
      </c>
      <c r="I219" s="86" t="s">
        <v>798</v>
      </c>
      <c r="J219" s="87" t="s">
        <v>799</v>
      </c>
      <c r="K219" s="86" t="n">
        <v>1068</v>
      </c>
      <c r="L219" s="86" t="s">
        <v>279</v>
      </c>
      <c r="M219" s="87" t="s">
        <v>258</v>
      </c>
      <c r="N219" s="87"/>
      <c r="O219" s="88" t="s">
        <v>449</v>
      </c>
      <c r="P219" s="88" t="s">
        <v>71</v>
      </c>
    </row>
    <row r="220" customFormat="false" ht="12.75" hidden="false" customHeight="false" outlineLevel="0" collapsed="false">
      <c r="A220" s="52" t="str">
        <f aca="false">P220</f>
        <v> BBS 36 </v>
      </c>
      <c r="B220" s="16" t="str">
        <f aca="false">IF(H220=INT(H220),"I","II")</f>
        <v>I</v>
      </c>
      <c r="C220" s="52" t="n">
        <f aca="false">1*G220</f>
        <v>43471.444</v>
      </c>
      <c r="D220" s="0" t="str">
        <f aca="false">VLOOKUP(F220,I$1:J$5,2,FALSE())</f>
        <v>vis</v>
      </c>
      <c r="E220" s="0" t="n">
        <f aca="false">VLOOKUP(C220,Active!C$21:E$969,3,FALSE())</f>
        <v>1067.99541291127</v>
      </c>
      <c r="F220" s="16" t="s">
        <v>161</v>
      </c>
      <c r="G220" s="0" t="str">
        <f aca="false">MID(I220,3,LEN(I220)-3)</f>
        <v>43471.444</v>
      </c>
      <c r="H220" s="52" t="n">
        <f aca="false">1*K220</f>
        <v>1068</v>
      </c>
      <c r="I220" s="86" t="s">
        <v>800</v>
      </c>
      <c r="J220" s="87" t="s">
        <v>801</v>
      </c>
      <c r="K220" s="86" t="n">
        <v>1068</v>
      </c>
      <c r="L220" s="86" t="s">
        <v>739</v>
      </c>
      <c r="M220" s="87" t="s">
        <v>258</v>
      </c>
      <c r="N220" s="87"/>
      <c r="O220" s="88" t="s">
        <v>453</v>
      </c>
      <c r="P220" s="88" t="s">
        <v>71</v>
      </c>
    </row>
    <row r="221" customFormat="false" ht="12.75" hidden="false" customHeight="false" outlineLevel="0" collapsed="false">
      <c r="A221" s="52" t="str">
        <f aca="false">P221</f>
        <v> BBS 36 </v>
      </c>
      <c r="B221" s="16" t="str">
        <f aca="false">IF(H221=INT(H221),"I","II")</f>
        <v>I</v>
      </c>
      <c r="C221" s="52" t="n">
        <f aca="false">1*G221</f>
        <v>43504.332</v>
      </c>
      <c r="D221" s="0" t="str">
        <f aca="false">VLOOKUP(F221,I$1:J$5,2,FALSE())</f>
        <v>vis</v>
      </c>
      <c r="E221" s="0" t="n">
        <f aca="false">VLOOKUP(C221,Active!C$21:E$969,3,FALSE())</f>
        <v>1083.98916532596</v>
      </c>
      <c r="F221" s="16" t="s">
        <v>161</v>
      </c>
      <c r="G221" s="0" t="str">
        <f aca="false">MID(I221,3,LEN(I221)-3)</f>
        <v>43504.332</v>
      </c>
      <c r="H221" s="52" t="n">
        <f aca="false">1*K221</f>
        <v>1084</v>
      </c>
      <c r="I221" s="86" t="s">
        <v>802</v>
      </c>
      <c r="J221" s="87" t="s">
        <v>803</v>
      </c>
      <c r="K221" s="86" t="n">
        <v>1084</v>
      </c>
      <c r="L221" s="86" t="s">
        <v>426</v>
      </c>
      <c r="M221" s="87" t="s">
        <v>258</v>
      </c>
      <c r="N221" s="87"/>
      <c r="O221" s="88" t="s">
        <v>382</v>
      </c>
      <c r="P221" s="88" t="s">
        <v>71</v>
      </c>
    </row>
    <row r="222" customFormat="false" ht="12.75" hidden="false" customHeight="false" outlineLevel="0" collapsed="false">
      <c r="A222" s="52" t="str">
        <f aca="false">P222</f>
        <v> BBS 36 </v>
      </c>
      <c r="B222" s="16" t="str">
        <f aca="false">IF(H222=INT(H222),"I","II")</f>
        <v>I</v>
      </c>
      <c r="C222" s="52" t="n">
        <f aca="false">1*G222</f>
        <v>43504.345</v>
      </c>
      <c r="D222" s="0" t="str">
        <f aca="false">VLOOKUP(F222,I$1:J$5,2,FALSE())</f>
        <v>vis</v>
      </c>
      <c r="E222" s="0" t="n">
        <f aca="false">VLOOKUP(C222,Active!C$21:E$969,3,FALSE())</f>
        <v>1083.99548735167</v>
      </c>
      <c r="F222" s="16" t="s">
        <v>161</v>
      </c>
      <c r="G222" s="0" t="str">
        <f aca="false">MID(I222,3,LEN(I222)-3)</f>
        <v>43504.345</v>
      </c>
      <c r="H222" s="52" t="n">
        <f aca="false">1*K222</f>
        <v>1084</v>
      </c>
      <c r="I222" s="86" t="s">
        <v>804</v>
      </c>
      <c r="J222" s="87" t="s">
        <v>805</v>
      </c>
      <c r="K222" s="86" t="n">
        <v>1084</v>
      </c>
      <c r="L222" s="86" t="s">
        <v>739</v>
      </c>
      <c r="M222" s="87" t="s">
        <v>258</v>
      </c>
      <c r="N222" s="87"/>
      <c r="O222" s="88" t="s">
        <v>453</v>
      </c>
      <c r="P222" s="88" t="s">
        <v>71</v>
      </c>
    </row>
    <row r="223" customFormat="false" ht="12.75" hidden="false" customHeight="false" outlineLevel="0" collapsed="false">
      <c r="A223" s="52" t="str">
        <f aca="false">P223</f>
        <v> BBS 36 </v>
      </c>
      <c r="B223" s="16" t="str">
        <f aca="false">IF(H223=INT(H223),"I","II")</f>
        <v>I</v>
      </c>
      <c r="C223" s="52" t="n">
        <f aca="false">1*G223</f>
        <v>43504.356</v>
      </c>
      <c r="D223" s="0" t="str">
        <f aca="false">VLOOKUP(F223,I$1:J$5,2,FALSE())</f>
        <v>vis</v>
      </c>
      <c r="E223" s="0" t="n">
        <f aca="false">VLOOKUP(C223,Active!C$21:E$969,3,FALSE())</f>
        <v>1084.00083675803</v>
      </c>
      <c r="F223" s="16" t="s">
        <v>161</v>
      </c>
      <c r="G223" s="0" t="str">
        <f aca="false">MID(I223,3,LEN(I223)-3)</f>
        <v>43504.356</v>
      </c>
      <c r="H223" s="52" t="n">
        <f aca="false">1*K223</f>
        <v>1084</v>
      </c>
      <c r="I223" s="86" t="s">
        <v>806</v>
      </c>
      <c r="J223" s="87" t="s">
        <v>807</v>
      </c>
      <c r="K223" s="86" t="n">
        <v>1084</v>
      </c>
      <c r="L223" s="86" t="s">
        <v>272</v>
      </c>
      <c r="M223" s="87" t="s">
        <v>258</v>
      </c>
      <c r="N223" s="87"/>
      <c r="O223" s="88" t="s">
        <v>449</v>
      </c>
      <c r="P223" s="88" t="s">
        <v>71</v>
      </c>
    </row>
    <row r="224" customFormat="false" ht="12.75" hidden="false" customHeight="false" outlineLevel="0" collapsed="false">
      <c r="A224" s="52" t="str">
        <f aca="false">P224</f>
        <v> BBS 36 </v>
      </c>
      <c r="B224" s="16" t="str">
        <f aca="false">IF(H224=INT(H224),"I","II")</f>
        <v>I</v>
      </c>
      <c r="C224" s="52" t="n">
        <f aca="false">1*G224</f>
        <v>43506.414</v>
      </c>
      <c r="D224" s="0" t="str">
        <f aca="false">VLOOKUP(F224,I$1:J$5,2,FALSE())</f>
        <v>vis</v>
      </c>
      <c r="E224" s="0" t="n">
        <f aca="false">VLOOKUP(C224,Active!C$21:E$969,3,FALSE())</f>
        <v>1085.00166205812</v>
      </c>
      <c r="F224" s="16" t="s">
        <v>161</v>
      </c>
      <c r="G224" s="0" t="str">
        <f aca="false">MID(I224,3,LEN(I224)-3)</f>
        <v>43506.414</v>
      </c>
      <c r="H224" s="52" t="n">
        <f aca="false">1*K224</f>
        <v>1085</v>
      </c>
      <c r="I224" s="86" t="s">
        <v>808</v>
      </c>
      <c r="J224" s="87" t="s">
        <v>809</v>
      </c>
      <c r="K224" s="86" t="n">
        <v>1085</v>
      </c>
      <c r="L224" s="86" t="s">
        <v>371</v>
      </c>
      <c r="M224" s="87" t="s">
        <v>258</v>
      </c>
      <c r="N224" s="87"/>
      <c r="O224" s="88" t="s">
        <v>350</v>
      </c>
      <c r="P224" s="88" t="s">
        <v>71</v>
      </c>
    </row>
    <row r="225" customFormat="false" ht="12.75" hidden="false" customHeight="false" outlineLevel="0" collapsed="false">
      <c r="A225" s="52" t="str">
        <f aca="false">P225</f>
        <v> BBS 37 </v>
      </c>
      <c r="B225" s="16" t="str">
        <f aca="false">IF(H225=INT(H225),"I","II")</f>
        <v>I</v>
      </c>
      <c r="C225" s="52" t="n">
        <f aca="false">1*G225</f>
        <v>43508.458</v>
      </c>
      <c r="D225" s="0" t="str">
        <f aca="false">VLOOKUP(F225,I$1:J$5,2,FALSE())</f>
        <v>vis</v>
      </c>
      <c r="E225" s="0" t="n">
        <f aca="false">VLOOKUP(C225,Active!C$21:E$969,3,FALSE())</f>
        <v>1085.99567902284</v>
      </c>
      <c r="F225" s="16" t="s">
        <v>161</v>
      </c>
      <c r="G225" s="0" t="str">
        <f aca="false">MID(I225,3,LEN(I225)-3)</f>
        <v>43508.458</v>
      </c>
      <c r="H225" s="52" t="n">
        <f aca="false">1*K225</f>
        <v>1086</v>
      </c>
      <c r="I225" s="86" t="s">
        <v>810</v>
      </c>
      <c r="J225" s="87" t="s">
        <v>811</v>
      </c>
      <c r="K225" s="86" t="n">
        <v>1086</v>
      </c>
      <c r="L225" s="86" t="s">
        <v>368</v>
      </c>
      <c r="M225" s="87" t="s">
        <v>258</v>
      </c>
      <c r="N225" s="87"/>
      <c r="O225" s="88" t="s">
        <v>465</v>
      </c>
      <c r="P225" s="88" t="s">
        <v>72</v>
      </c>
    </row>
    <row r="226" customFormat="false" ht="12.75" hidden="false" customHeight="false" outlineLevel="0" collapsed="false">
      <c r="A226" s="52" t="str">
        <f aca="false">P226</f>
        <v> BBS 36 </v>
      </c>
      <c r="B226" s="16" t="str">
        <f aca="false">IF(H226=INT(H226),"I","II")</f>
        <v>I</v>
      </c>
      <c r="C226" s="52" t="n">
        <f aca="false">1*G226</f>
        <v>43508.459</v>
      </c>
      <c r="D226" s="0" t="str">
        <f aca="false">VLOOKUP(F226,I$1:J$5,2,FALSE())</f>
        <v>vis</v>
      </c>
      <c r="E226" s="0" t="n">
        <f aca="false">VLOOKUP(C226,Active!C$21:E$969,3,FALSE())</f>
        <v>1085.99616533251</v>
      </c>
      <c r="F226" s="16" t="s">
        <v>161</v>
      </c>
      <c r="G226" s="0" t="str">
        <f aca="false">MID(I226,3,LEN(I226)-3)</f>
        <v>43508.459</v>
      </c>
      <c r="H226" s="52" t="n">
        <f aca="false">1*K226</f>
        <v>1086</v>
      </c>
      <c r="I226" s="86" t="s">
        <v>812</v>
      </c>
      <c r="J226" s="87" t="s">
        <v>813</v>
      </c>
      <c r="K226" s="86" t="n">
        <v>1086</v>
      </c>
      <c r="L226" s="86" t="s">
        <v>242</v>
      </c>
      <c r="M226" s="87" t="s">
        <v>258</v>
      </c>
      <c r="N226" s="87"/>
      <c r="O226" s="88" t="s">
        <v>382</v>
      </c>
      <c r="P226" s="88" t="s">
        <v>71</v>
      </c>
    </row>
    <row r="227" customFormat="false" ht="12.75" hidden="false" customHeight="false" outlineLevel="0" collapsed="false">
      <c r="A227" s="52" t="str">
        <f aca="false">P227</f>
        <v> BBS 36 </v>
      </c>
      <c r="B227" s="16" t="str">
        <f aca="false">IF(H227=INT(H227),"I","II")</f>
        <v>I</v>
      </c>
      <c r="C227" s="52" t="n">
        <f aca="false">1*G227</f>
        <v>43510.497</v>
      </c>
      <c r="D227" s="0" t="str">
        <f aca="false">VLOOKUP(F227,I$1:J$5,2,FALSE())</f>
        <v>vis</v>
      </c>
      <c r="E227" s="0" t="n">
        <f aca="false">VLOOKUP(C227,Active!C$21:E$969,3,FALSE())</f>
        <v>1086.98726443921</v>
      </c>
      <c r="F227" s="16" t="s">
        <v>161</v>
      </c>
      <c r="G227" s="0" t="str">
        <f aca="false">MID(I227,3,LEN(I227)-3)</f>
        <v>43510.497</v>
      </c>
      <c r="H227" s="52" t="n">
        <f aca="false">1*K227</f>
        <v>1087</v>
      </c>
      <c r="I227" s="86" t="s">
        <v>814</v>
      </c>
      <c r="J227" s="87" t="s">
        <v>815</v>
      </c>
      <c r="K227" s="86" t="n">
        <v>1087</v>
      </c>
      <c r="L227" s="86" t="s">
        <v>816</v>
      </c>
      <c r="M227" s="87" t="s">
        <v>258</v>
      </c>
      <c r="N227" s="87"/>
      <c r="O227" s="88" t="s">
        <v>453</v>
      </c>
      <c r="P227" s="88" t="s">
        <v>71</v>
      </c>
    </row>
    <row r="228" customFormat="false" ht="12.75" hidden="false" customHeight="false" outlineLevel="0" collapsed="false">
      <c r="A228" s="52" t="str">
        <f aca="false">P228</f>
        <v> ALGL 36 </v>
      </c>
      <c r="B228" s="16" t="str">
        <f aca="false">IF(H228=INT(H228),"I","II")</f>
        <v>I</v>
      </c>
      <c r="C228" s="52" t="n">
        <f aca="false">1*G228</f>
        <v>43510.503</v>
      </c>
      <c r="D228" s="0" t="str">
        <f aca="false">VLOOKUP(F228,I$1:J$5,2,FALSE())</f>
        <v>vis</v>
      </c>
      <c r="E228" s="0" t="n">
        <f aca="false">VLOOKUP(C228,Active!C$21:E$969,3,FALSE())</f>
        <v>1086.99018229723</v>
      </c>
      <c r="F228" s="16" t="s">
        <v>161</v>
      </c>
      <c r="G228" s="0" t="str">
        <f aca="false">MID(I228,3,LEN(I228)-3)</f>
        <v>43510.503</v>
      </c>
      <c r="H228" s="52" t="n">
        <f aca="false">1*K228</f>
        <v>1087</v>
      </c>
      <c r="I228" s="86" t="s">
        <v>817</v>
      </c>
      <c r="J228" s="87" t="s">
        <v>818</v>
      </c>
      <c r="K228" s="86" t="n">
        <v>1087</v>
      </c>
      <c r="L228" s="86" t="s">
        <v>188</v>
      </c>
      <c r="M228" s="87" t="s">
        <v>258</v>
      </c>
      <c r="N228" s="87"/>
      <c r="O228" s="88" t="s">
        <v>819</v>
      </c>
      <c r="P228" s="88" t="s">
        <v>73</v>
      </c>
    </row>
    <row r="229" customFormat="false" ht="12.75" hidden="false" customHeight="false" outlineLevel="0" collapsed="false">
      <c r="A229" s="52" t="str">
        <f aca="false">P229</f>
        <v> BBS 36 </v>
      </c>
      <c r="B229" s="16" t="str">
        <f aca="false">IF(H229=INT(H229),"I","II")</f>
        <v>I</v>
      </c>
      <c r="C229" s="52" t="n">
        <f aca="false">1*G229</f>
        <v>43510.506</v>
      </c>
      <c r="D229" s="0" t="str">
        <f aca="false">VLOOKUP(F229,I$1:J$5,2,FALSE())</f>
        <v>vis</v>
      </c>
      <c r="E229" s="0" t="n">
        <f aca="false">VLOOKUP(C229,Active!C$21:E$969,3,FALSE())</f>
        <v>1086.99164122624</v>
      </c>
      <c r="F229" s="16" t="s">
        <v>161</v>
      </c>
      <c r="G229" s="0" t="str">
        <f aca="false">MID(I229,3,LEN(I229)-3)</f>
        <v>43510.506</v>
      </c>
      <c r="H229" s="52" t="n">
        <f aca="false">1*K229</f>
        <v>1087</v>
      </c>
      <c r="I229" s="86" t="s">
        <v>820</v>
      </c>
      <c r="J229" s="87" t="s">
        <v>821</v>
      </c>
      <c r="K229" s="86" t="n">
        <v>1087</v>
      </c>
      <c r="L229" s="86" t="s">
        <v>727</v>
      </c>
      <c r="M229" s="87" t="s">
        <v>258</v>
      </c>
      <c r="N229" s="87"/>
      <c r="O229" s="88" t="s">
        <v>382</v>
      </c>
      <c r="P229" s="88" t="s">
        <v>71</v>
      </c>
    </row>
    <row r="230" customFormat="false" ht="12.75" hidden="false" customHeight="false" outlineLevel="0" collapsed="false">
      <c r="A230" s="52" t="str">
        <f aca="false">P230</f>
        <v> VSSC 58.19 </v>
      </c>
      <c r="B230" s="16" t="str">
        <f aca="false">IF(H230=INT(H230),"I","II")</f>
        <v>I</v>
      </c>
      <c r="C230" s="52" t="n">
        <f aca="false">1*G230</f>
        <v>43580.431</v>
      </c>
      <c r="D230" s="0" t="str">
        <f aca="false">VLOOKUP(F230,I$1:J$5,2,FALSE())</f>
        <v>vis</v>
      </c>
      <c r="E230" s="0" t="n">
        <f aca="false">VLOOKUP(C230,Active!C$21:E$969,3,FALSE())</f>
        <v>1120.9968448749</v>
      </c>
      <c r="F230" s="16" t="s">
        <v>161</v>
      </c>
      <c r="G230" s="0" t="str">
        <f aca="false">MID(I230,3,LEN(I230)-3)</f>
        <v>43580.431</v>
      </c>
      <c r="H230" s="52" t="n">
        <f aca="false">1*K230</f>
        <v>1121</v>
      </c>
      <c r="I230" s="86" t="s">
        <v>822</v>
      </c>
      <c r="J230" s="87" t="s">
        <v>823</v>
      </c>
      <c r="K230" s="86" t="n">
        <v>1121</v>
      </c>
      <c r="L230" s="86" t="s">
        <v>295</v>
      </c>
      <c r="M230" s="87" t="s">
        <v>258</v>
      </c>
      <c r="N230" s="87"/>
      <c r="O230" s="88" t="s">
        <v>762</v>
      </c>
      <c r="P230" s="88" t="s">
        <v>69</v>
      </c>
    </row>
    <row r="231" customFormat="false" ht="12.75" hidden="false" customHeight="false" outlineLevel="0" collapsed="false">
      <c r="A231" s="52" t="str">
        <f aca="false">P231</f>
        <v> VSSC 58.19 </v>
      </c>
      <c r="B231" s="16" t="str">
        <f aca="false">IF(H231=INT(H231),"I","II")</f>
        <v>I</v>
      </c>
      <c r="C231" s="52" t="n">
        <f aca="false">1*G231</f>
        <v>43769.634</v>
      </c>
      <c r="D231" s="0" t="str">
        <f aca="false">VLOOKUP(F231,I$1:J$5,2,FALSE())</f>
        <v>vis</v>
      </c>
      <c r="E231" s="0" t="n">
        <f aca="false">VLOOKUP(C231,Active!C$21:E$969,3,FALSE())</f>
        <v>1213.00809329731</v>
      </c>
      <c r="F231" s="16" t="s">
        <v>161</v>
      </c>
      <c r="G231" s="0" t="str">
        <f aca="false">MID(I231,3,LEN(I231)-3)</f>
        <v>43769.634</v>
      </c>
      <c r="H231" s="52" t="n">
        <f aca="false">1*K231</f>
        <v>1213</v>
      </c>
      <c r="I231" s="86" t="s">
        <v>824</v>
      </c>
      <c r="J231" s="87" t="s">
        <v>825</v>
      </c>
      <c r="K231" s="86" t="n">
        <v>1213</v>
      </c>
      <c r="L231" s="86" t="s">
        <v>176</v>
      </c>
      <c r="M231" s="87" t="s">
        <v>258</v>
      </c>
      <c r="N231" s="87"/>
      <c r="O231" s="88" t="s">
        <v>789</v>
      </c>
      <c r="P231" s="88" t="s">
        <v>69</v>
      </c>
    </row>
    <row r="232" customFormat="false" ht="12.75" hidden="false" customHeight="false" outlineLevel="0" collapsed="false">
      <c r="A232" s="52" t="str">
        <f aca="false">P232</f>
        <v> BBS 40 </v>
      </c>
      <c r="B232" s="16" t="str">
        <f aca="false">IF(H232=INT(H232),"I","II")</f>
        <v>I</v>
      </c>
      <c r="C232" s="52" t="n">
        <f aca="false">1*G232</f>
        <v>43831.294</v>
      </c>
      <c r="D232" s="0" t="str">
        <f aca="false">VLOOKUP(F232,I$1:J$5,2,FALSE())</f>
        <v>vis</v>
      </c>
      <c r="E232" s="0" t="n">
        <f aca="false">VLOOKUP(C232,Active!C$21:E$969,3,FALSE())</f>
        <v>1242.9939475265</v>
      </c>
      <c r="F232" s="16" t="s">
        <v>161</v>
      </c>
      <c r="G232" s="0" t="str">
        <f aca="false">MID(I232,3,LEN(I232)-3)</f>
        <v>43831.294</v>
      </c>
      <c r="H232" s="52" t="n">
        <f aca="false">1*K232</f>
        <v>1243</v>
      </c>
      <c r="I232" s="86" t="s">
        <v>826</v>
      </c>
      <c r="J232" s="87" t="s">
        <v>827</v>
      </c>
      <c r="K232" s="86" t="n">
        <v>1243</v>
      </c>
      <c r="L232" s="86" t="s">
        <v>345</v>
      </c>
      <c r="M232" s="87" t="s">
        <v>258</v>
      </c>
      <c r="N232" s="87"/>
      <c r="O232" s="88" t="s">
        <v>828</v>
      </c>
      <c r="P232" s="88" t="s">
        <v>74</v>
      </c>
    </row>
    <row r="233" customFormat="false" ht="12.75" hidden="false" customHeight="false" outlineLevel="0" collapsed="false">
      <c r="A233" s="52" t="str">
        <f aca="false">P233</f>
        <v> BBS 40 </v>
      </c>
      <c r="B233" s="16" t="str">
        <f aca="false">IF(H233=INT(H233),"I","II")</f>
        <v>I</v>
      </c>
      <c r="C233" s="52" t="n">
        <f aca="false">1*G233</f>
        <v>43835.395</v>
      </c>
      <c r="D233" s="0" t="str">
        <f aca="false">VLOOKUP(F233,I$1:J$5,2,FALSE())</f>
        <v>vis</v>
      </c>
      <c r="E233" s="0" t="n">
        <f aca="false">VLOOKUP(C233,Active!C$21:E$969,3,FALSE())</f>
        <v>1244.98830348164</v>
      </c>
      <c r="F233" s="16" t="s">
        <v>161</v>
      </c>
      <c r="G233" s="0" t="str">
        <f aca="false">MID(I233,3,LEN(I233)-3)</f>
        <v>43835.395</v>
      </c>
      <c r="H233" s="52" t="n">
        <f aca="false">1*K233</f>
        <v>1245</v>
      </c>
      <c r="I233" s="86" t="s">
        <v>829</v>
      </c>
      <c r="J233" s="87" t="s">
        <v>830</v>
      </c>
      <c r="K233" s="86" t="n">
        <v>1245</v>
      </c>
      <c r="L233" s="86" t="s">
        <v>203</v>
      </c>
      <c r="M233" s="87" t="s">
        <v>258</v>
      </c>
      <c r="N233" s="87"/>
      <c r="O233" s="88" t="s">
        <v>382</v>
      </c>
      <c r="P233" s="88" t="s">
        <v>74</v>
      </c>
    </row>
    <row r="234" customFormat="false" ht="12.75" hidden="false" customHeight="false" outlineLevel="0" collapsed="false">
      <c r="A234" s="52" t="str">
        <f aca="false">P234</f>
        <v> MVS 8.137 </v>
      </c>
      <c r="B234" s="16" t="str">
        <f aca="false">IF(H234=INT(H234),"I","II")</f>
        <v>I</v>
      </c>
      <c r="C234" s="52" t="n">
        <f aca="false">1*G234</f>
        <v>43907.392</v>
      </c>
      <c r="D234" s="0" t="str">
        <f aca="false">VLOOKUP(F234,I$1:J$5,2,FALSE())</f>
        <v>vis</v>
      </c>
      <c r="E234" s="0" t="n">
        <f aca="false">VLOOKUP(C234,Active!C$21:E$969,3,FALSE())</f>
        <v>1280.00114076577</v>
      </c>
      <c r="F234" s="16" t="s">
        <v>161</v>
      </c>
      <c r="G234" s="0" t="str">
        <f aca="false">MID(I234,3,LEN(I234)-3)</f>
        <v>43907.392</v>
      </c>
      <c r="H234" s="52" t="n">
        <f aca="false">1*K234</f>
        <v>1280</v>
      </c>
      <c r="I234" s="86" t="s">
        <v>831</v>
      </c>
      <c r="J234" s="87" t="s">
        <v>832</v>
      </c>
      <c r="K234" s="86" t="n">
        <v>1280</v>
      </c>
      <c r="L234" s="86" t="s">
        <v>307</v>
      </c>
      <c r="M234" s="87" t="s">
        <v>258</v>
      </c>
      <c r="N234" s="87"/>
      <c r="O234" s="88" t="s">
        <v>833</v>
      </c>
      <c r="P234" s="88" t="s">
        <v>77</v>
      </c>
    </row>
    <row r="235" customFormat="false" ht="12.75" hidden="false" customHeight="false" outlineLevel="0" collapsed="false">
      <c r="A235" s="52" t="str">
        <f aca="false">P235</f>
        <v> MVS 8.193 </v>
      </c>
      <c r="B235" s="16" t="str">
        <f aca="false">IF(H235=INT(H235),"I","II")</f>
        <v>I</v>
      </c>
      <c r="C235" s="52" t="n">
        <f aca="false">1*G235</f>
        <v>44158.266</v>
      </c>
      <c r="D235" s="0" t="str">
        <f aca="false">VLOOKUP(F235,I$1:J$5,2,FALSE())</f>
        <v>vis</v>
      </c>
      <c r="E235" s="0" t="n">
        <f aca="false">VLOOKUP(C235,Active!C$21:E$969,3,FALSE())</f>
        <v>1402.00359282374</v>
      </c>
      <c r="F235" s="16" t="s">
        <v>161</v>
      </c>
      <c r="G235" s="0" t="str">
        <f aca="false">MID(I235,3,LEN(I235)-3)</f>
        <v>44158.266</v>
      </c>
      <c r="H235" s="52" t="n">
        <f aca="false">1*K235</f>
        <v>1402</v>
      </c>
      <c r="I235" s="86" t="s">
        <v>834</v>
      </c>
      <c r="J235" s="87" t="s">
        <v>835</v>
      </c>
      <c r="K235" s="86" t="n">
        <v>1402</v>
      </c>
      <c r="L235" s="86" t="s">
        <v>330</v>
      </c>
      <c r="M235" s="87" t="s">
        <v>258</v>
      </c>
      <c r="N235" s="87"/>
      <c r="O235" s="88" t="s">
        <v>833</v>
      </c>
      <c r="P235" s="88" t="s">
        <v>78</v>
      </c>
    </row>
    <row r="236" customFormat="false" ht="12.75" hidden="false" customHeight="false" outlineLevel="0" collapsed="false">
      <c r="A236" s="52" t="str">
        <f aca="false">P236</f>
        <v> VSSC 59.20 </v>
      </c>
      <c r="B236" s="16" t="str">
        <f aca="false">IF(H236=INT(H236),"I","II")</f>
        <v>I</v>
      </c>
      <c r="C236" s="52" t="n">
        <f aca="false">1*G236</f>
        <v>44166.497</v>
      </c>
      <c r="D236" s="0" t="str">
        <f aca="false">VLOOKUP(F236,I$1:J$5,2,FALSE())</f>
        <v>vis</v>
      </c>
      <c r="E236" s="0" t="n">
        <f aca="false">VLOOKUP(C236,Active!C$21:E$969,3,FALSE())</f>
        <v>1406.00640771444</v>
      </c>
      <c r="F236" s="16" t="s">
        <v>161</v>
      </c>
      <c r="G236" s="0" t="str">
        <f aca="false">MID(I236,3,LEN(I236)-3)</f>
        <v>44166.497</v>
      </c>
      <c r="H236" s="52" t="n">
        <f aca="false">1*K236</f>
        <v>1406</v>
      </c>
      <c r="I236" s="86" t="s">
        <v>836</v>
      </c>
      <c r="J236" s="87" t="s">
        <v>837</v>
      </c>
      <c r="K236" s="86" t="n">
        <v>1406</v>
      </c>
      <c r="L236" s="86" t="s">
        <v>513</v>
      </c>
      <c r="M236" s="87" t="s">
        <v>258</v>
      </c>
      <c r="N236" s="87"/>
      <c r="O236" s="88" t="s">
        <v>789</v>
      </c>
      <c r="P236" s="88" t="s">
        <v>79</v>
      </c>
    </row>
    <row r="237" customFormat="false" ht="12.75" hidden="false" customHeight="false" outlineLevel="0" collapsed="false">
      <c r="A237" s="52" t="str">
        <f aca="false">P237</f>
        <v> VSSC 59.20 </v>
      </c>
      <c r="B237" s="16" t="str">
        <f aca="false">IF(H237=INT(H237),"I","II")</f>
        <v>I</v>
      </c>
      <c r="C237" s="52" t="n">
        <f aca="false">1*G237</f>
        <v>44197.326</v>
      </c>
      <c r="D237" s="0" t="str">
        <f aca="false">VLOOKUP(F237,I$1:J$5,2,FALSE())</f>
        <v>vis</v>
      </c>
      <c r="E237" s="0" t="n">
        <f aca="false">VLOOKUP(C237,Active!C$21:E$969,3,FALSE())</f>
        <v>1420.99884851937</v>
      </c>
      <c r="F237" s="16" t="s">
        <v>161</v>
      </c>
      <c r="G237" s="0" t="str">
        <f aca="false">MID(I237,3,LEN(I237)-3)</f>
        <v>44197.326</v>
      </c>
      <c r="H237" s="52" t="n">
        <f aca="false">1*K237</f>
        <v>1421</v>
      </c>
      <c r="I237" s="86" t="s">
        <v>838</v>
      </c>
      <c r="J237" s="87" t="s">
        <v>839</v>
      </c>
      <c r="K237" s="86" t="n">
        <v>1421</v>
      </c>
      <c r="L237" s="86" t="s">
        <v>355</v>
      </c>
      <c r="M237" s="87" t="s">
        <v>258</v>
      </c>
      <c r="N237" s="87"/>
      <c r="O237" s="88" t="s">
        <v>789</v>
      </c>
      <c r="P237" s="88" t="s">
        <v>79</v>
      </c>
    </row>
    <row r="238" customFormat="false" ht="12.75" hidden="false" customHeight="false" outlineLevel="0" collapsed="false">
      <c r="A238" s="52" t="str">
        <f aca="false">P238</f>
        <v> VSSC 59.20 </v>
      </c>
      <c r="B238" s="16" t="str">
        <f aca="false">IF(H238=INT(H238),"I","II")</f>
        <v>I</v>
      </c>
      <c r="C238" s="52" t="n">
        <f aca="false">1*G238</f>
        <v>44238.463</v>
      </c>
      <c r="D238" s="0" t="str">
        <f aca="false">VLOOKUP(F238,I$1:J$5,2,FALSE())</f>
        <v>vis</v>
      </c>
      <c r="E238" s="0" t="n">
        <f aca="false">VLOOKUP(C238,Active!C$21:E$969,3,FALSE())</f>
        <v>1441.00416939881</v>
      </c>
      <c r="F238" s="16" t="s">
        <v>161</v>
      </c>
      <c r="G238" s="0" t="str">
        <f aca="false">MID(I238,3,LEN(I238)-3)</f>
        <v>44238.463</v>
      </c>
      <c r="H238" s="52" t="n">
        <f aca="false">1*K238</f>
        <v>1441</v>
      </c>
      <c r="I238" s="86" t="s">
        <v>840</v>
      </c>
      <c r="J238" s="87" t="s">
        <v>841</v>
      </c>
      <c r="K238" s="86" t="n">
        <v>1441</v>
      </c>
      <c r="L238" s="86" t="s">
        <v>391</v>
      </c>
      <c r="M238" s="87" t="s">
        <v>258</v>
      </c>
      <c r="N238" s="87"/>
      <c r="O238" s="88" t="s">
        <v>762</v>
      </c>
      <c r="P238" s="88" t="s">
        <v>79</v>
      </c>
    </row>
    <row r="239" customFormat="false" ht="12.75" hidden="false" customHeight="false" outlineLevel="0" collapsed="false">
      <c r="A239" s="52" t="str">
        <f aca="false">P239</f>
        <v> BBS 47 </v>
      </c>
      <c r="B239" s="16" t="str">
        <f aca="false">IF(H239=INT(H239),"I","II")</f>
        <v>I</v>
      </c>
      <c r="C239" s="52" t="n">
        <f aca="false">1*G239</f>
        <v>44271.34</v>
      </c>
      <c r="D239" s="0" t="str">
        <f aca="false">VLOOKUP(F239,I$1:J$5,2,FALSE())</f>
        <v>vis</v>
      </c>
      <c r="E239" s="0" t="n">
        <f aca="false">VLOOKUP(C239,Active!C$21:E$969,3,FALSE())</f>
        <v>1456.99257240713</v>
      </c>
      <c r="F239" s="16" t="s">
        <v>161</v>
      </c>
      <c r="G239" s="0" t="str">
        <f aca="false">MID(I239,3,LEN(I239)-3)</f>
        <v>44271.340</v>
      </c>
      <c r="H239" s="52" t="n">
        <f aca="false">1*K239</f>
        <v>1457</v>
      </c>
      <c r="I239" s="86" t="s">
        <v>842</v>
      </c>
      <c r="J239" s="87" t="s">
        <v>843</v>
      </c>
      <c r="K239" s="86" t="n">
        <v>1457</v>
      </c>
      <c r="L239" s="86" t="s">
        <v>797</v>
      </c>
      <c r="M239" s="87" t="s">
        <v>258</v>
      </c>
      <c r="N239" s="87"/>
      <c r="O239" s="88" t="s">
        <v>453</v>
      </c>
      <c r="P239" s="88" t="s">
        <v>80</v>
      </c>
    </row>
    <row r="240" customFormat="false" ht="12.75" hidden="false" customHeight="false" outlineLevel="0" collapsed="false">
      <c r="A240" s="52" t="str">
        <f aca="false">P240</f>
        <v> MVS 8.193 </v>
      </c>
      <c r="B240" s="16" t="str">
        <f aca="false">IF(H240=INT(H240),"I","II")</f>
        <v>I</v>
      </c>
      <c r="C240" s="52" t="n">
        <f aca="false">1*G240</f>
        <v>44304.25</v>
      </c>
      <c r="D240" s="0" t="str">
        <f aca="false">VLOOKUP(F240,I$1:J$5,2,FALSE())</f>
        <v>vis</v>
      </c>
      <c r="E240" s="0" t="n">
        <f aca="false">VLOOKUP(C240,Active!C$21:E$969,3,FALSE())</f>
        <v>1472.99702363455</v>
      </c>
      <c r="F240" s="16" t="s">
        <v>161</v>
      </c>
      <c r="G240" s="0" t="str">
        <f aca="false">MID(I240,3,LEN(I240)-3)</f>
        <v>44304.250</v>
      </c>
      <c r="H240" s="52" t="n">
        <f aca="false">1*K240</f>
        <v>1473</v>
      </c>
      <c r="I240" s="86" t="s">
        <v>844</v>
      </c>
      <c r="J240" s="87" t="s">
        <v>845</v>
      </c>
      <c r="K240" s="86" t="n">
        <v>1473</v>
      </c>
      <c r="L240" s="86" t="s">
        <v>257</v>
      </c>
      <c r="M240" s="87" t="s">
        <v>258</v>
      </c>
      <c r="N240" s="87"/>
      <c r="O240" s="88" t="s">
        <v>833</v>
      </c>
      <c r="P240" s="88" t="s">
        <v>78</v>
      </c>
    </row>
    <row r="241" customFormat="false" ht="12.75" hidden="false" customHeight="false" outlineLevel="0" collapsed="false">
      <c r="A241" s="52" t="str">
        <f aca="false">P241</f>
        <v> BBS 53 </v>
      </c>
      <c r="B241" s="16" t="str">
        <f aca="false">IF(H241=INT(H241),"I","II")</f>
        <v>I</v>
      </c>
      <c r="C241" s="52" t="n">
        <f aca="false">1*G241</f>
        <v>44602.422</v>
      </c>
      <c r="D241" s="0" t="str">
        <f aca="false">VLOOKUP(F241,I$1:J$5,2,FALSE())</f>
        <v>vis</v>
      </c>
      <c r="E241" s="0" t="n">
        <f aca="false">VLOOKUP(C241,Active!C$21:E$969,3,FALSE())</f>
        <v>1618.00095044653</v>
      </c>
      <c r="F241" s="16" t="s">
        <v>161</v>
      </c>
      <c r="G241" s="0" t="str">
        <f aca="false">MID(I241,3,LEN(I241)-3)</f>
        <v>44602.422</v>
      </c>
      <c r="H241" s="52" t="n">
        <f aca="false">1*K241</f>
        <v>1618</v>
      </c>
      <c r="I241" s="86" t="s">
        <v>846</v>
      </c>
      <c r="J241" s="87" t="s">
        <v>847</v>
      </c>
      <c r="K241" s="86" t="n">
        <v>1618</v>
      </c>
      <c r="L241" s="86" t="s">
        <v>371</v>
      </c>
      <c r="M241" s="87" t="s">
        <v>258</v>
      </c>
      <c r="N241" s="87"/>
      <c r="O241" s="88" t="s">
        <v>465</v>
      </c>
      <c r="P241" s="88" t="s">
        <v>81</v>
      </c>
    </row>
    <row r="242" customFormat="false" ht="12.75" hidden="false" customHeight="false" outlineLevel="0" collapsed="false">
      <c r="A242" s="52" t="str">
        <f aca="false">P242</f>
        <v> BBS 52 </v>
      </c>
      <c r="B242" s="16" t="str">
        <f aca="false">IF(H242=INT(H242),"I","II")</f>
        <v>I</v>
      </c>
      <c r="C242" s="52" t="n">
        <f aca="false">1*G242</f>
        <v>44602.434</v>
      </c>
      <c r="D242" s="0" t="str">
        <f aca="false">VLOOKUP(F242,I$1:J$5,2,FALSE())</f>
        <v>vis</v>
      </c>
      <c r="E242" s="0" t="n">
        <f aca="false">VLOOKUP(C242,Active!C$21:E$969,3,FALSE())</f>
        <v>1618.00678616257</v>
      </c>
      <c r="F242" s="16" t="s">
        <v>161</v>
      </c>
      <c r="G242" s="0" t="str">
        <f aca="false">MID(I242,3,LEN(I242)-3)</f>
        <v>44602.434</v>
      </c>
      <c r="H242" s="52" t="n">
        <f aca="false">1*K242</f>
        <v>1618</v>
      </c>
      <c r="I242" s="86" t="s">
        <v>848</v>
      </c>
      <c r="J242" s="87" t="s">
        <v>849</v>
      </c>
      <c r="K242" s="86" t="n">
        <v>1618</v>
      </c>
      <c r="L242" s="86" t="s">
        <v>617</v>
      </c>
      <c r="M242" s="87" t="s">
        <v>258</v>
      </c>
      <c r="N242" s="87"/>
      <c r="O242" s="88" t="s">
        <v>378</v>
      </c>
      <c r="P242" s="88" t="s">
        <v>82</v>
      </c>
    </row>
    <row r="243" customFormat="false" ht="12.75" hidden="false" customHeight="false" outlineLevel="0" collapsed="false">
      <c r="A243" s="52" t="str">
        <f aca="false">P243</f>
        <v> BBS 52 </v>
      </c>
      <c r="B243" s="16" t="str">
        <f aca="false">IF(H243=INT(H243),"I","II")</f>
        <v>I</v>
      </c>
      <c r="C243" s="52" t="n">
        <f aca="false">1*G243</f>
        <v>44635.327</v>
      </c>
      <c r="D243" s="0" t="str">
        <f aca="false">VLOOKUP(F243,I$1:J$5,2,FALSE())</f>
        <v>vis</v>
      </c>
      <c r="E243" s="0" t="n">
        <f aca="false">VLOOKUP(C243,Active!C$21:E$969,3,FALSE())</f>
        <v>1634.00297012561</v>
      </c>
      <c r="F243" s="16" t="s">
        <v>161</v>
      </c>
      <c r="G243" s="0" t="str">
        <f aca="false">MID(I243,3,LEN(I243)-3)</f>
        <v>44635.327</v>
      </c>
      <c r="H243" s="52" t="n">
        <f aca="false">1*K243</f>
        <v>1634</v>
      </c>
      <c r="I243" s="86" t="s">
        <v>850</v>
      </c>
      <c r="J243" s="87" t="s">
        <v>851</v>
      </c>
      <c r="K243" s="86" t="n">
        <v>1634</v>
      </c>
      <c r="L243" s="86" t="s">
        <v>510</v>
      </c>
      <c r="M243" s="87" t="s">
        <v>258</v>
      </c>
      <c r="N243" s="87"/>
      <c r="O243" s="88" t="s">
        <v>378</v>
      </c>
      <c r="P243" s="88" t="s">
        <v>82</v>
      </c>
    </row>
    <row r="244" customFormat="false" ht="12.75" hidden="false" customHeight="false" outlineLevel="0" collapsed="false">
      <c r="A244" s="52" t="str">
        <f aca="false">P244</f>
        <v> VSSC 59.20 </v>
      </c>
      <c r="B244" s="16" t="str">
        <f aca="false">IF(H244=INT(H244),"I","II")</f>
        <v>I</v>
      </c>
      <c r="C244" s="52" t="n">
        <f aca="false">1*G244</f>
        <v>44637.364</v>
      </c>
      <c r="D244" s="0" t="str">
        <f aca="false">VLOOKUP(F244,I$1:J$5,2,FALSE())</f>
        <v>vis</v>
      </c>
      <c r="E244" s="0" t="n">
        <f aca="false">VLOOKUP(C244,Active!C$21:E$969,3,FALSE())</f>
        <v>1634.99358292264</v>
      </c>
      <c r="F244" s="16" t="s">
        <v>161</v>
      </c>
      <c r="G244" s="0" t="str">
        <f aca="false">MID(I244,3,LEN(I244)-3)</f>
        <v>44637.364</v>
      </c>
      <c r="H244" s="52" t="n">
        <f aca="false">1*K244</f>
        <v>1635</v>
      </c>
      <c r="I244" s="86" t="s">
        <v>852</v>
      </c>
      <c r="J244" s="87" t="s">
        <v>853</v>
      </c>
      <c r="K244" s="86" t="n">
        <v>1635</v>
      </c>
      <c r="L244" s="86" t="s">
        <v>345</v>
      </c>
      <c r="M244" s="87" t="s">
        <v>258</v>
      </c>
      <c r="N244" s="87"/>
      <c r="O244" s="88" t="s">
        <v>789</v>
      </c>
      <c r="P244" s="88" t="s">
        <v>79</v>
      </c>
    </row>
    <row r="245" customFormat="false" ht="12.75" hidden="false" customHeight="false" outlineLevel="0" collapsed="false">
      <c r="A245" s="52" t="str">
        <f aca="false">P245</f>
        <v> BBS 53 </v>
      </c>
      <c r="B245" s="16" t="str">
        <f aca="false">IF(H245=INT(H245),"I","II")</f>
        <v>I</v>
      </c>
      <c r="C245" s="52" t="n">
        <f aca="false">1*G245</f>
        <v>44637.377</v>
      </c>
      <c r="D245" s="0" t="str">
        <f aca="false">VLOOKUP(F245,I$1:J$5,2,FALSE())</f>
        <v>vis</v>
      </c>
      <c r="E245" s="0" t="n">
        <f aca="false">VLOOKUP(C245,Active!C$21:E$969,3,FALSE())</f>
        <v>1634.99990494834</v>
      </c>
      <c r="F245" s="16" t="s">
        <v>161</v>
      </c>
      <c r="G245" s="0" t="str">
        <f aca="false">MID(I245,3,LEN(I245)-3)</f>
        <v>44637.377</v>
      </c>
      <c r="H245" s="52" t="n">
        <f aca="false">1*K245</f>
        <v>1635</v>
      </c>
      <c r="I245" s="86" t="s">
        <v>854</v>
      </c>
      <c r="J245" s="87" t="s">
        <v>855</v>
      </c>
      <c r="K245" s="86" t="n">
        <v>1635</v>
      </c>
      <c r="L245" s="86" t="s">
        <v>272</v>
      </c>
      <c r="M245" s="87" t="s">
        <v>290</v>
      </c>
      <c r="N245" s="87" t="s">
        <v>291</v>
      </c>
      <c r="O245" s="88" t="s">
        <v>437</v>
      </c>
      <c r="P245" s="88" t="s">
        <v>81</v>
      </c>
    </row>
    <row r="246" customFormat="false" ht="12.75" hidden="false" customHeight="false" outlineLevel="0" collapsed="false">
      <c r="A246" s="52" t="str">
        <f aca="false">P246</f>
        <v>BAVM 34 </v>
      </c>
      <c r="B246" s="16" t="str">
        <f aca="false">IF(H246=INT(H246),"I","II")</f>
        <v>I</v>
      </c>
      <c r="C246" s="52" t="n">
        <f aca="false">1*G246</f>
        <v>44637.379</v>
      </c>
      <c r="D246" s="0" t="str">
        <f aca="false">VLOOKUP(F246,I$1:J$5,2,FALSE())</f>
        <v>vis</v>
      </c>
      <c r="E246" s="0" t="n">
        <f aca="false">VLOOKUP(C246,Active!C$21:E$969,3,FALSE())</f>
        <v>1635.00087756768</v>
      </c>
      <c r="F246" s="16" t="s">
        <v>161</v>
      </c>
      <c r="G246" s="0" t="str">
        <f aca="false">MID(I246,3,LEN(I246)-3)</f>
        <v>44637.379</v>
      </c>
      <c r="H246" s="52" t="n">
        <f aca="false">1*K246</f>
        <v>1635</v>
      </c>
      <c r="I246" s="86" t="s">
        <v>856</v>
      </c>
      <c r="J246" s="87" t="s">
        <v>857</v>
      </c>
      <c r="K246" s="86" t="n">
        <v>1635</v>
      </c>
      <c r="L246" s="86" t="s">
        <v>371</v>
      </c>
      <c r="M246" s="87" t="s">
        <v>758</v>
      </c>
      <c r="N246" s="87"/>
      <c r="O246" s="88" t="s">
        <v>858</v>
      </c>
      <c r="P246" s="89" t="s">
        <v>83</v>
      </c>
    </row>
    <row r="247" customFormat="false" ht="12.75" hidden="false" customHeight="false" outlineLevel="0" collapsed="false">
      <c r="A247" s="52" t="str">
        <f aca="false">P247</f>
        <v> BBS 53 </v>
      </c>
      <c r="B247" s="16" t="str">
        <f aca="false">IF(H247=INT(H247),"I","II")</f>
        <v>I</v>
      </c>
      <c r="C247" s="52" t="n">
        <f aca="false">1*G247</f>
        <v>44637.383</v>
      </c>
      <c r="D247" s="0" t="str">
        <f aca="false">VLOOKUP(F247,I$1:J$5,2,FALSE())</f>
        <v>vis</v>
      </c>
      <c r="E247" s="0" t="n">
        <f aca="false">VLOOKUP(C247,Active!C$21:E$969,3,FALSE())</f>
        <v>1635.00282280636</v>
      </c>
      <c r="F247" s="16" t="s">
        <v>161</v>
      </c>
      <c r="G247" s="0" t="str">
        <f aca="false">MID(I247,3,LEN(I247)-3)</f>
        <v>44637.383</v>
      </c>
      <c r="H247" s="52" t="n">
        <f aca="false">1*K247</f>
        <v>1635</v>
      </c>
      <c r="I247" s="86" t="s">
        <v>859</v>
      </c>
      <c r="J247" s="87" t="s">
        <v>860</v>
      </c>
      <c r="K247" s="86" t="n">
        <v>1635</v>
      </c>
      <c r="L247" s="86" t="s">
        <v>510</v>
      </c>
      <c r="M247" s="87" t="s">
        <v>258</v>
      </c>
      <c r="N247" s="87"/>
      <c r="O247" s="88" t="s">
        <v>465</v>
      </c>
      <c r="P247" s="88" t="s">
        <v>81</v>
      </c>
    </row>
    <row r="248" customFormat="false" ht="12.75" hidden="false" customHeight="false" outlineLevel="0" collapsed="false">
      <c r="A248" s="52" t="str">
        <f aca="false">P248</f>
        <v> VSSC 59.20 </v>
      </c>
      <c r="B248" s="16" t="str">
        <f aca="false">IF(H248=INT(H248),"I","II")</f>
        <v>I</v>
      </c>
      <c r="C248" s="52" t="n">
        <f aca="false">1*G248</f>
        <v>44861.516</v>
      </c>
      <c r="D248" s="0" t="str">
        <f aca="false">VLOOKUP(F248,I$1:J$5,2,FALSE())</f>
        <v>vis</v>
      </c>
      <c r="E248" s="0" t="n">
        <f aca="false">VLOOKUP(C248,Active!C$21:E$969,3,FALSE())</f>
        <v>1744.00086798884</v>
      </c>
      <c r="F248" s="16" t="s">
        <v>161</v>
      </c>
      <c r="G248" s="0" t="str">
        <f aca="false">MID(I248,3,LEN(I248)-3)</f>
        <v>44861.516</v>
      </c>
      <c r="H248" s="52" t="n">
        <f aca="false">1*K248</f>
        <v>1744</v>
      </c>
      <c r="I248" s="86" t="s">
        <v>861</v>
      </c>
      <c r="J248" s="87" t="s">
        <v>862</v>
      </c>
      <c r="K248" s="86" t="n">
        <v>1744</v>
      </c>
      <c r="L248" s="86" t="s">
        <v>371</v>
      </c>
      <c r="M248" s="87" t="s">
        <v>258</v>
      </c>
      <c r="N248" s="87"/>
      <c r="O248" s="88" t="s">
        <v>308</v>
      </c>
      <c r="P248" s="88" t="s">
        <v>79</v>
      </c>
    </row>
    <row r="249" customFormat="false" ht="12.75" hidden="false" customHeight="false" outlineLevel="0" collapsed="false">
      <c r="A249" s="52" t="str">
        <f aca="false">P249</f>
        <v> BBS 57 </v>
      </c>
      <c r="B249" s="16" t="str">
        <f aca="false">IF(H249=INT(H249),"I","II")</f>
        <v>I</v>
      </c>
      <c r="C249" s="52" t="n">
        <f aca="false">1*G249</f>
        <v>44929.38</v>
      </c>
      <c r="D249" s="0" t="str">
        <f aca="false">VLOOKUP(F249,I$1:J$5,2,FALSE())</f>
        <v>vis</v>
      </c>
      <c r="E249" s="0" t="n">
        <f aca="false">VLOOKUP(C249,Active!C$21:E$969,3,FALSE())</f>
        <v>1777.0037874084</v>
      </c>
      <c r="F249" s="16" t="s">
        <v>161</v>
      </c>
      <c r="G249" s="0" t="str">
        <f aca="false">MID(I249,3,LEN(I249)-3)</f>
        <v>44929.380</v>
      </c>
      <c r="H249" s="52" t="n">
        <f aca="false">1*K249</f>
        <v>1777</v>
      </c>
      <c r="I249" s="86" t="s">
        <v>863</v>
      </c>
      <c r="J249" s="87" t="s">
        <v>864</v>
      </c>
      <c r="K249" s="86" t="n">
        <v>1777</v>
      </c>
      <c r="L249" s="86" t="s">
        <v>338</v>
      </c>
      <c r="M249" s="87" t="s">
        <v>258</v>
      </c>
      <c r="N249" s="87"/>
      <c r="O249" s="88" t="s">
        <v>378</v>
      </c>
      <c r="P249" s="88" t="s">
        <v>85</v>
      </c>
    </row>
    <row r="250" customFormat="false" ht="12.75" hidden="false" customHeight="false" outlineLevel="0" collapsed="false">
      <c r="A250" s="52" t="str">
        <f aca="false">P250</f>
        <v>BAVM 34 </v>
      </c>
      <c r="B250" s="16" t="str">
        <f aca="false">IF(H250=INT(H250),"I","II")</f>
        <v>I</v>
      </c>
      <c r="C250" s="52" t="n">
        <f aca="false">1*G250</f>
        <v>45001.337</v>
      </c>
      <c r="D250" s="0" t="str">
        <f aca="false">VLOOKUP(F250,I$1:J$5,2,FALSE())</f>
        <v>vis</v>
      </c>
      <c r="E250" s="0" t="n">
        <f aca="false">VLOOKUP(C250,Active!C$21:E$969,3,FALSE())</f>
        <v>1811.99717230574</v>
      </c>
      <c r="F250" s="16" t="s">
        <v>161</v>
      </c>
      <c r="G250" s="0" t="str">
        <f aca="false">MID(I250,3,LEN(I250)-3)</f>
        <v>45001.337</v>
      </c>
      <c r="H250" s="52" t="n">
        <f aca="false">1*K250</f>
        <v>1812</v>
      </c>
      <c r="I250" s="86" t="s">
        <v>865</v>
      </c>
      <c r="J250" s="87" t="s">
        <v>866</v>
      </c>
      <c r="K250" s="86" t="n">
        <v>1812</v>
      </c>
      <c r="L250" s="86" t="s">
        <v>314</v>
      </c>
      <c r="M250" s="87" t="s">
        <v>258</v>
      </c>
      <c r="N250" s="87"/>
      <c r="O250" s="88" t="s">
        <v>867</v>
      </c>
      <c r="P250" s="89" t="s">
        <v>83</v>
      </c>
    </row>
    <row r="251" customFormat="false" ht="12.75" hidden="false" customHeight="false" outlineLevel="0" collapsed="false">
      <c r="A251" s="52" t="str">
        <f aca="false">P251</f>
        <v>BAVM 34 </v>
      </c>
      <c r="B251" s="16" t="str">
        <f aca="false">IF(H251=INT(H251),"I","II")</f>
        <v>I</v>
      </c>
      <c r="C251" s="52" t="n">
        <f aca="false">1*G251</f>
        <v>45001.34</v>
      </c>
      <c r="D251" s="0" t="str">
        <f aca="false">VLOOKUP(F251,I$1:J$5,2,FALSE())</f>
        <v>vis</v>
      </c>
      <c r="E251" s="0" t="n">
        <f aca="false">VLOOKUP(C251,Active!C$21:E$969,3,FALSE())</f>
        <v>1811.99863123475</v>
      </c>
      <c r="F251" s="16" t="s">
        <v>161</v>
      </c>
      <c r="G251" s="0" t="str">
        <f aca="false">MID(I251,3,LEN(I251)-3)</f>
        <v>45001.340</v>
      </c>
      <c r="H251" s="52" t="n">
        <f aca="false">1*K251</f>
        <v>1812</v>
      </c>
      <c r="I251" s="86" t="s">
        <v>868</v>
      </c>
      <c r="J251" s="87" t="s">
        <v>869</v>
      </c>
      <c r="K251" s="86" t="n">
        <v>1812</v>
      </c>
      <c r="L251" s="86" t="s">
        <v>206</v>
      </c>
      <c r="M251" s="87" t="s">
        <v>258</v>
      </c>
      <c r="N251" s="87"/>
      <c r="O251" s="88" t="s">
        <v>870</v>
      </c>
      <c r="P251" s="89" t="s">
        <v>83</v>
      </c>
    </row>
    <row r="252" customFormat="false" ht="12.75" hidden="false" customHeight="false" outlineLevel="0" collapsed="false">
      <c r="A252" s="52" t="str">
        <f aca="false">P252</f>
        <v> BBS 60 </v>
      </c>
      <c r="B252" s="16" t="str">
        <f aca="false">IF(H252=INT(H252),"I","II")</f>
        <v>I</v>
      </c>
      <c r="C252" s="52" t="n">
        <f aca="false">1*G252</f>
        <v>45003.393</v>
      </c>
      <c r="D252" s="0" t="str">
        <f aca="false">VLOOKUP(F252,I$1:J$5,2,FALSE())</f>
        <v>vis</v>
      </c>
      <c r="E252" s="0" t="n">
        <f aca="false">VLOOKUP(C252,Active!C$21:E$969,3,FALSE())</f>
        <v>1812.99702498649</v>
      </c>
      <c r="F252" s="16" t="s">
        <v>161</v>
      </c>
      <c r="G252" s="0" t="str">
        <f aca="false">MID(I252,3,LEN(I252)-3)</f>
        <v>45003.393</v>
      </c>
      <c r="H252" s="52" t="n">
        <f aca="false">1*K252</f>
        <v>1813</v>
      </c>
      <c r="I252" s="86" t="s">
        <v>871</v>
      </c>
      <c r="J252" s="87" t="s">
        <v>872</v>
      </c>
      <c r="K252" s="86" t="n">
        <v>1813</v>
      </c>
      <c r="L252" s="86" t="s">
        <v>320</v>
      </c>
      <c r="M252" s="87" t="s">
        <v>258</v>
      </c>
      <c r="N252" s="87"/>
      <c r="O252" s="88" t="s">
        <v>873</v>
      </c>
      <c r="P252" s="88" t="s">
        <v>86</v>
      </c>
    </row>
    <row r="253" customFormat="false" ht="12.75" hidden="false" customHeight="false" outlineLevel="0" collapsed="false">
      <c r="A253" s="52" t="str">
        <f aca="false">P253</f>
        <v>BAVM 34 </v>
      </c>
      <c r="B253" s="16" t="str">
        <f aca="false">IF(H253=INT(H253),"I","II")</f>
        <v>I</v>
      </c>
      <c r="C253" s="52" t="n">
        <f aca="false">1*G253</f>
        <v>45003.4047</v>
      </c>
      <c r="D253" s="0" t="str">
        <f aca="false">VLOOKUP(F253,I$1:J$5,2,FALSE())</f>
        <v>vis</v>
      </c>
      <c r="E253" s="0" t="n">
        <f aca="false">VLOOKUP(C253,Active!C$21:E$969,3,FALSE())</f>
        <v>1813.00271480963</v>
      </c>
      <c r="F253" s="16" t="s">
        <v>161</v>
      </c>
      <c r="G253" s="0" t="str">
        <f aca="false">MID(I253,3,LEN(I253)-3)</f>
        <v>45003.4047</v>
      </c>
      <c r="H253" s="52" t="n">
        <f aca="false">1*K253</f>
        <v>1813</v>
      </c>
      <c r="I253" s="86" t="s">
        <v>874</v>
      </c>
      <c r="J253" s="87" t="s">
        <v>875</v>
      </c>
      <c r="K253" s="86" t="n">
        <v>1813</v>
      </c>
      <c r="L253" s="86" t="s">
        <v>876</v>
      </c>
      <c r="M253" s="87" t="s">
        <v>290</v>
      </c>
      <c r="N253" s="87" t="s">
        <v>587</v>
      </c>
      <c r="O253" s="88" t="s">
        <v>259</v>
      </c>
      <c r="P253" s="89" t="s">
        <v>83</v>
      </c>
    </row>
    <row r="254" customFormat="false" ht="12.75" hidden="false" customHeight="false" outlineLevel="0" collapsed="false">
      <c r="A254" s="52" t="str">
        <f aca="false">P254</f>
        <v>BAVM 36 </v>
      </c>
      <c r="B254" s="16" t="str">
        <f aca="false">IF(H254=INT(H254),"I","II")</f>
        <v>I</v>
      </c>
      <c r="C254" s="52" t="n">
        <f aca="false">1*G254</f>
        <v>45038.362</v>
      </c>
      <c r="D254" s="0" t="str">
        <f aca="false">VLOOKUP(F254,I$1:J$5,2,FALSE())</f>
        <v>vis</v>
      </c>
      <c r="E254" s="0" t="n">
        <f aca="false">VLOOKUP(C254,Active!C$21:E$969,3,FALSE())</f>
        <v>1830.00278782367</v>
      </c>
      <c r="F254" s="16" t="s">
        <v>161</v>
      </c>
      <c r="G254" s="0" t="str">
        <f aca="false">MID(I254,3,LEN(I254)-3)</f>
        <v>45038.362</v>
      </c>
      <c r="H254" s="52" t="n">
        <f aca="false">1*K254</f>
        <v>1830</v>
      </c>
      <c r="I254" s="86" t="s">
        <v>877</v>
      </c>
      <c r="J254" s="87" t="s">
        <v>878</v>
      </c>
      <c r="K254" s="86" t="n">
        <v>1830</v>
      </c>
      <c r="L254" s="86" t="s">
        <v>330</v>
      </c>
      <c r="M254" s="87" t="s">
        <v>758</v>
      </c>
      <c r="N254" s="87"/>
      <c r="O254" s="88" t="s">
        <v>858</v>
      </c>
      <c r="P254" s="89" t="s">
        <v>87</v>
      </c>
    </row>
    <row r="255" customFormat="false" ht="12.75" hidden="false" customHeight="false" outlineLevel="0" collapsed="false">
      <c r="A255" s="52" t="str">
        <f aca="false">P255</f>
        <v>BAVM 36 </v>
      </c>
      <c r="B255" s="16" t="str">
        <f aca="false">IF(H255=INT(H255),"I","II")</f>
        <v>I</v>
      </c>
      <c r="C255" s="52" t="n">
        <f aca="false">1*G255</f>
        <v>45402.308</v>
      </c>
      <c r="D255" s="0" t="str">
        <f aca="false">VLOOKUP(F255,I$1:J$5,2,FALSE())</f>
        <v>vis</v>
      </c>
      <c r="E255" s="0" t="n">
        <f aca="false">VLOOKUP(C255,Active!C$21:E$969,3,FALSE())</f>
        <v>2006.99324684569</v>
      </c>
      <c r="F255" s="16" t="s">
        <v>161</v>
      </c>
      <c r="G255" s="0" t="str">
        <f aca="false">MID(I255,3,LEN(I255)-3)</f>
        <v>45402.308</v>
      </c>
      <c r="H255" s="52" t="n">
        <f aca="false">1*K255</f>
        <v>2007</v>
      </c>
      <c r="I255" s="86" t="s">
        <v>879</v>
      </c>
      <c r="J255" s="87" t="s">
        <v>880</v>
      </c>
      <c r="K255" s="86" t="n">
        <v>2007</v>
      </c>
      <c r="L255" s="86" t="s">
        <v>279</v>
      </c>
      <c r="M255" s="87" t="s">
        <v>258</v>
      </c>
      <c r="N255" s="87"/>
      <c r="O255" s="88" t="s">
        <v>881</v>
      </c>
      <c r="P255" s="89" t="s">
        <v>87</v>
      </c>
    </row>
    <row r="256" customFormat="false" ht="12.75" hidden="false" customHeight="false" outlineLevel="0" collapsed="false">
      <c r="A256" s="52" t="str">
        <f aca="false">P256</f>
        <v>BAVM 36 </v>
      </c>
      <c r="B256" s="16" t="str">
        <f aca="false">IF(H256=INT(H256),"I","II")</f>
        <v>I</v>
      </c>
      <c r="C256" s="52" t="n">
        <f aca="false">1*G256</f>
        <v>45402.315</v>
      </c>
      <c r="D256" s="0" t="str">
        <f aca="false">VLOOKUP(F256,I$1:J$5,2,FALSE())</f>
        <v>vis</v>
      </c>
      <c r="E256" s="0" t="n">
        <f aca="false">VLOOKUP(C256,Active!C$21:E$969,3,FALSE())</f>
        <v>2006.99665101338</v>
      </c>
      <c r="F256" s="16" t="s">
        <v>161</v>
      </c>
      <c r="G256" s="0" t="str">
        <f aca="false">MID(I256,3,LEN(I256)-3)</f>
        <v>45402.315</v>
      </c>
      <c r="H256" s="52" t="n">
        <f aca="false">1*K256</f>
        <v>2007</v>
      </c>
      <c r="I256" s="86" t="s">
        <v>882</v>
      </c>
      <c r="J256" s="87" t="s">
        <v>883</v>
      </c>
      <c r="K256" s="86" t="n">
        <v>2007</v>
      </c>
      <c r="L256" s="86" t="s">
        <v>320</v>
      </c>
      <c r="M256" s="87" t="s">
        <v>258</v>
      </c>
      <c r="N256" s="87"/>
      <c r="O256" s="88" t="s">
        <v>884</v>
      </c>
      <c r="P256" s="89" t="s">
        <v>87</v>
      </c>
    </row>
    <row r="257" customFormat="false" ht="12.75" hidden="false" customHeight="false" outlineLevel="0" collapsed="false">
      <c r="A257" s="52" t="str">
        <f aca="false">P257</f>
        <v> BBS 69 </v>
      </c>
      <c r="B257" s="16" t="str">
        <f aca="false">IF(H257=INT(H257),"I","II")</f>
        <v>I</v>
      </c>
      <c r="C257" s="52" t="n">
        <f aca="false">1*G257</f>
        <v>45593.574</v>
      </c>
      <c r="D257" s="0" t="str">
        <f aca="false">VLOOKUP(F257,I$1:J$5,2,FALSE())</f>
        <v>vis</v>
      </c>
      <c r="E257" s="0" t="n">
        <f aca="false">VLOOKUP(C257,Active!C$21:E$969,3,FALSE())</f>
        <v>2100.00775211655</v>
      </c>
      <c r="F257" s="16" t="s">
        <v>161</v>
      </c>
      <c r="G257" s="0" t="str">
        <f aca="false">MID(I257,3,LEN(I257)-3)</f>
        <v>45593.574</v>
      </c>
      <c r="H257" s="52" t="n">
        <f aca="false">1*K257</f>
        <v>2100</v>
      </c>
      <c r="I257" s="86" t="s">
        <v>885</v>
      </c>
      <c r="J257" s="87" t="s">
        <v>886</v>
      </c>
      <c r="K257" s="86" t="n">
        <v>2100</v>
      </c>
      <c r="L257" s="86" t="s">
        <v>887</v>
      </c>
      <c r="M257" s="87" t="s">
        <v>258</v>
      </c>
      <c r="N257" s="87"/>
      <c r="O257" s="88" t="s">
        <v>888</v>
      </c>
      <c r="P257" s="88" t="s">
        <v>88</v>
      </c>
    </row>
    <row r="258" customFormat="false" ht="12.75" hidden="false" customHeight="false" outlineLevel="0" collapsed="false">
      <c r="A258" s="52" t="str">
        <f aca="false">P258</f>
        <v> BBS 72 </v>
      </c>
      <c r="B258" s="16" t="str">
        <f aca="false">IF(H258=INT(H258),"I","II")</f>
        <v>I</v>
      </c>
      <c r="C258" s="52" t="n">
        <f aca="false">1*G258</f>
        <v>45698.432</v>
      </c>
      <c r="D258" s="0" t="str">
        <f aca="false">VLOOKUP(F258,I$1:J$5,2,FALSE())</f>
        <v>vis</v>
      </c>
      <c r="E258" s="0" t="n">
        <f aca="false">VLOOKUP(C258,Active!C$21:E$969,3,FALSE())</f>
        <v>2151.00121145428</v>
      </c>
      <c r="F258" s="16" t="s">
        <v>161</v>
      </c>
      <c r="G258" s="0" t="str">
        <f aca="false">MID(I258,3,LEN(I258)-3)</f>
        <v>45698.432</v>
      </c>
      <c r="H258" s="52" t="n">
        <f aca="false">1*K258</f>
        <v>2151</v>
      </c>
      <c r="I258" s="86" t="s">
        <v>889</v>
      </c>
      <c r="J258" s="87" t="s">
        <v>890</v>
      </c>
      <c r="K258" s="86" t="n">
        <v>2151</v>
      </c>
      <c r="L258" s="86" t="s">
        <v>170</v>
      </c>
      <c r="M258" s="87" t="s">
        <v>258</v>
      </c>
      <c r="N258" s="87"/>
      <c r="O258" s="88" t="s">
        <v>873</v>
      </c>
      <c r="P258" s="88" t="s">
        <v>89</v>
      </c>
    </row>
    <row r="259" customFormat="false" ht="12.75" hidden="false" customHeight="false" outlineLevel="0" collapsed="false">
      <c r="A259" s="52" t="str">
        <f aca="false">P259</f>
        <v> ALGL 35 </v>
      </c>
      <c r="B259" s="16" t="str">
        <f aca="false">IF(H259=INT(H259),"I","II")</f>
        <v>I</v>
      </c>
      <c r="C259" s="52" t="n">
        <f aca="false">1*G259</f>
        <v>45698.434</v>
      </c>
      <c r="D259" s="0" t="str">
        <f aca="false">VLOOKUP(F259,I$1:J$5,2,FALSE())</f>
        <v>vis</v>
      </c>
      <c r="E259" s="0" t="n">
        <f aca="false">VLOOKUP(C259,Active!C$21:E$969,3,FALSE())</f>
        <v>2151.00218407362</v>
      </c>
      <c r="F259" s="16" t="s">
        <v>161</v>
      </c>
      <c r="G259" s="0" t="str">
        <f aca="false">MID(I259,3,LEN(I259)-3)</f>
        <v>45698.434</v>
      </c>
      <c r="H259" s="52" t="n">
        <f aca="false">1*K259</f>
        <v>2151</v>
      </c>
      <c r="I259" s="86" t="s">
        <v>891</v>
      </c>
      <c r="J259" s="87" t="s">
        <v>892</v>
      </c>
      <c r="K259" s="86" t="n">
        <v>2151</v>
      </c>
      <c r="L259" s="86" t="s">
        <v>510</v>
      </c>
      <c r="M259" s="87" t="s">
        <v>258</v>
      </c>
      <c r="N259" s="87"/>
      <c r="O259" s="88" t="s">
        <v>893</v>
      </c>
      <c r="P259" s="88" t="s">
        <v>90</v>
      </c>
    </row>
    <row r="260" customFormat="false" ht="12.75" hidden="false" customHeight="false" outlineLevel="0" collapsed="false">
      <c r="A260" s="52" t="str">
        <f aca="false">P260</f>
        <v>BAVM 38 </v>
      </c>
      <c r="B260" s="16" t="str">
        <f aca="false">IF(H260=INT(H260),"I","II")</f>
        <v>I</v>
      </c>
      <c r="C260" s="52" t="n">
        <f aca="false">1*G260</f>
        <v>45698.442</v>
      </c>
      <c r="D260" s="0" t="str">
        <f aca="false">VLOOKUP(F260,I$1:J$5,2,FALSE())</f>
        <v>vis</v>
      </c>
      <c r="E260" s="0" t="n">
        <f aca="false">VLOOKUP(C260,Active!C$21:E$969,3,FALSE())</f>
        <v>2151.00607455098</v>
      </c>
      <c r="F260" s="16" t="s">
        <v>161</v>
      </c>
      <c r="G260" s="0" t="str">
        <f aca="false">MID(I260,3,LEN(I260)-3)</f>
        <v>45698.442</v>
      </c>
      <c r="H260" s="52" t="n">
        <f aca="false">1*K260</f>
        <v>2151</v>
      </c>
      <c r="I260" s="86" t="s">
        <v>894</v>
      </c>
      <c r="J260" s="87" t="s">
        <v>895</v>
      </c>
      <c r="K260" s="86" t="n">
        <v>2151</v>
      </c>
      <c r="L260" s="86" t="s">
        <v>617</v>
      </c>
      <c r="M260" s="87" t="s">
        <v>258</v>
      </c>
      <c r="N260" s="87"/>
      <c r="O260" s="88" t="s">
        <v>896</v>
      </c>
      <c r="P260" s="89" t="s">
        <v>91</v>
      </c>
    </row>
    <row r="261" customFormat="false" ht="12.75" hidden="false" customHeight="false" outlineLevel="0" collapsed="false">
      <c r="A261" s="52" t="str">
        <f aca="false">P261</f>
        <v>BAVM 38 </v>
      </c>
      <c r="B261" s="16" t="str">
        <f aca="false">IF(H261=INT(H261),"I","II")</f>
        <v>I</v>
      </c>
      <c r="C261" s="52" t="n">
        <f aca="false">1*G261</f>
        <v>45729.274</v>
      </c>
      <c r="D261" s="0" t="str">
        <f aca="false">VLOOKUP(F261,I$1:J$5,2,FALSE())</f>
        <v>vis</v>
      </c>
      <c r="E261" s="0" t="n">
        <f aca="false">VLOOKUP(C261,Active!C$21:E$969,3,FALSE())</f>
        <v>2165.99997428492</v>
      </c>
      <c r="F261" s="16" t="s">
        <v>161</v>
      </c>
      <c r="G261" s="0" t="str">
        <f aca="false">MID(I261,3,LEN(I261)-3)</f>
        <v>45729.274</v>
      </c>
      <c r="H261" s="52" t="n">
        <f aca="false">1*K261</f>
        <v>2166</v>
      </c>
      <c r="I261" s="86" t="s">
        <v>897</v>
      </c>
      <c r="J261" s="87" t="s">
        <v>898</v>
      </c>
      <c r="K261" s="86" t="n">
        <v>2166</v>
      </c>
      <c r="L261" s="86" t="s">
        <v>371</v>
      </c>
      <c r="M261" s="87" t="s">
        <v>258</v>
      </c>
      <c r="N261" s="87"/>
      <c r="O261" s="88" t="s">
        <v>884</v>
      </c>
      <c r="P261" s="89" t="s">
        <v>91</v>
      </c>
    </row>
    <row r="262" customFormat="false" ht="12.75" hidden="false" customHeight="false" outlineLevel="0" collapsed="false">
      <c r="A262" s="52" t="str">
        <f aca="false">P262</f>
        <v> ALGL 36 </v>
      </c>
      <c r="B262" s="16" t="str">
        <f aca="false">IF(H262=INT(H262),"I","II")</f>
        <v>I</v>
      </c>
      <c r="C262" s="52" t="n">
        <f aca="false">1*G262</f>
        <v>45735.453</v>
      </c>
      <c r="D262" s="0" t="str">
        <f aca="false">VLOOKUP(F262,I$1:J$5,2,FALSE())</f>
        <v>vis</v>
      </c>
      <c r="E262" s="0" t="n">
        <f aca="false">VLOOKUP(C262,Active!C$21:E$969,3,FALSE())</f>
        <v>2169.00488173354</v>
      </c>
      <c r="F262" s="16" t="s">
        <v>161</v>
      </c>
      <c r="G262" s="0" t="str">
        <f aca="false">MID(I262,3,LEN(I262)-3)</f>
        <v>45735.453</v>
      </c>
      <c r="H262" s="52" t="n">
        <f aca="false">1*K262</f>
        <v>2169</v>
      </c>
      <c r="I262" s="86" t="s">
        <v>899</v>
      </c>
      <c r="J262" s="87" t="s">
        <v>900</v>
      </c>
      <c r="K262" s="86" t="n">
        <v>2169</v>
      </c>
      <c r="L262" s="86" t="s">
        <v>446</v>
      </c>
      <c r="M262" s="87" t="s">
        <v>258</v>
      </c>
      <c r="N262" s="87"/>
      <c r="O262" s="88" t="s">
        <v>901</v>
      </c>
      <c r="P262" s="88" t="s">
        <v>73</v>
      </c>
    </row>
    <row r="263" customFormat="false" ht="12.75" hidden="false" customHeight="false" outlineLevel="0" collapsed="false">
      <c r="A263" s="52" t="str">
        <f aca="false">P263</f>
        <v>BAVM 39 </v>
      </c>
      <c r="B263" s="16" t="str">
        <f aca="false">IF(H263=INT(H263),"I","II")</f>
        <v>I</v>
      </c>
      <c r="C263" s="52" t="n">
        <f aca="false">1*G263</f>
        <v>46031.558</v>
      </c>
      <c r="D263" s="0" t="str">
        <f aca="false">VLOOKUP(F263,I$1:J$5,2,FALSE())</f>
        <v>vis</v>
      </c>
      <c r="E263" s="0" t="n">
        <f aca="false">VLOOKUP(C263,Active!C$21:E$969,3,FALSE())</f>
        <v>2313.0036064584</v>
      </c>
      <c r="F263" s="16" t="s">
        <v>161</v>
      </c>
      <c r="G263" s="0" t="str">
        <f aca="false">MID(I263,3,LEN(I263)-3)</f>
        <v>46031.558</v>
      </c>
      <c r="H263" s="52" t="n">
        <f aca="false">1*K263</f>
        <v>2313</v>
      </c>
      <c r="I263" s="86" t="s">
        <v>902</v>
      </c>
      <c r="J263" s="87" t="s">
        <v>903</v>
      </c>
      <c r="K263" s="86" t="n">
        <v>2313</v>
      </c>
      <c r="L263" s="86" t="s">
        <v>488</v>
      </c>
      <c r="M263" s="87" t="s">
        <v>258</v>
      </c>
      <c r="N263" s="87"/>
      <c r="O263" s="88" t="s">
        <v>904</v>
      </c>
      <c r="P263" s="89" t="s">
        <v>92</v>
      </c>
    </row>
    <row r="264" customFormat="false" ht="12.75" hidden="false" customHeight="false" outlineLevel="0" collapsed="false">
      <c r="A264" s="52" t="str">
        <f aca="false">P264</f>
        <v>VSB 47 </v>
      </c>
      <c r="B264" s="16" t="str">
        <f aca="false">IF(H264=INT(H264),"I","II")</f>
        <v>I</v>
      </c>
      <c r="C264" s="52" t="n">
        <f aca="false">1*G264</f>
        <v>46087.068</v>
      </c>
      <c r="D264" s="0" t="str">
        <f aca="false">VLOOKUP(F264,I$1:J$5,2,FALSE())</f>
        <v>vis</v>
      </c>
      <c r="E264" s="0" t="n">
        <f aca="false">VLOOKUP(C264,Active!C$21:E$969,3,FALSE())</f>
        <v>2339.99865621939</v>
      </c>
      <c r="F264" s="16" t="s">
        <v>161</v>
      </c>
      <c r="G264" s="0" t="str">
        <f aca="false">MID(I264,3,LEN(I264)-3)</f>
        <v>46087.068</v>
      </c>
      <c r="H264" s="52" t="n">
        <f aca="false">1*K264</f>
        <v>2340</v>
      </c>
      <c r="I264" s="86" t="s">
        <v>905</v>
      </c>
      <c r="J264" s="87" t="s">
        <v>906</v>
      </c>
      <c r="K264" s="86" t="n">
        <v>2340</v>
      </c>
      <c r="L264" s="86" t="s">
        <v>272</v>
      </c>
      <c r="M264" s="87" t="s">
        <v>258</v>
      </c>
      <c r="N264" s="87"/>
      <c r="O264" s="88" t="s">
        <v>907</v>
      </c>
      <c r="P264" s="89" t="s">
        <v>48</v>
      </c>
    </row>
    <row r="265" customFormat="false" ht="12.75" hidden="false" customHeight="false" outlineLevel="0" collapsed="false">
      <c r="A265" s="52" t="str">
        <f aca="false">P265</f>
        <v> VSSC 68.35 </v>
      </c>
      <c r="B265" s="16" t="str">
        <f aca="false">IF(H265=INT(H265),"I","II")</f>
        <v>I</v>
      </c>
      <c r="C265" s="52" t="n">
        <f aca="false">1*G265</f>
        <v>46136.412</v>
      </c>
      <c r="D265" s="0" t="str">
        <f aca="false">VLOOKUP(F265,I$1:J$5,2,FALSE())</f>
        <v>vis</v>
      </c>
      <c r="E265" s="0" t="n">
        <f aca="false">VLOOKUP(C265,Active!C$21:E$969,3,FALSE())</f>
        <v>2363.99512055746</v>
      </c>
      <c r="F265" s="16" t="s">
        <v>161</v>
      </c>
      <c r="G265" s="0" t="str">
        <f aca="false">MID(I265,3,LEN(I265)-3)</f>
        <v>46136.412</v>
      </c>
      <c r="H265" s="52" t="n">
        <f aca="false">1*K265</f>
        <v>2364</v>
      </c>
      <c r="I265" s="86" t="s">
        <v>908</v>
      </c>
      <c r="J265" s="87" t="s">
        <v>909</v>
      </c>
      <c r="K265" s="86" t="n">
        <v>2364</v>
      </c>
      <c r="L265" s="86" t="s">
        <v>317</v>
      </c>
      <c r="M265" s="87" t="s">
        <v>258</v>
      </c>
      <c r="N265" s="87"/>
      <c r="O265" s="88" t="s">
        <v>910</v>
      </c>
      <c r="P265" s="88" t="s">
        <v>93</v>
      </c>
    </row>
    <row r="266" customFormat="false" ht="12.75" hidden="false" customHeight="false" outlineLevel="0" collapsed="false">
      <c r="A266" s="52" t="str">
        <f aca="false">P266</f>
        <v> VSSC 68.35 </v>
      </c>
      <c r="B266" s="16" t="str">
        <f aca="false">IF(H266=INT(H266),"I","II")</f>
        <v>I</v>
      </c>
      <c r="C266" s="52" t="n">
        <f aca="false">1*G266</f>
        <v>46136.4136</v>
      </c>
      <c r="D266" s="0" t="str">
        <f aca="false">VLOOKUP(F266,I$1:J$5,2,FALSE())</f>
        <v>vis</v>
      </c>
      <c r="E266" s="0" t="n">
        <f aca="false">VLOOKUP(C266,Active!C$21:E$969,3,FALSE())</f>
        <v>2363.99589865293</v>
      </c>
      <c r="F266" s="16" t="s">
        <v>161</v>
      </c>
      <c r="G266" s="0" t="str">
        <f aca="false">MID(I266,3,LEN(I266)-3)</f>
        <v>46136.4136</v>
      </c>
      <c r="H266" s="52" t="n">
        <f aca="false">1*K266</f>
        <v>2364</v>
      </c>
      <c r="I266" s="86" t="s">
        <v>911</v>
      </c>
      <c r="J266" s="87" t="s">
        <v>912</v>
      </c>
      <c r="K266" s="86" t="n">
        <v>2364</v>
      </c>
      <c r="L266" s="86" t="s">
        <v>913</v>
      </c>
      <c r="M266" s="87" t="s">
        <v>290</v>
      </c>
      <c r="N266" s="87" t="s">
        <v>291</v>
      </c>
      <c r="O266" s="88" t="s">
        <v>914</v>
      </c>
      <c r="P266" s="88" t="s">
        <v>93</v>
      </c>
    </row>
    <row r="267" customFormat="false" ht="12.75" hidden="false" customHeight="false" outlineLevel="0" collapsed="false">
      <c r="A267" s="52" t="str">
        <f aca="false">P267</f>
        <v> BBS 78 </v>
      </c>
      <c r="B267" s="16" t="str">
        <f aca="false">IF(H267=INT(H267),"I","II")</f>
        <v>I</v>
      </c>
      <c r="C267" s="52" t="n">
        <f aca="false">1*G267</f>
        <v>46321.479</v>
      </c>
      <c r="D267" s="0" t="str">
        <f aca="false">VLOOKUP(F267,I$1:J$5,2,FALSE())</f>
        <v>vis</v>
      </c>
      <c r="E267" s="0" t="n">
        <f aca="false">VLOOKUP(C267,Active!C$21:E$969,3,FALSE())</f>
        <v>2453.9949921863</v>
      </c>
      <c r="F267" s="16" t="s">
        <v>161</v>
      </c>
      <c r="G267" s="0" t="str">
        <f aca="false">MID(I267,3,LEN(I267)-3)</f>
        <v>46321.479</v>
      </c>
      <c r="H267" s="52" t="n">
        <f aca="false">1*K267</f>
        <v>2454</v>
      </c>
      <c r="I267" s="86" t="s">
        <v>915</v>
      </c>
      <c r="J267" s="87" t="s">
        <v>916</v>
      </c>
      <c r="K267" s="86" t="n">
        <v>2454</v>
      </c>
      <c r="L267" s="86" t="s">
        <v>317</v>
      </c>
      <c r="M267" s="87" t="s">
        <v>258</v>
      </c>
      <c r="N267" s="87"/>
      <c r="O267" s="88" t="s">
        <v>917</v>
      </c>
      <c r="P267" s="88" t="s">
        <v>94</v>
      </c>
    </row>
    <row r="268" customFormat="false" ht="12.75" hidden="false" customHeight="false" outlineLevel="0" collapsed="false">
      <c r="A268" s="52" t="str">
        <f aca="false">P268</f>
        <v> MVS 11.19 </v>
      </c>
      <c r="B268" s="16" t="str">
        <f aca="false">IF(H268=INT(H268),"I","II")</f>
        <v>I</v>
      </c>
      <c r="C268" s="52" t="n">
        <f aca="false">1*G268</f>
        <v>46422.254</v>
      </c>
      <c r="D268" s="0" t="str">
        <f aca="false">VLOOKUP(F268,I$1:J$5,2,FALSE())</f>
        <v>vis</v>
      </c>
      <c r="E268" s="0" t="n">
        <f aca="false">VLOOKUP(C268,Active!C$21:E$969,3,FALSE())</f>
        <v>2503.00284914295</v>
      </c>
      <c r="F268" s="16" t="s">
        <v>161</v>
      </c>
      <c r="G268" s="0" t="str">
        <f aca="false">MID(I268,3,LEN(I268)-3)</f>
        <v>46422.254</v>
      </c>
      <c r="H268" s="52" t="n">
        <f aca="false">1*K268</f>
        <v>2503</v>
      </c>
      <c r="I268" s="86" t="s">
        <v>918</v>
      </c>
      <c r="J268" s="87" t="s">
        <v>919</v>
      </c>
      <c r="K268" s="86" t="n">
        <v>2503</v>
      </c>
      <c r="L268" s="86" t="s">
        <v>338</v>
      </c>
      <c r="M268" s="87" t="s">
        <v>258</v>
      </c>
      <c r="N268" s="87"/>
      <c r="O268" s="88" t="s">
        <v>833</v>
      </c>
      <c r="P268" s="88" t="s">
        <v>95</v>
      </c>
    </row>
    <row r="269" customFormat="false" ht="12.75" hidden="false" customHeight="false" outlineLevel="0" collapsed="false">
      <c r="A269" s="52" t="str">
        <f aca="false">P269</f>
        <v>BAVM 43 </v>
      </c>
      <c r="B269" s="16" t="str">
        <f aca="false">IF(H269=INT(H269),"I","II")</f>
        <v>I</v>
      </c>
      <c r="C269" s="52" t="n">
        <f aca="false">1*G269</f>
        <v>46465.435</v>
      </c>
      <c r="D269" s="0" t="str">
        <f aca="false">VLOOKUP(F269,I$1:J$5,2,FALSE())</f>
        <v>vis</v>
      </c>
      <c r="E269" s="0" t="n">
        <f aca="false">VLOOKUP(C269,Active!C$21:E$969,3,FALSE())</f>
        <v>2524.0021869871</v>
      </c>
      <c r="F269" s="16" t="s">
        <v>161</v>
      </c>
      <c r="G269" s="0" t="str">
        <f aca="false">MID(I269,3,LEN(I269)-3)</f>
        <v>46465.435</v>
      </c>
      <c r="H269" s="52" t="n">
        <f aca="false">1*K269</f>
        <v>2524</v>
      </c>
      <c r="I269" s="86" t="s">
        <v>920</v>
      </c>
      <c r="J269" s="87" t="s">
        <v>921</v>
      </c>
      <c r="K269" s="86" t="n">
        <v>2524</v>
      </c>
      <c r="L269" s="86" t="s">
        <v>391</v>
      </c>
      <c r="M269" s="87" t="s">
        <v>258</v>
      </c>
      <c r="N269" s="87"/>
      <c r="O269" s="88" t="s">
        <v>922</v>
      </c>
      <c r="P269" s="89" t="s">
        <v>96</v>
      </c>
    </row>
    <row r="270" customFormat="false" ht="12.75" hidden="false" customHeight="false" outlineLevel="0" collapsed="false">
      <c r="A270" s="52" t="str">
        <f aca="false">P270</f>
        <v>BAVM 43 </v>
      </c>
      <c r="B270" s="16" t="str">
        <f aca="false">IF(H270=INT(H270),"I","II")</f>
        <v>I</v>
      </c>
      <c r="C270" s="52" t="n">
        <f aca="false">1*G270</f>
        <v>46500.372</v>
      </c>
      <c r="D270" s="0" t="str">
        <f aca="false">VLOOKUP(F270,I$1:J$5,2,FALSE())</f>
        <v>vis</v>
      </c>
      <c r="E270" s="0" t="n">
        <f aca="false">VLOOKUP(C270,Active!C$21:E$969,3,FALSE())</f>
        <v>2540.99238791486</v>
      </c>
      <c r="F270" s="16" t="s">
        <v>161</v>
      </c>
      <c r="G270" s="0" t="str">
        <f aca="false">MID(I270,3,LEN(I270)-3)</f>
        <v>46500.372</v>
      </c>
      <c r="H270" s="52" t="n">
        <f aca="false">1*K270</f>
        <v>2541</v>
      </c>
      <c r="I270" s="86" t="s">
        <v>923</v>
      </c>
      <c r="J270" s="87" t="s">
        <v>924</v>
      </c>
      <c r="K270" s="86" t="n">
        <v>2541</v>
      </c>
      <c r="L270" s="86" t="s">
        <v>279</v>
      </c>
      <c r="M270" s="87" t="s">
        <v>258</v>
      </c>
      <c r="N270" s="87"/>
      <c r="O270" s="88" t="s">
        <v>925</v>
      </c>
      <c r="P270" s="89" t="s">
        <v>96</v>
      </c>
    </row>
    <row r="271" customFormat="false" ht="12.75" hidden="false" customHeight="false" outlineLevel="0" collapsed="false">
      <c r="A271" s="52" t="str">
        <f aca="false">P271</f>
        <v> ALBO 1986 12 </v>
      </c>
      <c r="B271" s="16" t="str">
        <f aca="false">IF(H271=INT(H271),"I","II")</f>
        <v>I</v>
      </c>
      <c r="C271" s="52" t="n">
        <f aca="false">1*G271</f>
        <v>46685.463</v>
      </c>
      <c r="D271" s="0" t="str">
        <f aca="false">VLOOKUP(F271,I$1:J$5,2,FALSE())</f>
        <v>vis</v>
      </c>
      <c r="E271" s="0" t="n">
        <f aca="false">VLOOKUP(C271,Active!C$21:E$969,3,FALSE())</f>
        <v>2631.00393097577</v>
      </c>
      <c r="F271" s="16" t="s">
        <v>161</v>
      </c>
      <c r="G271" s="0" t="str">
        <f aca="false">MID(I271,3,LEN(I271)-3)</f>
        <v>46685.463</v>
      </c>
      <c r="H271" s="52" t="n">
        <f aca="false">1*K271</f>
        <v>2631</v>
      </c>
      <c r="I271" s="86" t="s">
        <v>926</v>
      </c>
      <c r="J271" s="87" t="s">
        <v>927</v>
      </c>
      <c r="K271" s="86" t="n">
        <v>2631</v>
      </c>
      <c r="L271" s="86" t="s">
        <v>446</v>
      </c>
      <c r="M271" s="87" t="s">
        <v>258</v>
      </c>
      <c r="N271" s="87"/>
      <c r="O271" s="88" t="s">
        <v>928</v>
      </c>
      <c r="P271" s="88" t="s">
        <v>97</v>
      </c>
    </row>
    <row r="272" customFormat="false" ht="12.75" hidden="false" customHeight="false" outlineLevel="0" collapsed="false">
      <c r="A272" s="52" t="str">
        <f aca="false">P272</f>
        <v> ALBO 1987 3 </v>
      </c>
      <c r="B272" s="16" t="str">
        <f aca="false">IF(H272=INT(H272),"I","II")</f>
        <v>I</v>
      </c>
      <c r="C272" s="52" t="n">
        <f aca="false">1*G272</f>
        <v>46759.479</v>
      </c>
      <c r="D272" s="0" t="str">
        <f aca="false">VLOOKUP(F272,I$1:J$5,2,FALSE())</f>
        <v>vis</v>
      </c>
      <c r="E272" s="0" t="n">
        <f aca="false">VLOOKUP(C272,Active!C$21:E$969,3,FALSE())</f>
        <v>2666.99862748287</v>
      </c>
      <c r="F272" s="16" t="s">
        <v>161</v>
      </c>
      <c r="G272" s="0" t="str">
        <f aca="false">MID(I272,3,LEN(I272)-3)</f>
        <v>46759.479</v>
      </c>
      <c r="H272" s="52" t="n">
        <f aca="false">1*K272</f>
        <v>2667</v>
      </c>
      <c r="I272" s="86" t="s">
        <v>929</v>
      </c>
      <c r="J272" s="87" t="s">
        <v>930</v>
      </c>
      <c r="K272" s="86" t="n">
        <v>2667</v>
      </c>
      <c r="L272" s="86" t="s">
        <v>307</v>
      </c>
      <c r="M272" s="87" t="s">
        <v>258</v>
      </c>
      <c r="N272" s="87"/>
      <c r="O272" s="88" t="s">
        <v>931</v>
      </c>
      <c r="P272" s="88" t="s">
        <v>98</v>
      </c>
    </row>
    <row r="273" customFormat="false" ht="12.75" hidden="false" customHeight="false" outlineLevel="0" collapsed="false">
      <c r="A273" s="52" t="str">
        <f aca="false">P273</f>
        <v> ALBO 1987 3 </v>
      </c>
      <c r="B273" s="16" t="str">
        <f aca="false">IF(H273=INT(H273),"I","II")</f>
        <v>I</v>
      </c>
      <c r="C273" s="52" t="n">
        <f aca="false">1*G273</f>
        <v>46790.328</v>
      </c>
      <c r="D273" s="0" t="str">
        <f aca="false">VLOOKUP(F273,I$1:J$5,2,FALSE())</f>
        <v>vis</v>
      </c>
      <c r="E273" s="0" t="n">
        <f aca="false">VLOOKUP(C273,Active!C$21:E$969,3,FALSE())</f>
        <v>2682.00079448119</v>
      </c>
      <c r="F273" s="16" t="s">
        <v>161</v>
      </c>
      <c r="G273" s="0" t="str">
        <f aca="false">MID(I273,3,LEN(I273)-3)</f>
        <v>46790.328</v>
      </c>
      <c r="H273" s="52" t="n">
        <f aca="false">1*K273</f>
        <v>2682</v>
      </c>
      <c r="I273" s="86" t="s">
        <v>932</v>
      </c>
      <c r="J273" s="87" t="s">
        <v>933</v>
      </c>
      <c r="K273" s="86" t="n">
        <v>2682</v>
      </c>
      <c r="L273" s="86" t="s">
        <v>507</v>
      </c>
      <c r="M273" s="87" t="s">
        <v>258</v>
      </c>
      <c r="N273" s="87"/>
      <c r="O273" s="88" t="s">
        <v>934</v>
      </c>
      <c r="P273" s="88" t="s">
        <v>98</v>
      </c>
    </row>
    <row r="274" customFormat="false" ht="12.75" hidden="false" customHeight="false" outlineLevel="0" collapsed="false">
      <c r="A274" s="52" t="str">
        <f aca="false">P274</f>
        <v> VSSC 60.22 </v>
      </c>
      <c r="B274" s="16" t="str">
        <f aca="false">IF(H274=INT(H274),"I","II")</f>
        <v>I</v>
      </c>
      <c r="C274" s="52" t="n">
        <f aca="false">1*G274</f>
        <v>46798.564</v>
      </c>
      <c r="D274" s="0" t="str">
        <f aca="false">VLOOKUP(F274,I$1:J$5,2,FALSE())</f>
        <v>vis</v>
      </c>
      <c r="E274" s="0" t="n">
        <f aca="false">VLOOKUP(C274,Active!C$21:E$969,3,FALSE())</f>
        <v>2686.00604092023</v>
      </c>
      <c r="F274" s="16" t="s">
        <v>161</v>
      </c>
      <c r="G274" s="0" t="str">
        <f aca="false">MID(I274,3,LEN(I274)-3)</f>
        <v>46798.564</v>
      </c>
      <c r="H274" s="52" t="n">
        <f aca="false">1*K274</f>
        <v>2686</v>
      </c>
      <c r="I274" s="86" t="s">
        <v>935</v>
      </c>
      <c r="J274" s="87" t="s">
        <v>936</v>
      </c>
      <c r="K274" s="86" t="n">
        <v>2686</v>
      </c>
      <c r="L274" s="86" t="s">
        <v>176</v>
      </c>
      <c r="M274" s="87" t="s">
        <v>258</v>
      </c>
      <c r="N274" s="87"/>
      <c r="O274" s="88" t="s">
        <v>937</v>
      </c>
      <c r="P274" s="88" t="s">
        <v>99</v>
      </c>
    </row>
    <row r="275" customFormat="false" ht="12.75" hidden="false" customHeight="false" outlineLevel="0" collapsed="false">
      <c r="A275" s="52" t="str">
        <f aca="false">P275</f>
        <v>BAVM 46 </v>
      </c>
      <c r="B275" s="16" t="str">
        <f aca="false">IF(H275=INT(H275),"I","II")</f>
        <v>I</v>
      </c>
      <c r="C275" s="52" t="n">
        <f aca="false">1*G275</f>
        <v>46825.293</v>
      </c>
      <c r="D275" s="0" t="str">
        <f aca="false">VLOOKUP(F275,I$1:J$5,2,FALSE())</f>
        <v>vis</v>
      </c>
      <c r="E275" s="0" t="n">
        <f aca="false">VLOOKUP(C275,Active!C$21:E$969,3,FALSE())</f>
        <v>2699.00461207969</v>
      </c>
      <c r="F275" s="16" t="s">
        <v>161</v>
      </c>
      <c r="G275" s="0" t="str">
        <f aca="false">MID(I275,3,LEN(I275)-3)</f>
        <v>46825.293</v>
      </c>
      <c r="H275" s="52" t="n">
        <f aca="false">1*K275</f>
        <v>2699</v>
      </c>
      <c r="I275" s="86" t="s">
        <v>938</v>
      </c>
      <c r="J275" s="87" t="s">
        <v>939</v>
      </c>
      <c r="K275" s="86" t="n">
        <v>2699</v>
      </c>
      <c r="L275" s="86" t="s">
        <v>513</v>
      </c>
      <c r="M275" s="87" t="s">
        <v>258</v>
      </c>
      <c r="N275" s="87"/>
      <c r="O275" s="88" t="s">
        <v>925</v>
      </c>
      <c r="P275" s="89" t="s">
        <v>100</v>
      </c>
    </row>
    <row r="276" customFormat="false" ht="12.75" hidden="false" customHeight="false" outlineLevel="0" collapsed="false">
      <c r="A276" s="52" t="str">
        <f aca="false">P276</f>
        <v>BAVM 46 </v>
      </c>
      <c r="B276" s="16" t="str">
        <f aca="false">IF(H276=INT(H276),"I","II")</f>
        <v>I</v>
      </c>
      <c r="C276" s="52" t="n">
        <f aca="false">1*G276</f>
        <v>46827.336</v>
      </c>
      <c r="D276" s="0" t="str">
        <f aca="false">VLOOKUP(F276,I$1:J$5,2,FALSE())</f>
        <v>vis</v>
      </c>
      <c r="E276" s="0" t="n">
        <f aca="false">VLOOKUP(C276,Active!C$21:E$969,3,FALSE())</f>
        <v>2699.99814273474</v>
      </c>
      <c r="F276" s="16" t="s">
        <v>161</v>
      </c>
      <c r="G276" s="0" t="str">
        <f aca="false">MID(I276,3,LEN(I276)-3)</f>
        <v>46827.336</v>
      </c>
      <c r="H276" s="52" t="n">
        <f aca="false">1*K276</f>
        <v>2700</v>
      </c>
      <c r="I276" s="86" t="s">
        <v>940</v>
      </c>
      <c r="J276" s="87" t="s">
        <v>941</v>
      </c>
      <c r="K276" s="86" t="n">
        <v>2700</v>
      </c>
      <c r="L276" s="86" t="s">
        <v>272</v>
      </c>
      <c r="M276" s="87" t="s">
        <v>258</v>
      </c>
      <c r="N276" s="87"/>
      <c r="O276" s="88" t="s">
        <v>942</v>
      </c>
      <c r="P276" s="89" t="s">
        <v>100</v>
      </c>
    </row>
    <row r="277" customFormat="false" ht="12.75" hidden="false" customHeight="false" outlineLevel="0" collapsed="false">
      <c r="A277" s="52" t="str">
        <f aca="false">P277</f>
        <v>BAVM 46 </v>
      </c>
      <c r="B277" s="16" t="str">
        <f aca="false">IF(H277=INT(H277),"I","II")</f>
        <v>I</v>
      </c>
      <c r="C277" s="52" t="n">
        <f aca="false">1*G277</f>
        <v>46827.34</v>
      </c>
      <c r="D277" s="0" t="str">
        <f aca="false">VLOOKUP(F277,I$1:J$5,2,FALSE())</f>
        <v>vis</v>
      </c>
      <c r="E277" s="0" t="n">
        <f aca="false">VLOOKUP(C277,Active!C$21:E$969,3,FALSE())</f>
        <v>2700.00008797342</v>
      </c>
      <c r="F277" s="16" t="s">
        <v>161</v>
      </c>
      <c r="G277" s="0" t="str">
        <f aca="false">MID(I277,3,LEN(I277)-3)</f>
        <v>46827.340</v>
      </c>
      <c r="H277" s="52" t="n">
        <f aca="false">1*K277</f>
        <v>2700</v>
      </c>
      <c r="I277" s="86" t="s">
        <v>943</v>
      </c>
      <c r="J277" s="87" t="s">
        <v>944</v>
      </c>
      <c r="K277" s="86" t="n">
        <v>2700</v>
      </c>
      <c r="L277" s="86" t="s">
        <v>170</v>
      </c>
      <c r="M277" s="87" t="s">
        <v>258</v>
      </c>
      <c r="N277" s="87"/>
      <c r="O277" s="88" t="s">
        <v>922</v>
      </c>
      <c r="P277" s="89" t="s">
        <v>100</v>
      </c>
    </row>
    <row r="278" customFormat="false" ht="12.75" hidden="false" customHeight="false" outlineLevel="0" collapsed="false">
      <c r="A278" s="52" t="str">
        <f aca="false">P278</f>
        <v>BAVM 46 </v>
      </c>
      <c r="B278" s="16" t="str">
        <f aca="false">IF(H278=INT(H278),"I","II")</f>
        <v>I</v>
      </c>
      <c r="C278" s="52" t="n">
        <f aca="false">1*G278</f>
        <v>46827.34</v>
      </c>
      <c r="D278" s="0" t="str">
        <f aca="false">VLOOKUP(F278,I$1:J$5,2,FALSE())</f>
        <v>vis</v>
      </c>
      <c r="E278" s="0" t="n">
        <f aca="false">VLOOKUP(C278,Active!C$21:E$969,3,FALSE())</f>
        <v>2700.00008797342</v>
      </c>
      <c r="F278" s="16" t="s">
        <v>161</v>
      </c>
      <c r="G278" s="0" t="str">
        <f aca="false">MID(I278,3,LEN(I278)-3)</f>
        <v>46827.340</v>
      </c>
      <c r="H278" s="52" t="n">
        <f aca="false">1*K278</f>
        <v>2700</v>
      </c>
      <c r="I278" s="86" t="s">
        <v>943</v>
      </c>
      <c r="J278" s="87" t="s">
        <v>944</v>
      </c>
      <c r="K278" s="86" t="n">
        <v>2700</v>
      </c>
      <c r="L278" s="86" t="s">
        <v>170</v>
      </c>
      <c r="M278" s="87" t="s">
        <v>258</v>
      </c>
      <c r="N278" s="87"/>
      <c r="O278" s="88" t="s">
        <v>945</v>
      </c>
      <c r="P278" s="89" t="s">
        <v>100</v>
      </c>
    </row>
    <row r="279" customFormat="false" ht="12.75" hidden="false" customHeight="false" outlineLevel="0" collapsed="false">
      <c r="A279" s="52" t="str">
        <f aca="false">P279</f>
        <v>BAVM 46 </v>
      </c>
      <c r="B279" s="16" t="str">
        <f aca="false">IF(H279=INT(H279),"I","II")</f>
        <v>I</v>
      </c>
      <c r="C279" s="52" t="n">
        <f aca="false">1*G279</f>
        <v>46827.342</v>
      </c>
      <c r="D279" s="0" t="str">
        <f aca="false">VLOOKUP(F279,I$1:J$5,2,FALSE())</f>
        <v>vis</v>
      </c>
      <c r="E279" s="0" t="n">
        <f aca="false">VLOOKUP(C279,Active!C$21:E$969,3,FALSE())</f>
        <v>2700.00106059276</v>
      </c>
      <c r="F279" s="16" t="s">
        <v>161</v>
      </c>
      <c r="G279" s="0" t="str">
        <f aca="false">MID(I279,3,LEN(I279)-3)</f>
        <v>46827.342</v>
      </c>
      <c r="H279" s="52" t="n">
        <f aca="false">1*K279</f>
        <v>2700</v>
      </c>
      <c r="I279" s="86" t="s">
        <v>946</v>
      </c>
      <c r="J279" s="87" t="s">
        <v>947</v>
      </c>
      <c r="K279" s="86" t="n">
        <v>2700</v>
      </c>
      <c r="L279" s="86" t="s">
        <v>510</v>
      </c>
      <c r="M279" s="87" t="s">
        <v>258</v>
      </c>
      <c r="N279" s="87"/>
      <c r="O279" s="88" t="s">
        <v>925</v>
      </c>
      <c r="P279" s="89" t="s">
        <v>100</v>
      </c>
    </row>
    <row r="280" customFormat="false" ht="12.75" hidden="false" customHeight="false" outlineLevel="0" collapsed="false">
      <c r="A280" s="52" t="str">
        <f aca="false">P280</f>
        <v> VSSC 60.22 </v>
      </c>
      <c r="B280" s="16" t="str">
        <f aca="false">IF(H280=INT(H280),"I","II")</f>
        <v>I</v>
      </c>
      <c r="C280" s="52" t="n">
        <f aca="false">1*G280</f>
        <v>46827.349</v>
      </c>
      <c r="D280" s="0" t="str">
        <f aca="false">VLOOKUP(F280,I$1:J$5,2,FALSE())</f>
        <v>vis</v>
      </c>
      <c r="E280" s="0" t="n">
        <f aca="false">VLOOKUP(C280,Active!C$21:E$969,3,FALSE())</f>
        <v>2700.00446476045</v>
      </c>
      <c r="F280" s="16" t="s">
        <v>161</v>
      </c>
      <c r="G280" s="0" t="str">
        <f aca="false">MID(I280,3,LEN(I280)-3)</f>
        <v>46827.349</v>
      </c>
      <c r="H280" s="52" t="n">
        <f aca="false">1*K280</f>
        <v>2700</v>
      </c>
      <c r="I280" s="86" t="s">
        <v>948</v>
      </c>
      <c r="J280" s="87" t="s">
        <v>949</v>
      </c>
      <c r="K280" s="86" t="n">
        <v>2700</v>
      </c>
      <c r="L280" s="86" t="s">
        <v>513</v>
      </c>
      <c r="M280" s="87" t="s">
        <v>258</v>
      </c>
      <c r="N280" s="87"/>
      <c r="O280" s="88" t="s">
        <v>937</v>
      </c>
      <c r="P280" s="88" t="s">
        <v>99</v>
      </c>
    </row>
    <row r="281" customFormat="false" ht="12.75" hidden="false" customHeight="false" outlineLevel="0" collapsed="false">
      <c r="A281" s="52" t="str">
        <f aca="false">P281</f>
        <v> BBS 83 </v>
      </c>
      <c r="B281" s="16" t="str">
        <f aca="false">IF(H281=INT(H281),"I","II")</f>
        <v>I</v>
      </c>
      <c r="C281" s="52" t="n">
        <f aca="false">1*G281</f>
        <v>46862.302</v>
      </c>
      <c r="D281" s="0" t="str">
        <f aca="false">VLOOKUP(F281,I$1:J$5,2,FALSE())</f>
        <v>vis</v>
      </c>
      <c r="E281" s="0" t="n">
        <f aca="false">VLOOKUP(C281,Active!C$21:E$969,3,FALSE())</f>
        <v>2717.00244664291</v>
      </c>
      <c r="F281" s="16" t="s">
        <v>161</v>
      </c>
      <c r="G281" s="0" t="str">
        <f aca="false">MID(I281,3,LEN(I281)-3)</f>
        <v>46862.302</v>
      </c>
      <c r="H281" s="52" t="n">
        <f aca="false">1*K281</f>
        <v>2717</v>
      </c>
      <c r="I281" s="86" t="s">
        <v>950</v>
      </c>
      <c r="J281" s="87" t="s">
        <v>951</v>
      </c>
      <c r="K281" s="86" t="n">
        <v>2717</v>
      </c>
      <c r="L281" s="86" t="s">
        <v>338</v>
      </c>
      <c r="M281" s="87" t="s">
        <v>258</v>
      </c>
      <c r="N281" s="87"/>
      <c r="O281" s="88" t="s">
        <v>437</v>
      </c>
      <c r="P281" s="88" t="s">
        <v>101</v>
      </c>
    </row>
    <row r="282" customFormat="false" ht="12.75" hidden="false" customHeight="false" outlineLevel="0" collapsed="false">
      <c r="A282" s="52" t="str">
        <f aca="false">P282</f>
        <v> BBS 83 </v>
      </c>
      <c r="B282" s="16" t="str">
        <f aca="false">IF(H282=INT(H282),"I","II")</f>
        <v>I</v>
      </c>
      <c r="C282" s="52" t="n">
        <f aca="false">1*G282</f>
        <v>46864.33</v>
      </c>
      <c r="D282" s="0" t="str">
        <f aca="false">VLOOKUP(F282,I$1:J$5,2,FALSE())</f>
        <v>vis</v>
      </c>
      <c r="E282" s="0" t="n">
        <f aca="false">VLOOKUP(C282,Active!C$21:E$969,3,FALSE())</f>
        <v>2717.98868265292</v>
      </c>
      <c r="F282" s="16" t="s">
        <v>161</v>
      </c>
      <c r="G282" s="0" t="str">
        <f aca="false">MID(I282,3,LEN(I282)-3)</f>
        <v>46864.330</v>
      </c>
      <c r="H282" s="52" t="n">
        <f aca="false">1*K282</f>
        <v>2718</v>
      </c>
      <c r="I282" s="86" t="s">
        <v>952</v>
      </c>
      <c r="J282" s="87" t="s">
        <v>953</v>
      </c>
      <c r="K282" s="86" t="n">
        <v>2718</v>
      </c>
      <c r="L282" s="86" t="s">
        <v>727</v>
      </c>
      <c r="M282" s="87" t="s">
        <v>258</v>
      </c>
      <c r="N282" s="87"/>
      <c r="O282" s="88" t="s">
        <v>437</v>
      </c>
      <c r="P282" s="88" t="s">
        <v>101</v>
      </c>
    </row>
    <row r="283" customFormat="false" ht="12.75" hidden="false" customHeight="false" outlineLevel="0" collapsed="false">
      <c r="A283" s="52" t="str">
        <f aca="false">P283</f>
        <v> VSSC 72.27 </v>
      </c>
      <c r="B283" s="16" t="str">
        <f aca="false">IF(H283=INT(H283),"I","II")</f>
        <v>I</v>
      </c>
      <c r="C283" s="52" t="n">
        <f aca="false">1*G283</f>
        <v>47197.474</v>
      </c>
      <c r="D283" s="0" t="str">
        <f aca="false">VLOOKUP(F283,I$1:J$5,2,FALSE())</f>
        <v>vis</v>
      </c>
      <c r="E283" s="0" t="n">
        <f aca="false">VLOOKUP(C283,Active!C$21:E$969,3,FALSE())</f>
        <v>2879.99983123109</v>
      </c>
      <c r="F283" s="16" t="s">
        <v>161</v>
      </c>
      <c r="G283" s="0" t="str">
        <f aca="false">MID(I283,3,LEN(I283)-3)</f>
        <v>47197.474</v>
      </c>
      <c r="H283" s="52" t="n">
        <f aca="false">1*K283</f>
        <v>2880</v>
      </c>
      <c r="I283" s="86" t="s">
        <v>954</v>
      </c>
      <c r="J283" s="87" t="s">
        <v>955</v>
      </c>
      <c r="K283" s="86" t="n">
        <v>2880</v>
      </c>
      <c r="L283" s="86" t="s">
        <v>170</v>
      </c>
      <c r="M283" s="87" t="s">
        <v>258</v>
      </c>
      <c r="N283" s="87"/>
      <c r="O283" s="88" t="s">
        <v>762</v>
      </c>
      <c r="P283" s="88" t="s">
        <v>102</v>
      </c>
    </row>
    <row r="284" customFormat="false" ht="12.75" hidden="false" customHeight="false" outlineLevel="0" collapsed="false">
      <c r="A284" s="52" t="str">
        <f aca="false">P284</f>
        <v> BBS 91 </v>
      </c>
      <c r="B284" s="16" t="str">
        <f aca="false">IF(H284=INT(H284),"I","II")</f>
        <v>I</v>
      </c>
      <c r="C284" s="52" t="n">
        <f aca="false">1*G284</f>
        <v>47419.551</v>
      </c>
      <c r="D284" s="0" t="str">
        <f aca="false">VLOOKUP(F284,I$1:J$5,2,FALSE())</f>
        <v>vis</v>
      </c>
      <c r="E284" s="0" t="n">
        <f aca="false">VLOOKUP(C284,Active!C$21:E$969,3,FALSE())</f>
        <v>2987.99802373282</v>
      </c>
      <c r="F284" s="16" t="s">
        <v>161</v>
      </c>
      <c r="G284" s="0" t="str">
        <f aca="false">MID(I284,3,LEN(I284)-3)</f>
        <v>47419.551</v>
      </c>
      <c r="H284" s="52" t="n">
        <f aca="false">1*K284</f>
        <v>2988</v>
      </c>
      <c r="I284" s="86" t="s">
        <v>956</v>
      </c>
      <c r="J284" s="87" t="s">
        <v>957</v>
      </c>
      <c r="K284" s="86" t="n">
        <v>2988</v>
      </c>
      <c r="L284" s="86" t="s">
        <v>307</v>
      </c>
      <c r="M284" s="87" t="s">
        <v>258</v>
      </c>
      <c r="N284" s="87"/>
      <c r="O284" s="88" t="s">
        <v>958</v>
      </c>
      <c r="P284" s="88" t="s">
        <v>103</v>
      </c>
    </row>
    <row r="285" customFormat="false" ht="12.75" hidden="false" customHeight="false" outlineLevel="0" collapsed="false">
      <c r="A285" s="52" t="str">
        <f aca="false">P285</f>
        <v> ALBO 1989 2 </v>
      </c>
      <c r="B285" s="16" t="str">
        <f aca="false">IF(H285=INT(H285),"I","II")</f>
        <v>I</v>
      </c>
      <c r="C285" s="52" t="n">
        <f aca="false">1*G285</f>
        <v>47452.424</v>
      </c>
      <c r="D285" s="0" t="str">
        <f aca="false">VLOOKUP(F285,I$1:J$5,2,FALSE())</f>
        <v>vis</v>
      </c>
      <c r="E285" s="0" t="n">
        <f aca="false">VLOOKUP(C285,Active!C$21:E$969,3,FALSE())</f>
        <v>3003.98448150246</v>
      </c>
      <c r="F285" s="16" t="s">
        <v>161</v>
      </c>
      <c r="G285" s="0" t="str">
        <f aca="false">MID(I285,3,LEN(I285)-3)</f>
        <v>47452.424</v>
      </c>
      <c r="H285" s="52" t="n">
        <f aca="false">1*K285</f>
        <v>3004</v>
      </c>
      <c r="I285" s="86" t="s">
        <v>959</v>
      </c>
      <c r="J285" s="87" t="s">
        <v>960</v>
      </c>
      <c r="K285" s="86" t="n">
        <v>3004</v>
      </c>
      <c r="L285" s="86" t="s">
        <v>961</v>
      </c>
      <c r="M285" s="87" t="s">
        <v>258</v>
      </c>
      <c r="N285" s="87"/>
      <c r="O285" s="88" t="s">
        <v>928</v>
      </c>
      <c r="P285" s="88" t="s">
        <v>104</v>
      </c>
    </row>
    <row r="286" customFormat="false" ht="12.75" hidden="false" customHeight="false" outlineLevel="0" collapsed="false">
      <c r="A286" s="52" t="str">
        <f aca="false">P286</f>
        <v> VSSC 72.27 </v>
      </c>
      <c r="B286" s="16" t="str">
        <f aca="false">IF(H286=INT(H286),"I","II")</f>
        <v>I</v>
      </c>
      <c r="C286" s="52" t="n">
        <f aca="false">1*G286</f>
        <v>47487.427</v>
      </c>
      <c r="D286" s="0" t="str">
        <f aca="false">VLOOKUP(F286,I$1:J$5,2,FALSE())</f>
        <v>vis</v>
      </c>
      <c r="E286" s="0" t="n">
        <f aca="false">VLOOKUP(C286,Active!C$21:E$969,3,FALSE())</f>
        <v>3021.00677886841</v>
      </c>
      <c r="F286" s="16" t="s">
        <v>161</v>
      </c>
      <c r="G286" s="0" t="str">
        <f aca="false">MID(I286,3,LEN(I286)-3)</f>
        <v>47487.427</v>
      </c>
      <c r="H286" s="52" t="n">
        <f aca="false">1*K286</f>
        <v>3021</v>
      </c>
      <c r="I286" s="86" t="s">
        <v>962</v>
      </c>
      <c r="J286" s="87" t="s">
        <v>963</v>
      </c>
      <c r="K286" s="86" t="n">
        <v>3021</v>
      </c>
      <c r="L286" s="86" t="s">
        <v>574</v>
      </c>
      <c r="M286" s="87" t="s">
        <v>258</v>
      </c>
      <c r="N286" s="87"/>
      <c r="O286" s="88" t="s">
        <v>789</v>
      </c>
      <c r="P286" s="88" t="s">
        <v>102</v>
      </c>
    </row>
    <row r="287" customFormat="false" ht="12.75" hidden="false" customHeight="false" outlineLevel="0" collapsed="false">
      <c r="A287" s="52" t="str">
        <f aca="false">P287</f>
        <v> MVS 12.16 </v>
      </c>
      <c r="B287" s="16" t="str">
        <f aca="false">IF(H287=INT(H287),"I","II")</f>
        <v>I</v>
      </c>
      <c r="C287" s="52" t="n">
        <f aca="false">1*G287</f>
        <v>47526.487</v>
      </c>
      <c r="D287" s="0" t="str">
        <f aca="false">VLOOKUP(F287,I$1:J$5,2,FALSE())</f>
        <v>vis</v>
      </c>
      <c r="E287" s="0" t="n">
        <f aca="false">VLOOKUP(C287,Active!C$21:E$969,3,FALSE())</f>
        <v>3040.00203456404</v>
      </c>
      <c r="F287" s="16" t="s">
        <v>161</v>
      </c>
      <c r="G287" s="0" t="str">
        <f aca="false">MID(I287,3,LEN(I287)-3)</f>
        <v>47526.487</v>
      </c>
      <c r="H287" s="52" t="n">
        <f aca="false">1*K287</f>
        <v>3040</v>
      </c>
      <c r="I287" s="86" t="s">
        <v>964</v>
      </c>
      <c r="J287" s="87" t="s">
        <v>965</v>
      </c>
      <c r="K287" s="86" t="n">
        <v>3040</v>
      </c>
      <c r="L287" s="86" t="s">
        <v>338</v>
      </c>
      <c r="M287" s="87" t="s">
        <v>258</v>
      </c>
      <c r="N287" s="87"/>
      <c r="O287" s="88" t="s">
        <v>966</v>
      </c>
      <c r="P287" s="88" t="s">
        <v>105</v>
      </c>
    </row>
    <row r="288" customFormat="false" ht="12.75" hidden="false" customHeight="false" outlineLevel="0" collapsed="false">
      <c r="A288" s="52" t="str">
        <f aca="false">P288</f>
        <v> BBS 91 </v>
      </c>
      <c r="B288" s="16" t="str">
        <f aca="false">IF(H288=INT(H288),"I","II")</f>
        <v>I</v>
      </c>
      <c r="C288" s="52" t="n">
        <f aca="false">1*G288</f>
        <v>47561.404</v>
      </c>
      <c r="D288" s="0" t="str">
        <f aca="false">VLOOKUP(F288,I$1:J$5,2,FALSE())</f>
        <v>vis</v>
      </c>
      <c r="E288" s="0" t="n">
        <f aca="false">VLOOKUP(C288,Active!C$21:E$969,3,FALSE())</f>
        <v>3056.9825092984</v>
      </c>
      <c r="F288" s="16" t="s">
        <v>161</v>
      </c>
      <c r="G288" s="0" t="str">
        <f aca="false">MID(I288,3,LEN(I288)-3)</f>
        <v>47561.404</v>
      </c>
      <c r="H288" s="52" t="n">
        <f aca="false">1*K288</f>
        <v>3057</v>
      </c>
      <c r="I288" s="86" t="s">
        <v>967</v>
      </c>
      <c r="J288" s="87" t="s">
        <v>968</v>
      </c>
      <c r="K288" s="86" t="n">
        <v>3057</v>
      </c>
      <c r="L288" s="86" t="s">
        <v>969</v>
      </c>
      <c r="M288" s="87" t="s">
        <v>258</v>
      </c>
      <c r="N288" s="87"/>
      <c r="O288" s="88" t="s">
        <v>970</v>
      </c>
      <c r="P288" s="88" t="s">
        <v>103</v>
      </c>
    </row>
    <row r="289" customFormat="false" ht="12.75" hidden="false" customHeight="false" outlineLevel="0" collapsed="false">
      <c r="A289" s="52" t="str">
        <f aca="false">P289</f>
        <v> MVS 12.16 </v>
      </c>
      <c r="B289" s="16" t="str">
        <f aca="false">IF(H289=INT(H289),"I","II")</f>
        <v>I</v>
      </c>
      <c r="C289" s="52" t="n">
        <f aca="false">1*G289</f>
        <v>47592.275</v>
      </c>
      <c r="D289" s="0" t="str">
        <f aca="false">VLOOKUP(F289,I$1:J$5,2,FALSE())</f>
        <v>vis</v>
      </c>
      <c r="E289" s="0" t="n">
        <f aca="false">VLOOKUP(C289,Active!C$21:E$969,3,FALSE())</f>
        <v>3071.99537510945</v>
      </c>
      <c r="F289" s="16" t="s">
        <v>161</v>
      </c>
      <c r="G289" s="0" t="str">
        <f aca="false">MID(I289,3,LEN(I289)-3)</f>
        <v>47592.275</v>
      </c>
      <c r="H289" s="52" t="n">
        <f aca="false">1*K289</f>
        <v>3072</v>
      </c>
      <c r="I289" s="86" t="s">
        <v>971</v>
      </c>
      <c r="J289" s="87" t="s">
        <v>972</v>
      </c>
      <c r="K289" s="86" t="n">
        <v>3072</v>
      </c>
      <c r="L289" s="86" t="s">
        <v>314</v>
      </c>
      <c r="M289" s="87" t="s">
        <v>258</v>
      </c>
      <c r="N289" s="87"/>
      <c r="O289" s="88" t="s">
        <v>973</v>
      </c>
      <c r="P289" s="88" t="s">
        <v>105</v>
      </c>
    </row>
    <row r="290" customFormat="false" ht="12.75" hidden="false" customHeight="false" outlineLevel="0" collapsed="false">
      <c r="A290" s="52" t="str">
        <f aca="false">P290</f>
        <v> MVS 12.16 </v>
      </c>
      <c r="B290" s="16" t="str">
        <f aca="false">IF(H290=INT(H290),"I","II")</f>
        <v>I</v>
      </c>
      <c r="C290" s="52" t="n">
        <f aca="false">1*G290</f>
        <v>47594.338</v>
      </c>
      <c r="D290" s="0" t="str">
        <f aca="false">VLOOKUP(F290,I$1:J$5,2,FALSE())</f>
        <v>vis</v>
      </c>
      <c r="E290" s="0" t="n">
        <f aca="false">VLOOKUP(C290,Active!C$21:E$969,3,FALSE())</f>
        <v>3072.99863195789</v>
      </c>
      <c r="F290" s="16" t="s">
        <v>161</v>
      </c>
      <c r="G290" s="0" t="str">
        <f aca="false">MID(I290,3,LEN(I290)-3)</f>
        <v>47594.338</v>
      </c>
      <c r="H290" s="52" t="n">
        <f aca="false">1*K290</f>
        <v>3073</v>
      </c>
      <c r="I290" s="86" t="s">
        <v>974</v>
      </c>
      <c r="J290" s="87" t="s">
        <v>975</v>
      </c>
      <c r="K290" s="86" t="n">
        <v>3073</v>
      </c>
      <c r="L290" s="86" t="s">
        <v>371</v>
      </c>
      <c r="M290" s="87" t="s">
        <v>258</v>
      </c>
      <c r="N290" s="87"/>
      <c r="O290" s="88" t="s">
        <v>966</v>
      </c>
      <c r="P290" s="88" t="s">
        <v>105</v>
      </c>
    </row>
    <row r="291" customFormat="false" ht="12.75" hidden="false" customHeight="false" outlineLevel="0" collapsed="false">
      <c r="A291" s="52" t="str">
        <f aca="false">P291</f>
        <v> MVS 12.16 </v>
      </c>
      <c r="B291" s="16" t="str">
        <f aca="false">IF(H291=INT(H291),"I","II")</f>
        <v>I</v>
      </c>
      <c r="C291" s="52" t="n">
        <f aca="false">1*G291</f>
        <v>47596.393</v>
      </c>
      <c r="D291" s="0" t="str">
        <f aca="false">VLOOKUP(F291,I$1:J$5,2,FALSE())</f>
        <v>vis</v>
      </c>
      <c r="E291" s="0" t="n">
        <f aca="false">VLOOKUP(C291,Active!C$21:E$969,3,FALSE())</f>
        <v>3073.99799832897</v>
      </c>
      <c r="F291" s="16" t="s">
        <v>161</v>
      </c>
      <c r="G291" s="0" t="str">
        <f aca="false">MID(I291,3,LEN(I291)-3)</f>
        <v>47596.393</v>
      </c>
      <c r="H291" s="52" t="n">
        <f aca="false">1*K291</f>
        <v>3074</v>
      </c>
      <c r="I291" s="86" t="s">
        <v>976</v>
      </c>
      <c r="J291" s="87" t="s">
        <v>977</v>
      </c>
      <c r="K291" s="86" t="n">
        <v>3074</v>
      </c>
      <c r="L291" s="86" t="s">
        <v>307</v>
      </c>
      <c r="M291" s="87" t="s">
        <v>258</v>
      </c>
      <c r="N291" s="87"/>
      <c r="O291" s="88" t="s">
        <v>973</v>
      </c>
      <c r="P291" s="88" t="s">
        <v>105</v>
      </c>
    </row>
    <row r="292" customFormat="false" ht="12.75" hidden="false" customHeight="false" outlineLevel="0" collapsed="false">
      <c r="A292" s="52" t="str">
        <f aca="false">P292</f>
        <v> ALBO 1990 2 </v>
      </c>
      <c r="B292" s="16" t="str">
        <f aca="false">IF(H292=INT(H292),"I","II")</f>
        <v>I</v>
      </c>
      <c r="C292" s="52" t="n">
        <f aca="false">1*G292</f>
        <v>47849.313</v>
      </c>
      <c r="D292" s="0" t="str">
        <f aca="false">VLOOKUP(F292,I$1:J$5,2,FALSE())</f>
        <v>vis</v>
      </c>
      <c r="E292" s="0" t="n">
        <f aca="false">VLOOKUP(C292,Active!C$21:E$969,3,FALSE())</f>
        <v>3196.995439971</v>
      </c>
      <c r="F292" s="16" t="s">
        <v>161</v>
      </c>
      <c r="G292" s="0" t="str">
        <f aca="false">MID(I292,3,LEN(I292)-3)</f>
        <v>47849.313</v>
      </c>
      <c r="H292" s="52" t="n">
        <f aca="false">1*K292</f>
        <v>3197</v>
      </c>
      <c r="I292" s="86" t="s">
        <v>978</v>
      </c>
      <c r="J292" s="87" t="s">
        <v>979</v>
      </c>
      <c r="K292" s="86" t="n">
        <v>3197</v>
      </c>
      <c r="L292" s="86" t="s">
        <v>433</v>
      </c>
      <c r="M292" s="87" t="s">
        <v>258</v>
      </c>
      <c r="N292" s="87"/>
      <c r="O292" s="88" t="s">
        <v>928</v>
      </c>
      <c r="P292" s="88" t="s">
        <v>106</v>
      </c>
    </row>
    <row r="293" customFormat="false" ht="12.75" hidden="false" customHeight="false" outlineLevel="0" collapsed="false">
      <c r="A293" s="52" t="str">
        <f aca="false">P293</f>
        <v> MTEO 20.35 </v>
      </c>
      <c r="B293" s="16" t="str">
        <f aca="false">IF(H293=INT(H293),"I","II")</f>
        <v>I</v>
      </c>
      <c r="C293" s="52" t="n">
        <f aca="false">1*G293</f>
        <v>47849.319</v>
      </c>
      <c r="D293" s="0" t="str">
        <f aca="false">VLOOKUP(F293,I$1:J$5,2,FALSE())</f>
        <v>vis</v>
      </c>
      <c r="E293" s="0" t="n">
        <f aca="false">VLOOKUP(C293,Active!C$21:E$969,3,FALSE())</f>
        <v>3196.99835782902</v>
      </c>
      <c r="F293" s="16" t="s">
        <v>161</v>
      </c>
      <c r="G293" s="0" t="str">
        <f aca="false">MID(I293,3,LEN(I293)-3)</f>
        <v>47849.319</v>
      </c>
      <c r="H293" s="52" t="n">
        <f aca="false">1*K293</f>
        <v>3197</v>
      </c>
      <c r="I293" s="86" t="s">
        <v>980</v>
      </c>
      <c r="J293" s="87" t="s">
        <v>981</v>
      </c>
      <c r="K293" s="86" t="n">
        <v>3197</v>
      </c>
      <c r="L293" s="86" t="s">
        <v>371</v>
      </c>
      <c r="M293" s="87" t="s">
        <v>258</v>
      </c>
      <c r="N293" s="87"/>
      <c r="O293" s="88" t="s">
        <v>982</v>
      </c>
      <c r="P293" s="88" t="s">
        <v>107</v>
      </c>
    </row>
    <row r="294" customFormat="false" ht="12.75" hidden="false" customHeight="false" outlineLevel="0" collapsed="false">
      <c r="A294" s="52" t="str">
        <f aca="false">P294</f>
        <v> BBS 95 </v>
      </c>
      <c r="B294" s="16" t="str">
        <f aca="false">IF(H294=INT(H294),"I","II")</f>
        <v>I</v>
      </c>
      <c r="C294" s="52" t="n">
        <f aca="false">1*G294</f>
        <v>47853.436</v>
      </c>
      <c r="D294" s="0" t="str">
        <f aca="false">VLOOKUP(F294,I$1:J$5,2,FALSE())</f>
        <v>vis</v>
      </c>
      <c r="E294" s="0" t="n">
        <f aca="false">VLOOKUP(C294,Active!C$21:E$969,3,FALSE())</f>
        <v>3199.00049473887</v>
      </c>
      <c r="F294" s="16" t="s">
        <v>161</v>
      </c>
      <c r="G294" s="0" t="str">
        <f aca="false">MID(I294,3,LEN(I294)-3)</f>
        <v>47853.436</v>
      </c>
      <c r="H294" s="52" t="n">
        <f aca="false">1*K294</f>
        <v>3199</v>
      </c>
      <c r="I294" s="86" t="s">
        <v>983</v>
      </c>
      <c r="J294" s="87" t="s">
        <v>984</v>
      </c>
      <c r="K294" s="86" t="n">
        <v>3199</v>
      </c>
      <c r="L294" s="86" t="s">
        <v>510</v>
      </c>
      <c r="M294" s="87" t="s">
        <v>258</v>
      </c>
      <c r="N294" s="87"/>
      <c r="O294" s="88" t="s">
        <v>985</v>
      </c>
      <c r="P294" s="88" t="s">
        <v>108</v>
      </c>
    </row>
    <row r="295" customFormat="false" ht="12.75" hidden="false" customHeight="false" outlineLevel="0" collapsed="false">
      <c r="A295" s="52" t="str">
        <f aca="false">P295</f>
        <v> BBS 94 </v>
      </c>
      <c r="B295" s="16" t="str">
        <f aca="false">IF(H295=INT(H295),"I","II")</f>
        <v>I</v>
      </c>
      <c r="C295" s="52" t="n">
        <f aca="false">1*G295</f>
        <v>47886.327</v>
      </c>
      <c r="D295" s="0" t="str">
        <f aca="false">VLOOKUP(F295,I$1:J$5,2,FALSE())</f>
        <v>vis</v>
      </c>
      <c r="E295" s="0" t="n">
        <f aca="false">VLOOKUP(C295,Active!C$21:E$969,3,FALSE())</f>
        <v>3214.99570608257</v>
      </c>
      <c r="F295" s="16" t="s">
        <v>161</v>
      </c>
      <c r="G295" s="0" t="str">
        <f aca="false">MID(I295,3,LEN(I295)-3)</f>
        <v>47886.327</v>
      </c>
      <c r="H295" s="52" t="n">
        <f aca="false">1*K295</f>
        <v>3215</v>
      </c>
      <c r="I295" s="86" t="s">
        <v>986</v>
      </c>
      <c r="J295" s="87" t="s">
        <v>987</v>
      </c>
      <c r="K295" s="86" t="n">
        <v>3215</v>
      </c>
      <c r="L295" s="86" t="s">
        <v>355</v>
      </c>
      <c r="M295" s="87" t="s">
        <v>258</v>
      </c>
      <c r="N295" s="87"/>
      <c r="O295" s="88" t="s">
        <v>988</v>
      </c>
      <c r="P295" s="88" t="s">
        <v>109</v>
      </c>
    </row>
    <row r="296" customFormat="false" ht="12.75" hidden="false" customHeight="false" outlineLevel="0" collapsed="false">
      <c r="A296" s="52" t="str">
        <f aca="false">P296</f>
        <v> ALBO 1990 2 </v>
      </c>
      <c r="B296" s="16" t="str">
        <f aca="false">IF(H296=INT(H296),"I","II")</f>
        <v>I</v>
      </c>
      <c r="C296" s="52" t="n">
        <f aca="false">1*G296</f>
        <v>47886.336</v>
      </c>
      <c r="D296" s="0" t="str">
        <f aca="false">VLOOKUP(F296,I$1:J$5,2,FALSE())</f>
        <v>vis</v>
      </c>
      <c r="E296" s="0" t="n">
        <f aca="false">VLOOKUP(C296,Active!C$21:E$969,3,FALSE())</f>
        <v>3215.0000828696</v>
      </c>
      <c r="F296" s="16" t="s">
        <v>161</v>
      </c>
      <c r="G296" s="0" t="str">
        <f aca="false">MID(I296,3,LEN(I296)-3)</f>
        <v>47886.336</v>
      </c>
      <c r="H296" s="52" t="n">
        <f aca="false">1*K296</f>
        <v>3215</v>
      </c>
      <c r="I296" s="86" t="s">
        <v>989</v>
      </c>
      <c r="J296" s="87" t="s">
        <v>990</v>
      </c>
      <c r="K296" s="86" t="n">
        <v>3215</v>
      </c>
      <c r="L296" s="86" t="s">
        <v>510</v>
      </c>
      <c r="M296" s="87" t="s">
        <v>258</v>
      </c>
      <c r="N296" s="87"/>
      <c r="O296" s="88" t="s">
        <v>928</v>
      </c>
      <c r="P296" s="88" t="s">
        <v>106</v>
      </c>
    </row>
    <row r="297" customFormat="false" ht="12.75" hidden="false" customHeight="false" outlineLevel="0" collapsed="false">
      <c r="A297" s="52" t="str">
        <f aca="false">P297</f>
        <v>BAVM 56 </v>
      </c>
      <c r="B297" s="16" t="str">
        <f aca="false">IF(H297=INT(H297),"I","II")</f>
        <v>I</v>
      </c>
      <c r="C297" s="52" t="n">
        <f aca="false">1*G297</f>
        <v>47888.386</v>
      </c>
      <c r="D297" s="0" t="str">
        <f aca="false">VLOOKUP(F297,I$1:J$5,2,FALSE())</f>
        <v>vis</v>
      </c>
      <c r="E297" s="0" t="n">
        <f aca="false">VLOOKUP(C297,Active!C$21:E$969,3,FALSE())</f>
        <v>3215.99701769233</v>
      </c>
      <c r="F297" s="16" t="s">
        <v>161</v>
      </c>
      <c r="G297" s="0" t="str">
        <f aca="false">MID(I297,3,LEN(I297)-3)</f>
        <v>47888.386</v>
      </c>
      <c r="H297" s="52" t="n">
        <f aca="false">1*K297</f>
        <v>3216</v>
      </c>
      <c r="I297" s="86" t="s">
        <v>991</v>
      </c>
      <c r="J297" s="87" t="s">
        <v>992</v>
      </c>
      <c r="K297" s="86" t="n">
        <v>3216</v>
      </c>
      <c r="L297" s="86" t="s">
        <v>358</v>
      </c>
      <c r="M297" s="87" t="s">
        <v>258</v>
      </c>
      <c r="N297" s="87"/>
      <c r="O297" s="88" t="s">
        <v>896</v>
      </c>
      <c r="P297" s="89" t="s">
        <v>110</v>
      </c>
    </row>
    <row r="298" customFormat="false" ht="12.75" hidden="false" customHeight="false" outlineLevel="0" collapsed="false">
      <c r="A298" s="52" t="str">
        <f aca="false">P298</f>
        <v> BBS 94 </v>
      </c>
      <c r="B298" s="16" t="str">
        <f aca="false">IF(H298=INT(H298),"I","II")</f>
        <v>I</v>
      </c>
      <c r="C298" s="52" t="n">
        <f aca="false">1*G298</f>
        <v>47927.448</v>
      </c>
      <c r="D298" s="0" t="str">
        <f aca="false">VLOOKUP(F298,I$1:J$5,2,FALSE())</f>
        <v>vis</v>
      </c>
      <c r="E298" s="0" t="n">
        <f aca="false">VLOOKUP(C298,Active!C$21:E$969,3,FALSE())</f>
        <v>3234.9932460073</v>
      </c>
      <c r="F298" s="16" t="s">
        <v>161</v>
      </c>
      <c r="G298" s="0" t="str">
        <f aca="false">MID(I298,3,LEN(I298)-3)</f>
        <v>47927.448</v>
      </c>
      <c r="H298" s="52" t="n">
        <f aca="false">1*K298</f>
        <v>3235</v>
      </c>
      <c r="I298" s="86" t="s">
        <v>993</v>
      </c>
      <c r="J298" s="87" t="s">
        <v>994</v>
      </c>
      <c r="K298" s="86" t="n">
        <v>3235</v>
      </c>
      <c r="L298" s="86" t="s">
        <v>295</v>
      </c>
      <c r="M298" s="87" t="s">
        <v>258</v>
      </c>
      <c r="N298" s="87"/>
      <c r="O298" s="88" t="s">
        <v>988</v>
      </c>
      <c r="P298" s="88" t="s">
        <v>109</v>
      </c>
    </row>
    <row r="299" customFormat="false" ht="12.75" hidden="false" customHeight="false" outlineLevel="0" collapsed="false">
      <c r="A299" s="52" t="str">
        <f aca="false">P299</f>
        <v>VSB 47 </v>
      </c>
      <c r="B299" s="16" t="str">
        <f aca="false">IF(H299=INT(H299),"I","II")</f>
        <v>I</v>
      </c>
      <c r="C299" s="52" t="n">
        <f aca="false">1*G299</f>
        <v>48207.121</v>
      </c>
      <c r="D299" s="0" t="str">
        <f aca="false">VLOOKUP(F299,I$1:J$5,2,FALSE())</f>
        <v>vis</v>
      </c>
      <c r="E299" s="0" t="n">
        <f aca="false">VLOOKUP(C299,Active!C$21:E$969,3,FALSE())</f>
        <v>3371.00093024085</v>
      </c>
      <c r="F299" s="16" t="s">
        <v>161</v>
      </c>
      <c r="G299" s="0" t="str">
        <f aca="false">MID(I299,3,LEN(I299)-3)</f>
        <v>48207.121</v>
      </c>
      <c r="H299" s="52" t="n">
        <f aca="false">1*K299</f>
        <v>3371</v>
      </c>
      <c r="I299" s="86" t="s">
        <v>995</v>
      </c>
      <c r="J299" s="87" t="s">
        <v>996</v>
      </c>
      <c r="K299" s="86" t="n">
        <v>3371</v>
      </c>
      <c r="L299" s="86" t="s">
        <v>391</v>
      </c>
      <c r="M299" s="87" t="s">
        <v>290</v>
      </c>
      <c r="N299" s="87" t="s">
        <v>161</v>
      </c>
      <c r="O299" s="88" t="s">
        <v>997</v>
      </c>
      <c r="P299" s="89" t="s">
        <v>48</v>
      </c>
    </row>
    <row r="300" customFormat="false" ht="12.75" hidden="false" customHeight="false" outlineLevel="0" collapsed="false">
      <c r="A300" s="52" t="str">
        <f aca="false">P300</f>
        <v> BRNO 31 </v>
      </c>
      <c r="B300" s="16" t="str">
        <f aca="false">IF(H300=INT(H300),"I","II")</f>
        <v>I</v>
      </c>
      <c r="C300" s="52" t="n">
        <f aca="false">1*G300</f>
        <v>48250.298</v>
      </c>
      <c r="D300" s="0" t="str">
        <f aca="false">VLOOKUP(F300,I$1:J$5,2,FALSE())</f>
        <v>vis</v>
      </c>
      <c r="E300" s="0" t="n">
        <f aca="false">VLOOKUP(C300,Active!C$21:E$969,3,FALSE())</f>
        <v>3391.99832284634</v>
      </c>
      <c r="F300" s="16" t="s">
        <v>161</v>
      </c>
      <c r="G300" s="0" t="str">
        <f aca="false">MID(I300,3,LEN(I300)-3)</f>
        <v>48250.298</v>
      </c>
      <c r="H300" s="52" t="n">
        <f aca="false">1*K300</f>
        <v>3392</v>
      </c>
      <c r="I300" s="86" t="s">
        <v>998</v>
      </c>
      <c r="J300" s="87" t="s">
        <v>999</v>
      </c>
      <c r="K300" s="86" t="n">
        <v>3392</v>
      </c>
      <c r="L300" s="86" t="s">
        <v>563</v>
      </c>
      <c r="M300" s="87" t="s">
        <v>258</v>
      </c>
      <c r="N300" s="87"/>
      <c r="O300" s="88" t="s">
        <v>1000</v>
      </c>
      <c r="P300" s="88" t="s">
        <v>111</v>
      </c>
    </row>
    <row r="301" customFormat="false" ht="12.75" hidden="false" customHeight="false" outlineLevel="0" collapsed="false">
      <c r="A301" s="52" t="str">
        <f aca="false">P301</f>
        <v> ALBO 1991 2 </v>
      </c>
      <c r="B301" s="16" t="str">
        <f aca="false">IF(H301=INT(H301),"I","II")</f>
        <v>I</v>
      </c>
      <c r="C301" s="52" t="n">
        <f aca="false">1*G301</f>
        <v>48250.313</v>
      </c>
      <c r="D301" s="0" t="str">
        <f aca="false">VLOOKUP(F301,I$1:J$5,2,FALSE())</f>
        <v>vis</v>
      </c>
      <c r="E301" s="0" t="n">
        <f aca="false">VLOOKUP(C301,Active!C$21:E$969,3,FALSE())</f>
        <v>3392.00561749138</v>
      </c>
      <c r="F301" s="16" t="s">
        <v>161</v>
      </c>
      <c r="G301" s="0" t="str">
        <f aca="false">MID(I301,3,LEN(I301)-3)</f>
        <v>48250.313</v>
      </c>
      <c r="H301" s="52" t="n">
        <f aca="false">1*K301</f>
        <v>3392</v>
      </c>
      <c r="I301" s="86" t="s">
        <v>1001</v>
      </c>
      <c r="J301" s="87" t="s">
        <v>1002</v>
      </c>
      <c r="K301" s="86" t="n">
        <v>3392</v>
      </c>
      <c r="L301" s="86" t="s">
        <v>887</v>
      </c>
      <c r="M301" s="87" t="s">
        <v>258</v>
      </c>
      <c r="N301" s="87"/>
      <c r="O301" s="88" t="s">
        <v>928</v>
      </c>
      <c r="P301" s="88" t="s">
        <v>112</v>
      </c>
    </row>
    <row r="302" customFormat="false" ht="12.75" hidden="false" customHeight="false" outlineLevel="0" collapsed="false">
      <c r="A302" s="52" t="str">
        <f aca="false">P302</f>
        <v> BRNO 31 </v>
      </c>
      <c r="B302" s="16" t="str">
        <f aca="false">IF(H302=INT(H302),"I","II")</f>
        <v>I</v>
      </c>
      <c r="C302" s="52" t="n">
        <f aca="false">1*G302</f>
        <v>48258.544</v>
      </c>
      <c r="D302" s="0" t="str">
        <f aca="false">VLOOKUP(F302,I$1:J$5,2,FALSE())</f>
        <v>vis</v>
      </c>
      <c r="E302" s="0" t="n">
        <f aca="false">VLOOKUP(C302,Active!C$21:E$969,3,FALSE())</f>
        <v>3396.00843238208</v>
      </c>
      <c r="F302" s="16" t="s">
        <v>161</v>
      </c>
      <c r="G302" s="0" t="str">
        <f aca="false">MID(I302,3,LEN(I302)-3)</f>
        <v>48258.544</v>
      </c>
      <c r="H302" s="52" t="n">
        <f aca="false">1*K302</f>
        <v>3396</v>
      </c>
      <c r="I302" s="86" t="s">
        <v>1003</v>
      </c>
      <c r="J302" s="87" t="s">
        <v>1004</v>
      </c>
      <c r="K302" s="86" t="n">
        <v>3396</v>
      </c>
      <c r="L302" s="86" t="s">
        <v>1005</v>
      </c>
      <c r="M302" s="87" t="s">
        <v>258</v>
      </c>
      <c r="N302" s="87"/>
      <c r="O302" s="88" t="s">
        <v>1000</v>
      </c>
      <c r="P302" s="88" t="s">
        <v>111</v>
      </c>
    </row>
    <row r="303" customFormat="false" ht="12.75" hidden="false" customHeight="false" outlineLevel="0" collapsed="false">
      <c r="A303" s="52" t="str">
        <f aca="false">P303</f>
        <v> ALBO 1991 4 </v>
      </c>
      <c r="B303" s="16" t="str">
        <f aca="false">IF(H303=INT(H303),"I","II")</f>
        <v>I</v>
      </c>
      <c r="C303" s="52" t="n">
        <f aca="false">1*G303</f>
        <v>48287.32</v>
      </c>
      <c r="D303" s="0" t="str">
        <f aca="false">VLOOKUP(F303,I$1:J$5,2,FALSE())</f>
        <v>vis</v>
      </c>
      <c r="E303" s="0" t="n">
        <f aca="false">VLOOKUP(C303,Active!C$21:E$969,3,FALSE())</f>
        <v>3410.00247943526</v>
      </c>
      <c r="F303" s="16" t="s">
        <v>161</v>
      </c>
      <c r="G303" s="0" t="str">
        <f aca="false">MID(I303,3,LEN(I303)-3)</f>
        <v>48287.320</v>
      </c>
      <c r="H303" s="52" t="n">
        <f aca="false">1*K303</f>
        <v>3410</v>
      </c>
      <c r="I303" s="86" t="s">
        <v>1006</v>
      </c>
      <c r="J303" s="87" t="s">
        <v>1007</v>
      </c>
      <c r="K303" s="86" t="n">
        <v>3410</v>
      </c>
      <c r="L303" s="86" t="s">
        <v>555</v>
      </c>
      <c r="M303" s="87" t="s">
        <v>258</v>
      </c>
      <c r="N303" s="87"/>
      <c r="O303" s="88" t="s">
        <v>928</v>
      </c>
      <c r="P303" s="88" t="s">
        <v>113</v>
      </c>
    </row>
    <row r="304" customFormat="false" ht="12.75" hidden="false" customHeight="false" outlineLevel="0" collapsed="false">
      <c r="A304" s="52" t="str">
        <f aca="false">P304</f>
        <v> BRNO 31 </v>
      </c>
      <c r="B304" s="16" t="str">
        <f aca="false">IF(H304=INT(H304),"I","II")</f>
        <v>I</v>
      </c>
      <c r="C304" s="52" t="n">
        <f aca="false">1*G304</f>
        <v>48289.366</v>
      </c>
      <c r="D304" s="0" t="str">
        <f aca="false">VLOOKUP(F304,I$1:J$5,2,FALSE())</f>
        <v>vis</v>
      </c>
      <c r="E304" s="0" t="n">
        <f aca="false">VLOOKUP(C304,Active!C$21:E$969,3,FALSE())</f>
        <v>3410.99746901932</v>
      </c>
      <c r="F304" s="16" t="s">
        <v>161</v>
      </c>
      <c r="G304" s="0" t="str">
        <f aca="false">MID(I304,3,LEN(I304)-3)</f>
        <v>48289.366</v>
      </c>
      <c r="H304" s="52" t="n">
        <f aca="false">1*K304</f>
        <v>3411</v>
      </c>
      <c r="I304" s="86" t="s">
        <v>1008</v>
      </c>
      <c r="J304" s="87" t="s">
        <v>1009</v>
      </c>
      <c r="K304" s="86" t="n">
        <v>3411</v>
      </c>
      <c r="L304" s="86" t="s">
        <v>307</v>
      </c>
      <c r="M304" s="87" t="s">
        <v>258</v>
      </c>
      <c r="N304" s="87"/>
      <c r="O304" s="88" t="s">
        <v>1000</v>
      </c>
      <c r="P304" s="88" t="s">
        <v>111</v>
      </c>
    </row>
    <row r="305" customFormat="false" ht="12.75" hidden="false" customHeight="false" outlineLevel="0" collapsed="false">
      <c r="A305" s="52" t="str">
        <f aca="false">P305</f>
        <v> BBS 99 </v>
      </c>
      <c r="B305" s="16" t="str">
        <f aca="false">IF(H305=INT(H305),"I","II")</f>
        <v>I</v>
      </c>
      <c r="C305" s="52" t="n">
        <f aca="false">1*G305</f>
        <v>48616.3239</v>
      </c>
      <c r="D305" s="0" t="str">
        <f aca="false">VLOOKUP(F305,I$1:J$5,2,FALSE())</f>
        <v>vis</v>
      </c>
      <c r="E305" s="0" t="n">
        <f aca="false">VLOOKUP(C305,Active!C$21:E$969,3,FALSE())</f>
        <v>3570.00025735021</v>
      </c>
      <c r="F305" s="16" t="s">
        <v>161</v>
      </c>
      <c r="G305" s="0" t="str">
        <f aca="false">MID(I305,3,LEN(I305)-3)</f>
        <v>48616.3239</v>
      </c>
      <c r="H305" s="52" t="n">
        <f aca="false">1*K305</f>
        <v>3570</v>
      </c>
      <c r="I305" s="86" t="s">
        <v>1010</v>
      </c>
      <c r="J305" s="87" t="s">
        <v>1011</v>
      </c>
      <c r="K305" s="86" t="n">
        <v>3570</v>
      </c>
      <c r="L305" s="86" t="s">
        <v>1012</v>
      </c>
      <c r="M305" s="87" t="s">
        <v>290</v>
      </c>
      <c r="N305" s="87" t="s">
        <v>291</v>
      </c>
      <c r="O305" s="88" t="s">
        <v>437</v>
      </c>
      <c r="P305" s="88" t="s">
        <v>115</v>
      </c>
    </row>
    <row r="306" customFormat="false" ht="12.75" hidden="false" customHeight="false" outlineLevel="0" collapsed="false">
      <c r="A306" s="52" t="str">
        <f aca="false">P306</f>
        <v>BAVM 62 </v>
      </c>
      <c r="B306" s="16" t="str">
        <f aca="false">IF(H306=INT(H306),"I","II")</f>
        <v>I</v>
      </c>
      <c r="C306" s="52" t="n">
        <f aca="false">1*G306</f>
        <v>48982.343</v>
      </c>
      <c r="D306" s="0" t="str">
        <f aca="false">VLOOKUP(F306,I$1:J$5,2,FALSE())</f>
        <v>vis</v>
      </c>
      <c r="E306" s="0" t="n">
        <f aca="false">VLOOKUP(C306,Active!C$21:E$969,3,FALSE())</f>
        <v>3747.99888494834</v>
      </c>
      <c r="F306" s="16" t="s">
        <v>161</v>
      </c>
      <c r="G306" s="0" t="str">
        <f aca="false">MID(I306,3,LEN(I306)-3)</f>
        <v>48982.343</v>
      </c>
      <c r="H306" s="52" t="n">
        <f aca="false">1*K306</f>
        <v>3748</v>
      </c>
      <c r="I306" s="86" t="s">
        <v>1013</v>
      </c>
      <c r="J306" s="87" t="s">
        <v>1014</v>
      </c>
      <c r="K306" s="86" t="n">
        <v>3748</v>
      </c>
      <c r="L306" s="86" t="s">
        <v>507</v>
      </c>
      <c r="M306" s="87" t="s">
        <v>258</v>
      </c>
      <c r="N306" s="87"/>
      <c r="O306" s="88" t="s">
        <v>1015</v>
      </c>
      <c r="P306" s="89" t="s">
        <v>116</v>
      </c>
    </row>
    <row r="307" customFormat="false" ht="12.75" hidden="false" customHeight="false" outlineLevel="0" collapsed="false">
      <c r="A307" s="52" t="str">
        <f aca="false">P307</f>
        <v> BBS 103 </v>
      </c>
      <c r="B307" s="16" t="str">
        <f aca="false">IF(H307=INT(H307),"I","II")</f>
        <v>I</v>
      </c>
      <c r="C307" s="52" t="n">
        <f aca="false">1*G307</f>
        <v>48984.394</v>
      </c>
      <c r="D307" s="0" t="str">
        <f aca="false">VLOOKUP(F307,I$1:J$5,2,FALSE())</f>
        <v>vis</v>
      </c>
      <c r="E307" s="0" t="n">
        <f aca="false">VLOOKUP(C307,Active!C$21:E$969,3,FALSE())</f>
        <v>3748.99630608074</v>
      </c>
      <c r="F307" s="16" t="s">
        <v>161</v>
      </c>
      <c r="G307" s="0" t="str">
        <f aca="false">MID(I307,3,LEN(I307)-3)</f>
        <v>48984.394</v>
      </c>
      <c r="H307" s="52" t="n">
        <f aca="false">1*K307</f>
        <v>3749</v>
      </c>
      <c r="I307" s="86" t="s">
        <v>1016</v>
      </c>
      <c r="J307" s="87" t="s">
        <v>1017</v>
      </c>
      <c r="K307" s="86" t="n">
        <v>3749</v>
      </c>
      <c r="L307" s="86" t="s">
        <v>272</v>
      </c>
      <c r="M307" s="87" t="s">
        <v>258</v>
      </c>
      <c r="N307" s="87"/>
      <c r="O307" s="88" t="s">
        <v>1018</v>
      </c>
      <c r="P307" s="88" t="s">
        <v>117</v>
      </c>
    </row>
    <row r="308" customFormat="false" ht="12.75" hidden="false" customHeight="false" outlineLevel="0" collapsed="false">
      <c r="A308" s="52" t="str">
        <f aca="false">P308</f>
        <v>VSB 47 </v>
      </c>
      <c r="B308" s="16" t="str">
        <f aca="false">IF(H308=INT(H308),"I","II")</f>
        <v>I</v>
      </c>
      <c r="C308" s="52" t="n">
        <f aca="false">1*G308</f>
        <v>49004.966</v>
      </c>
      <c r="D308" s="0" t="str">
        <f aca="false">VLOOKUP(F308,I$1:J$5,2,FALSE())</f>
        <v>vis</v>
      </c>
      <c r="E308" s="0" t="n">
        <f aca="false">VLOOKUP(C308,Active!C$21:E$969,3,FALSE())</f>
        <v>3759.00066860431</v>
      </c>
      <c r="F308" s="16" t="s">
        <v>161</v>
      </c>
      <c r="G308" s="0" t="str">
        <f aca="false">MID(I308,3,LEN(I308)-3)</f>
        <v>49004.966</v>
      </c>
      <c r="H308" s="52" t="n">
        <f aca="false">1*K308</f>
        <v>3759</v>
      </c>
      <c r="I308" s="86" t="s">
        <v>1019</v>
      </c>
      <c r="J308" s="87" t="s">
        <v>1020</v>
      </c>
      <c r="K308" s="86" t="n">
        <v>3759</v>
      </c>
      <c r="L308" s="86" t="s">
        <v>338</v>
      </c>
      <c r="M308" s="87" t="s">
        <v>290</v>
      </c>
      <c r="N308" s="87" t="s">
        <v>161</v>
      </c>
      <c r="O308" s="88" t="s">
        <v>997</v>
      </c>
      <c r="P308" s="89" t="s">
        <v>48</v>
      </c>
    </row>
    <row r="309" customFormat="false" ht="12.75" hidden="false" customHeight="false" outlineLevel="0" collapsed="false">
      <c r="A309" s="52" t="str">
        <f aca="false">P309</f>
        <v>BAVM 62 </v>
      </c>
      <c r="B309" s="16" t="str">
        <f aca="false">IF(H309=INT(H309),"I","II")</f>
        <v>I</v>
      </c>
      <c r="C309" s="52" t="n">
        <f aca="false">1*G309</f>
        <v>49019.369</v>
      </c>
      <c r="D309" s="0" t="str">
        <f aca="false">VLOOKUP(F309,I$1:J$5,2,FALSE())</f>
        <v>vis</v>
      </c>
      <c r="E309" s="0" t="n">
        <f aca="false">VLOOKUP(C309,Active!C$21:E$969,3,FALSE())</f>
        <v>3766.00498677594</v>
      </c>
      <c r="F309" s="16" t="s">
        <v>161</v>
      </c>
      <c r="G309" s="0" t="str">
        <f aca="false">MID(I309,3,LEN(I309)-3)</f>
        <v>49019.369</v>
      </c>
      <c r="H309" s="52" t="n">
        <f aca="false">1*K309</f>
        <v>3766</v>
      </c>
      <c r="I309" s="86" t="s">
        <v>1021</v>
      </c>
      <c r="J309" s="87" t="s">
        <v>1022</v>
      </c>
      <c r="K309" s="86" t="n">
        <v>3766</v>
      </c>
      <c r="L309" s="86" t="s">
        <v>403</v>
      </c>
      <c r="M309" s="87" t="s">
        <v>258</v>
      </c>
      <c r="N309" s="87"/>
      <c r="O309" s="88" t="s">
        <v>1023</v>
      </c>
      <c r="P309" s="89" t="s">
        <v>116</v>
      </c>
    </row>
    <row r="310" customFormat="false" ht="12.75" hidden="false" customHeight="false" outlineLevel="0" collapsed="false">
      <c r="A310" s="52" t="str">
        <f aca="false">P310</f>
        <v>BAVM 93 </v>
      </c>
      <c r="B310" s="16" t="str">
        <f aca="false">IF(H310=INT(H310),"I","II")</f>
        <v>I</v>
      </c>
      <c r="C310" s="52" t="n">
        <f aca="false">1*G310</f>
        <v>50080.4</v>
      </c>
      <c r="D310" s="0" t="str">
        <f aca="false">VLOOKUP(F310,I$1:J$5,2,FALSE())</f>
        <v>vis</v>
      </c>
      <c r="E310" s="0" t="n">
        <f aca="false">VLOOKUP(C310,Active!C$21:E$969,3,FALSE())</f>
        <v>4281.99462184981</v>
      </c>
      <c r="F310" s="16" t="s">
        <v>161</v>
      </c>
      <c r="G310" s="0" t="str">
        <f aca="false">MID(I310,3,LEN(I310)-3)</f>
        <v>50080.400</v>
      </c>
      <c r="H310" s="52" t="n">
        <f aca="false">1*K310</f>
        <v>4282</v>
      </c>
      <c r="I310" s="86" t="s">
        <v>1024</v>
      </c>
      <c r="J310" s="87" t="s">
        <v>1025</v>
      </c>
      <c r="K310" s="86" t="n">
        <v>4282</v>
      </c>
      <c r="L310" s="86" t="s">
        <v>206</v>
      </c>
      <c r="M310" s="87" t="s">
        <v>258</v>
      </c>
      <c r="N310" s="87"/>
      <c r="O310" s="88" t="s">
        <v>1026</v>
      </c>
      <c r="P310" s="89" t="s">
        <v>120</v>
      </c>
    </row>
    <row r="311" customFormat="false" ht="12.75" hidden="false" customHeight="false" outlineLevel="0" collapsed="false">
      <c r="A311" s="52" t="str">
        <f aca="false">P311</f>
        <v>BAVM 101 </v>
      </c>
      <c r="B311" s="16" t="str">
        <f aca="false">IF(H311=INT(H311),"I","II")</f>
        <v>I</v>
      </c>
      <c r="C311" s="52" t="n">
        <f aca="false">1*G311</f>
        <v>50442.314</v>
      </c>
      <c r="D311" s="0" t="str">
        <f aca="false">VLOOKUP(F311,I$1:J$5,2,FALSE())</f>
        <v>vis</v>
      </c>
      <c r="E311" s="0" t="n">
        <f aca="false">VLOOKUP(C311,Active!C$21:E$969,3,FALSE())</f>
        <v>4457.99689962315</v>
      </c>
      <c r="F311" s="16" t="s">
        <v>161</v>
      </c>
      <c r="G311" s="0" t="str">
        <f aca="false">MID(I311,3,LEN(I311)-3)</f>
        <v>50442.314</v>
      </c>
      <c r="H311" s="52" t="n">
        <f aca="false">1*K311</f>
        <v>4458</v>
      </c>
      <c r="I311" s="86" t="s">
        <v>1027</v>
      </c>
      <c r="J311" s="87" t="s">
        <v>1028</v>
      </c>
      <c r="K311" s="86" t="n">
        <v>4458</v>
      </c>
      <c r="L311" s="86" t="s">
        <v>563</v>
      </c>
      <c r="M311" s="87" t="s">
        <v>258</v>
      </c>
      <c r="N311" s="87"/>
      <c r="O311" s="88" t="s">
        <v>1029</v>
      </c>
      <c r="P311" s="89" t="s">
        <v>121</v>
      </c>
    </row>
    <row r="312" customFormat="false" ht="12.75" hidden="false" customHeight="false" outlineLevel="0" collapsed="false">
      <c r="A312" s="52" t="str">
        <f aca="false">P312</f>
        <v>BAVM 101 </v>
      </c>
      <c r="B312" s="16" t="str">
        <f aca="false">IF(H312=INT(H312),"I","II")</f>
        <v>I</v>
      </c>
      <c r="C312" s="52" t="n">
        <f aca="false">1*G312</f>
        <v>50446.446</v>
      </c>
      <c r="D312" s="0" t="str">
        <f aca="false">VLOOKUP(F312,I$1:J$5,2,FALSE())</f>
        <v>vis</v>
      </c>
      <c r="E312" s="0" t="n">
        <f aca="false">VLOOKUP(C312,Active!C$21:E$969,3,FALSE())</f>
        <v>4460.00633117805</v>
      </c>
      <c r="F312" s="16" t="s">
        <v>161</v>
      </c>
      <c r="G312" s="0" t="str">
        <f aca="false">MID(I312,3,LEN(I312)-3)</f>
        <v>50446.446</v>
      </c>
      <c r="H312" s="52" t="n">
        <f aca="false">1*K312</f>
        <v>4460</v>
      </c>
      <c r="I312" s="86" t="s">
        <v>1030</v>
      </c>
      <c r="J312" s="87" t="s">
        <v>1031</v>
      </c>
      <c r="K312" s="86" t="n">
        <v>4460</v>
      </c>
      <c r="L312" s="86" t="s">
        <v>552</v>
      </c>
      <c r="M312" s="87" t="s">
        <v>258</v>
      </c>
      <c r="N312" s="87"/>
      <c r="O312" s="88" t="s">
        <v>1029</v>
      </c>
      <c r="P312" s="89" t="s">
        <v>121</v>
      </c>
    </row>
    <row r="313" customFormat="false" ht="12.75" hidden="false" customHeight="false" outlineLevel="0" collapsed="false">
      <c r="A313" s="52" t="str">
        <f aca="false">P313</f>
        <v> BBS 114 </v>
      </c>
      <c r="B313" s="16" t="str">
        <f aca="false">IF(H313=INT(H313),"I","II")</f>
        <v>I</v>
      </c>
      <c r="C313" s="52" t="n">
        <f aca="false">1*G313</f>
        <v>50477.273</v>
      </c>
      <c r="D313" s="0" t="str">
        <f aca="false">VLOOKUP(F313,I$1:J$5,2,FALSE())</f>
        <v>vis</v>
      </c>
      <c r="E313" s="0" t="n">
        <f aca="false">VLOOKUP(C313,Active!C$21:E$969,3,FALSE())</f>
        <v>4474.99779936364</v>
      </c>
      <c r="F313" s="16" t="s">
        <v>161</v>
      </c>
      <c r="G313" s="0" t="str">
        <f aca="false">MID(I313,3,LEN(I313)-3)</f>
        <v>50477.273</v>
      </c>
      <c r="H313" s="52" t="n">
        <f aca="false">1*K313</f>
        <v>4475</v>
      </c>
      <c r="I313" s="86" t="s">
        <v>1032</v>
      </c>
      <c r="J313" s="87" t="s">
        <v>1033</v>
      </c>
      <c r="K313" s="86" t="n">
        <v>4475</v>
      </c>
      <c r="L313" s="86" t="s">
        <v>507</v>
      </c>
      <c r="M313" s="87" t="s">
        <v>258</v>
      </c>
      <c r="N313" s="87"/>
      <c r="O313" s="88" t="s">
        <v>453</v>
      </c>
      <c r="P313" s="88" t="s">
        <v>122</v>
      </c>
    </row>
    <row r="314" customFormat="false" ht="12.75" hidden="false" customHeight="false" outlineLevel="0" collapsed="false">
      <c r="A314" s="52" t="str">
        <f aca="false">P314</f>
        <v>BAVM 131 </v>
      </c>
      <c r="B314" s="16" t="str">
        <f aca="false">IF(H314=INT(H314),"I","II")</f>
        <v>I</v>
      </c>
      <c r="C314" s="52" t="n">
        <f aca="false">1*G314</f>
        <v>50481.383</v>
      </c>
      <c r="D314" s="0" t="str">
        <f aca="false">VLOOKUP(F314,I$1:J$5,2,FALSE())</f>
        <v>vis</v>
      </c>
      <c r="E314" s="0" t="n">
        <f aca="false">VLOOKUP(C314,Active!C$21:E$969,3,FALSE())</f>
        <v>4476.99653210581</v>
      </c>
      <c r="F314" s="16" t="s">
        <v>161</v>
      </c>
      <c r="G314" s="0" t="str">
        <f aca="false">MID(I314,3,LEN(I314)-3)</f>
        <v>50481.383</v>
      </c>
      <c r="H314" s="52" t="n">
        <f aca="false">1*K314</f>
        <v>4477</v>
      </c>
      <c r="I314" s="86" t="s">
        <v>1034</v>
      </c>
      <c r="J314" s="87" t="s">
        <v>1035</v>
      </c>
      <c r="K314" s="86" t="n">
        <v>4477</v>
      </c>
      <c r="L314" s="86" t="s">
        <v>371</v>
      </c>
      <c r="M314" s="87" t="s">
        <v>258</v>
      </c>
      <c r="N314" s="87"/>
      <c r="O314" s="88" t="s">
        <v>1023</v>
      </c>
      <c r="P314" s="89" t="s">
        <v>123</v>
      </c>
    </row>
    <row r="315" customFormat="false" ht="12.75" hidden="false" customHeight="false" outlineLevel="0" collapsed="false">
      <c r="A315" s="52" t="str">
        <f aca="false">P315</f>
        <v> BBS 114 </v>
      </c>
      <c r="B315" s="16" t="str">
        <f aca="false">IF(H315=INT(H315),"I","II")</f>
        <v>I</v>
      </c>
      <c r="C315" s="52" t="n">
        <f aca="false">1*G315</f>
        <v>50481.389</v>
      </c>
      <c r="D315" s="0" t="str">
        <f aca="false">VLOOKUP(F315,I$1:J$5,2,FALSE())</f>
        <v>vis</v>
      </c>
      <c r="E315" s="0" t="n">
        <f aca="false">VLOOKUP(C315,Active!C$21:E$969,3,FALSE())</f>
        <v>4476.99944996383</v>
      </c>
      <c r="F315" s="16" t="s">
        <v>161</v>
      </c>
      <c r="G315" s="0" t="str">
        <f aca="false">MID(I315,3,LEN(I315)-3)</f>
        <v>50481.389</v>
      </c>
      <c r="H315" s="52" t="n">
        <f aca="false">1*K315</f>
        <v>4477</v>
      </c>
      <c r="I315" s="86" t="s">
        <v>1036</v>
      </c>
      <c r="J315" s="87" t="s">
        <v>1037</v>
      </c>
      <c r="K315" s="86" t="n">
        <v>4477</v>
      </c>
      <c r="L315" s="86" t="s">
        <v>391</v>
      </c>
      <c r="M315" s="87" t="s">
        <v>258</v>
      </c>
      <c r="N315" s="87"/>
      <c r="O315" s="88" t="s">
        <v>453</v>
      </c>
      <c r="P315" s="88" t="s">
        <v>122</v>
      </c>
    </row>
    <row r="316" customFormat="false" ht="12.75" hidden="false" customHeight="false" outlineLevel="0" collapsed="false">
      <c r="A316" s="52" t="str">
        <f aca="false">P316</f>
        <v>BAVM 113 </v>
      </c>
      <c r="B316" s="16" t="str">
        <f aca="false">IF(H316=INT(H316),"I","II")</f>
        <v>I</v>
      </c>
      <c r="C316" s="52" t="n">
        <f aca="false">1*G316</f>
        <v>50709.665</v>
      </c>
      <c r="D316" s="0" t="str">
        <f aca="false">VLOOKUP(F316,I$1:J$5,2,FALSE())</f>
        <v>vis</v>
      </c>
      <c r="E316" s="0" t="n">
        <f aca="false">VLOOKUP(C316,Active!C$21:E$969,3,FALSE())</f>
        <v>4588.01227610757</v>
      </c>
      <c r="F316" s="16" t="s">
        <v>161</v>
      </c>
      <c r="G316" s="0" t="str">
        <f aca="false">MID(I316,3,LEN(I316)-3)</f>
        <v>50709.665</v>
      </c>
      <c r="H316" s="52" t="n">
        <f aca="false">1*K316</f>
        <v>4588</v>
      </c>
      <c r="I316" s="86" t="s">
        <v>1038</v>
      </c>
      <c r="J316" s="87" t="s">
        <v>1039</v>
      </c>
      <c r="K316" s="86" t="n">
        <v>4588</v>
      </c>
      <c r="L316" s="86" t="s">
        <v>1040</v>
      </c>
      <c r="M316" s="87" t="s">
        <v>258</v>
      </c>
      <c r="N316" s="87"/>
      <c r="O316" s="88" t="s">
        <v>1029</v>
      </c>
      <c r="P316" s="89" t="s">
        <v>124</v>
      </c>
    </row>
    <row r="317" customFormat="false" ht="12.75" hidden="false" customHeight="false" outlineLevel="0" collapsed="false">
      <c r="A317" s="52" t="str">
        <f aca="false">P317</f>
        <v>BAVM 113 </v>
      </c>
      <c r="B317" s="16" t="str">
        <f aca="false">IF(H317=INT(H317),"I","II")</f>
        <v>I</v>
      </c>
      <c r="C317" s="52" t="n">
        <f aca="false">1*G317</f>
        <v>50882.349</v>
      </c>
      <c r="D317" s="0" t="str">
        <f aca="false">VLOOKUP(F317,I$1:J$5,2,FALSE())</f>
        <v>vis</v>
      </c>
      <c r="E317" s="0" t="n">
        <f aca="false">VLOOKUP(C317,Active!C$21:E$969,3,FALSE())</f>
        <v>4671.99017509742</v>
      </c>
      <c r="F317" s="16" t="s">
        <v>161</v>
      </c>
      <c r="G317" s="0" t="str">
        <f aca="false">MID(I317,3,LEN(I317)-3)</f>
        <v>50882.349</v>
      </c>
      <c r="H317" s="52" t="n">
        <f aca="false">1*K317</f>
        <v>4672</v>
      </c>
      <c r="I317" s="86" t="s">
        <v>1041</v>
      </c>
      <c r="J317" s="87" t="s">
        <v>1042</v>
      </c>
      <c r="K317" s="86" t="n">
        <v>4672</v>
      </c>
      <c r="L317" s="86" t="s">
        <v>368</v>
      </c>
      <c r="M317" s="87" t="s">
        <v>258</v>
      </c>
      <c r="N317" s="87"/>
      <c r="O317" s="88" t="s">
        <v>614</v>
      </c>
      <c r="P317" s="89" t="s">
        <v>124</v>
      </c>
    </row>
    <row r="318" customFormat="false" ht="12.75" hidden="false" customHeight="false" outlineLevel="0" collapsed="false">
      <c r="A318" s="52" t="str">
        <f aca="false">P318</f>
        <v>BAVM 122 </v>
      </c>
      <c r="B318" s="16" t="str">
        <f aca="false">IF(H318=INT(H318),"I","II")</f>
        <v>I</v>
      </c>
      <c r="C318" s="52" t="n">
        <f aca="false">1*G318</f>
        <v>51176.41</v>
      </c>
      <c r="D318" s="0" t="str">
        <f aca="false">VLOOKUP(F318,I$1:J$5,2,FALSE())</f>
        <v>vis</v>
      </c>
      <c r="E318" s="0" t="n">
        <f aca="false">VLOOKUP(C318,Active!C$21:E$969,3,FALSE())</f>
        <v>4814.99488285756</v>
      </c>
      <c r="F318" s="16" t="s">
        <v>161</v>
      </c>
      <c r="G318" s="0" t="str">
        <f aca="false">MID(I318,3,LEN(I318)-3)</f>
        <v>51176.410</v>
      </c>
      <c r="H318" s="52" t="n">
        <f aca="false">1*K318</f>
        <v>4815</v>
      </c>
      <c r="I318" s="86" t="s">
        <v>1043</v>
      </c>
      <c r="J318" s="87" t="s">
        <v>1044</v>
      </c>
      <c r="K318" s="86" t="n">
        <v>4815</v>
      </c>
      <c r="L318" s="86" t="s">
        <v>272</v>
      </c>
      <c r="M318" s="87" t="s">
        <v>258</v>
      </c>
      <c r="N318" s="87"/>
      <c r="O318" s="88" t="s">
        <v>614</v>
      </c>
      <c r="P318" s="89" t="s">
        <v>125</v>
      </c>
    </row>
    <row r="319" customFormat="false" ht="12.75" hidden="false" customHeight="false" outlineLevel="0" collapsed="false">
      <c r="A319" s="52" t="str">
        <f aca="false">P319</f>
        <v> BBS 123 </v>
      </c>
      <c r="B319" s="16" t="str">
        <f aca="false">IF(H319=INT(H319),"I","II")</f>
        <v>I</v>
      </c>
      <c r="C319" s="52" t="n">
        <f aca="false">1*G319</f>
        <v>51207.267</v>
      </c>
      <c r="D319" s="0" t="str">
        <f aca="false">VLOOKUP(F319,I$1:J$5,2,FALSE())</f>
        <v>vis</v>
      </c>
      <c r="E319" s="0" t="n">
        <f aca="false">VLOOKUP(C319,Active!C$21:E$969,3,FALSE())</f>
        <v>4830.00094033324</v>
      </c>
      <c r="F319" s="16" t="s">
        <v>161</v>
      </c>
      <c r="G319" s="0" t="str">
        <f aca="false">MID(I319,3,LEN(I319)-3)</f>
        <v>51207.267</v>
      </c>
      <c r="H319" s="52" t="n">
        <f aca="false">1*K319</f>
        <v>4830</v>
      </c>
      <c r="I319" s="86" t="s">
        <v>1045</v>
      </c>
      <c r="J319" s="87" t="s">
        <v>1046</v>
      </c>
      <c r="K319" s="86" t="n">
        <v>4830</v>
      </c>
      <c r="L319" s="86" t="s">
        <v>513</v>
      </c>
      <c r="M319" s="87" t="s">
        <v>258</v>
      </c>
      <c r="N319" s="87"/>
      <c r="O319" s="88" t="s">
        <v>1047</v>
      </c>
      <c r="P319" s="88" t="s">
        <v>126</v>
      </c>
    </row>
    <row r="320" customFormat="false" ht="12.75" hidden="false" customHeight="false" outlineLevel="0" collapsed="false">
      <c r="A320" s="52" t="str">
        <f aca="false">P320</f>
        <v> AOEB 11 </v>
      </c>
      <c r="B320" s="16" t="str">
        <f aca="false">IF(H320=INT(H320),"I","II")</f>
        <v>I</v>
      </c>
      <c r="C320" s="52" t="n">
        <f aca="false">1*G320</f>
        <v>51867.344</v>
      </c>
      <c r="D320" s="0" t="str">
        <f aca="false">VLOOKUP(F320,I$1:J$5,2,FALSE())</f>
        <v>vis</v>
      </c>
      <c r="E320" s="0" t="n">
        <f aca="false">VLOOKUP(C320,Active!C$21:E$969,3,FALSE())</f>
        <v>5151.00276813154</v>
      </c>
      <c r="F320" s="16" t="s">
        <v>161</v>
      </c>
      <c r="G320" s="0" t="str">
        <f aca="false">MID(I320,3,LEN(I320)-3)</f>
        <v>51867.344</v>
      </c>
      <c r="H320" s="52" t="n">
        <f aca="false">1*K320</f>
        <v>5151</v>
      </c>
      <c r="I320" s="86" t="s">
        <v>1048</v>
      </c>
      <c r="J320" s="87" t="s">
        <v>1049</v>
      </c>
      <c r="K320" s="86" t="n">
        <v>5151</v>
      </c>
      <c r="L320" s="86" t="s">
        <v>403</v>
      </c>
      <c r="M320" s="87" t="s">
        <v>258</v>
      </c>
      <c r="N320" s="87"/>
      <c r="O320" s="88" t="s">
        <v>594</v>
      </c>
      <c r="P320" s="88" t="s">
        <v>128</v>
      </c>
    </row>
    <row r="321" customFormat="false" ht="12.75" hidden="false" customHeight="false" outlineLevel="0" collapsed="false">
      <c r="A321" s="52" t="str">
        <f aca="false">P321</f>
        <v> AOEB 11 </v>
      </c>
      <c r="B321" s="16" t="str">
        <f aca="false">IF(H321=INT(H321),"I","II")</f>
        <v>I</v>
      </c>
      <c r="C321" s="52" t="n">
        <f aca="false">1*G321</f>
        <v>51902.289</v>
      </c>
      <c r="D321" s="0" t="str">
        <f aca="false">VLOOKUP(F321,I$1:J$5,2,FALSE())</f>
        <v>vis</v>
      </c>
      <c r="E321" s="0" t="n">
        <f aca="false">VLOOKUP(C321,Active!C$21:E$969,3,FALSE())</f>
        <v>5167.99685953665</v>
      </c>
      <c r="F321" s="16" t="s">
        <v>161</v>
      </c>
      <c r="G321" s="0" t="str">
        <f aca="false">MID(I321,3,LEN(I321)-3)</f>
        <v>51902.289</v>
      </c>
      <c r="H321" s="52" t="n">
        <f aca="false">1*K321</f>
        <v>5168</v>
      </c>
      <c r="I321" s="86" t="s">
        <v>1050</v>
      </c>
      <c r="J321" s="87" t="s">
        <v>1051</v>
      </c>
      <c r="K321" s="86" t="n">
        <v>5168</v>
      </c>
      <c r="L321" s="86" t="s">
        <v>507</v>
      </c>
      <c r="M321" s="87" t="s">
        <v>258</v>
      </c>
      <c r="N321" s="87"/>
      <c r="O321" s="88" t="s">
        <v>594</v>
      </c>
      <c r="P321" s="88" t="s">
        <v>128</v>
      </c>
    </row>
    <row r="322" customFormat="false" ht="12.75" hidden="false" customHeight="false" outlineLevel="0" collapsed="false">
      <c r="A322" s="52" t="str">
        <f aca="false">P322</f>
        <v> AOEB 11 </v>
      </c>
      <c r="B322" s="16" t="str">
        <f aca="false">IF(H322=INT(H322),"I","II")</f>
        <v>I</v>
      </c>
      <c r="C322" s="52" t="n">
        <f aca="false">1*G322</f>
        <v>51912.582</v>
      </c>
      <c r="D322" s="0" t="str">
        <f aca="false">VLOOKUP(F322,I$1:J$5,2,FALSE())</f>
        <v>vis</v>
      </c>
      <c r="E322" s="0" t="n">
        <f aca="false">VLOOKUP(C322,Active!C$21:E$969,3,FALSE())</f>
        <v>5173.00244496612</v>
      </c>
      <c r="F322" s="16" t="s">
        <v>161</v>
      </c>
      <c r="G322" s="0" t="str">
        <f aca="false">MID(I322,3,LEN(I322)-3)</f>
        <v>51912.582</v>
      </c>
      <c r="H322" s="52" t="n">
        <f aca="false">1*K322</f>
        <v>5173</v>
      </c>
      <c r="I322" s="86" t="s">
        <v>1052</v>
      </c>
      <c r="J322" s="87" t="s">
        <v>1053</v>
      </c>
      <c r="K322" s="86" t="n">
        <v>5173</v>
      </c>
      <c r="L322" s="86" t="s">
        <v>403</v>
      </c>
      <c r="M322" s="87" t="s">
        <v>258</v>
      </c>
      <c r="N322" s="87"/>
      <c r="O322" s="88" t="s">
        <v>400</v>
      </c>
      <c r="P322" s="88" t="s">
        <v>128</v>
      </c>
    </row>
    <row r="323" customFormat="false" ht="12.75" hidden="false" customHeight="false" outlineLevel="0" collapsed="false">
      <c r="A323" s="52" t="str">
        <f aca="false">P323</f>
        <v> AOEB 11 </v>
      </c>
      <c r="B323" s="16" t="str">
        <f aca="false">IF(H323=INT(H323),"I","II")</f>
        <v>I</v>
      </c>
      <c r="C323" s="52" t="n">
        <f aca="false">1*G323</f>
        <v>51951.633</v>
      </c>
      <c r="D323" s="0" t="str">
        <f aca="false">VLOOKUP(F323,I$1:J$5,2,FALSE())</f>
        <v>vis</v>
      </c>
      <c r="E323" s="0" t="n">
        <f aca="false">VLOOKUP(C323,Active!C$21:E$969,3,FALSE())</f>
        <v>5191.99332387472</v>
      </c>
      <c r="F323" s="16" t="s">
        <v>161</v>
      </c>
      <c r="G323" s="0" t="str">
        <f aca="false">MID(I323,3,LEN(I323)-3)</f>
        <v>51951.633</v>
      </c>
      <c r="H323" s="52" t="n">
        <f aca="false">1*K323</f>
        <v>5192</v>
      </c>
      <c r="I323" s="86" t="s">
        <v>1054</v>
      </c>
      <c r="J323" s="87" t="s">
        <v>1055</v>
      </c>
      <c r="K323" s="86" t="n">
        <v>5192</v>
      </c>
      <c r="L323" s="86" t="s">
        <v>206</v>
      </c>
      <c r="M323" s="87" t="s">
        <v>258</v>
      </c>
      <c r="N323" s="87"/>
      <c r="O323" s="88" t="s">
        <v>400</v>
      </c>
      <c r="P323" s="88" t="s">
        <v>128</v>
      </c>
    </row>
    <row r="324" customFormat="false" ht="12.75" hidden="false" customHeight="false" outlineLevel="0" collapsed="false">
      <c r="A324" s="52" t="str">
        <f aca="false">P324</f>
        <v> AOEB 11 </v>
      </c>
      <c r="B324" s="16" t="str">
        <f aca="false">IF(H324=INT(H324),"I","II")</f>
        <v>I</v>
      </c>
      <c r="C324" s="52" t="n">
        <f aca="false">1*G324</f>
        <v>52268.307</v>
      </c>
      <c r="D324" s="0" t="str">
        <f aca="false">VLOOKUP(F324,I$1:J$5,2,FALSE())</f>
        <v>vis</v>
      </c>
      <c r="E324" s="0" t="n">
        <f aca="false">VLOOKUP(C324,Active!C$21:E$969,3,FALSE())</f>
        <v>5345.99495219414</v>
      </c>
      <c r="F324" s="16" t="s">
        <v>161</v>
      </c>
      <c r="G324" s="0" t="str">
        <f aca="false">MID(I324,3,LEN(I324)-3)</f>
        <v>52268.307</v>
      </c>
      <c r="H324" s="52" t="n">
        <f aca="false">1*K324</f>
        <v>5346</v>
      </c>
      <c r="I324" s="86" t="s">
        <v>1056</v>
      </c>
      <c r="J324" s="87" t="s">
        <v>1057</v>
      </c>
      <c r="K324" s="86" t="n">
        <v>5346</v>
      </c>
      <c r="L324" s="86" t="s">
        <v>371</v>
      </c>
      <c r="M324" s="87" t="s">
        <v>258</v>
      </c>
      <c r="N324" s="87"/>
      <c r="O324" s="88" t="s">
        <v>594</v>
      </c>
      <c r="P324" s="88" t="s">
        <v>128</v>
      </c>
    </row>
    <row r="325" customFormat="false" ht="12.75" hidden="false" customHeight="false" outlineLevel="0" collapsed="false">
      <c r="A325" s="52" t="str">
        <f aca="false">P325</f>
        <v> AOEB 11 </v>
      </c>
      <c r="B325" s="16" t="str">
        <f aca="false">IF(H325=INT(H325),"I","II")</f>
        <v>I</v>
      </c>
      <c r="C325" s="52" t="n">
        <f aca="false">1*G325</f>
        <v>52609.657</v>
      </c>
      <c r="D325" s="0" t="str">
        <f aca="false">VLOOKUP(F325,I$1:J$5,2,FALSE())</f>
        <v>vis</v>
      </c>
      <c r="E325" s="0" t="n">
        <f aca="false">VLOOKUP(C325,Active!C$21:E$969,3,FALSE())</f>
        <v>5511.99675792127</v>
      </c>
      <c r="F325" s="16" t="s">
        <v>161</v>
      </c>
      <c r="G325" s="0" t="str">
        <f aca="false">MID(I325,3,LEN(I325)-3)</f>
        <v>52609.657</v>
      </c>
      <c r="H325" s="52" t="n">
        <f aca="false">1*K325</f>
        <v>5512</v>
      </c>
      <c r="I325" s="86" t="s">
        <v>1058</v>
      </c>
      <c r="J325" s="87" t="s">
        <v>1059</v>
      </c>
      <c r="K325" s="86" t="n">
        <v>5512</v>
      </c>
      <c r="L325" s="86" t="s">
        <v>510</v>
      </c>
      <c r="M325" s="87" t="s">
        <v>258</v>
      </c>
      <c r="N325" s="87"/>
      <c r="O325" s="88" t="s">
        <v>400</v>
      </c>
      <c r="P325" s="88" t="s">
        <v>128</v>
      </c>
    </row>
    <row r="326" customFormat="false" ht="12.75" hidden="false" customHeight="false" outlineLevel="0" collapsed="false">
      <c r="A326" s="52" t="str">
        <f aca="false">P326</f>
        <v> AOEB 11 </v>
      </c>
      <c r="B326" s="16" t="str">
        <f aca="false">IF(H326=INT(H326),"I","II")</f>
        <v>I</v>
      </c>
      <c r="C326" s="52" t="n">
        <f aca="false">1*G326</f>
        <v>52615.819</v>
      </c>
      <c r="D326" s="0" t="str">
        <f aca="false">VLOOKUP(F326,I$1:J$5,2,FALSE())</f>
        <v>vis</v>
      </c>
      <c r="E326" s="0" t="n">
        <f aca="false">VLOOKUP(C326,Active!C$21:E$969,3,FALSE())</f>
        <v>5514.99339810551</v>
      </c>
      <c r="F326" s="16" t="s">
        <v>161</v>
      </c>
      <c r="G326" s="0" t="str">
        <f aca="false">MID(I326,3,LEN(I326)-3)</f>
        <v>52615.819</v>
      </c>
      <c r="H326" s="52" t="n">
        <f aca="false">1*K326</f>
        <v>5515</v>
      </c>
      <c r="I326" s="86" t="s">
        <v>1060</v>
      </c>
      <c r="J326" s="87" t="s">
        <v>1061</v>
      </c>
      <c r="K326" s="86" t="n">
        <v>5515</v>
      </c>
      <c r="L326" s="86" t="s">
        <v>358</v>
      </c>
      <c r="M326" s="87" t="s">
        <v>258</v>
      </c>
      <c r="N326" s="87"/>
      <c r="O326" s="88" t="s">
        <v>400</v>
      </c>
      <c r="P326" s="88" t="s">
        <v>128</v>
      </c>
    </row>
    <row r="327" customFormat="false" ht="12.75" hidden="false" customHeight="false" outlineLevel="0" collapsed="false">
      <c r="A327" s="52" t="str">
        <f aca="false">P327</f>
        <v> AOEB 11 </v>
      </c>
      <c r="B327" s="16" t="str">
        <f aca="false">IF(H327=INT(H327),"I","II")</f>
        <v>I</v>
      </c>
      <c r="C327" s="52" t="n">
        <f aca="false">1*G327</f>
        <v>52975.679</v>
      </c>
      <c r="D327" s="0" t="str">
        <f aca="false">VLOOKUP(F327,I$1:J$5,2,FALSE())</f>
        <v>vis</v>
      </c>
      <c r="E327" s="0" t="n">
        <f aca="false">VLOOKUP(C327,Active!C$21:E$969,3,FALSE())</f>
        <v>5689.99679581744</v>
      </c>
      <c r="F327" s="16" t="s">
        <v>161</v>
      </c>
      <c r="G327" s="0" t="str">
        <f aca="false">MID(I327,3,LEN(I327)-3)</f>
        <v>52975.679</v>
      </c>
      <c r="H327" s="52" t="n">
        <f aca="false">1*K327</f>
        <v>5690</v>
      </c>
      <c r="I327" s="86" t="s">
        <v>1062</v>
      </c>
      <c r="J327" s="87" t="s">
        <v>1063</v>
      </c>
      <c r="K327" s="86" t="n">
        <v>5690</v>
      </c>
      <c r="L327" s="86" t="s">
        <v>330</v>
      </c>
      <c r="M327" s="87" t="s">
        <v>258</v>
      </c>
      <c r="N327" s="87"/>
      <c r="O327" s="88" t="s">
        <v>400</v>
      </c>
      <c r="P327" s="88" t="s">
        <v>128</v>
      </c>
    </row>
    <row r="328" customFormat="false" ht="12.75" hidden="false" customHeight="false" outlineLevel="0" collapsed="false">
      <c r="A328" s="52" t="str">
        <f aca="false">P328</f>
        <v>BAVM 179 </v>
      </c>
      <c r="B328" s="16" t="str">
        <f aca="false">IF(H328=INT(H328),"I","II")</f>
        <v>I</v>
      </c>
      <c r="C328" s="52" t="n">
        <f aca="false">1*G328</f>
        <v>53660.421</v>
      </c>
      <c r="D328" s="0" t="str">
        <f aca="false">VLOOKUP(F328,I$1:J$5,2,FALSE())</f>
        <v>vis</v>
      </c>
      <c r="E328" s="0" t="n">
        <f aca="false">VLOOKUP(C328,Active!C$21:E$969,3,FALSE())</f>
        <v>6022.99345161708</v>
      </c>
      <c r="F328" s="16" t="s">
        <v>161</v>
      </c>
      <c r="G328" s="0" t="str">
        <f aca="false">MID(I328,3,LEN(I328)-3)</f>
        <v>53660.421</v>
      </c>
      <c r="H328" s="52" t="n">
        <f aca="false">1*K328</f>
        <v>6023</v>
      </c>
      <c r="I328" s="86" t="s">
        <v>1064</v>
      </c>
      <c r="J328" s="87" t="s">
        <v>1065</v>
      </c>
      <c r="K328" s="86" t="s">
        <v>1066</v>
      </c>
      <c r="L328" s="86" t="s">
        <v>307</v>
      </c>
      <c r="M328" s="87" t="s">
        <v>258</v>
      </c>
      <c r="N328" s="87"/>
      <c r="O328" s="88" t="s">
        <v>1029</v>
      </c>
      <c r="P328" s="89" t="s">
        <v>137</v>
      </c>
    </row>
    <row r="329" customFormat="false" ht="12.75" hidden="false" customHeight="false" outlineLevel="0" collapsed="false">
      <c r="A329" s="52" t="str">
        <f aca="false">P329</f>
        <v>BAVM 179 </v>
      </c>
      <c r="B329" s="16" t="str">
        <f aca="false">IF(H329=INT(H329),"I","II")</f>
        <v>I</v>
      </c>
      <c r="C329" s="52" t="n">
        <f aca="false">1*G329</f>
        <v>53662.485</v>
      </c>
      <c r="D329" s="0" t="str">
        <f aca="false">VLOOKUP(F329,I$1:J$5,2,FALSE())</f>
        <v>vis</v>
      </c>
      <c r="E329" s="0" t="n">
        <f aca="false">VLOOKUP(C329,Active!C$21:E$969,3,FALSE())</f>
        <v>6023.99719477519</v>
      </c>
      <c r="F329" s="16" t="s">
        <v>161</v>
      </c>
      <c r="G329" s="0" t="str">
        <f aca="false">MID(I329,3,LEN(I329)-3)</f>
        <v>53662.485</v>
      </c>
      <c r="H329" s="52" t="n">
        <f aca="false">1*K329</f>
        <v>6024</v>
      </c>
      <c r="I329" s="86" t="s">
        <v>1067</v>
      </c>
      <c r="J329" s="87" t="s">
        <v>1068</v>
      </c>
      <c r="K329" s="86" t="s">
        <v>648</v>
      </c>
      <c r="L329" s="86" t="s">
        <v>338</v>
      </c>
      <c r="M329" s="87" t="s">
        <v>258</v>
      </c>
      <c r="N329" s="87"/>
      <c r="O329" s="88" t="s">
        <v>1029</v>
      </c>
      <c r="P329" s="89" t="s">
        <v>137</v>
      </c>
    </row>
    <row r="330" customFormat="false" ht="12.75" hidden="false" customHeight="false" outlineLevel="0" collapsed="false">
      <c r="A330" s="52" t="str">
        <f aca="false">P330</f>
        <v> AOEB 11 </v>
      </c>
      <c r="B330" s="16" t="str">
        <f aca="false">IF(H330=INT(H330),"I","II")</f>
        <v>I</v>
      </c>
      <c r="C330" s="52" t="n">
        <f aca="false">1*G330</f>
        <v>53672.768</v>
      </c>
      <c r="D330" s="0" t="str">
        <f aca="false">VLOOKUP(F330,I$1:J$5,2,FALSE())</f>
        <v>vis</v>
      </c>
      <c r="E330" s="0" t="n">
        <f aca="false">VLOOKUP(C330,Active!C$21:E$969,3,FALSE())</f>
        <v>6028.99791710796</v>
      </c>
      <c r="F330" s="16" t="s">
        <v>161</v>
      </c>
      <c r="G330" s="0" t="str">
        <f aca="false">MID(I330,3,LEN(I330)-3)</f>
        <v>53672.768</v>
      </c>
      <c r="H330" s="52" t="n">
        <f aca="false">1*K330</f>
        <v>6029</v>
      </c>
      <c r="I330" s="86" t="s">
        <v>1069</v>
      </c>
      <c r="J330" s="87" t="s">
        <v>1070</v>
      </c>
      <c r="K330" s="86" t="s">
        <v>1071</v>
      </c>
      <c r="L330" s="86" t="s">
        <v>488</v>
      </c>
      <c r="M330" s="87" t="s">
        <v>258</v>
      </c>
      <c r="N330" s="87"/>
      <c r="O330" s="88" t="s">
        <v>400</v>
      </c>
      <c r="P330" s="88" t="s">
        <v>128</v>
      </c>
    </row>
    <row r="331" customFormat="false" ht="12.75" hidden="false" customHeight="false" outlineLevel="0" collapsed="false">
      <c r="A331" s="52" t="str">
        <f aca="false">P331</f>
        <v>BAVM 179 </v>
      </c>
      <c r="B331" s="16" t="str">
        <f aca="false">IF(H331=INT(H331),"I","II")</f>
        <v>I</v>
      </c>
      <c r="C331" s="52" t="n">
        <f aca="false">1*G331</f>
        <v>53765.305</v>
      </c>
      <c r="D331" s="0" t="str">
        <f aca="false">VLOOKUP(F331,I$1:J$5,2,FALSE())</f>
        <v>vis</v>
      </c>
      <c r="E331" s="0" t="n">
        <f aca="false">VLOOKUP(C331,Active!C$21:E$969,3,FALSE())</f>
        <v>6073.99955500623</v>
      </c>
      <c r="F331" s="16" t="s">
        <v>161</v>
      </c>
      <c r="G331" s="0" t="str">
        <f aca="false">MID(I331,3,LEN(I331)-3)</f>
        <v>53765.305</v>
      </c>
      <c r="H331" s="52" t="n">
        <f aca="false">1*K331</f>
        <v>6074</v>
      </c>
      <c r="I331" s="86" t="s">
        <v>1072</v>
      </c>
      <c r="J331" s="87" t="s">
        <v>1073</v>
      </c>
      <c r="K331" s="86" t="s">
        <v>653</v>
      </c>
      <c r="L331" s="86" t="s">
        <v>617</v>
      </c>
      <c r="M331" s="87" t="s">
        <v>258</v>
      </c>
      <c r="N331" s="87"/>
      <c r="O331" s="88" t="s">
        <v>1074</v>
      </c>
      <c r="P331" s="89" t="s">
        <v>137</v>
      </c>
    </row>
    <row r="332" customFormat="false" ht="12.75" hidden="false" customHeight="false" outlineLevel="0" collapsed="false">
      <c r="A332" s="52" t="str">
        <f aca="false">P332</f>
        <v>VSB 45 </v>
      </c>
      <c r="B332" s="16" t="str">
        <f aca="false">IF(H332=INT(H332),"I","II")</f>
        <v>I</v>
      </c>
      <c r="C332" s="52" t="n">
        <f aca="false">1*G332</f>
        <v>54049.08</v>
      </c>
      <c r="D332" s="0" t="str">
        <f aca="false">VLOOKUP(F332,I$1:J$5,2,FALSE())</f>
        <v>vis</v>
      </c>
      <c r="E332" s="0" t="n">
        <f aca="false">VLOOKUP(C332,Active!C$21:E$969,3,FALSE())</f>
        <v>6212.00208150459</v>
      </c>
      <c r="F332" s="16" t="s">
        <v>161</v>
      </c>
      <c r="G332" s="0" t="str">
        <f aca="false">MID(I332,3,LEN(I332)-3)</f>
        <v>54049.080</v>
      </c>
      <c r="H332" s="52" t="n">
        <f aca="false">1*K332</f>
        <v>6212</v>
      </c>
      <c r="I332" s="86" t="s">
        <v>1075</v>
      </c>
      <c r="J332" s="87" t="s">
        <v>1076</v>
      </c>
      <c r="K332" s="86" t="s">
        <v>1077</v>
      </c>
      <c r="L332" s="86" t="s">
        <v>574</v>
      </c>
      <c r="M332" s="87" t="s">
        <v>258</v>
      </c>
      <c r="N332" s="87"/>
      <c r="O332" s="88" t="s">
        <v>1078</v>
      </c>
      <c r="P332" s="89" t="s">
        <v>139</v>
      </c>
    </row>
    <row r="333" customFormat="false" ht="12.75" hidden="false" customHeight="false" outlineLevel="0" collapsed="false">
      <c r="A333" s="52" t="str">
        <f aca="false">P333</f>
        <v>OEJV 0137 </v>
      </c>
      <c r="B333" s="16" t="str">
        <f aca="false">IF(H333=INT(H333),"I","II")</f>
        <v>I</v>
      </c>
      <c r="C333" s="52" t="n">
        <f aca="false">1*G333</f>
        <v>55519.3085</v>
      </c>
      <c r="D333" s="0" t="str">
        <f aca="false">VLOOKUP(F333,I$1:J$5,2,FALSE())</f>
        <v>vis</v>
      </c>
      <c r="E333" s="0" t="e">
        <f aca="false">VLOOKUP(C333,Active!C$21:E$969,3,FALSE())</f>
        <v>#N/A</v>
      </c>
      <c r="F333" s="16" t="s">
        <v>161</v>
      </c>
      <c r="G333" s="0" t="str">
        <f aca="false">MID(I333,3,LEN(I333)-3)</f>
        <v>55519.3085</v>
      </c>
      <c r="H333" s="52" t="n">
        <f aca="false">1*K333</f>
        <v>6927</v>
      </c>
      <c r="I333" s="86" t="s">
        <v>1079</v>
      </c>
      <c r="J333" s="87" t="s">
        <v>1080</v>
      </c>
      <c r="K333" s="86" t="s">
        <v>1081</v>
      </c>
      <c r="L333" s="86" t="s">
        <v>1082</v>
      </c>
      <c r="M333" s="87" t="s">
        <v>258</v>
      </c>
      <c r="N333" s="87"/>
      <c r="O333" s="88" t="s">
        <v>1083</v>
      </c>
      <c r="P333" s="89" t="s">
        <v>1084</v>
      </c>
    </row>
    <row r="334" customFormat="false" ht="12.75" hidden="false" customHeight="false" outlineLevel="0" collapsed="false">
      <c r="A334" s="52" t="str">
        <f aca="false">P334</f>
        <v>VSB 56 </v>
      </c>
      <c r="B334" s="16" t="str">
        <f aca="false">IF(H334=INT(H334),"I","II")</f>
        <v>I</v>
      </c>
      <c r="C334" s="52" t="n">
        <f aca="false">1*G334</f>
        <v>56637.9753</v>
      </c>
      <c r="D334" s="0" t="str">
        <f aca="false">VLOOKUP(F334,I$1:J$5,2,FALSE())</f>
        <v>vis</v>
      </c>
      <c r="E334" s="0" t="n">
        <f aca="false">VLOOKUP(C334,Active!C$21:E$969,3,FALSE())</f>
        <v>7471.00689954616</v>
      </c>
      <c r="F334" s="16" t="s">
        <v>161</v>
      </c>
      <c r="G334" s="0" t="str">
        <f aca="false">MID(I334,3,LEN(I334)-3)</f>
        <v>56637.9753</v>
      </c>
      <c r="H334" s="52" t="n">
        <f aca="false">1*K334</f>
        <v>7471</v>
      </c>
      <c r="I334" s="86" t="s">
        <v>1085</v>
      </c>
      <c r="J334" s="87" t="s">
        <v>1086</v>
      </c>
      <c r="K334" s="86" t="s">
        <v>1087</v>
      </c>
      <c r="L334" s="86" t="s">
        <v>1088</v>
      </c>
      <c r="M334" s="87" t="s">
        <v>586</v>
      </c>
      <c r="N334" s="87" t="s">
        <v>148</v>
      </c>
      <c r="O334" s="88" t="s">
        <v>1089</v>
      </c>
      <c r="P334" s="89" t="s">
        <v>145</v>
      </c>
    </row>
    <row r="335" customFormat="false" ht="12.75" hidden="false" customHeight="false" outlineLevel="0" collapsed="false">
      <c r="A335" s="52" t="str">
        <f aca="false">P335</f>
        <v>VSB 59 </v>
      </c>
      <c r="B335" s="16" t="str">
        <f aca="false">IF(H335=INT(H335),"I","II")</f>
        <v>I</v>
      </c>
      <c r="C335" s="52" t="n">
        <f aca="false">1*G335</f>
        <v>56674.9918</v>
      </c>
      <c r="D335" s="0" t="str">
        <f aca="false">VLOOKUP(F335,I$1:J$5,2,FALSE())</f>
        <v>vis</v>
      </c>
      <c r="E335" s="0" t="n">
        <f aca="false">VLOOKUP(C335,Active!C$21:E$969,3,FALSE())</f>
        <v>7489.00838143188</v>
      </c>
      <c r="F335" s="16" t="s">
        <v>161</v>
      </c>
      <c r="G335" s="0" t="str">
        <f aca="false">MID(I335,3,LEN(I335)-3)</f>
        <v>56674.9918</v>
      </c>
      <c r="H335" s="52" t="n">
        <f aca="false">1*K335</f>
        <v>7489</v>
      </c>
      <c r="I335" s="86" t="s">
        <v>1090</v>
      </c>
      <c r="J335" s="87" t="s">
        <v>1091</v>
      </c>
      <c r="K335" s="86" t="s">
        <v>1092</v>
      </c>
      <c r="L335" s="86" t="s">
        <v>1093</v>
      </c>
      <c r="M335" s="87" t="s">
        <v>586</v>
      </c>
      <c r="N335" s="87" t="s">
        <v>148</v>
      </c>
      <c r="O335" s="88" t="s">
        <v>1089</v>
      </c>
      <c r="P335" s="89" t="s">
        <v>1094</v>
      </c>
    </row>
    <row r="336" customFormat="false" ht="12.75" hidden="false" customHeight="false" outlineLevel="0" collapsed="false">
      <c r="A336" s="52" t="str">
        <f aca="false">P336</f>
        <v>VSB 59 </v>
      </c>
      <c r="B336" s="16" t="str">
        <f aca="false">IF(H336=INT(H336),"I","II")</f>
        <v>I</v>
      </c>
      <c r="C336" s="52" t="n">
        <f aca="false">1*G336</f>
        <v>56677.0457</v>
      </c>
      <c r="D336" s="0" t="str">
        <f aca="false">VLOOKUP(F336,I$1:J$5,2,FALSE())</f>
        <v>vis</v>
      </c>
      <c r="E336" s="0" t="n">
        <f aca="false">VLOOKUP(C336,Active!C$21:E$969,3,FALSE())</f>
        <v>7490.00721286241</v>
      </c>
      <c r="F336" s="16" t="s">
        <v>161</v>
      </c>
      <c r="G336" s="0" t="str">
        <f aca="false">MID(I336,3,LEN(I336)-3)</f>
        <v>56677.0457</v>
      </c>
      <c r="H336" s="52" t="n">
        <f aca="false">1*K336</f>
        <v>7490</v>
      </c>
      <c r="I336" s="86" t="s">
        <v>1095</v>
      </c>
      <c r="J336" s="87" t="s">
        <v>1096</v>
      </c>
      <c r="K336" s="86" t="s">
        <v>1097</v>
      </c>
      <c r="L336" s="86" t="s">
        <v>1098</v>
      </c>
      <c r="M336" s="87" t="s">
        <v>586</v>
      </c>
      <c r="N336" s="87" t="s">
        <v>148</v>
      </c>
      <c r="O336" s="88" t="s">
        <v>1089</v>
      </c>
      <c r="P336" s="89" t="s">
        <v>1094</v>
      </c>
    </row>
  </sheetData>
  <hyperlinks>
    <hyperlink ref="P41" r:id="rId1" display="BAVM 15 "/>
    <hyperlink ref="P42" r:id="rId2" display="BAVM 15 "/>
    <hyperlink ref="P43" r:id="rId3" display="BAVM 15 "/>
    <hyperlink ref="P44" r:id="rId4" display="BAVM 15 "/>
    <hyperlink ref="P45" r:id="rId5" display="IBVS 111 "/>
    <hyperlink ref="P46" r:id="rId6" display="IBVS 111 "/>
    <hyperlink ref="P47" r:id="rId7" display="IBVS 180 "/>
    <hyperlink ref="P48" r:id="rId8" display="BAVM 23 "/>
    <hyperlink ref="P49" r:id="rId9" display="IBVS 221 "/>
    <hyperlink ref="P83" r:id="rId10" display="IBVS 1249 "/>
    <hyperlink ref="P87" r:id="rId11" display="IBVS 1350 "/>
    <hyperlink ref="P97" r:id="rId12" display="IBVS 1502 "/>
    <hyperlink ref="P110" r:id="rId13" display="IBVS 1547 "/>
    <hyperlink ref="P111" r:id="rId14" display="IBVS 1547 "/>
    <hyperlink ref="P112" r:id="rId15" display="IBVS 1547 "/>
    <hyperlink ref="P113" r:id="rId16" display="IBVS 1547 "/>
    <hyperlink ref="P118" r:id="rId17" display="IBVS 2189 "/>
    <hyperlink ref="P127" r:id="rId18" display="IBVS 3212 "/>
    <hyperlink ref="P130" r:id="rId19" display="IBVS 3212 "/>
    <hyperlink ref="P131" r:id="rId20" display="IBVS 3212 "/>
    <hyperlink ref="P147" r:id="rId21" display="BAVM 99 "/>
    <hyperlink ref="P160" r:id="rId22" display="BAVM 131 "/>
    <hyperlink ref="P161" r:id="rId23" display="BAVM 143 "/>
    <hyperlink ref="P162" r:id="rId24" display="BAVM 143 "/>
    <hyperlink ref="P165" r:id="rId25" display="IBVS 5592 "/>
    <hyperlink ref="P166" r:id="rId26" display="BAVM 173 "/>
    <hyperlink ref="P167" r:id="rId27" display="BAVM 174 "/>
    <hyperlink ref="P168" r:id="rId28" display="IBVS 5843 "/>
    <hyperlink ref="P169" r:id="rId29" display="BAVM 178 "/>
    <hyperlink ref="P170" r:id="rId30" display="BAVM 178 "/>
    <hyperlink ref="P171" r:id="rId31" display="JAAVSO 36(2);171 "/>
    <hyperlink ref="P172" r:id="rId32" display="JAAVSO 36(2);171 "/>
    <hyperlink ref="P174" r:id="rId33" display="OEJV 0160 "/>
    <hyperlink ref="P176" r:id="rId34" display="BAVM 234 "/>
    <hyperlink ref="P177" r:id="rId35" display="BAVM 15 "/>
    <hyperlink ref="P180" r:id="rId36" display="VSB 47 "/>
    <hyperlink ref="P183" r:id="rId37" display="VSB 47 "/>
    <hyperlink ref="P201" r:id="rId38" display="BAVM 28 "/>
    <hyperlink ref="P210" r:id="rId39" display="BAVM 29 "/>
    <hyperlink ref="P215" r:id="rId40" display="VSB 47 "/>
    <hyperlink ref="P217" r:id="rId41" display="IBVS 1449 "/>
    <hyperlink ref="P246" r:id="rId42" display="BAVM 34 "/>
    <hyperlink ref="P250" r:id="rId43" display="BAVM 34 "/>
    <hyperlink ref="P251" r:id="rId44" display="BAVM 34 "/>
    <hyperlink ref="P253" r:id="rId45" display="BAVM 34 "/>
    <hyperlink ref="P254" r:id="rId46" display="BAVM 36 "/>
    <hyperlink ref="P255" r:id="rId47" display="BAVM 36 "/>
    <hyperlink ref="P256" r:id="rId48" display="BAVM 36 "/>
    <hyperlink ref="P260" r:id="rId49" display="BAVM 38 "/>
    <hyperlink ref="P261" r:id="rId50" display="BAVM 38 "/>
    <hyperlink ref="P263" r:id="rId51" display="BAVM 39 "/>
    <hyperlink ref="P264" r:id="rId52" display="VSB 47 "/>
    <hyperlink ref="P269" r:id="rId53" display="BAVM 43 "/>
    <hyperlink ref="P270" r:id="rId54" display="BAVM 43 "/>
    <hyperlink ref="P275" r:id="rId55" display="BAVM 46 "/>
    <hyperlink ref="P276" r:id="rId56" display="BAVM 46 "/>
    <hyperlink ref="P277" r:id="rId57" display="BAVM 46 "/>
    <hyperlink ref="P278" r:id="rId58" display="BAVM 46 "/>
    <hyperlink ref="P279" r:id="rId59" display="BAVM 46 "/>
    <hyperlink ref="P297" r:id="rId60" display="BAVM 56 "/>
    <hyperlink ref="P299" r:id="rId61" display="VSB 47 "/>
    <hyperlink ref="P306" r:id="rId62" display="BAVM 62 "/>
    <hyperlink ref="P308" r:id="rId63" display="VSB 47 "/>
    <hyperlink ref="P309" r:id="rId64" display="BAVM 62 "/>
    <hyperlink ref="P310" r:id="rId65" display="BAVM 93 "/>
    <hyperlink ref="P311" r:id="rId66" display="BAVM 101 "/>
    <hyperlink ref="P312" r:id="rId67" display="BAVM 101 "/>
    <hyperlink ref="P314" r:id="rId68" display="BAVM 131 "/>
    <hyperlink ref="P316" r:id="rId69" display="BAVM 113 "/>
    <hyperlink ref="P317" r:id="rId70" display="BAVM 113 "/>
    <hyperlink ref="P318" r:id="rId71" display="BAVM 122 "/>
    <hyperlink ref="P328" r:id="rId72" display="BAVM 179 "/>
    <hyperlink ref="P329" r:id="rId73" display="BAVM 179 "/>
    <hyperlink ref="P331" r:id="rId74" display="BAVM 179 "/>
    <hyperlink ref="P332" r:id="rId75" display="VSB 45 "/>
    <hyperlink ref="P333" r:id="rId76" display="OEJV 0137 "/>
    <hyperlink ref="P334" r:id="rId77" display="VSB 56 "/>
    <hyperlink ref="P335" r:id="rId78" display="VSB 59 "/>
    <hyperlink ref="P336" r:id="rId79" display="VSB 5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3-01-24T07:04:45Z</dcterms:modified>
  <cp:revision>0</cp:revision>
  <dc:subject/>
  <dc:title/>
</cp:coreProperties>
</file>